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问题整改台账" sheetId="12" state="visible" r:id="rId13"/>
    <sheet name="资产盘盈（盘亏）审报表" sheetId="13" state="visible" r:id="rId14"/>
    <sheet name="集体资产核销表" sheetId="14" state="visible" r:id="rId15"/>
    <sheet name=" 资产负债汇总表" sheetId="15" state="visible" r:id="rId16"/>
    <sheet name="资源清查汇总表 " sheetId="16" state="visible" r:id="rId17"/>
    <sheet name="经济合同清理登记汇总表 " sheetId="17" state="visible" r:id="rId18"/>
    <sheet name="三资清查问题汇总表 (3)" sheetId="18" state="visible" r:id="rId19"/>
    <sheet name="Sheet1" sheetId="19" state="visible" r:id="rId20"/>
    <sheet name="Sheet2" sheetId="20" state="visible" r:id="rId21"/>
    <sheet name="XLJLNFCF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5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奈曼旗嘎查村集体“三资”专项清查报表</t>
  </si>
  <si>
    <t xml:space="preserve">                  单位名称：</t>
  </si>
  <si>
    <t xml:space="preserve">（单位公章）</t>
  </si>
  <si>
    <t xml:space="preserve">                  负 责 人：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楷体_GB2312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表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一式三份，一份嘎查村存档，一份嘎查村公示，一份报苏木乡镇政府</t>
    </r>
  </si>
  <si>
    <t xml:space="preserve">货币资金清查登记表（一）</t>
  </si>
  <si>
    <r>
      <rPr>
        <u val="single"/>
        <sz val="12"/>
        <rFont val="Noto Sans"/>
        <family val="2"/>
      </rPr>
      <t xml:space="preserve"> 明仁   </t>
    </r>
    <r>
      <rPr>
        <sz val="12"/>
        <rFont val="Noto Sans"/>
        <family val="2"/>
      </rPr>
      <t xml:space="preserve">苏木乡镇  </t>
    </r>
    <r>
      <rPr>
        <u val="single"/>
        <sz val="12"/>
        <rFont val="Noto Sans"/>
        <family val="2"/>
      </rPr>
      <t xml:space="preserve"> 洛僧筒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t xml:space="preserve">元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查小组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明仁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洛僧筒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清查小组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起止日期</t>
  </si>
  <si>
    <t xml:space="preserve">年租金</t>
  </si>
  <si>
    <t xml:space="preserve">村部</t>
  </si>
  <si>
    <t xml:space="preserve">新村部</t>
  </si>
  <si>
    <t xml:space="preserve">广场</t>
  </si>
  <si>
    <t xml:space="preserve">村部厕所</t>
  </si>
  <si>
    <t xml:space="preserve">广场装饰</t>
  </si>
  <si>
    <t xml:space="preserve">割草机</t>
  </si>
  <si>
    <t xml:space="preserve">低压线路</t>
  </si>
  <si>
    <t xml:space="preserve">市场线路</t>
  </si>
  <si>
    <t xml:space="preserve">扩音机</t>
  </si>
  <si>
    <t xml:space="preserve">广播</t>
  </si>
  <si>
    <t xml:space="preserve">机井</t>
  </si>
  <si>
    <t xml:space="preserve">村部井</t>
  </si>
  <si>
    <r>
      <rPr>
        <sz val="11"/>
        <color rgb="FF000000"/>
        <rFont val="Noto Sans"/>
        <family val="2"/>
      </rPr>
      <t xml:space="preserve">机电井配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机电井配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机电井配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机电井配套</t>
    </r>
    <r>
      <rPr>
        <sz val="11"/>
        <color rgb="FF000000"/>
        <rFont val="宋体"/>
        <family val="0"/>
        <charset val="134"/>
      </rPr>
      <t xml:space="preserve">2</t>
    </r>
  </si>
  <si>
    <t xml:space="preserve">下水井</t>
  </si>
  <si>
    <t xml:space="preserve">水泵</t>
  </si>
  <si>
    <t xml:space="preserve">自来水水泵</t>
  </si>
  <si>
    <t xml:space="preserve">闸门</t>
  </si>
  <si>
    <t xml:space="preserve">建桥涵</t>
  </si>
  <si>
    <t xml:space="preserve">音响</t>
  </si>
  <si>
    <t xml:space="preserve">健身器材</t>
  </si>
  <si>
    <t xml:space="preserve">自来水电脑</t>
  </si>
  <si>
    <t xml:space="preserve">自来水</t>
  </si>
  <si>
    <t xml:space="preserve">篮球架</t>
  </si>
  <si>
    <t xml:space="preserve">路灯</t>
  </si>
  <si>
    <t xml:space="preserve">打印机</t>
  </si>
  <si>
    <t xml:space="preserve">电脑</t>
  </si>
  <si>
    <t xml:space="preserve">电视机</t>
  </si>
  <si>
    <t xml:space="preserve">办公桌</t>
  </si>
  <si>
    <t xml:space="preserve">会议桌</t>
  </si>
  <si>
    <t xml:space="preserve">书架</t>
  </si>
  <si>
    <t xml:space="preserve">档案柜</t>
  </si>
  <si>
    <t xml:space="preserve">音箱</t>
  </si>
  <si>
    <t xml:space="preserve">空调</t>
  </si>
  <si>
    <t xml:space="preserve">吸烟机</t>
  </si>
  <si>
    <t xml:space="preserve">沙发</t>
  </si>
  <si>
    <t xml:space="preserve">床</t>
  </si>
  <si>
    <t xml:space="preserve">台球案子</t>
  </si>
  <si>
    <t xml:space="preserve">乒乓球案子</t>
  </si>
  <si>
    <t xml:space="preserve">勒勒车</t>
  </si>
  <si>
    <t xml:space="preserve">文化室设备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明仁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洛僧筒  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b val="true"/>
        <sz val="12"/>
        <rFont val="Noto Sans"/>
        <family val="2"/>
      </rPr>
      <t xml:space="preserve">完工进度
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清查小组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明仁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洛僧筒</t>
    </r>
    <r>
      <rPr>
        <sz val="12"/>
        <rFont val="Noto Sans"/>
        <family val="2"/>
      </rPr>
      <t xml:space="preserve">嘎查村                  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清查小组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明仁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洛僧筒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清查小组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明仁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洛僧筒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期限</t>
  </si>
  <si>
    <t xml:space="preserve">租金</t>
  </si>
  <si>
    <t xml:space="preserve">清查小组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嘎查村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张贵福</t>
  </si>
  <si>
    <t xml:space="preserve">2009.03-2025.12</t>
  </si>
  <si>
    <t xml:space="preserve">是</t>
  </si>
  <si>
    <t xml:space="preserve">高跃进</t>
  </si>
  <si>
    <t xml:space="preserve">张玉军</t>
  </si>
  <si>
    <t xml:space="preserve">白三</t>
  </si>
  <si>
    <t xml:space="preserve">杨立峰</t>
  </si>
  <si>
    <t xml:space="preserve">聂春山</t>
  </si>
  <si>
    <t xml:space="preserve">白金山</t>
  </si>
  <si>
    <t xml:space="preserve">杜凤军</t>
  </si>
  <si>
    <t xml:space="preserve">马哈日呼</t>
  </si>
  <si>
    <t xml:space="preserve">李凤山</t>
  </si>
  <si>
    <t xml:space="preserve">季学文</t>
  </si>
  <si>
    <t xml:space="preserve">包福文</t>
  </si>
  <si>
    <t xml:space="preserve">张玉财</t>
  </si>
  <si>
    <t xml:space="preserve">杨海臣</t>
  </si>
  <si>
    <t xml:space="preserve">胥国臣</t>
  </si>
  <si>
    <t xml:space="preserve">胡有</t>
  </si>
  <si>
    <t xml:space="preserve">高振林</t>
  </si>
  <si>
    <t xml:space="preserve">1995.03-2045.03</t>
  </si>
  <si>
    <t xml:space="preserve">韩宗和</t>
  </si>
  <si>
    <t xml:space="preserve">刘相民</t>
  </si>
  <si>
    <t xml:space="preserve">刘湘军</t>
  </si>
  <si>
    <t xml:space="preserve">刘湘文</t>
  </si>
  <si>
    <t xml:space="preserve">张玉付</t>
  </si>
  <si>
    <t xml:space="preserve">孙海鑫</t>
  </si>
  <si>
    <t xml:space="preserve">马青山</t>
  </si>
  <si>
    <t xml:space="preserve">卢桂芝</t>
  </si>
  <si>
    <t xml:space="preserve">吴德柱</t>
  </si>
  <si>
    <t xml:space="preserve">额日巴拉</t>
  </si>
  <si>
    <t xml:space="preserve">李瑞</t>
  </si>
  <si>
    <t xml:space="preserve">高振华</t>
  </si>
  <si>
    <t xml:space="preserve">田永胜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t xml:space="preserve">李凤香</t>
  </si>
  <si>
    <t xml:space="preserve">2007.01-2026.12</t>
  </si>
  <si>
    <t xml:space="preserve">白淑兰</t>
  </si>
  <si>
    <t xml:space="preserve">白栓柱</t>
  </si>
  <si>
    <t xml:space="preserve">刘湘超</t>
  </si>
  <si>
    <t xml:space="preserve">扫布等其木格</t>
  </si>
  <si>
    <t xml:space="preserve">包巴特尔</t>
  </si>
  <si>
    <t xml:space="preserve">敖门格日乐</t>
  </si>
  <si>
    <t xml:space="preserve">吴满柱</t>
  </si>
  <si>
    <t xml:space="preserve">吴勿力吉</t>
  </si>
  <si>
    <t xml:space="preserve">白铜柱</t>
  </si>
  <si>
    <t xml:space="preserve">吴孟敖斯</t>
  </si>
  <si>
    <t xml:space="preserve">吴常明</t>
  </si>
  <si>
    <t xml:space="preserve">包布加卜</t>
  </si>
  <si>
    <t xml:space="preserve">吴青海</t>
  </si>
  <si>
    <t xml:space="preserve">桑布盆来</t>
  </si>
  <si>
    <t xml:space="preserve">吴广文</t>
  </si>
  <si>
    <t xml:space="preserve">白井林</t>
  </si>
  <si>
    <t xml:space="preserve">孟海林</t>
  </si>
  <si>
    <t xml:space="preserve">刁玉山</t>
  </si>
  <si>
    <t xml:space="preserve">白景香</t>
  </si>
  <si>
    <t xml:space="preserve">锁柱</t>
  </si>
  <si>
    <t xml:space="preserve">白海龙</t>
  </si>
  <si>
    <t xml:space="preserve">白色布格</t>
  </si>
  <si>
    <t xml:space="preserve">查干巴拉</t>
  </si>
  <si>
    <t xml:space="preserve">海林</t>
  </si>
  <si>
    <t xml:space="preserve">张玉辉</t>
  </si>
  <si>
    <t xml:space="preserve">张玉文</t>
  </si>
  <si>
    <t xml:space="preserve">架木苏</t>
  </si>
  <si>
    <t xml:space="preserve">张金柱</t>
  </si>
  <si>
    <t xml:space="preserve">席常明</t>
  </si>
  <si>
    <t xml:space="preserve">朝古拉</t>
  </si>
  <si>
    <t xml:space="preserve">财音毕力格</t>
  </si>
  <si>
    <t xml:space="preserve">张文成</t>
  </si>
  <si>
    <t xml:space="preserve">哈斯朝鲁</t>
  </si>
  <si>
    <t xml:space="preserve">张朝鲁</t>
  </si>
  <si>
    <t xml:space="preserve">达日马</t>
  </si>
  <si>
    <t xml:space="preserve">玉青</t>
  </si>
  <si>
    <t xml:space="preserve">一心好日老</t>
  </si>
  <si>
    <t xml:space="preserve">白敖特根仓</t>
  </si>
  <si>
    <t xml:space="preserve">梁文发</t>
  </si>
  <si>
    <t xml:space="preserve">双宝</t>
  </si>
  <si>
    <t xml:space="preserve">散拉加布</t>
  </si>
  <si>
    <t xml:space="preserve">梁道格套</t>
  </si>
  <si>
    <t xml:space="preserve">胥洪财</t>
  </si>
  <si>
    <t xml:space="preserve">宋志强</t>
  </si>
  <si>
    <t xml:space="preserve">陈撒仁格日乐</t>
  </si>
  <si>
    <t xml:space="preserve">于晓飞</t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马洪伟</t>
  </si>
  <si>
    <t xml:space="preserve">2012.03-2026.12</t>
  </si>
  <si>
    <t xml:space="preserve">黄永德</t>
  </si>
  <si>
    <t xml:space="preserve">宗海臣</t>
  </si>
  <si>
    <t xml:space="preserve">东西树趟</t>
  </si>
  <si>
    <t xml:space="preserve">李凤春</t>
  </si>
  <si>
    <t xml:space="preserve">马布和</t>
  </si>
  <si>
    <t xml:space="preserve">张玉华</t>
  </si>
  <si>
    <t xml:space="preserve">胥国成</t>
  </si>
  <si>
    <t xml:space="preserve">张文玉</t>
  </si>
  <si>
    <t xml:space="preserve">张金锁</t>
  </si>
  <si>
    <t xml:space="preserve">李景峰</t>
  </si>
  <si>
    <t xml:space="preserve">胥洪生</t>
  </si>
  <si>
    <t xml:space="preserve">于金富</t>
  </si>
  <si>
    <t xml:space="preserve">梁一屯加布</t>
  </si>
  <si>
    <t xml:space="preserve">杨启才</t>
  </si>
  <si>
    <t xml:space="preserve">张树海</t>
  </si>
  <si>
    <t xml:space="preserve">饶国民</t>
  </si>
  <si>
    <t xml:space="preserve">刘喜文</t>
  </si>
  <si>
    <t xml:space="preserve">隋井峰</t>
  </si>
  <si>
    <t xml:space="preserve">张树民</t>
  </si>
  <si>
    <t xml:space="preserve">韩卫学</t>
  </si>
  <si>
    <t xml:space="preserve">魏国学</t>
  </si>
  <si>
    <t xml:space="preserve">高升</t>
  </si>
  <si>
    <t xml:space="preserve">黄桂民</t>
  </si>
  <si>
    <t xml:space="preserve">刘志霞</t>
  </si>
  <si>
    <t xml:space="preserve">隋立军</t>
  </si>
  <si>
    <t xml:space="preserve">王玉良</t>
  </si>
  <si>
    <t xml:space="preserve">胡守玉</t>
  </si>
  <si>
    <t xml:space="preserve">黄玉学</t>
  </si>
  <si>
    <t xml:space="preserve">刘相辉</t>
  </si>
  <si>
    <t xml:space="preserve">王军</t>
  </si>
  <si>
    <t xml:space="preserve">杨立臣</t>
  </si>
  <si>
    <t xml:space="preserve">高跃</t>
  </si>
  <si>
    <t xml:space="preserve">付金山</t>
  </si>
  <si>
    <t xml:space="preserve">王跃忠</t>
  </si>
  <si>
    <t xml:space="preserve">李兆顺</t>
  </si>
  <si>
    <t xml:space="preserve">吴长生</t>
  </si>
  <si>
    <t xml:space="preserve">梁图道格</t>
  </si>
  <si>
    <t xml:space="preserve">黄永春</t>
  </si>
  <si>
    <t xml:space="preserve">阿木布和</t>
  </si>
  <si>
    <t xml:space="preserve">马克拉</t>
  </si>
  <si>
    <t xml:space="preserve">隋连峰</t>
  </si>
  <si>
    <t xml:space="preserve">胡守英</t>
  </si>
  <si>
    <t xml:space="preserve">宝晓力</t>
  </si>
  <si>
    <t xml:space="preserve">德格西都冷</t>
  </si>
  <si>
    <t xml:space="preserve">王化林</t>
  </si>
  <si>
    <t xml:space="preserve">乌云格日勒</t>
  </si>
  <si>
    <t xml:space="preserve">饶国文</t>
  </si>
  <si>
    <t xml:space="preserve">常桑卜</t>
  </si>
  <si>
    <t xml:space="preserve">包巴格那</t>
  </si>
  <si>
    <t xml:space="preserve">盆来</t>
  </si>
  <si>
    <t xml:space="preserve">杨利刚</t>
  </si>
  <si>
    <t xml:space="preserve">杜凤林</t>
  </si>
  <si>
    <t xml:space="preserve">王军华</t>
  </si>
  <si>
    <t xml:space="preserve">宝成龙</t>
  </si>
  <si>
    <t xml:space="preserve">阿力坦</t>
  </si>
  <si>
    <t xml:space="preserve">韩伟成</t>
  </si>
  <si>
    <t xml:space="preserve">苑海军</t>
  </si>
  <si>
    <t xml:space="preserve">白永生</t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t xml:space="preserve">……</t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单位（签章）：</t>
  </si>
  <si>
    <t xml:space="preserve">嘎查村经济承包合同履行情况清查表（十）</t>
  </si>
  <si>
    <t xml:space="preserve">项  目</t>
  </si>
  <si>
    <t xml:space="preserve">合同名称</t>
  </si>
  <si>
    <t xml:space="preserve">面积或
资产数量</t>
  </si>
  <si>
    <t xml:space="preserve">合同约定起止
年限</t>
  </si>
  <si>
    <t xml:space="preserve">欠缴租金合计（元）</t>
  </si>
  <si>
    <t xml:space="preserve">备 注</t>
  </si>
  <si>
    <t xml:space="preserve">一、资源承包合同</t>
  </si>
  <si>
    <t xml:space="preserve">耕地承包合同</t>
  </si>
  <si>
    <t xml:space="preserve">园地承包合同</t>
  </si>
  <si>
    <t xml:space="preserve">林地承包合同</t>
  </si>
  <si>
    <t xml:space="preserve">粮库用地承包合同</t>
  </si>
  <si>
    <t xml:space="preserve">宝玉峰</t>
  </si>
  <si>
    <t xml:space="preserve">2008.04-2038.04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t xml:space="preserve">养殖场用地承包合同</t>
  </si>
  <si>
    <t xml:space="preserve">张宏顺</t>
  </si>
  <si>
    <t xml:space="preserve">2019.05-2049.05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、年</t>
    </r>
  </si>
  <si>
    <t xml:space="preserve">二、资产承包合同</t>
  </si>
  <si>
    <t xml:space="preserve">养殖场租赁合同</t>
  </si>
  <si>
    <t xml:space="preserve">车建波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棚舍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平米</t>
    </r>
  </si>
  <si>
    <t xml:space="preserve">2021.04-2044.04</t>
  </si>
  <si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、年</t>
    </r>
  </si>
  <si>
    <t xml:space="preserve">机电井承包合同</t>
  </si>
  <si>
    <t xml:space="preserve">刘福连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眼</t>
    </r>
  </si>
  <si>
    <t xml:space="preserve">2010.05-2026.12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</si>
  <si>
    <t xml:space="preserve">梁敖力布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眼</t>
    </r>
  </si>
  <si>
    <t xml:space="preserve">2014.08-2026.12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140000</t>
    </r>
    <r>
      <rPr>
        <sz val="10"/>
        <rFont val="Noto Sans"/>
        <family val="2"/>
      </rPr>
      <t xml:space="preserve">元</t>
    </r>
  </si>
  <si>
    <t xml:space="preserve">三、其他承包合同</t>
  </si>
  <si>
    <t xml:space="preserve">相关事项说明</t>
  </si>
  <si>
    <t xml:space="preserve">填表人：</t>
  </si>
  <si>
    <t xml:space="preserve">“三资”专项清查问题整改台账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一、资金类</t>
  </si>
  <si>
    <t xml:space="preserve">二、资产类</t>
  </si>
  <si>
    <t xml:space="preserve">三、资源类</t>
  </si>
  <si>
    <t xml:space="preserve">四、合同类</t>
  </si>
  <si>
    <t xml:space="preserve">五、档案管理类</t>
  </si>
  <si>
    <t xml:space="preserve">六、三务公开类</t>
  </si>
  <si>
    <t xml:space="preserve">清查小组负责人签字：</t>
  </si>
  <si>
    <t xml:space="preserve">单位（签章）：</t>
  </si>
  <si>
    <t xml:space="preserve">资产盘盈（盘亏）审批表</t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盘亏原因</t>
  </si>
  <si>
    <t xml:space="preserve">清查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查部门意见</t>
  </si>
  <si>
    <t xml:space="preserve">一式三份：一份张榜公示，一份作为嘎查村入账凭证，一份报苏木乡镇备案</t>
  </si>
  <si>
    <t xml:space="preserve">集体资产核销申报表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清查工作小组负责人（签字）</t>
  </si>
  <si>
    <t xml:space="preserve">苏木乡镇清产核资机构意见</t>
  </si>
  <si>
    <t xml:space="preserve">嘎查村资产负债汇总表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洛僧筒       </t>
    </r>
    <r>
      <rPr>
        <sz val="12"/>
        <color rgb="FF000000"/>
        <rFont val="Noto Sans"/>
        <family val="2"/>
      </rPr>
      <t xml:space="preserve">                 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政府部门汇总填报，一式二份，一份乡镇政府部门留存，一份报农牧和科技局</t>
  </si>
  <si>
    <t xml:space="preserve">资源性资产清查登记汇总表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                                               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     合   计</t>
  </si>
  <si>
    <t xml:space="preserve">相关事项说明：
填表人：</t>
  </si>
  <si>
    <t xml:space="preserve">嘎查村经济合同清理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未签订承包合同数量（份）</t>
  </si>
  <si>
    <t xml:space="preserve">份数</t>
  </si>
  <si>
    <t xml:space="preserve">亩数</t>
  </si>
  <si>
    <t xml:space="preserve">洛僧筒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棚舍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平米，机电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眼</t>
    </r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政府部门汇总填报，一式二份，一份乡镇政府部门留存，一份报农牧和科技局。</t>
    </r>
  </si>
  <si>
    <t xml:space="preserve">嘎查村“三资”清查问题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、个</t>
    </r>
  </si>
  <si>
    <t xml:space="preserve">一、资金</t>
  </si>
  <si>
    <t xml:space="preserve">二、资产</t>
  </si>
  <si>
    <t xml:space="preserve">三、资源</t>
  </si>
  <si>
    <t xml:space="preserve">四、档案</t>
  </si>
  <si>
    <t xml:space="preserve">五、三务公开</t>
  </si>
  <si>
    <t xml:space="preserve">长短款金额</t>
  </si>
  <si>
    <t xml:space="preserve">长短款原因</t>
  </si>
  <si>
    <t xml:space="preserve">盘盈数</t>
  </si>
  <si>
    <t xml:space="preserve">盘亏数</t>
  </si>
  <si>
    <t xml:space="preserve">未签订承包合同所涉及的金额</t>
  </si>
  <si>
    <t xml:space="preserve">嘎查村级财务、经济合同等档案缺失情况</t>
  </si>
  <si>
    <t xml:space="preserve">嘎查村级三务公开制度不健全情况</t>
  </si>
  <si>
    <t xml:space="preserve">   清查工作组负责人签字 ：                  单位（签章）：   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  <numFmt numFmtId="198" formatCode="0.00_ ;[RED]\-0.00\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7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/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5</v>
      </c>
      <c r="B14" s="6"/>
      <c r="C14" s="6"/>
      <c r="D14" s="6"/>
      <c r="E14" s="6"/>
      <c r="F14" s="9"/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5" hidden="false" customHeight="false" outlineLevel="0" collapsed="false">
      <c r="A17" s="13"/>
      <c r="B17" s="14"/>
      <c r="C17" s="14"/>
      <c r="D17" s="15" t="s">
        <v>7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865972222222222" right="0.75" top="0.786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C93" activeCellId="0" sqref="C93:H18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14" width="16.12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16" customFormat="true" ht="9" hidden="false" customHeight="true" outlineLevel="0" collapsed="false">
      <c r="A1" s="90"/>
      <c r="B1" s="115"/>
    </row>
    <row r="2" customFormat="false" ht="22.5" hidden="false" customHeight="fals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17" t="s">
        <v>23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18" t="s">
        <v>237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7.1" hidden="false" customHeight="true" outlineLevel="0" collapsed="false">
      <c r="A6" s="32" t="s">
        <v>38</v>
      </c>
      <c r="B6" s="31" t="s">
        <v>238</v>
      </c>
      <c r="C6" s="32" t="s">
        <v>239</v>
      </c>
      <c r="D6" s="32"/>
      <c r="E6" s="32"/>
      <c r="F6" s="32"/>
      <c r="G6" s="32"/>
      <c r="H6" s="32"/>
      <c r="I6" s="31" t="s">
        <v>240</v>
      </c>
      <c r="J6" s="31"/>
      <c r="K6" s="31" t="s">
        <v>241</v>
      </c>
      <c r="L6" s="31"/>
      <c r="M6" s="31" t="s">
        <v>46</v>
      </c>
    </row>
    <row r="7" customFormat="false" ht="18" hidden="false" customHeight="true" outlineLevel="0" collapsed="false">
      <c r="A7" s="32"/>
      <c r="B7" s="31"/>
      <c r="C7" s="32" t="s">
        <v>242</v>
      </c>
      <c r="D7" s="32"/>
      <c r="E7" s="32"/>
      <c r="F7" s="32"/>
      <c r="G7" s="32" t="s">
        <v>243</v>
      </c>
      <c r="H7" s="32"/>
      <c r="I7" s="31"/>
      <c r="J7" s="31"/>
      <c r="K7" s="31"/>
      <c r="L7" s="31"/>
      <c r="M7" s="31"/>
    </row>
    <row r="8" customFormat="false" ht="35" hidden="false" customHeight="true" outlineLevel="0" collapsed="false">
      <c r="A8" s="32"/>
      <c r="B8" s="31"/>
      <c r="C8" s="119" t="s">
        <v>244</v>
      </c>
      <c r="D8" s="119" t="s">
        <v>245</v>
      </c>
      <c r="E8" s="119" t="s">
        <v>246</v>
      </c>
      <c r="F8" s="119" t="s">
        <v>72</v>
      </c>
      <c r="G8" s="119" t="s">
        <v>247</v>
      </c>
      <c r="H8" s="119" t="s">
        <v>248</v>
      </c>
      <c r="I8" s="31" t="s">
        <v>245</v>
      </c>
      <c r="J8" s="31" t="s">
        <v>249</v>
      </c>
      <c r="K8" s="31" t="s">
        <v>245</v>
      </c>
      <c r="L8" s="31" t="s">
        <v>249</v>
      </c>
      <c r="M8" s="31"/>
    </row>
    <row r="9" customFormat="false" ht="35" hidden="false" customHeight="true" outlineLevel="0" collapsed="false">
      <c r="A9" s="120"/>
      <c r="B9" s="121" t="s">
        <v>250</v>
      </c>
      <c r="C9" s="119"/>
      <c r="D9" s="119" t="n">
        <v>2646</v>
      </c>
      <c r="E9" s="119"/>
      <c r="F9" s="119"/>
      <c r="G9" s="119"/>
      <c r="H9" s="119"/>
      <c r="I9" s="31"/>
      <c r="J9" s="31"/>
      <c r="K9" s="31"/>
      <c r="L9" s="31"/>
      <c r="M9" s="74"/>
    </row>
    <row r="10" customFormat="false" ht="24.95" hidden="false" customHeight="true" outlineLevel="0" collapsed="false">
      <c r="A10" s="32" t="n">
        <v>1</v>
      </c>
      <c r="B10" s="121"/>
      <c r="C10" s="122" t="s">
        <v>251</v>
      </c>
      <c r="D10" s="123" t="n">
        <v>10</v>
      </c>
      <c r="E10" s="124" t="s">
        <v>252</v>
      </c>
      <c r="F10" s="124"/>
      <c r="G10" s="21" t="s">
        <v>253</v>
      </c>
      <c r="H10" s="21" t="s">
        <v>253</v>
      </c>
      <c r="I10" s="32"/>
      <c r="J10" s="32"/>
      <c r="K10" s="32"/>
      <c r="L10" s="32"/>
      <c r="M10" s="32"/>
    </row>
    <row r="11" customFormat="false" ht="24.95" hidden="false" customHeight="true" outlineLevel="0" collapsed="false">
      <c r="A11" s="32" t="n">
        <v>2</v>
      </c>
      <c r="B11" s="121"/>
      <c r="C11" s="122" t="s">
        <v>254</v>
      </c>
      <c r="D11" s="123" t="n">
        <v>10</v>
      </c>
      <c r="E11" s="124" t="s">
        <v>252</v>
      </c>
      <c r="F11" s="124"/>
      <c r="G11" s="21" t="s">
        <v>253</v>
      </c>
      <c r="H11" s="21" t="s">
        <v>253</v>
      </c>
      <c r="I11" s="32"/>
      <c r="J11" s="32"/>
      <c r="K11" s="32"/>
      <c r="L11" s="32"/>
      <c r="M11" s="32"/>
    </row>
    <row r="12" customFormat="false" ht="24.95" hidden="false" customHeight="true" outlineLevel="0" collapsed="false">
      <c r="A12" s="32" t="n">
        <v>3</v>
      </c>
      <c r="B12" s="121"/>
      <c r="C12" s="122" t="s">
        <v>255</v>
      </c>
      <c r="D12" s="123" t="n">
        <v>11</v>
      </c>
      <c r="E12" s="124" t="s">
        <v>252</v>
      </c>
      <c r="F12" s="124"/>
      <c r="G12" s="21" t="s">
        <v>253</v>
      </c>
      <c r="H12" s="21" t="s">
        <v>253</v>
      </c>
      <c r="I12" s="32"/>
      <c r="J12" s="32"/>
      <c r="K12" s="32"/>
      <c r="L12" s="32"/>
      <c r="M12" s="32"/>
    </row>
    <row r="13" customFormat="false" ht="24.95" hidden="false" customHeight="true" outlineLevel="0" collapsed="false">
      <c r="A13" s="32" t="n">
        <v>4</v>
      </c>
      <c r="B13" s="121"/>
      <c r="C13" s="122" t="s">
        <v>256</v>
      </c>
      <c r="D13" s="123" t="n">
        <v>16</v>
      </c>
      <c r="E13" s="124" t="s">
        <v>252</v>
      </c>
      <c r="F13" s="124"/>
      <c r="G13" s="21" t="s">
        <v>253</v>
      </c>
      <c r="H13" s="21" t="s">
        <v>253</v>
      </c>
      <c r="I13" s="32"/>
      <c r="J13" s="32"/>
      <c r="K13" s="32"/>
      <c r="L13" s="32"/>
      <c r="M13" s="32"/>
    </row>
    <row r="14" customFormat="false" ht="24.95" hidden="false" customHeight="true" outlineLevel="0" collapsed="false">
      <c r="A14" s="32" t="n">
        <v>5</v>
      </c>
      <c r="B14" s="121"/>
      <c r="C14" s="122" t="s">
        <v>257</v>
      </c>
      <c r="D14" s="123" t="n">
        <v>10</v>
      </c>
      <c r="E14" s="124" t="s">
        <v>252</v>
      </c>
      <c r="F14" s="124"/>
      <c r="G14" s="21" t="s">
        <v>253</v>
      </c>
      <c r="H14" s="21" t="s">
        <v>253</v>
      </c>
      <c r="I14" s="32"/>
      <c r="J14" s="32"/>
      <c r="K14" s="32"/>
      <c r="L14" s="32"/>
      <c r="M14" s="32"/>
    </row>
    <row r="15" customFormat="false" ht="24.95" hidden="false" customHeight="true" outlineLevel="0" collapsed="false">
      <c r="A15" s="32" t="n">
        <v>6</v>
      </c>
      <c r="B15" s="121"/>
      <c r="C15" s="122" t="s">
        <v>258</v>
      </c>
      <c r="D15" s="123" t="n">
        <v>10</v>
      </c>
      <c r="E15" s="124" t="s">
        <v>252</v>
      </c>
      <c r="F15" s="124"/>
      <c r="G15" s="21" t="s">
        <v>253</v>
      </c>
      <c r="H15" s="21" t="s">
        <v>253</v>
      </c>
      <c r="I15" s="32"/>
      <c r="J15" s="32"/>
      <c r="K15" s="32"/>
      <c r="L15" s="32"/>
      <c r="M15" s="32"/>
    </row>
    <row r="16" customFormat="false" ht="24.95" hidden="false" customHeight="true" outlineLevel="0" collapsed="false">
      <c r="A16" s="32" t="n">
        <v>7</v>
      </c>
      <c r="B16" s="121"/>
      <c r="C16" s="122" t="s">
        <v>259</v>
      </c>
      <c r="D16" s="123" t="n">
        <v>10</v>
      </c>
      <c r="E16" s="124" t="s">
        <v>252</v>
      </c>
      <c r="F16" s="124"/>
      <c r="G16" s="21" t="s">
        <v>253</v>
      </c>
      <c r="H16" s="21" t="s">
        <v>253</v>
      </c>
      <c r="I16" s="32"/>
      <c r="J16" s="32"/>
      <c r="K16" s="32"/>
      <c r="L16" s="32"/>
      <c r="M16" s="32"/>
    </row>
    <row r="17" customFormat="false" ht="24.95" hidden="false" customHeight="true" outlineLevel="0" collapsed="false">
      <c r="A17" s="32" t="n">
        <v>8</v>
      </c>
      <c r="B17" s="121"/>
      <c r="C17" s="122" t="s">
        <v>260</v>
      </c>
      <c r="D17" s="123" t="n">
        <v>16</v>
      </c>
      <c r="E17" s="124" t="s">
        <v>252</v>
      </c>
      <c r="F17" s="124"/>
      <c r="G17" s="21" t="s">
        <v>253</v>
      </c>
      <c r="H17" s="21" t="s">
        <v>253</v>
      </c>
      <c r="I17" s="32"/>
      <c r="J17" s="32"/>
      <c r="K17" s="32"/>
      <c r="L17" s="32"/>
      <c r="M17" s="32"/>
    </row>
    <row r="18" customFormat="false" ht="24.95" hidden="false" customHeight="true" outlineLevel="0" collapsed="false">
      <c r="A18" s="32" t="n">
        <v>9</v>
      </c>
      <c r="B18" s="121"/>
      <c r="C18" s="122" t="s">
        <v>261</v>
      </c>
      <c r="D18" s="123" t="n">
        <v>16</v>
      </c>
      <c r="E18" s="124" t="s">
        <v>252</v>
      </c>
      <c r="F18" s="124"/>
      <c r="G18" s="21" t="s">
        <v>253</v>
      </c>
      <c r="H18" s="21" t="s">
        <v>253</v>
      </c>
      <c r="I18" s="32"/>
      <c r="J18" s="32"/>
      <c r="K18" s="32"/>
      <c r="L18" s="32"/>
      <c r="M18" s="32"/>
    </row>
    <row r="19" customFormat="false" ht="24.95" hidden="false" customHeight="true" outlineLevel="0" collapsed="false">
      <c r="A19" s="32" t="n">
        <v>10</v>
      </c>
      <c r="B19" s="121"/>
      <c r="C19" s="122" t="s">
        <v>262</v>
      </c>
      <c r="D19" s="123" t="n">
        <v>40</v>
      </c>
      <c r="E19" s="124" t="s">
        <v>252</v>
      </c>
      <c r="F19" s="124"/>
      <c r="G19" s="21" t="s">
        <v>253</v>
      </c>
      <c r="H19" s="21" t="s">
        <v>253</v>
      </c>
      <c r="I19" s="32"/>
      <c r="J19" s="32"/>
      <c r="K19" s="32"/>
      <c r="L19" s="32"/>
      <c r="M19" s="32"/>
    </row>
    <row r="20" customFormat="false" ht="24.95" hidden="false" customHeight="true" outlineLevel="0" collapsed="false">
      <c r="A20" s="32" t="n">
        <v>11</v>
      </c>
      <c r="B20" s="121"/>
      <c r="C20" s="122" t="s">
        <v>263</v>
      </c>
      <c r="D20" s="123" t="n">
        <v>75</v>
      </c>
      <c r="E20" s="124" t="s">
        <v>252</v>
      </c>
      <c r="F20" s="124"/>
      <c r="G20" s="21" t="s">
        <v>253</v>
      </c>
      <c r="H20" s="21" t="s">
        <v>253</v>
      </c>
      <c r="I20" s="32"/>
      <c r="J20" s="32"/>
      <c r="K20" s="32"/>
      <c r="L20" s="32"/>
      <c r="M20" s="32"/>
    </row>
    <row r="21" customFormat="false" ht="24.95" hidden="false" customHeight="true" outlineLevel="0" collapsed="false">
      <c r="A21" s="32" t="n">
        <v>12</v>
      </c>
      <c r="B21" s="121"/>
      <c r="C21" s="122" t="s">
        <v>264</v>
      </c>
      <c r="D21" s="123" t="n">
        <v>35</v>
      </c>
      <c r="E21" s="124" t="s">
        <v>252</v>
      </c>
      <c r="F21" s="124"/>
      <c r="G21" s="21" t="s">
        <v>253</v>
      </c>
      <c r="H21" s="21" t="s">
        <v>253</v>
      </c>
      <c r="I21" s="32"/>
      <c r="J21" s="32"/>
      <c r="K21" s="32"/>
      <c r="L21" s="32"/>
      <c r="M21" s="32"/>
    </row>
    <row r="22" customFormat="false" ht="24.95" hidden="false" customHeight="true" outlineLevel="0" collapsed="false">
      <c r="A22" s="32" t="n">
        <v>13</v>
      </c>
      <c r="B22" s="121"/>
      <c r="C22" s="122" t="s">
        <v>265</v>
      </c>
      <c r="D22" s="123" t="n">
        <v>39</v>
      </c>
      <c r="E22" s="124" t="s">
        <v>252</v>
      </c>
      <c r="F22" s="124"/>
      <c r="G22" s="21" t="s">
        <v>253</v>
      </c>
      <c r="H22" s="21" t="s">
        <v>253</v>
      </c>
      <c r="I22" s="32"/>
      <c r="J22" s="32"/>
      <c r="K22" s="32"/>
      <c r="L22" s="32"/>
      <c r="M22" s="32"/>
    </row>
    <row r="23" customFormat="false" ht="24.95" hidden="false" customHeight="true" outlineLevel="0" collapsed="false">
      <c r="A23" s="32" t="n">
        <v>14</v>
      </c>
      <c r="B23" s="121"/>
      <c r="C23" s="122" t="s">
        <v>266</v>
      </c>
      <c r="D23" s="123" t="n">
        <v>20</v>
      </c>
      <c r="E23" s="124" t="s">
        <v>252</v>
      </c>
      <c r="F23" s="124"/>
      <c r="G23" s="21" t="s">
        <v>253</v>
      </c>
      <c r="H23" s="21" t="s">
        <v>253</v>
      </c>
      <c r="I23" s="32"/>
      <c r="J23" s="32"/>
      <c r="K23" s="32"/>
      <c r="L23" s="32"/>
      <c r="M23" s="32"/>
    </row>
    <row r="24" customFormat="false" ht="24.95" hidden="false" customHeight="true" outlineLevel="0" collapsed="false">
      <c r="A24" s="32" t="n">
        <v>15</v>
      </c>
      <c r="B24" s="121"/>
      <c r="C24" s="122" t="s">
        <v>267</v>
      </c>
      <c r="D24" s="123" t="n">
        <v>60</v>
      </c>
      <c r="E24" s="124" t="s">
        <v>252</v>
      </c>
      <c r="F24" s="124"/>
      <c r="G24" s="21" t="s">
        <v>253</v>
      </c>
      <c r="H24" s="21" t="s">
        <v>253</v>
      </c>
      <c r="I24" s="32"/>
      <c r="J24" s="32"/>
      <c r="K24" s="32"/>
      <c r="L24" s="32"/>
      <c r="M24" s="32"/>
    </row>
    <row r="25" customFormat="false" ht="24.95" hidden="false" customHeight="true" outlineLevel="0" collapsed="false">
      <c r="A25" s="32" t="n">
        <v>16</v>
      </c>
      <c r="B25" s="121"/>
      <c r="C25" s="122" t="s">
        <v>268</v>
      </c>
      <c r="D25" s="123" t="n">
        <v>178</v>
      </c>
      <c r="E25" s="124" t="s">
        <v>252</v>
      </c>
      <c r="F25" s="124"/>
      <c r="G25" s="21" t="s">
        <v>253</v>
      </c>
      <c r="H25" s="21" t="s">
        <v>253</v>
      </c>
      <c r="I25" s="32"/>
      <c r="J25" s="32"/>
      <c r="K25" s="32"/>
      <c r="L25" s="32"/>
      <c r="M25" s="32"/>
    </row>
    <row r="26" customFormat="false" ht="24.95" hidden="false" customHeight="true" outlineLevel="0" collapsed="false">
      <c r="A26" s="32" t="n">
        <v>17</v>
      </c>
      <c r="B26" s="121"/>
      <c r="C26" s="125" t="s">
        <v>269</v>
      </c>
      <c r="D26" s="126" t="n">
        <v>200</v>
      </c>
      <c r="E26" s="124" t="s">
        <v>270</v>
      </c>
      <c r="F26" s="124"/>
      <c r="G26" s="21" t="s">
        <v>253</v>
      </c>
      <c r="H26" s="21" t="s">
        <v>253</v>
      </c>
      <c r="I26" s="32"/>
      <c r="J26" s="32"/>
      <c r="K26" s="32"/>
      <c r="L26" s="32"/>
      <c r="M26" s="32"/>
    </row>
    <row r="27" customFormat="false" ht="24.95" hidden="false" customHeight="true" outlineLevel="0" collapsed="false">
      <c r="A27" s="32" t="n">
        <v>18</v>
      </c>
      <c r="B27" s="121"/>
      <c r="C27" s="125" t="s">
        <v>271</v>
      </c>
      <c r="D27" s="126" t="n">
        <v>160</v>
      </c>
      <c r="E27" s="124" t="s">
        <v>270</v>
      </c>
      <c r="F27" s="124"/>
      <c r="G27" s="21" t="s">
        <v>253</v>
      </c>
      <c r="H27" s="21" t="s">
        <v>253</v>
      </c>
      <c r="I27" s="32"/>
      <c r="J27" s="32"/>
      <c r="K27" s="32"/>
      <c r="L27" s="32"/>
      <c r="M27" s="32"/>
    </row>
    <row r="28" customFormat="false" ht="24.95" hidden="false" customHeight="true" outlineLevel="0" collapsed="false">
      <c r="A28" s="32" t="n">
        <v>19</v>
      </c>
      <c r="B28" s="121"/>
      <c r="C28" s="125" t="s">
        <v>272</v>
      </c>
      <c r="D28" s="126" t="n">
        <v>160</v>
      </c>
      <c r="E28" s="124" t="s">
        <v>270</v>
      </c>
      <c r="F28" s="124"/>
      <c r="G28" s="21" t="s">
        <v>253</v>
      </c>
      <c r="H28" s="21" t="s">
        <v>253</v>
      </c>
      <c r="I28" s="32"/>
      <c r="J28" s="32"/>
      <c r="K28" s="32"/>
      <c r="L28" s="32"/>
      <c r="M28" s="32"/>
    </row>
    <row r="29" customFormat="false" ht="24.95" hidden="false" customHeight="true" outlineLevel="0" collapsed="false">
      <c r="A29" s="32" t="n">
        <v>20</v>
      </c>
      <c r="B29" s="121"/>
      <c r="C29" s="125" t="s">
        <v>273</v>
      </c>
      <c r="D29" s="126" t="n">
        <v>160</v>
      </c>
      <c r="E29" s="124" t="s">
        <v>270</v>
      </c>
      <c r="F29" s="124"/>
      <c r="G29" s="21" t="s">
        <v>253</v>
      </c>
      <c r="H29" s="21" t="s">
        <v>253</v>
      </c>
      <c r="I29" s="32"/>
      <c r="J29" s="32"/>
      <c r="K29" s="32"/>
      <c r="L29" s="32"/>
      <c r="M29" s="32"/>
    </row>
    <row r="30" customFormat="false" ht="24.95" hidden="false" customHeight="true" outlineLevel="0" collapsed="false">
      <c r="A30" s="32" t="n">
        <v>21</v>
      </c>
      <c r="B30" s="121"/>
      <c r="C30" s="125" t="s">
        <v>274</v>
      </c>
      <c r="D30" s="126" t="n">
        <v>200</v>
      </c>
      <c r="E30" s="124" t="s">
        <v>270</v>
      </c>
      <c r="F30" s="124"/>
      <c r="G30" s="21" t="s">
        <v>253</v>
      </c>
      <c r="H30" s="21" t="s">
        <v>253</v>
      </c>
      <c r="I30" s="32"/>
      <c r="J30" s="32"/>
      <c r="K30" s="32"/>
      <c r="L30" s="32"/>
      <c r="M30" s="32"/>
    </row>
    <row r="31" customFormat="false" ht="24.95" hidden="false" customHeight="true" outlineLevel="0" collapsed="false">
      <c r="A31" s="32" t="n">
        <v>22</v>
      </c>
      <c r="B31" s="121"/>
      <c r="C31" s="125" t="s">
        <v>275</v>
      </c>
      <c r="D31" s="126" t="n">
        <v>50</v>
      </c>
      <c r="E31" s="124" t="s">
        <v>270</v>
      </c>
      <c r="F31" s="124"/>
      <c r="G31" s="21" t="s">
        <v>253</v>
      </c>
      <c r="H31" s="21" t="s">
        <v>253</v>
      </c>
      <c r="I31" s="32"/>
      <c r="J31" s="32"/>
      <c r="K31" s="32"/>
      <c r="L31" s="32"/>
      <c r="M31" s="32"/>
    </row>
    <row r="32" customFormat="false" ht="24.95" hidden="false" customHeight="true" outlineLevel="0" collapsed="false">
      <c r="A32" s="32" t="n">
        <v>23</v>
      </c>
      <c r="B32" s="121"/>
      <c r="C32" s="125" t="s">
        <v>276</v>
      </c>
      <c r="D32" s="126" t="n">
        <v>100</v>
      </c>
      <c r="E32" s="124" t="s">
        <v>270</v>
      </c>
      <c r="F32" s="124"/>
      <c r="G32" s="21" t="s">
        <v>253</v>
      </c>
      <c r="H32" s="21" t="s">
        <v>253</v>
      </c>
      <c r="I32" s="32"/>
      <c r="J32" s="32"/>
      <c r="K32" s="32"/>
      <c r="L32" s="32"/>
      <c r="M32" s="32"/>
    </row>
    <row r="33" customFormat="false" ht="24.95" hidden="false" customHeight="true" outlineLevel="0" collapsed="false">
      <c r="A33" s="32" t="n">
        <v>24</v>
      </c>
      <c r="B33" s="121"/>
      <c r="C33" s="125" t="s">
        <v>277</v>
      </c>
      <c r="D33" s="126" t="n">
        <v>100</v>
      </c>
      <c r="E33" s="124" t="s">
        <v>270</v>
      </c>
      <c r="F33" s="124"/>
      <c r="G33" s="21" t="s">
        <v>253</v>
      </c>
      <c r="H33" s="21" t="s">
        <v>253</v>
      </c>
      <c r="I33" s="32"/>
      <c r="J33" s="32"/>
      <c r="K33" s="32"/>
      <c r="L33" s="32"/>
      <c r="M33" s="32"/>
    </row>
    <row r="34" customFormat="false" ht="24.95" hidden="false" customHeight="true" outlineLevel="0" collapsed="false">
      <c r="A34" s="32" t="n">
        <v>25</v>
      </c>
      <c r="B34" s="121"/>
      <c r="C34" s="125" t="s">
        <v>278</v>
      </c>
      <c r="D34" s="126" t="n">
        <v>260</v>
      </c>
      <c r="E34" s="124" t="s">
        <v>270</v>
      </c>
      <c r="F34" s="124"/>
      <c r="G34" s="21" t="s">
        <v>253</v>
      </c>
      <c r="H34" s="21" t="s">
        <v>253</v>
      </c>
      <c r="I34" s="32"/>
      <c r="J34" s="32"/>
      <c r="K34" s="32"/>
      <c r="L34" s="32"/>
      <c r="M34" s="32"/>
    </row>
    <row r="35" customFormat="false" ht="24.95" hidden="false" customHeight="true" outlineLevel="0" collapsed="false">
      <c r="A35" s="32" t="n">
        <v>26</v>
      </c>
      <c r="B35" s="121"/>
      <c r="C35" s="125" t="s">
        <v>279</v>
      </c>
      <c r="D35" s="126" t="n">
        <v>100</v>
      </c>
      <c r="E35" s="124" t="s">
        <v>270</v>
      </c>
      <c r="F35" s="124"/>
      <c r="G35" s="21" t="s">
        <v>253</v>
      </c>
      <c r="H35" s="21" t="s">
        <v>253</v>
      </c>
      <c r="I35" s="32"/>
      <c r="J35" s="32"/>
      <c r="K35" s="32"/>
      <c r="L35" s="32"/>
      <c r="M35" s="32"/>
    </row>
    <row r="36" customFormat="false" ht="24.95" hidden="false" customHeight="true" outlineLevel="0" collapsed="false">
      <c r="A36" s="32" t="n">
        <v>27</v>
      </c>
      <c r="B36" s="121"/>
      <c r="C36" s="125" t="s">
        <v>280</v>
      </c>
      <c r="D36" s="126" t="n">
        <v>50</v>
      </c>
      <c r="E36" s="124" t="s">
        <v>270</v>
      </c>
      <c r="F36" s="124"/>
      <c r="G36" s="21" t="s">
        <v>253</v>
      </c>
      <c r="H36" s="21" t="s">
        <v>253</v>
      </c>
      <c r="I36" s="32"/>
      <c r="J36" s="32"/>
      <c r="K36" s="32"/>
      <c r="L36" s="32"/>
      <c r="M36" s="32"/>
    </row>
    <row r="37" customFormat="false" ht="24.95" hidden="false" customHeight="true" outlineLevel="0" collapsed="false">
      <c r="A37" s="32" t="n">
        <v>28</v>
      </c>
      <c r="B37" s="121"/>
      <c r="C37" s="125" t="s">
        <v>281</v>
      </c>
      <c r="D37" s="126" t="n">
        <v>150</v>
      </c>
      <c r="E37" s="124" t="s">
        <v>270</v>
      </c>
      <c r="F37" s="124"/>
      <c r="G37" s="21" t="s">
        <v>253</v>
      </c>
      <c r="H37" s="21" t="s">
        <v>253</v>
      </c>
      <c r="I37" s="32"/>
      <c r="J37" s="32"/>
      <c r="K37" s="32"/>
      <c r="L37" s="32"/>
      <c r="M37" s="32"/>
    </row>
    <row r="38" customFormat="false" ht="24.95" hidden="false" customHeight="true" outlineLevel="0" collapsed="false">
      <c r="A38" s="32" t="n">
        <v>29</v>
      </c>
      <c r="B38" s="121"/>
      <c r="C38" s="125" t="s">
        <v>282</v>
      </c>
      <c r="D38" s="126" t="n">
        <v>200</v>
      </c>
      <c r="E38" s="124" t="s">
        <v>270</v>
      </c>
      <c r="F38" s="124"/>
      <c r="G38" s="21" t="s">
        <v>253</v>
      </c>
      <c r="H38" s="21" t="s">
        <v>253</v>
      </c>
      <c r="I38" s="32"/>
      <c r="J38" s="32"/>
      <c r="K38" s="32"/>
      <c r="L38" s="32"/>
      <c r="M38" s="32"/>
    </row>
    <row r="39" customFormat="false" ht="24.95" hidden="false" customHeight="true" outlineLevel="0" collapsed="false">
      <c r="A39" s="32" t="n">
        <v>30</v>
      </c>
      <c r="B39" s="121"/>
      <c r="C39" s="125" t="s">
        <v>283</v>
      </c>
      <c r="D39" s="126" t="n">
        <v>200</v>
      </c>
      <c r="E39" s="124" t="s">
        <v>270</v>
      </c>
      <c r="F39" s="124"/>
      <c r="G39" s="21" t="s">
        <v>253</v>
      </c>
      <c r="H39" s="21" t="s">
        <v>253</v>
      </c>
      <c r="I39" s="32"/>
      <c r="J39" s="32"/>
      <c r="K39" s="32"/>
      <c r="L39" s="32"/>
      <c r="M39" s="32"/>
    </row>
    <row r="40" customFormat="false" ht="24.95" hidden="false" customHeight="true" outlineLevel="0" collapsed="false">
      <c r="A40" s="32"/>
      <c r="B40" s="121" t="s">
        <v>284</v>
      </c>
      <c r="C40" s="32"/>
      <c r="D40" s="32" t="n">
        <v>1198</v>
      </c>
      <c r="E40" s="32"/>
      <c r="F40" s="32"/>
      <c r="G40" s="32"/>
      <c r="H40" s="32"/>
      <c r="I40" s="32"/>
      <c r="J40" s="32"/>
      <c r="K40" s="32"/>
      <c r="L40" s="32"/>
      <c r="M40" s="75"/>
    </row>
    <row r="41" customFormat="false" ht="24.95" hidden="false" customHeight="true" outlineLevel="0" collapsed="false">
      <c r="A41" s="32" t="n">
        <v>1</v>
      </c>
      <c r="B41" s="121"/>
      <c r="C41" s="127" t="s">
        <v>285</v>
      </c>
      <c r="D41" s="123" t="n">
        <v>14</v>
      </c>
      <c r="E41" s="124" t="s">
        <v>286</v>
      </c>
      <c r="F41" s="32"/>
      <c r="G41" s="21" t="s">
        <v>253</v>
      </c>
      <c r="H41" s="21" t="s">
        <v>253</v>
      </c>
      <c r="I41" s="32"/>
      <c r="J41" s="32"/>
      <c r="K41" s="32"/>
      <c r="L41" s="32"/>
      <c r="M41" s="75"/>
    </row>
    <row r="42" customFormat="false" ht="24.95" hidden="false" customHeight="true" outlineLevel="0" collapsed="false">
      <c r="A42" s="32" t="n">
        <v>2</v>
      </c>
      <c r="B42" s="121"/>
      <c r="C42" s="127" t="s">
        <v>287</v>
      </c>
      <c r="D42" s="123" t="n">
        <v>6</v>
      </c>
      <c r="E42" s="124" t="s">
        <v>286</v>
      </c>
      <c r="F42" s="32"/>
      <c r="G42" s="21" t="s">
        <v>253</v>
      </c>
      <c r="H42" s="21" t="s">
        <v>253</v>
      </c>
      <c r="I42" s="32"/>
      <c r="J42" s="32"/>
      <c r="K42" s="32"/>
      <c r="L42" s="32"/>
      <c r="M42" s="75"/>
    </row>
    <row r="43" customFormat="false" ht="24.95" hidden="false" customHeight="true" outlineLevel="0" collapsed="false">
      <c r="A43" s="32" t="n">
        <v>3</v>
      </c>
      <c r="B43" s="121"/>
      <c r="C43" s="127" t="s">
        <v>288</v>
      </c>
      <c r="D43" s="123" t="n">
        <v>21</v>
      </c>
      <c r="E43" s="124" t="s">
        <v>286</v>
      </c>
      <c r="F43" s="32"/>
      <c r="G43" s="21" t="s">
        <v>253</v>
      </c>
      <c r="H43" s="21" t="s">
        <v>253</v>
      </c>
      <c r="I43" s="32"/>
      <c r="J43" s="32"/>
      <c r="K43" s="32"/>
      <c r="L43" s="32"/>
      <c r="M43" s="75"/>
    </row>
    <row r="44" customFormat="false" ht="24.95" hidden="false" customHeight="true" outlineLevel="0" collapsed="false">
      <c r="A44" s="32" t="n">
        <v>4</v>
      </c>
      <c r="B44" s="121"/>
      <c r="C44" s="127" t="s">
        <v>289</v>
      </c>
      <c r="D44" s="123" t="n">
        <v>30</v>
      </c>
      <c r="E44" s="124" t="s">
        <v>286</v>
      </c>
      <c r="F44" s="32"/>
      <c r="G44" s="21" t="s">
        <v>253</v>
      </c>
      <c r="H44" s="21" t="s">
        <v>253</v>
      </c>
      <c r="I44" s="32"/>
      <c r="J44" s="32"/>
      <c r="K44" s="32"/>
      <c r="L44" s="32"/>
      <c r="M44" s="75"/>
    </row>
    <row r="45" customFormat="false" ht="24.95" hidden="false" customHeight="true" outlineLevel="0" collapsed="false">
      <c r="A45" s="32" t="n">
        <v>5</v>
      </c>
      <c r="B45" s="121"/>
      <c r="C45" s="127" t="s">
        <v>290</v>
      </c>
      <c r="D45" s="123" t="n">
        <v>19</v>
      </c>
      <c r="E45" s="124" t="s">
        <v>286</v>
      </c>
      <c r="F45" s="32"/>
      <c r="G45" s="21" t="s">
        <v>253</v>
      </c>
      <c r="H45" s="21" t="s">
        <v>253</v>
      </c>
      <c r="I45" s="32"/>
      <c r="J45" s="32"/>
      <c r="K45" s="32"/>
      <c r="L45" s="32"/>
      <c r="M45" s="75"/>
    </row>
    <row r="46" customFormat="false" ht="24.95" hidden="false" customHeight="true" outlineLevel="0" collapsed="false">
      <c r="A46" s="32" t="n">
        <v>6</v>
      </c>
      <c r="B46" s="121"/>
      <c r="C46" s="127" t="s">
        <v>258</v>
      </c>
      <c r="D46" s="123" t="n">
        <v>22</v>
      </c>
      <c r="E46" s="124" t="s">
        <v>286</v>
      </c>
      <c r="F46" s="32"/>
      <c r="G46" s="21" t="s">
        <v>253</v>
      </c>
      <c r="H46" s="21" t="s">
        <v>253</v>
      </c>
      <c r="I46" s="32"/>
      <c r="J46" s="32"/>
      <c r="K46" s="32"/>
      <c r="L46" s="32"/>
      <c r="M46" s="75"/>
    </row>
    <row r="47" customFormat="false" ht="24.95" hidden="false" customHeight="true" outlineLevel="0" collapsed="false">
      <c r="A47" s="32" t="n">
        <v>7</v>
      </c>
      <c r="B47" s="121"/>
      <c r="C47" s="127" t="s">
        <v>291</v>
      </c>
      <c r="D47" s="123" t="n">
        <v>8</v>
      </c>
      <c r="E47" s="124" t="s">
        <v>286</v>
      </c>
      <c r="F47" s="32"/>
      <c r="G47" s="21" t="s">
        <v>253</v>
      </c>
      <c r="H47" s="21" t="s">
        <v>253</v>
      </c>
      <c r="I47" s="32"/>
      <c r="J47" s="32"/>
      <c r="K47" s="32"/>
      <c r="L47" s="32"/>
      <c r="M47" s="75"/>
    </row>
    <row r="48" customFormat="false" ht="24.95" hidden="false" customHeight="true" outlineLevel="0" collapsed="false">
      <c r="A48" s="32" t="n">
        <v>8</v>
      </c>
      <c r="B48" s="121"/>
      <c r="C48" s="127" t="s">
        <v>292</v>
      </c>
      <c r="D48" s="123" t="n">
        <v>7</v>
      </c>
      <c r="E48" s="124" t="s">
        <v>286</v>
      </c>
      <c r="F48" s="32"/>
      <c r="G48" s="21" t="s">
        <v>253</v>
      </c>
      <c r="H48" s="21" t="s">
        <v>253</v>
      </c>
      <c r="I48" s="32"/>
      <c r="J48" s="32"/>
      <c r="K48" s="32"/>
      <c r="L48" s="32"/>
      <c r="M48" s="75"/>
    </row>
    <row r="49" customFormat="false" ht="24.95" hidden="false" customHeight="true" outlineLevel="0" collapsed="false">
      <c r="A49" s="32" t="n">
        <v>9</v>
      </c>
      <c r="B49" s="121"/>
      <c r="C49" s="127" t="s">
        <v>293</v>
      </c>
      <c r="D49" s="123" t="n">
        <v>17</v>
      </c>
      <c r="E49" s="124" t="s">
        <v>286</v>
      </c>
      <c r="F49" s="32"/>
      <c r="G49" s="21" t="s">
        <v>253</v>
      </c>
      <c r="H49" s="21" t="s">
        <v>253</v>
      </c>
      <c r="I49" s="32"/>
      <c r="J49" s="32"/>
      <c r="K49" s="32"/>
      <c r="L49" s="32"/>
      <c r="M49" s="75"/>
    </row>
    <row r="50" customFormat="false" ht="24.95" hidden="false" customHeight="true" outlineLevel="0" collapsed="false">
      <c r="A50" s="32" t="n">
        <v>10</v>
      </c>
      <c r="B50" s="121"/>
      <c r="C50" s="127" t="s">
        <v>294</v>
      </c>
      <c r="D50" s="123" t="n">
        <v>13</v>
      </c>
      <c r="E50" s="124" t="s">
        <v>286</v>
      </c>
      <c r="F50" s="32"/>
      <c r="G50" s="21" t="s">
        <v>253</v>
      </c>
      <c r="H50" s="21" t="s">
        <v>253</v>
      </c>
      <c r="I50" s="32"/>
      <c r="J50" s="32"/>
      <c r="K50" s="32"/>
      <c r="L50" s="32"/>
      <c r="M50" s="75"/>
    </row>
    <row r="51" customFormat="false" ht="24.95" hidden="false" customHeight="true" outlineLevel="0" collapsed="false">
      <c r="A51" s="32" t="n">
        <v>11</v>
      </c>
      <c r="B51" s="121"/>
      <c r="C51" s="127" t="s">
        <v>295</v>
      </c>
      <c r="D51" s="123" t="n">
        <v>28</v>
      </c>
      <c r="E51" s="124" t="s">
        <v>286</v>
      </c>
      <c r="F51" s="32"/>
      <c r="G51" s="21" t="s">
        <v>253</v>
      </c>
      <c r="H51" s="21" t="s">
        <v>253</v>
      </c>
      <c r="I51" s="32"/>
      <c r="J51" s="32"/>
      <c r="K51" s="32"/>
      <c r="L51" s="32"/>
      <c r="M51" s="75"/>
    </row>
    <row r="52" customFormat="false" ht="24.95" hidden="false" customHeight="true" outlineLevel="0" collapsed="false">
      <c r="A52" s="32" t="n">
        <v>12</v>
      </c>
      <c r="B52" s="121"/>
      <c r="C52" s="127" t="s">
        <v>296</v>
      </c>
      <c r="D52" s="123" t="n">
        <v>14</v>
      </c>
      <c r="E52" s="124" t="s">
        <v>286</v>
      </c>
      <c r="F52" s="32"/>
      <c r="G52" s="21" t="s">
        <v>253</v>
      </c>
      <c r="H52" s="21" t="s">
        <v>253</v>
      </c>
      <c r="I52" s="32"/>
      <c r="J52" s="32"/>
      <c r="K52" s="32"/>
      <c r="L52" s="32"/>
      <c r="M52" s="75"/>
    </row>
    <row r="53" customFormat="false" ht="24.95" hidden="false" customHeight="true" outlineLevel="0" collapsed="false">
      <c r="A53" s="32" t="n">
        <v>13</v>
      </c>
      <c r="B53" s="121"/>
      <c r="C53" s="127" t="s">
        <v>297</v>
      </c>
      <c r="D53" s="123" t="n">
        <v>47</v>
      </c>
      <c r="E53" s="124" t="s">
        <v>286</v>
      </c>
      <c r="F53" s="32"/>
      <c r="G53" s="21" t="s">
        <v>253</v>
      </c>
      <c r="H53" s="21" t="s">
        <v>253</v>
      </c>
      <c r="I53" s="32"/>
      <c r="J53" s="32"/>
      <c r="K53" s="32"/>
      <c r="L53" s="32"/>
      <c r="M53" s="75"/>
    </row>
    <row r="54" customFormat="false" ht="24.95" hidden="false" customHeight="true" outlineLevel="0" collapsed="false">
      <c r="A54" s="32" t="n">
        <v>14</v>
      </c>
      <c r="B54" s="121"/>
      <c r="C54" s="127" t="s">
        <v>298</v>
      </c>
      <c r="D54" s="123" t="n">
        <v>24</v>
      </c>
      <c r="E54" s="124" t="s">
        <v>286</v>
      </c>
      <c r="F54" s="32"/>
      <c r="G54" s="21" t="s">
        <v>253</v>
      </c>
      <c r="H54" s="21" t="s">
        <v>253</v>
      </c>
      <c r="I54" s="32"/>
      <c r="J54" s="32"/>
      <c r="K54" s="32"/>
      <c r="L54" s="32"/>
      <c r="M54" s="75"/>
    </row>
    <row r="55" customFormat="false" ht="24.95" hidden="false" customHeight="true" outlineLevel="0" collapsed="false">
      <c r="A55" s="32" t="n">
        <v>15</v>
      </c>
      <c r="B55" s="121"/>
      <c r="C55" s="127" t="s">
        <v>279</v>
      </c>
      <c r="D55" s="123" t="n">
        <v>30</v>
      </c>
      <c r="E55" s="124" t="s">
        <v>286</v>
      </c>
      <c r="F55" s="32"/>
      <c r="G55" s="21" t="s">
        <v>253</v>
      </c>
      <c r="H55" s="21" t="s">
        <v>253</v>
      </c>
      <c r="I55" s="32"/>
      <c r="J55" s="32"/>
      <c r="K55" s="32"/>
      <c r="L55" s="32"/>
      <c r="M55" s="75"/>
    </row>
    <row r="56" customFormat="false" ht="24.95" hidden="false" customHeight="true" outlineLevel="0" collapsed="false">
      <c r="A56" s="32" t="n">
        <v>16</v>
      </c>
      <c r="B56" s="121"/>
      <c r="C56" s="127" t="s">
        <v>299</v>
      </c>
      <c r="D56" s="123" t="n">
        <v>15</v>
      </c>
      <c r="E56" s="124" t="s">
        <v>286</v>
      </c>
      <c r="F56" s="32"/>
      <c r="G56" s="21" t="s">
        <v>253</v>
      </c>
      <c r="H56" s="21" t="s">
        <v>253</v>
      </c>
      <c r="I56" s="32"/>
      <c r="J56" s="32"/>
      <c r="K56" s="32"/>
      <c r="L56" s="32"/>
      <c r="M56" s="75"/>
    </row>
    <row r="57" customFormat="false" ht="24.95" hidden="false" customHeight="true" outlineLevel="0" collapsed="false">
      <c r="A57" s="32" t="n">
        <v>17</v>
      </c>
      <c r="B57" s="121"/>
      <c r="C57" s="127" t="s">
        <v>300</v>
      </c>
      <c r="D57" s="123" t="n">
        <v>9</v>
      </c>
      <c r="E57" s="124" t="s">
        <v>286</v>
      </c>
      <c r="F57" s="32"/>
      <c r="G57" s="21" t="s">
        <v>253</v>
      </c>
      <c r="H57" s="21" t="s">
        <v>253</v>
      </c>
      <c r="I57" s="32"/>
      <c r="J57" s="32"/>
      <c r="K57" s="32"/>
      <c r="L57" s="32"/>
      <c r="M57" s="75"/>
    </row>
    <row r="58" customFormat="false" ht="24.95" hidden="false" customHeight="true" outlineLevel="0" collapsed="false">
      <c r="A58" s="32" t="n">
        <v>18</v>
      </c>
      <c r="B58" s="121"/>
      <c r="C58" s="127" t="s">
        <v>273</v>
      </c>
      <c r="D58" s="123" t="n">
        <v>48</v>
      </c>
      <c r="E58" s="124" t="s">
        <v>286</v>
      </c>
      <c r="F58" s="32"/>
      <c r="G58" s="21" t="s">
        <v>253</v>
      </c>
      <c r="H58" s="21" t="s">
        <v>253</v>
      </c>
      <c r="I58" s="32"/>
      <c r="J58" s="32"/>
      <c r="K58" s="32"/>
      <c r="L58" s="32"/>
      <c r="M58" s="75"/>
    </row>
    <row r="59" customFormat="false" ht="24.95" hidden="false" customHeight="true" outlineLevel="0" collapsed="false">
      <c r="A59" s="32" t="n">
        <v>19</v>
      </c>
      <c r="B59" s="121"/>
      <c r="C59" s="127" t="s">
        <v>301</v>
      </c>
      <c r="D59" s="123" t="n">
        <v>17</v>
      </c>
      <c r="E59" s="124" t="s">
        <v>286</v>
      </c>
      <c r="F59" s="32"/>
      <c r="G59" s="21" t="s">
        <v>253</v>
      </c>
      <c r="H59" s="21" t="s">
        <v>253</v>
      </c>
      <c r="I59" s="32"/>
      <c r="J59" s="32"/>
      <c r="K59" s="32"/>
      <c r="L59" s="32"/>
      <c r="M59" s="75"/>
    </row>
    <row r="60" customFormat="false" ht="24.95" hidden="false" customHeight="true" outlineLevel="0" collapsed="false">
      <c r="A60" s="32" t="n">
        <v>20</v>
      </c>
      <c r="B60" s="121"/>
      <c r="C60" s="127" t="s">
        <v>302</v>
      </c>
      <c r="D60" s="123" t="n">
        <v>22</v>
      </c>
      <c r="E60" s="124" t="s">
        <v>286</v>
      </c>
      <c r="F60" s="32"/>
      <c r="G60" s="21" t="s">
        <v>253</v>
      </c>
      <c r="H60" s="21" t="s">
        <v>253</v>
      </c>
      <c r="I60" s="32"/>
      <c r="J60" s="32"/>
      <c r="K60" s="32"/>
      <c r="L60" s="32"/>
      <c r="M60" s="75"/>
    </row>
    <row r="61" customFormat="false" ht="24.95" hidden="false" customHeight="true" outlineLevel="0" collapsed="false">
      <c r="A61" s="32" t="n">
        <v>21</v>
      </c>
      <c r="B61" s="121"/>
      <c r="C61" s="127" t="s">
        <v>303</v>
      </c>
      <c r="D61" s="123" t="n">
        <v>16</v>
      </c>
      <c r="E61" s="124" t="s">
        <v>286</v>
      </c>
      <c r="F61" s="32"/>
      <c r="G61" s="21" t="s">
        <v>253</v>
      </c>
      <c r="H61" s="21" t="s">
        <v>253</v>
      </c>
      <c r="I61" s="32"/>
      <c r="J61" s="32"/>
      <c r="K61" s="32"/>
      <c r="L61" s="32"/>
      <c r="M61" s="75"/>
    </row>
    <row r="62" customFormat="false" ht="24.95" hidden="false" customHeight="true" outlineLevel="0" collapsed="false">
      <c r="A62" s="32" t="n">
        <v>22</v>
      </c>
      <c r="B62" s="121"/>
      <c r="C62" s="127" t="s">
        <v>304</v>
      </c>
      <c r="D62" s="123" t="n">
        <v>24</v>
      </c>
      <c r="E62" s="124" t="s">
        <v>286</v>
      </c>
      <c r="F62" s="32"/>
      <c r="G62" s="21" t="s">
        <v>253</v>
      </c>
      <c r="H62" s="21" t="s">
        <v>253</v>
      </c>
      <c r="I62" s="32"/>
      <c r="J62" s="32"/>
      <c r="K62" s="32"/>
      <c r="L62" s="32"/>
      <c r="M62" s="75"/>
    </row>
    <row r="63" customFormat="false" ht="24.95" hidden="false" customHeight="true" outlineLevel="0" collapsed="false">
      <c r="A63" s="32" t="n">
        <v>23</v>
      </c>
      <c r="B63" s="121"/>
      <c r="C63" s="127" t="s">
        <v>305</v>
      </c>
      <c r="D63" s="123" t="n">
        <v>19</v>
      </c>
      <c r="E63" s="124" t="s">
        <v>286</v>
      </c>
      <c r="F63" s="32"/>
      <c r="G63" s="21" t="s">
        <v>253</v>
      </c>
      <c r="H63" s="21" t="s">
        <v>253</v>
      </c>
      <c r="I63" s="32"/>
      <c r="J63" s="32"/>
      <c r="K63" s="32"/>
      <c r="L63" s="32"/>
      <c r="M63" s="75"/>
    </row>
    <row r="64" customFormat="false" ht="24.95" hidden="false" customHeight="true" outlineLevel="0" collapsed="false">
      <c r="A64" s="32" t="n">
        <v>24</v>
      </c>
      <c r="B64" s="121"/>
      <c r="C64" s="127" t="s">
        <v>306</v>
      </c>
      <c r="D64" s="123" t="n">
        <v>34</v>
      </c>
      <c r="E64" s="124" t="s">
        <v>286</v>
      </c>
      <c r="F64" s="32"/>
      <c r="G64" s="21" t="s">
        <v>253</v>
      </c>
      <c r="H64" s="21" t="s">
        <v>253</v>
      </c>
      <c r="I64" s="32"/>
      <c r="J64" s="32"/>
      <c r="K64" s="32"/>
      <c r="L64" s="32"/>
      <c r="M64" s="75"/>
    </row>
    <row r="65" customFormat="false" ht="24.95" hidden="false" customHeight="true" outlineLevel="0" collapsed="false">
      <c r="A65" s="32" t="n">
        <v>25</v>
      </c>
      <c r="B65" s="121"/>
      <c r="C65" s="127" t="s">
        <v>307</v>
      </c>
      <c r="D65" s="123" t="n">
        <v>36</v>
      </c>
      <c r="E65" s="124" t="s">
        <v>286</v>
      </c>
      <c r="F65" s="32"/>
      <c r="G65" s="21" t="s">
        <v>253</v>
      </c>
      <c r="H65" s="21" t="s">
        <v>253</v>
      </c>
      <c r="I65" s="32"/>
      <c r="J65" s="32"/>
      <c r="K65" s="32"/>
      <c r="L65" s="32"/>
      <c r="M65" s="75"/>
    </row>
    <row r="66" customFormat="false" ht="24.95" hidden="false" customHeight="true" outlineLevel="0" collapsed="false">
      <c r="A66" s="32" t="n">
        <v>26</v>
      </c>
      <c r="B66" s="121"/>
      <c r="C66" s="127" t="s">
        <v>308</v>
      </c>
      <c r="D66" s="123" t="n">
        <v>46</v>
      </c>
      <c r="E66" s="124" t="s">
        <v>286</v>
      </c>
      <c r="F66" s="32"/>
      <c r="G66" s="21" t="s">
        <v>253</v>
      </c>
      <c r="H66" s="21" t="s">
        <v>253</v>
      </c>
      <c r="I66" s="32"/>
      <c r="J66" s="32"/>
      <c r="K66" s="32"/>
      <c r="L66" s="32"/>
      <c r="M66" s="75"/>
    </row>
    <row r="67" customFormat="false" ht="24.95" hidden="false" customHeight="true" outlineLevel="0" collapsed="false">
      <c r="A67" s="32" t="n">
        <v>27</v>
      </c>
      <c r="B67" s="121"/>
      <c r="C67" s="127" t="s">
        <v>309</v>
      </c>
      <c r="D67" s="123" t="n">
        <v>28</v>
      </c>
      <c r="E67" s="124" t="s">
        <v>286</v>
      </c>
      <c r="F67" s="32"/>
      <c r="G67" s="21" t="s">
        <v>253</v>
      </c>
      <c r="H67" s="21" t="s">
        <v>253</v>
      </c>
      <c r="I67" s="32"/>
      <c r="J67" s="32"/>
      <c r="K67" s="32"/>
      <c r="L67" s="32"/>
      <c r="M67" s="75"/>
    </row>
    <row r="68" customFormat="false" ht="24.95" hidden="false" customHeight="true" outlineLevel="0" collapsed="false">
      <c r="A68" s="32" t="n">
        <v>28</v>
      </c>
      <c r="B68" s="121"/>
      <c r="C68" s="127" t="s">
        <v>310</v>
      </c>
      <c r="D68" s="123" t="n">
        <v>34</v>
      </c>
      <c r="E68" s="124" t="s">
        <v>286</v>
      </c>
      <c r="F68" s="32"/>
      <c r="G68" s="21" t="s">
        <v>253</v>
      </c>
      <c r="H68" s="21" t="s">
        <v>253</v>
      </c>
      <c r="I68" s="32"/>
      <c r="J68" s="32"/>
      <c r="K68" s="32"/>
      <c r="L68" s="32"/>
      <c r="M68" s="75"/>
    </row>
    <row r="69" customFormat="false" ht="24.95" hidden="false" customHeight="true" outlineLevel="0" collapsed="false">
      <c r="A69" s="32" t="n">
        <v>29</v>
      </c>
      <c r="B69" s="121"/>
      <c r="C69" s="127" t="s">
        <v>311</v>
      </c>
      <c r="D69" s="123" t="n">
        <v>28</v>
      </c>
      <c r="E69" s="124" t="s">
        <v>286</v>
      </c>
      <c r="F69" s="32"/>
      <c r="G69" s="21" t="s">
        <v>253</v>
      </c>
      <c r="H69" s="21" t="s">
        <v>253</v>
      </c>
      <c r="I69" s="32"/>
      <c r="J69" s="32"/>
      <c r="K69" s="32"/>
      <c r="L69" s="32"/>
      <c r="M69" s="75"/>
    </row>
    <row r="70" customFormat="false" ht="24.95" hidden="false" customHeight="true" outlineLevel="0" collapsed="false">
      <c r="A70" s="32" t="n">
        <v>30</v>
      </c>
      <c r="B70" s="121"/>
      <c r="C70" s="127" t="s">
        <v>312</v>
      </c>
      <c r="D70" s="123" t="n">
        <v>29</v>
      </c>
      <c r="E70" s="124" t="s">
        <v>286</v>
      </c>
      <c r="F70" s="32"/>
      <c r="G70" s="21" t="s">
        <v>253</v>
      </c>
      <c r="H70" s="21" t="s">
        <v>253</v>
      </c>
      <c r="I70" s="32"/>
      <c r="J70" s="32"/>
      <c r="K70" s="32"/>
      <c r="L70" s="32"/>
      <c r="M70" s="75"/>
    </row>
    <row r="71" customFormat="false" ht="24.95" hidden="false" customHeight="true" outlineLevel="0" collapsed="false">
      <c r="A71" s="32" t="n">
        <v>31</v>
      </c>
      <c r="B71" s="121"/>
      <c r="C71" s="127" t="s">
        <v>313</v>
      </c>
      <c r="D71" s="123" t="n">
        <v>33</v>
      </c>
      <c r="E71" s="124" t="s">
        <v>286</v>
      </c>
      <c r="F71" s="32"/>
      <c r="G71" s="21" t="s">
        <v>253</v>
      </c>
      <c r="H71" s="21" t="s">
        <v>253</v>
      </c>
      <c r="I71" s="32"/>
      <c r="J71" s="32"/>
      <c r="K71" s="32"/>
      <c r="L71" s="32"/>
      <c r="M71" s="75"/>
    </row>
    <row r="72" customFormat="false" ht="24.95" hidden="false" customHeight="true" outlineLevel="0" collapsed="false">
      <c r="A72" s="32" t="n">
        <v>32</v>
      </c>
      <c r="B72" s="121"/>
      <c r="C72" s="127" t="s">
        <v>314</v>
      </c>
      <c r="D72" s="123" t="n">
        <v>21</v>
      </c>
      <c r="E72" s="124" t="s">
        <v>286</v>
      </c>
      <c r="F72" s="32"/>
      <c r="G72" s="21" t="s">
        <v>253</v>
      </c>
      <c r="H72" s="21" t="s">
        <v>253</v>
      </c>
      <c r="I72" s="32"/>
      <c r="J72" s="32"/>
      <c r="K72" s="32"/>
      <c r="L72" s="32"/>
      <c r="M72" s="75"/>
    </row>
    <row r="73" customFormat="false" ht="24.95" hidden="false" customHeight="true" outlineLevel="0" collapsed="false">
      <c r="A73" s="32" t="n">
        <v>33</v>
      </c>
      <c r="B73" s="121"/>
      <c r="C73" s="127" t="s">
        <v>315</v>
      </c>
      <c r="D73" s="123" t="n">
        <v>49</v>
      </c>
      <c r="E73" s="124" t="s">
        <v>286</v>
      </c>
      <c r="F73" s="32"/>
      <c r="G73" s="21" t="s">
        <v>253</v>
      </c>
      <c r="H73" s="21" t="s">
        <v>253</v>
      </c>
      <c r="I73" s="32"/>
      <c r="J73" s="32"/>
      <c r="K73" s="32"/>
      <c r="L73" s="32"/>
      <c r="M73" s="75"/>
    </row>
    <row r="74" customFormat="false" ht="24.95" hidden="false" customHeight="true" outlineLevel="0" collapsed="false">
      <c r="A74" s="32" t="n">
        <v>34</v>
      </c>
      <c r="B74" s="121"/>
      <c r="C74" s="127" t="s">
        <v>316</v>
      </c>
      <c r="D74" s="123" t="n">
        <v>5</v>
      </c>
      <c r="E74" s="124" t="s">
        <v>286</v>
      </c>
      <c r="F74" s="32"/>
      <c r="G74" s="21" t="s">
        <v>253</v>
      </c>
      <c r="H74" s="21" t="s">
        <v>253</v>
      </c>
      <c r="I74" s="32"/>
      <c r="J74" s="32"/>
      <c r="K74" s="32"/>
      <c r="L74" s="32"/>
      <c r="M74" s="75"/>
    </row>
    <row r="75" customFormat="false" ht="24.95" hidden="false" customHeight="true" outlineLevel="0" collapsed="false">
      <c r="A75" s="32" t="n">
        <v>35</v>
      </c>
      <c r="B75" s="121"/>
      <c r="C75" s="127" t="s">
        <v>317</v>
      </c>
      <c r="D75" s="123" t="n">
        <v>17</v>
      </c>
      <c r="E75" s="124" t="s">
        <v>286</v>
      </c>
      <c r="F75" s="32"/>
      <c r="G75" s="21" t="s">
        <v>253</v>
      </c>
      <c r="H75" s="21" t="s">
        <v>253</v>
      </c>
      <c r="I75" s="32"/>
      <c r="J75" s="32"/>
      <c r="K75" s="32"/>
      <c r="L75" s="32"/>
      <c r="M75" s="75"/>
    </row>
    <row r="76" customFormat="false" ht="24.95" hidden="false" customHeight="true" outlineLevel="0" collapsed="false">
      <c r="A76" s="32" t="n">
        <v>36</v>
      </c>
      <c r="B76" s="121"/>
      <c r="C76" s="127" t="s">
        <v>318</v>
      </c>
      <c r="D76" s="123" t="n">
        <v>8</v>
      </c>
      <c r="E76" s="124" t="s">
        <v>286</v>
      </c>
      <c r="F76" s="32"/>
      <c r="G76" s="21" t="s">
        <v>253</v>
      </c>
      <c r="H76" s="21" t="s">
        <v>253</v>
      </c>
      <c r="I76" s="32"/>
      <c r="J76" s="32"/>
      <c r="K76" s="32"/>
      <c r="L76" s="32"/>
      <c r="M76" s="75"/>
    </row>
    <row r="77" customFormat="false" ht="24.95" hidden="false" customHeight="true" outlineLevel="0" collapsed="false">
      <c r="A77" s="32" t="n">
        <v>37</v>
      </c>
      <c r="B77" s="121"/>
      <c r="C77" s="127" t="s">
        <v>319</v>
      </c>
      <c r="D77" s="123" t="n">
        <v>9</v>
      </c>
      <c r="E77" s="124" t="s">
        <v>286</v>
      </c>
      <c r="F77" s="32"/>
      <c r="G77" s="21" t="s">
        <v>253</v>
      </c>
      <c r="H77" s="21" t="s">
        <v>253</v>
      </c>
      <c r="I77" s="32"/>
      <c r="J77" s="32"/>
      <c r="K77" s="32"/>
      <c r="L77" s="32"/>
      <c r="M77" s="75"/>
    </row>
    <row r="78" customFormat="false" ht="24.95" hidden="false" customHeight="true" outlineLevel="0" collapsed="false">
      <c r="A78" s="32" t="n">
        <v>38</v>
      </c>
      <c r="B78" s="121"/>
      <c r="C78" s="127" t="s">
        <v>320</v>
      </c>
      <c r="D78" s="123" t="n">
        <v>25</v>
      </c>
      <c r="E78" s="124" t="s">
        <v>286</v>
      </c>
      <c r="F78" s="32"/>
      <c r="G78" s="21" t="s">
        <v>253</v>
      </c>
      <c r="H78" s="21" t="s">
        <v>253</v>
      </c>
      <c r="I78" s="32"/>
      <c r="J78" s="32"/>
      <c r="K78" s="32"/>
      <c r="L78" s="32"/>
      <c r="M78" s="75"/>
    </row>
    <row r="79" customFormat="false" ht="24.95" hidden="false" customHeight="true" outlineLevel="0" collapsed="false">
      <c r="A79" s="32" t="n">
        <v>39</v>
      </c>
      <c r="B79" s="121"/>
      <c r="C79" s="127" t="s">
        <v>321</v>
      </c>
      <c r="D79" s="123" t="n">
        <v>20</v>
      </c>
      <c r="E79" s="124" t="s">
        <v>286</v>
      </c>
      <c r="F79" s="32"/>
      <c r="G79" s="21" t="s">
        <v>253</v>
      </c>
      <c r="H79" s="21" t="s">
        <v>253</v>
      </c>
      <c r="I79" s="32"/>
      <c r="J79" s="32"/>
      <c r="K79" s="32"/>
      <c r="L79" s="32"/>
      <c r="M79" s="75"/>
    </row>
    <row r="80" customFormat="false" ht="24.95" hidden="false" customHeight="true" outlineLevel="0" collapsed="false">
      <c r="A80" s="32" t="n">
        <v>40</v>
      </c>
      <c r="B80" s="121"/>
      <c r="C80" s="127" t="s">
        <v>322</v>
      </c>
      <c r="D80" s="123" t="n">
        <v>16</v>
      </c>
      <c r="E80" s="124" t="s">
        <v>286</v>
      </c>
      <c r="F80" s="32"/>
      <c r="G80" s="21" t="s">
        <v>253</v>
      </c>
      <c r="H80" s="21" t="s">
        <v>253</v>
      </c>
      <c r="I80" s="32"/>
      <c r="J80" s="32"/>
      <c r="K80" s="32"/>
      <c r="L80" s="32"/>
      <c r="M80" s="75"/>
    </row>
    <row r="81" customFormat="false" ht="24.95" hidden="false" customHeight="true" outlineLevel="0" collapsed="false">
      <c r="A81" s="32" t="n">
        <v>41</v>
      </c>
      <c r="B81" s="121"/>
      <c r="C81" s="127" t="s">
        <v>323</v>
      </c>
      <c r="D81" s="123" t="n">
        <v>22</v>
      </c>
      <c r="E81" s="124" t="s">
        <v>286</v>
      </c>
      <c r="F81" s="32"/>
      <c r="G81" s="21" t="s">
        <v>253</v>
      </c>
      <c r="H81" s="21" t="s">
        <v>253</v>
      </c>
      <c r="I81" s="32"/>
      <c r="J81" s="32"/>
      <c r="K81" s="32"/>
      <c r="L81" s="32"/>
      <c r="M81" s="75"/>
    </row>
    <row r="82" customFormat="false" ht="24.95" hidden="false" customHeight="true" outlineLevel="0" collapsed="false">
      <c r="A82" s="32" t="n">
        <v>42</v>
      </c>
      <c r="B82" s="121"/>
      <c r="C82" s="127" t="s">
        <v>324</v>
      </c>
      <c r="D82" s="123" t="n">
        <v>40</v>
      </c>
      <c r="E82" s="124" t="s">
        <v>286</v>
      </c>
      <c r="F82" s="32"/>
      <c r="G82" s="21" t="s">
        <v>253</v>
      </c>
      <c r="H82" s="21" t="s">
        <v>253</v>
      </c>
      <c r="I82" s="32"/>
      <c r="J82" s="32"/>
      <c r="K82" s="32"/>
      <c r="L82" s="32"/>
      <c r="M82" s="75"/>
    </row>
    <row r="83" customFormat="false" ht="24.95" hidden="false" customHeight="true" outlineLevel="0" collapsed="false">
      <c r="A83" s="32" t="n">
        <v>43</v>
      </c>
      <c r="B83" s="121"/>
      <c r="C83" s="127" t="s">
        <v>325</v>
      </c>
      <c r="D83" s="123" t="n">
        <v>10</v>
      </c>
      <c r="E83" s="124" t="s">
        <v>286</v>
      </c>
      <c r="F83" s="32"/>
      <c r="G83" s="21" t="s">
        <v>253</v>
      </c>
      <c r="H83" s="21" t="s">
        <v>253</v>
      </c>
      <c r="I83" s="32"/>
      <c r="J83" s="32"/>
      <c r="K83" s="32"/>
      <c r="L83" s="32"/>
      <c r="M83" s="75"/>
    </row>
    <row r="84" customFormat="false" ht="24.95" hidden="false" customHeight="true" outlineLevel="0" collapsed="false">
      <c r="A84" s="32" t="n">
        <v>44</v>
      </c>
      <c r="B84" s="121"/>
      <c r="C84" s="127" t="s">
        <v>326</v>
      </c>
      <c r="D84" s="123" t="n">
        <v>25</v>
      </c>
      <c r="E84" s="124" t="s">
        <v>286</v>
      </c>
      <c r="F84" s="32"/>
      <c r="G84" s="21" t="s">
        <v>253</v>
      </c>
      <c r="H84" s="21" t="s">
        <v>253</v>
      </c>
      <c r="I84" s="32"/>
      <c r="J84" s="32"/>
      <c r="K84" s="32"/>
      <c r="L84" s="32"/>
      <c r="M84" s="75"/>
    </row>
    <row r="85" customFormat="false" ht="24.95" hidden="false" customHeight="true" outlineLevel="0" collapsed="false">
      <c r="A85" s="32" t="n">
        <v>45</v>
      </c>
      <c r="B85" s="121"/>
      <c r="C85" s="127" t="s">
        <v>327</v>
      </c>
      <c r="D85" s="123" t="n">
        <v>9</v>
      </c>
      <c r="E85" s="124" t="s">
        <v>286</v>
      </c>
      <c r="F85" s="32"/>
      <c r="G85" s="21" t="s">
        <v>253</v>
      </c>
      <c r="H85" s="21" t="s">
        <v>253</v>
      </c>
      <c r="I85" s="32"/>
      <c r="J85" s="32"/>
      <c r="K85" s="32"/>
      <c r="L85" s="32"/>
      <c r="M85" s="75"/>
    </row>
    <row r="86" customFormat="false" ht="24.95" hidden="false" customHeight="true" outlineLevel="0" collapsed="false">
      <c r="A86" s="32" t="n">
        <v>46</v>
      </c>
      <c r="B86" s="121"/>
      <c r="C86" s="127" t="s">
        <v>328</v>
      </c>
      <c r="D86" s="123" t="n">
        <v>10</v>
      </c>
      <c r="E86" s="124" t="s">
        <v>286</v>
      </c>
      <c r="F86" s="32"/>
      <c r="G86" s="21" t="s">
        <v>253</v>
      </c>
      <c r="H86" s="21" t="s">
        <v>253</v>
      </c>
      <c r="I86" s="32"/>
      <c r="J86" s="32"/>
      <c r="K86" s="32"/>
      <c r="L86" s="32"/>
      <c r="M86" s="75"/>
    </row>
    <row r="87" customFormat="false" ht="24.95" hidden="false" customHeight="true" outlineLevel="0" collapsed="false">
      <c r="A87" s="32" t="n">
        <v>47</v>
      </c>
      <c r="B87" s="121"/>
      <c r="C87" s="127" t="s">
        <v>329</v>
      </c>
      <c r="D87" s="123" t="n">
        <v>21</v>
      </c>
      <c r="E87" s="124" t="s">
        <v>286</v>
      </c>
      <c r="F87" s="32"/>
      <c r="G87" s="21" t="s">
        <v>253</v>
      </c>
      <c r="H87" s="21" t="s">
        <v>253</v>
      </c>
      <c r="I87" s="32"/>
      <c r="J87" s="32"/>
      <c r="K87" s="32"/>
      <c r="L87" s="32"/>
      <c r="M87" s="75"/>
    </row>
    <row r="88" customFormat="false" ht="24.95" hidden="false" customHeight="true" outlineLevel="0" collapsed="false">
      <c r="A88" s="32" t="n">
        <v>48</v>
      </c>
      <c r="B88" s="121"/>
      <c r="C88" s="127" t="s">
        <v>330</v>
      </c>
      <c r="D88" s="123" t="n">
        <v>13</v>
      </c>
      <c r="E88" s="124" t="s">
        <v>286</v>
      </c>
      <c r="F88" s="32"/>
      <c r="G88" s="21" t="s">
        <v>253</v>
      </c>
      <c r="H88" s="21" t="s">
        <v>253</v>
      </c>
      <c r="I88" s="32"/>
      <c r="J88" s="32"/>
      <c r="K88" s="32"/>
      <c r="L88" s="32"/>
      <c r="M88" s="75"/>
    </row>
    <row r="89" customFormat="false" ht="24.95" hidden="false" customHeight="true" outlineLevel="0" collapsed="false">
      <c r="A89" s="32" t="n">
        <v>49</v>
      </c>
      <c r="B89" s="121"/>
      <c r="C89" s="127" t="s">
        <v>331</v>
      </c>
      <c r="D89" s="123" t="n">
        <v>40</v>
      </c>
      <c r="E89" s="124" t="s">
        <v>286</v>
      </c>
      <c r="F89" s="32"/>
      <c r="G89" s="21" t="s">
        <v>253</v>
      </c>
      <c r="H89" s="21" t="s">
        <v>253</v>
      </c>
      <c r="I89" s="32"/>
      <c r="J89" s="32"/>
      <c r="K89" s="32"/>
      <c r="L89" s="32"/>
      <c r="M89" s="75"/>
    </row>
    <row r="90" customFormat="false" ht="24.95" hidden="false" customHeight="true" outlineLevel="0" collapsed="false">
      <c r="A90" s="32" t="n">
        <v>50</v>
      </c>
      <c r="B90" s="121"/>
      <c r="C90" s="128" t="s">
        <v>261</v>
      </c>
      <c r="D90" s="126" t="n">
        <v>50</v>
      </c>
      <c r="E90" s="124" t="s">
        <v>286</v>
      </c>
      <c r="F90" s="32"/>
      <c r="G90" s="21" t="s">
        <v>253</v>
      </c>
      <c r="H90" s="21" t="s">
        <v>253</v>
      </c>
      <c r="I90" s="32"/>
      <c r="J90" s="32"/>
      <c r="K90" s="32"/>
      <c r="L90" s="32"/>
      <c r="M90" s="75"/>
    </row>
    <row r="91" customFormat="false" ht="24.95" hidden="false" customHeight="true" outlineLevel="0" collapsed="false">
      <c r="A91" s="32" t="n">
        <v>51</v>
      </c>
      <c r="B91" s="121"/>
      <c r="C91" s="129" t="s">
        <v>332</v>
      </c>
      <c r="D91" s="130" t="n">
        <v>50</v>
      </c>
      <c r="E91" s="124" t="s">
        <v>286</v>
      </c>
      <c r="F91" s="32"/>
      <c r="G91" s="21" t="s">
        <v>253</v>
      </c>
      <c r="H91" s="21" t="s">
        <v>253</v>
      </c>
      <c r="I91" s="32"/>
      <c r="J91" s="32"/>
      <c r="K91" s="32"/>
      <c r="L91" s="32"/>
      <c r="M91" s="75"/>
    </row>
    <row r="92" customFormat="false" ht="24.95" hidden="false" customHeight="true" outlineLevel="0" collapsed="false">
      <c r="A92" s="32"/>
      <c r="B92" s="121" t="s">
        <v>333</v>
      </c>
      <c r="C92" s="32"/>
      <c r="D92" s="32" t="n">
        <v>3878.3</v>
      </c>
      <c r="E92" s="32"/>
      <c r="F92" s="32"/>
      <c r="G92" s="32"/>
      <c r="H92" s="32"/>
      <c r="I92" s="32"/>
      <c r="J92" s="32"/>
      <c r="K92" s="32"/>
      <c r="L92" s="32"/>
      <c r="M92" s="75"/>
    </row>
    <row r="93" customFormat="false" ht="24.95" hidden="false" customHeight="true" outlineLevel="0" collapsed="false">
      <c r="A93" s="32" t="n">
        <v>1</v>
      </c>
      <c r="B93" s="121"/>
      <c r="C93" s="127" t="s">
        <v>334</v>
      </c>
      <c r="D93" s="123" t="n">
        <v>42</v>
      </c>
      <c r="E93" s="131" t="s">
        <v>335</v>
      </c>
      <c r="F93" s="32"/>
      <c r="G93" s="21" t="s">
        <v>253</v>
      </c>
      <c r="H93" s="21" t="s">
        <v>253</v>
      </c>
      <c r="I93" s="32"/>
      <c r="J93" s="32"/>
      <c r="K93" s="32"/>
      <c r="L93" s="32"/>
      <c r="M93" s="75"/>
    </row>
    <row r="94" customFormat="false" ht="24.95" hidden="false" customHeight="true" outlineLevel="0" collapsed="false">
      <c r="A94" s="32" t="n">
        <v>2</v>
      </c>
      <c r="B94" s="121"/>
      <c r="C94" s="127" t="s">
        <v>336</v>
      </c>
      <c r="D94" s="123" t="n">
        <v>35</v>
      </c>
      <c r="E94" s="131" t="s">
        <v>335</v>
      </c>
      <c r="F94" s="32"/>
      <c r="G94" s="21" t="s">
        <v>253</v>
      </c>
      <c r="H94" s="21" t="s">
        <v>253</v>
      </c>
      <c r="I94" s="32"/>
      <c r="J94" s="32"/>
      <c r="K94" s="32"/>
      <c r="L94" s="32"/>
      <c r="M94" s="75"/>
    </row>
    <row r="95" customFormat="false" ht="24.95" hidden="false" customHeight="true" outlineLevel="0" collapsed="false">
      <c r="A95" s="32" t="n">
        <v>3</v>
      </c>
      <c r="B95" s="121"/>
      <c r="C95" s="127" t="s">
        <v>337</v>
      </c>
      <c r="D95" s="123" t="n">
        <v>50</v>
      </c>
      <c r="E95" s="131" t="s">
        <v>335</v>
      </c>
      <c r="F95" s="32"/>
      <c r="G95" s="21" t="s">
        <v>253</v>
      </c>
      <c r="H95" s="21" t="s">
        <v>253</v>
      </c>
      <c r="I95" s="32"/>
      <c r="J95" s="32"/>
      <c r="K95" s="32"/>
      <c r="L95" s="32"/>
      <c r="M95" s="75"/>
    </row>
    <row r="96" customFormat="false" ht="24.95" hidden="false" customHeight="true" outlineLevel="0" collapsed="false">
      <c r="A96" s="32" t="n">
        <v>4</v>
      </c>
      <c r="B96" s="121"/>
      <c r="C96" s="127" t="s">
        <v>334</v>
      </c>
      <c r="D96" s="123" t="n">
        <v>34</v>
      </c>
      <c r="E96" s="131" t="s">
        <v>335</v>
      </c>
      <c r="F96" s="32"/>
      <c r="G96" s="21" t="s">
        <v>253</v>
      </c>
      <c r="H96" s="21" t="s">
        <v>253</v>
      </c>
      <c r="I96" s="32"/>
      <c r="J96" s="32"/>
      <c r="K96" s="32"/>
      <c r="L96" s="32"/>
      <c r="M96" s="75"/>
    </row>
    <row r="97" customFormat="false" ht="24.95" hidden="false" customHeight="true" outlineLevel="0" collapsed="false">
      <c r="A97" s="32" t="n">
        <v>5</v>
      </c>
      <c r="B97" s="121"/>
      <c r="C97" s="127" t="s">
        <v>338</v>
      </c>
      <c r="D97" s="123" t="n">
        <v>24</v>
      </c>
      <c r="E97" s="131" t="s">
        <v>335</v>
      </c>
      <c r="F97" s="32"/>
      <c r="G97" s="21" t="s">
        <v>253</v>
      </c>
      <c r="H97" s="21" t="s">
        <v>253</v>
      </c>
      <c r="I97" s="32"/>
      <c r="J97" s="32"/>
      <c r="K97" s="32"/>
      <c r="L97" s="32"/>
      <c r="M97" s="75"/>
    </row>
    <row r="98" customFormat="false" ht="24.95" hidden="false" customHeight="true" outlineLevel="0" collapsed="false">
      <c r="A98" s="32" t="n">
        <v>6</v>
      </c>
      <c r="B98" s="121"/>
      <c r="C98" s="127" t="s">
        <v>339</v>
      </c>
      <c r="D98" s="123" t="n">
        <v>81</v>
      </c>
      <c r="E98" s="131" t="s">
        <v>335</v>
      </c>
      <c r="F98" s="32"/>
      <c r="G98" s="21" t="s">
        <v>253</v>
      </c>
      <c r="H98" s="21" t="s">
        <v>253</v>
      </c>
      <c r="I98" s="32"/>
      <c r="J98" s="32"/>
      <c r="K98" s="32"/>
      <c r="L98" s="32"/>
      <c r="M98" s="75"/>
    </row>
    <row r="99" customFormat="false" ht="24.95" hidden="false" customHeight="true" outlineLevel="0" collapsed="false">
      <c r="A99" s="32" t="n">
        <v>7</v>
      </c>
      <c r="B99" s="121"/>
      <c r="C99" s="127" t="s">
        <v>340</v>
      </c>
      <c r="D99" s="123" t="n">
        <v>30</v>
      </c>
      <c r="E99" s="131" t="s">
        <v>335</v>
      </c>
      <c r="F99" s="32"/>
      <c r="G99" s="21" t="s">
        <v>253</v>
      </c>
      <c r="H99" s="21" t="s">
        <v>253</v>
      </c>
      <c r="I99" s="32"/>
      <c r="J99" s="32"/>
      <c r="K99" s="32"/>
      <c r="L99" s="32"/>
      <c r="M99" s="75"/>
    </row>
    <row r="100" customFormat="false" ht="24.95" hidden="false" customHeight="true" outlineLevel="0" collapsed="false">
      <c r="A100" s="32" t="n">
        <v>8</v>
      </c>
      <c r="B100" s="121"/>
      <c r="C100" s="127" t="s">
        <v>341</v>
      </c>
      <c r="D100" s="123" t="n">
        <v>19</v>
      </c>
      <c r="E100" s="131" t="s">
        <v>335</v>
      </c>
      <c r="F100" s="32"/>
      <c r="G100" s="21" t="s">
        <v>253</v>
      </c>
      <c r="H100" s="21" t="s">
        <v>253</v>
      </c>
      <c r="I100" s="32"/>
      <c r="J100" s="32"/>
      <c r="K100" s="32"/>
      <c r="L100" s="32"/>
      <c r="M100" s="75"/>
    </row>
    <row r="101" customFormat="false" ht="24.95" hidden="false" customHeight="true" outlineLevel="0" collapsed="false">
      <c r="A101" s="32" t="n">
        <v>9</v>
      </c>
      <c r="B101" s="121"/>
      <c r="C101" s="127" t="s">
        <v>342</v>
      </c>
      <c r="D101" s="123" t="n">
        <v>44</v>
      </c>
      <c r="E101" s="131" t="s">
        <v>335</v>
      </c>
      <c r="F101" s="32"/>
      <c r="G101" s="21" t="s">
        <v>253</v>
      </c>
      <c r="H101" s="21" t="s">
        <v>253</v>
      </c>
      <c r="I101" s="32"/>
      <c r="J101" s="32"/>
      <c r="K101" s="32"/>
      <c r="L101" s="32"/>
      <c r="M101" s="75"/>
    </row>
    <row r="102" customFormat="false" ht="24.95" hidden="false" customHeight="true" outlineLevel="0" collapsed="false">
      <c r="A102" s="32" t="n">
        <v>10</v>
      </c>
      <c r="B102" s="121"/>
      <c r="C102" s="127" t="s">
        <v>262</v>
      </c>
      <c r="D102" s="123" t="n">
        <v>30</v>
      </c>
      <c r="E102" s="131" t="s">
        <v>335</v>
      </c>
      <c r="F102" s="32"/>
      <c r="G102" s="21" t="s">
        <v>253</v>
      </c>
      <c r="H102" s="21" t="s">
        <v>253</v>
      </c>
      <c r="I102" s="32"/>
      <c r="J102" s="32"/>
      <c r="K102" s="32"/>
      <c r="L102" s="32"/>
      <c r="M102" s="75"/>
    </row>
    <row r="103" customFormat="false" ht="24.95" hidden="false" customHeight="true" outlineLevel="0" collapsed="false">
      <c r="A103" s="32" t="n">
        <v>11</v>
      </c>
      <c r="B103" s="121"/>
      <c r="C103" s="127" t="s">
        <v>343</v>
      </c>
      <c r="D103" s="132" t="n">
        <v>15</v>
      </c>
      <c r="E103" s="131" t="s">
        <v>335</v>
      </c>
      <c r="F103" s="32"/>
      <c r="G103" s="21" t="s">
        <v>253</v>
      </c>
      <c r="H103" s="21" t="s">
        <v>253</v>
      </c>
      <c r="I103" s="32"/>
      <c r="J103" s="32"/>
      <c r="K103" s="32"/>
      <c r="L103" s="32"/>
      <c r="M103" s="75"/>
    </row>
    <row r="104" customFormat="false" ht="24.95" hidden="false" customHeight="true" outlineLevel="0" collapsed="false">
      <c r="A104" s="32" t="n">
        <v>12</v>
      </c>
      <c r="B104" s="121"/>
      <c r="C104" s="127" t="s">
        <v>344</v>
      </c>
      <c r="D104" s="123" t="n">
        <v>13</v>
      </c>
      <c r="E104" s="131" t="s">
        <v>335</v>
      </c>
      <c r="F104" s="32"/>
      <c r="G104" s="21" t="s">
        <v>253</v>
      </c>
      <c r="H104" s="21" t="s">
        <v>253</v>
      </c>
      <c r="I104" s="32"/>
      <c r="J104" s="32"/>
      <c r="K104" s="32"/>
      <c r="L104" s="32"/>
      <c r="M104" s="75"/>
    </row>
    <row r="105" customFormat="false" ht="24.95" hidden="false" customHeight="true" outlineLevel="0" collapsed="false">
      <c r="A105" s="32" t="n">
        <v>13</v>
      </c>
      <c r="B105" s="121"/>
      <c r="C105" s="127" t="s">
        <v>345</v>
      </c>
      <c r="D105" s="123" t="n">
        <v>10</v>
      </c>
      <c r="E105" s="131" t="s">
        <v>335</v>
      </c>
      <c r="F105" s="32"/>
      <c r="G105" s="21" t="s">
        <v>253</v>
      </c>
      <c r="H105" s="21" t="s">
        <v>253</v>
      </c>
      <c r="I105" s="32"/>
      <c r="J105" s="32"/>
      <c r="K105" s="32"/>
      <c r="L105" s="32"/>
      <c r="M105" s="75"/>
    </row>
    <row r="106" customFormat="false" ht="24.95" hidden="false" customHeight="true" outlineLevel="0" collapsed="false">
      <c r="A106" s="32" t="n">
        <v>14</v>
      </c>
      <c r="B106" s="121"/>
      <c r="C106" s="127" t="s">
        <v>346</v>
      </c>
      <c r="D106" s="123" t="n">
        <v>31</v>
      </c>
      <c r="E106" s="131" t="s">
        <v>335</v>
      </c>
      <c r="F106" s="32"/>
      <c r="G106" s="21" t="s">
        <v>253</v>
      </c>
      <c r="H106" s="21" t="s">
        <v>253</v>
      </c>
      <c r="I106" s="32"/>
      <c r="J106" s="32"/>
      <c r="K106" s="32"/>
      <c r="L106" s="32"/>
      <c r="M106" s="75"/>
    </row>
    <row r="107" customFormat="false" ht="24.95" hidden="false" customHeight="true" outlineLevel="0" collapsed="false">
      <c r="A107" s="32" t="n">
        <v>15</v>
      </c>
      <c r="B107" s="121"/>
      <c r="C107" s="127" t="s">
        <v>347</v>
      </c>
      <c r="D107" s="123" t="n">
        <v>56</v>
      </c>
      <c r="E107" s="131" t="s">
        <v>335</v>
      </c>
      <c r="F107" s="32"/>
      <c r="G107" s="21" t="s">
        <v>253</v>
      </c>
      <c r="H107" s="21" t="s">
        <v>253</v>
      </c>
      <c r="I107" s="32"/>
      <c r="J107" s="32"/>
      <c r="K107" s="32"/>
      <c r="L107" s="32"/>
      <c r="M107" s="75"/>
    </row>
    <row r="108" customFormat="false" ht="24.95" hidden="false" customHeight="true" outlineLevel="0" collapsed="false">
      <c r="A108" s="32" t="n">
        <v>16</v>
      </c>
      <c r="B108" s="121"/>
      <c r="C108" s="127" t="s">
        <v>348</v>
      </c>
      <c r="D108" s="123" t="n">
        <v>61</v>
      </c>
      <c r="E108" s="131" t="s">
        <v>335</v>
      </c>
      <c r="F108" s="32"/>
      <c r="G108" s="21" t="s">
        <v>253</v>
      </c>
      <c r="H108" s="21" t="s">
        <v>253</v>
      </c>
      <c r="I108" s="32"/>
      <c r="J108" s="32"/>
      <c r="K108" s="32"/>
      <c r="L108" s="32"/>
      <c r="M108" s="75"/>
    </row>
    <row r="109" customFormat="false" ht="24.95" hidden="false" customHeight="true" outlineLevel="0" collapsed="false">
      <c r="A109" s="32" t="n">
        <v>17</v>
      </c>
      <c r="B109" s="121"/>
      <c r="C109" s="127" t="s">
        <v>349</v>
      </c>
      <c r="D109" s="123" t="n">
        <v>22</v>
      </c>
      <c r="E109" s="131" t="s">
        <v>335</v>
      </c>
      <c r="F109" s="32"/>
      <c r="G109" s="21" t="s">
        <v>253</v>
      </c>
      <c r="H109" s="21" t="s">
        <v>253</v>
      </c>
      <c r="I109" s="32"/>
      <c r="J109" s="32"/>
      <c r="K109" s="32"/>
      <c r="L109" s="32"/>
      <c r="M109" s="75"/>
    </row>
    <row r="110" customFormat="false" ht="24.95" hidden="false" customHeight="true" outlineLevel="0" collapsed="false">
      <c r="A110" s="32" t="n">
        <v>18</v>
      </c>
      <c r="B110" s="121"/>
      <c r="C110" s="127" t="s">
        <v>350</v>
      </c>
      <c r="D110" s="123" t="n">
        <v>10</v>
      </c>
      <c r="E110" s="131" t="s">
        <v>335</v>
      </c>
      <c r="F110" s="32"/>
      <c r="G110" s="21" t="s">
        <v>253</v>
      </c>
      <c r="H110" s="21" t="s">
        <v>253</v>
      </c>
      <c r="I110" s="32"/>
      <c r="J110" s="32"/>
      <c r="K110" s="32"/>
      <c r="L110" s="32"/>
      <c r="M110" s="75"/>
    </row>
    <row r="111" customFormat="false" ht="24.95" hidden="false" customHeight="true" outlineLevel="0" collapsed="false">
      <c r="A111" s="32" t="n">
        <v>19</v>
      </c>
      <c r="B111" s="121"/>
      <c r="C111" s="127" t="s">
        <v>351</v>
      </c>
      <c r="D111" s="123" t="n">
        <v>10</v>
      </c>
      <c r="E111" s="131" t="s">
        <v>335</v>
      </c>
      <c r="F111" s="32"/>
      <c r="G111" s="21" t="s">
        <v>253</v>
      </c>
      <c r="H111" s="21" t="s">
        <v>253</v>
      </c>
      <c r="I111" s="32"/>
      <c r="J111" s="32"/>
      <c r="K111" s="32"/>
      <c r="L111" s="32"/>
      <c r="M111" s="75"/>
    </row>
    <row r="112" customFormat="false" ht="24.95" hidden="false" customHeight="true" outlineLevel="0" collapsed="false">
      <c r="A112" s="32" t="n">
        <v>20</v>
      </c>
      <c r="B112" s="121"/>
      <c r="C112" s="127" t="s">
        <v>352</v>
      </c>
      <c r="D112" s="123" t="n">
        <v>10</v>
      </c>
      <c r="E112" s="131" t="s">
        <v>335</v>
      </c>
      <c r="F112" s="32"/>
      <c r="G112" s="21" t="s">
        <v>253</v>
      </c>
      <c r="H112" s="21" t="s">
        <v>253</v>
      </c>
      <c r="I112" s="32"/>
      <c r="J112" s="32"/>
      <c r="K112" s="32"/>
      <c r="L112" s="32"/>
      <c r="M112" s="75"/>
    </row>
    <row r="113" customFormat="false" ht="24.95" hidden="false" customHeight="true" outlineLevel="0" collapsed="false">
      <c r="A113" s="32" t="n">
        <v>21</v>
      </c>
      <c r="B113" s="121"/>
      <c r="C113" s="127" t="s">
        <v>353</v>
      </c>
      <c r="D113" s="123" t="n">
        <v>10</v>
      </c>
      <c r="E113" s="131" t="s">
        <v>335</v>
      </c>
      <c r="F113" s="32"/>
      <c r="G113" s="21" t="s">
        <v>253</v>
      </c>
      <c r="H113" s="21" t="s">
        <v>253</v>
      </c>
      <c r="I113" s="32"/>
      <c r="J113" s="32"/>
      <c r="K113" s="32"/>
      <c r="L113" s="32"/>
      <c r="M113" s="75"/>
    </row>
    <row r="114" customFormat="false" ht="24.95" hidden="false" customHeight="true" outlineLevel="0" collapsed="false">
      <c r="A114" s="32" t="n">
        <v>22</v>
      </c>
      <c r="B114" s="121"/>
      <c r="C114" s="127" t="s">
        <v>354</v>
      </c>
      <c r="D114" s="123" t="n">
        <v>10.8</v>
      </c>
      <c r="E114" s="131" t="s">
        <v>335</v>
      </c>
      <c r="F114" s="32"/>
      <c r="G114" s="21" t="s">
        <v>253</v>
      </c>
      <c r="H114" s="21" t="s">
        <v>253</v>
      </c>
      <c r="I114" s="32"/>
      <c r="J114" s="32"/>
      <c r="K114" s="32"/>
      <c r="L114" s="32"/>
      <c r="M114" s="75"/>
    </row>
    <row r="115" customFormat="false" ht="24.95" hidden="false" customHeight="true" outlineLevel="0" collapsed="false">
      <c r="A115" s="32" t="n">
        <v>23</v>
      </c>
      <c r="B115" s="121"/>
      <c r="C115" s="127" t="s">
        <v>355</v>
      </c>
      <c r="D115" s="123" t="n">
        <v>10</v>
      </c>
      <c r="E115" s="131" t="s">
        <v>335</v>
      </c>
      <c r="F115" s="32"/>
      <c r="G115" s="21" t="s">
        <v>253</v>
      </c>
      <c r="H115" s="21" t="s">
        <v>253</v>
      </c>
      <c r="I115" s="32"/>
      <c r="J115" s="32"/>
      <c r="K115" s="32"/>
      <c r="L115" s="32"/>
      <c r="M115" s="75"/>
    </row>
    <row r="116" customFormat="false" ht="24.95" hidden="false" customHeight="true" outlineLevel="0" collapsed="false">
      <c r="A116" s="32" t="n">
        <v>24</v>
      </c>
      <c r="B116" s="121"/>
      <c r="C116" s="127" t="s">
        <v>356</v>
      </c>
      <c r="D116" s="123" t="n">
        <v>21</v>
      </c>
      <c r="E116" s="131" t="s">
        <v>335</v>
      </c>
      <c r="F116" s="32"/>
      <c r="G116" s="21" t="s">
        <v>253</v>
      </c>
      <c r="H116" s="21" t="s">
        <v>253</v>
      </c>
      <c r="I116" s="32"/>
      <c r="J116" s="32"/>
      <c r="K116" s="32"/>
      <c r="L116" s="32"/>
      <c r="M116" s="75"/>
    </row>
    <row r="117" customFormat="false" ht="24.95" hidden="false" customHeight="true" outlineLevel="0" collapsed="false">
      <c r="A117" s="32" t="n">
        <v>25</v>
      </c>
      <c r="B117" s="121"/>
      <c r="C117" s="127" t="s">
        <v>260</v>
      </c>
      <c r="D117" s="123" t="n">
        <v>10</v>
      </c>
      <c r="E117" s="131" t="s">
        <v>335</v>
      </c>
      <c r="F117" s="32"/>
      <c r="G117" s="21" t="s">
        <v>253</v>
      </c>
      <c r="H117" s="21" t="s">
        <v>253</v>
      </c>
      <c r="I117" s="32"/>
      <c r="J117" s="32"/>
      <c r="K117" s="32"/>
      <c r="L117" s="32"/>
      <c r="M117" s="75"/>
    </row>
    <row r="118" customFormat="false" ht="24.95" hidden="false" customHeight="true" outlineLevel="0" collapsed="false">
      <c r="A118" s="32" t="n">
        <v>26</v>
      </c>
      <c r="B118" s="121"/>
      <c r="C118" s="127" t="s">
        <v>357</v>
      </c>
      <c r="D118" s="123" t="n">
        <v>10</v>
      </c>
      <c r="E118" s="131" t="s">
        <v>335</v>
      </c>
      <c r="F118" s="32"/>
      <c r="G118" s="21" t="s">
        <v>253</v>
      </c>
      <c r="H118" s="21" t="s">
        <v>253</v>
      </c>
      <c r="I118" s="32"/>
      <c r="J118" s="32"/>
      <c r="K118" s="32"/>
      <c r="L118" s="32"/>
      <c r="M118" s="75"/>
    </row>
    <row r="119" customFormat="false" ht="24.95" hidden="false" customHeight="true" outlineLevel="0" collapsed="false">
      <c r="A119" s="32" t="n">
        <v>27</v>
      </c>
      <c r="B119" s="121"/>
      <c r="C119" s="127" t="s">
        <v>358</v>
      </c>
      <c r="D119" s="123" t="n">
        <v>35</v>
      </c>
      <c r="E119" s="131" t="s">
        <v>335</v>
      </c>
      <c r="F119" s="32"/>
      <c r="G119" s="21" t="s">
        <v>253</v>
      </c>
      <c r="H119" s="21" t="s">
        <v>253</v>
      </c>
      <c r="I119" s="32"/>
      <c r="J119" s="32"/>
      <c r="K119" s="32"/>
      <c r="L119" s="32"/>
      <c r="M119" s="75"/>
    </row>
    <row r="120" customFormat="false" ht="24.95" hidden="false" customHeight="true" outlineLevel="0" collapsed="false">
      <c r="A120" s="32" t="n">
        <v>28</v>
      </c>
      <c r="B120" s="121"/>
      <c r="C120" s="127" t="s">
        <v>359</v>
      </c>
      <c r="D120" s="123" t="n">
        <v>118</v>
      </c>
      <c r="E120" s="131" t="s">
        <v>335</v>
      </c>
      <c r="F120" s="32"/>
      <c r="G120" s="21" t="s">
        <v>253</v>
      </c>
      <c r="H120" s="21" t="s">
        <v>253</v>
      </c>
      <c r="I120" s="32"/>
      <c r="J120" s="32"/>
      <c r="K120" s="32"/>
      <c r="L120" s="32"/>
      <c r="M120" s="75"/>
    </row>
    <row r="121" customFormat="false" ht="24.95" hidden="false" customHeight="true" outlineLevel="0" collapsed="false">
      <c r="A121" s="32" t="n">
        <v>29</v>
      </c>
      <c r="B121" s="121"/>
      <c r="C121" s="127" t="s">
        <v>360</v>
      </c>
      <c r="D121" s="123" t="n">
        <v>10</v>
      </c>
      <c r="E121" s="131" t="s">
        <v>335</v>
      </c>
      <c r="F121" s="32"/>
      <c r="G121" s="21" t="s">
        <v>253</v>
      </c>
      <c r="H121" s="21" t="s">
        <v>253</v>
      </c>
      <c r="I121" s="32"/>
      <c r="J121" s="32"/>
      <c r="K121" s="32"/>
      <c r="L121" s="32"/>
      <c r="M121" s="75"/>
    </row>
    <row r="122" customFormat="false" ht="24.95" hidden="false" customHeight="true" outlineLevel="0" collapsed="false">
      <c r="A122" s="32" t="n">
        <v>30</v>
      </c>
      <c r="B122" s="121"/>
      <c r="C122" s="127" t="s">
        <v>342</v>
      </c>
      <c r="D122" s="123" t="n">
        <v>33</v>
      </c>
      <c r="E122" s="131" t="s">
        <v>335</v>
      </c>
      <c r="F122" s="32"/>
      <c r="G122" s="21" t="s">
        <v>253</v>
      </c>
      <c r="H122" s="21" t="s">
        <v>253</v>
      </c>
      <c r="I122" s="32"/>
      <c r="J122" s="32"/>
      <c r="K122" s="32"/>
      <c r="L122" s="32"/>
      <c r="M122" s="75"/>
    </row>
    <row r="123" customFormat="false" ht="24.95" hidden="false" customHeight="true" outlineLevel="0" collapsed="false">
      <c r="A123" s="32" t="n">
        <v>31</v>
      </c>
      <c r="B123" s="121"/>
      <c r="C123" s="127" t="s">
        <v>361</v>
      </c>
      <c r="D123" s="123" t="n">
        <v>54</v>
      </c>
      <c r="E123" s="131" t="s">
        <v>335</v>
      </c>
      <c r="F123" s="32"/>
      <c r="G123" s="21" t="s">
        <v>253</v>
      </c>
      <c r="H123" s="21" t="s">
        <v>253</v>
      </c>
      <c r="I123" s="32"/>
      <c r="J123" s="32"/>
      <c r="K123" s="32"/>
      <c r="L123" s="32"/>
      <c r="M123" s="75"/>
    </row>
    <row r="124" customFormat="false" ht="24.95" hidden="false" customHeight="true" outlineLevel="0" collapsed="false">
      <c r="A124" s="32" t="n">
        <v>32</v>
      </c>
      <c r="B124" s="121"/>
      <c r="C124" s="127" t="s">
        <v>362</v>
      </c>
      <c r="D124" s="123" t="n">
        <v>11</v>
      </c>
      <c r="E124" s="131" t="s">
        <v>335</v>
      </c>
      <c r="F124" s="32"/>
      <c r="G124" s="21" t="s">
        <v>253</v>
      </c>
      <c r="H124" s="21" t="s">
        <v>253</v>
      </c>
      <c r="I124" s="32"/>
      <c r="J124" s="32"/>
      <c r="K124" s="32"/>
      <c r="L124" s="32"/>
      <c r="M124" s="75"/>
    </row>
    <row r="125" customFormat="false" ht="24.95" hidden="false" customHeight="true" outlineLevel="0" collapsed="false">
      <c r="A125" s="32" t="n">
        <v>33</v>
      </c>
      <c r="B125" s="121"/>
      <c r="C125" s="127" t="s">
        <v>360</v>
      </c>
      <c r="D125" s="123" t="n">
        <v>9</v>
      </c>
      <c r="E125" s="131" t="s">
        <v>335</v>
      </c>
      <c r="F125" s="32"/>
      <c r="G125" s="21" t="s">
        <v>253</v>
      </c>
      <c r="H125" s="21" t="s">
        <v>253</v>
      </c>
      <c r="I125" s="32"/>
      <c r="J125" s="32"/>
      <c r="K125" s="32"/>
      <c r="L125" s="32"/>
      <c r="M125" s="75"/>
    </row>
    <row r="126" customFormat="false" ht="24.95" hidden="false" customHeight="true" outlineLevel="0" collapsed="false">
      <c r="A126" s="32" t="n">
        <v>34</v>
      </c>
      <c r="B126" s="121"/>
      <c r="C126" s="127" t="s">
        <v>342</v>
      </c>
      <c r="D126" s="123" t="n">
        <v>14</v>
      </c>
      <c r="E126" s="131" t="s">
        <v>335</v>
      </c>
      <c r="F126" s="32"/>
      <c r="G126" s="21" t="s">
        <v>253</v>
      </c>
      <c r="H126" s="21" t="s">
        <v>253</v>
      </c>
      <c r="I126" s="32"/>
      <c r="J126" s="32"/>
      <c r="K126" s="32"/>
      <c r="L126" s="32"/>
      <c r="M126" s="75"/>
    </row>
    <row r="127" customFormat="false" ht="24.95" hidden="false" customHeight="true" outlineLevel="0" collapsed="false">
      <c r="A127" s="32" t="n">
        <v>35</v>
      </c>
      <c r="B127" s="121"/>
      <c r="C127" s="127" t="s">
        <v>363</v>
      </c>
      <c r="D127" s="123" t="n">
        <v>9</v>
      </c>
      <c r="E127" s="131" t="s">
        <v>335</v>
      </c>
      <c r="F127" s="32"/>
      <c r="G127" s="21" t="s">
        <v>253</v>
      </c>
      <c r="H127" s="21" t="s">
        <v>253</v>
      </c>
      <c r="I127" s="32"/>
      <c r="J127" s="32"/>
      <c r="K127" s="32"/>
      <c r="L127" s="32"/>
      <c r="M127" s="75"/>
    </row>
    <row r="128" customFormat="false" ht="24.95" hidden="false" customHeight="true" outlineLevel="0" collapsed="false">
      <c r="A128" s="32" t="n">
        <v>36</v>
      </c>
      <c r="B128" s="121"/>
      <c r="C128" s="127" t="s">
        <v>364</v>
      </c>
      <c r="D128" s="123" t="n">
        <v>9</v>
      </c>
      <c r="E128" s="131" t="s">
        <v>335</v>
      </c>
      <c r="F128" s="32"/>
      <c r="G128" s="21" t="s">
        <v>253</v>
      </c>
      <c r="H128" s="21" t="s">
        <v>253</v>
      </c>
      <c r="I128" s="32"/>
      <c r="J128" s="32"/>
      <c r="K128" s="32"/>
      <c r="L128" s="32"/>
      <c r="M128" s="75"/>
    </row>
    <row r="129" customFormat="false" ht="24.95" hidden="false" customHeight="true" outlineLevel="0" collapsed="false">
      <c r="A129" s="32" t="n">
        <v>37</v>
      </c>
      <c r="B129" s="121"/>
      <c r="C129" s="127" t="s">
        <v>362</v>
      </c>
      <c r="D129" s="123" t="n">
        <v>14</v>
      </c>
      <c r="E129" s="131" t="s">
        <v>335</v>
      </c>
      <c r="F129" s="32"/>
      <c r="G129" s="21" t="s">
        <v>253</v>
      </c>
      <c r="H129" s="21" t="s">
        <v>253</v>
      </c>
      <c r="I129" s="32"/>
      <c r="J129" s="32"/>
      <c r="K129" s="32"/>
      <c r="L129" s="32"/>
      <c r="M129" s="75"/>
    </row>
    <row r="130" customFormat="false" ht="24.95" hidden="false" customHeight="true" outlineLevel="0" collapsed="false">
      <c r="A130" s="32" t="n">
        <v>38</v>
      </c>
      <c r="B130" s="121"/>
      <c r="C130" s="127" t="s">
        <v>365</v>
      </c>
      <c r="D130" s="123" t="n">
        <v>372</v>
      </c>
      <c r="E130" s="131" t="s">
        <v>335</v>
      </c>
      <c r="F130" s="32"/>
      <c r="G130" s="21" t="s">
        <v>253</v>
      </c>
      <c r="H130" s="21" t="s">
        <v>253</v>
      </c>
      <c r="I130" s="32"/>
      <c r="J130" s="32"/>
      <c r="K130" s="32"/>
      <c r="L130" s="32"/>
      <c r="M130" s="75"/>
    </row>
    <row r="131" customFormat="false" ht="24.95" hidden="false" customHeight="true" outlineLevel="0" collapsed="false">
      <c r="A131" s="32" t="n">
        <v>39</v>
      </c>
      <c r="B131" s="121"/>
      <c r="C131" s="127" t="s">
        <v>362</v>
      </c>
      <c r="D131" s="123" t="n">
        <v>22</v>
      </c>
      <c r="E131" s="131" t="s">
        <v>335</v>
      </c>
      <c r="F131" s="32"/>
      <c r="G131" s="21" t="s">
        <v>253</v>
      </c>
      <c r="H131" s="21" t="s">
        <v>253</v>
      </c>
      <c r="I131" s="32"/>
      <c r="J131" s="32"/>
      <c r="K131" s="32"/>
      <c r="L131" s="32"/>
      <c r="M131" s="75"/>
    </row>
    <row r="132" customFormat="false" ht="24.95" hidden="false" customHeight="true" outlineLevel="0" collapsed="false">
      <c r="A132" s="32" t="n">
        <v>40</v>
      </c>
      <c r="B132" s="121"/>
      <c r="C132" s="127" t="s">
        <v>366</v>
      </c>
      <c r="D132" s="123" t="n">
        <v>50</v>
      </c>
      <c r="E132" s="131" t="s">
        <v>335</v>
      </c>
      <c r="F132" s="32"/>
      <c r="G132" s="21" t="s">
        <v>253</v>
      </c>
      <c r="H132" s="21" t="s">
        <v>253</v>
      </c>
      <c r="I132" s="32"/>
      <c r="J132" s="32"/>
      <c r="K132" s="32"/>
      <c r="L132" s="32"/>
      <c r="M132" s="75"/>
    </row>
    <row r="133" customFormat="false" ht="24.95" hidden="false" customHeight="true" outlineLevel="0" collapsed="false">
      <c r="A133" s="32" t="n">
        <v>41</v>
      </c>
      <c r="B133" s="121"/>
      <c r="C133" s="127" t="s">
        <v>357</v>
      </c>
      <c r="D133" s="123" t="n">
        <v>40</v>
      </c>
      <c r="E133" s="131" t="s">
        <v>335</v>
      </c>
      <c r="F133" s="32"/>
      <c r="G133" s="21" t="s">
        <v>253</v>
      </c>
      <c r="H133" s="21" t="s">
        <v>253</v>
      </c>
      <c r="I133" s="32"/>
      <c r="J133" s="32"/>
      <c r="K133" s="32"/>
      <c r="L133" s="32"/>
      <c r="M133" s="75"/>
    </row>
    <row r="134" customFormat="false" ht="24.95" hidden="false" customHeight="true" outlineLevel="0" collapsed="false">
      <c r="A134" s="32" t="n">
        <v>42</v>
      </c>
      <c r="B134" s="121"/>
      <c r="C134" s="127" t="s">
        <v>367</v>
      </c>
      <c r="D134" s="123" t="n">
        <v>86</v>
      </c>
      <c r="E134" s="131" t="s">
        <v>335</v>
      </c>
      <c r="F134" s="32"/>
      <c r="G134" s="21" t="s">
        <v>253</v>
      </c>
      <c r="H134" s="21" t="s">
        <v>253</v>
      </c>
      <c r="I134" s="32"/>
      <c r="J134" s="32"/>
      <c r="K134" s="32"/>
      <c r="L134" s="32"/>
      <c r="M134" s="75"/>
    </row>
    <row r="135" customFormat="false" ht="24.95" hidden="false" customHeight="true" outlineLevel="0" collapsed="false">
      <c r="A135" s="32" t="n">
        <v>43</v>
      </c>
      <c r="B135" s="121"/>
      <c r="C135" s="127" t="s">
        <v>368</v>
      </c>
      <c r="D135" s="123" t="n">
        <v>10</v>
      </c>
      <c r="E135" s="131" t="s">
        <v>335</v>
      </c>
      <c r="F135" s="32"/>
      <c r="G135" s="21" t="s">
        <v>253</v>
      </c>
      <c r="H135" s="21" t="s">
        <v>253</v>
      </c>
      <c r="I135" s="32"/>
      <c r="J135" s="32"/>
      <c r="K135" s="32"/>
      <c r="L135" s="32"/>
      <c r="M135" s="75"/>
    </row>
    <row r="136" customFormat="false" ht="24.95" hidden="false" customHeight="true" outlineLevel="0" collapsed="false">
      <c r="A136" s="32" t="n">
        <v>44</v>
      </c>
      <c r="B136" s="121"/>
      <c r="C136" s="127" t="s">
        <v>369</v>
      </c>
      <c r="D136" s="123" t="n">
        <v>10</v>
      </c>
      <c r="E136" s="131" t="s">
        <v>335</v>
      </c>
      <c r="F136" s="32"/>
      <c r="G136" s="21" t="s">
        <v>253</v>
      </c>
      <c r="H136" s="21" t="s">
        <v>253</v>
      </c>
      <c r="I136" s="32"/>
      <c r="J136" s="32"/>
      <c r="K136" s="32"/>
      <c r="L136" s="32"/>
      <c r="M136" s="75"/>
    </row>
    <row r="137" customFormat="false" ht="24.95" hidden="false" customHeight="true" outlineLevel="0" collapsed="false">
      <c r="A137" s="32" t="n">
        <v>45</v>
      </c>
      <c r="B137" s="121"/>
      <c r="C137" s="127" t="s">
        <v>355</v>
      </c>
      <c r="D137" s="123" t="n">
        <v>10</v>
      </c>
      <c r="E137" s="131" t="s">
        <v>335</v>
      </c>
      <c r="F137" s="32"/>
      <c r="G137" s="21" t="s">
        <v>253</v>
      </c>
      <c r="H137" s="21" t="s">
        <v>253</v>
      </c>
      <c r="I137" s="32"/>
      <c r="J137" s="32"/>
      <c r="K137" s="32"/>
      <c r="L137" s="32"/>
      <c r="M137" s="75"/>
    </row>
    <row r="138" customFormat="false" ht="24.95" hidden="false" customHeight="true" outlineLevel="0" collapsed="false">
      <c r="A138" s="32" t="n">
        <v>46</v>
      </c>
      <c r="B138" s="121"/>
      <c r="C138" s="127" t="s">
        <v>370</v>
      </c>
      <c r="D138" s="123" t="n">
        <v>10</v>
      </c>
      <c r="E138" s="131" t="s">
        <v>335</v>
      </c>
      <c r="F138" s="32"/>
      <c r="G138" s="21" t="s">
        <v>253</v>
      </c>
      <c r="H138" s="21" t="s">
        <v>253</v>
      </c>
      <c r="I138" s="32"/>
      <c r="J138" s="32"/>
      <c r="K138" s="32"/>
      <c r="L138" s="32"/>
      <c r="M138" s="75"/>
    </row>
    <row r="139" customFormat="false" ht="24.95" hidden="false" customHeight="true" outlineLevel="0" collapsed="false">
      <c r="A139" s="32" t="n">
        <v>47</v>
      </c>
      <c r="B139" s="121"/>
      <c r="C139" s="127" t="s">
        <v>260</v>
      </c>
      <c r="D139" s="123" t="n">
        <v>12</v>
      </c>
      <c r="E139" s="131" t="s">
        <v>335</v>
      </c>
      <c r="F139" s="32"/>
      <c r="G139" s="21" t="s">
        <v>253</v>
      </c>
      <c r="H139" s="21" t="s">
        <v>253</v>
      </c>
      <c r="I139" s="32"/>
      <c r="J139" s="32"/>
      <c r="K139" s="32"/>
      <c r="L139" s="32"/>
      <c r="M139" s="75"/>
    </row>
    <row r="140" customFormat="false" ht="24.95" hidden="false" customHeight="true" outlineLevel="0" collapsed="false">
      <c r="A140" s="32" t="n">
        <v>48</v>
      </c>
      <c r="B140" s="121"/>
      <c r="C140" s="127" t="s">
        <v>353</v>
      </c>
      <c r="D140" s="123" t="n">
        <v>10</v>
      </c>
      <c r="E140" s="131" t="s">
        <v>335</v>
      </c>
      <c r="F140" s="32"/>
      <c r="G140" s="21" t="s">
        <v>253</v>
      </c>
      <c r="H140" s="21" t="s">
        <v>253</v>
      </c>
      <c r="I140" s="32"/>
      <c r="J140" s="32"/>
      <c r="K140" s="32"/>
      <c r="L140" s="32"/>
      <c r="M140" s="75"/>
    </row>
    <row r="141" customFormat="false" ht="24.95" hidden="false" customHeight="true" outlineLevel="0" collapsed="false">
      <c r="A141" s="32" t="n">
        <v>49</v>
      </c>
      <c r="B141" s="121"/>
      <c r="C141" s="127" t="s">
        <v>354</v>
      </c>
      <c r="D141" s="123" t="n">
        <v>11.2</v>
      </c>
      <c r="E141" s="131" t="s">
        <v>335</v>
      </c>
      <c r="F141" s="32"/>
      <c r="G141" s="21" t="s">
        <v>253</v>
      </c>
      <c r="H141" s="21" t="s">
        <v>253</v>
      </c>
      <c r="I141" s="32"/>
      <c r="J141" s="32"/>
      <c r="K141" s="32"/>
      <c r="L141" s="32"/>
      <c r="M141" s="75"/>
    </row>
    <row r="142" customFormat="false" ht="24.95" hidden="false" customHeight="true" outlineLevel="0" collapsed="false">
      <c r="A142" s="32" t="n">
        <v>50</v>
      </c>
      <c r="B142" s="121"/>
      <c r="C142" s="127" t="s">
        <v>352</v>
      </c>
      <c r="D142" s="123" t="n">
        <v>15</v>
      </c>
      <c r="E142" s="131" t="s">
        <v>335</v>
      </c>
      <c r="F142" s="32"/>
      <c r="G142" s="21" t="s">
        <v>253</v>
      </c>
      <c r="H142" s="21" t="s">
        <v>253</v>
      </c>
      <c r="I142" s="32"/>
      <c r="J142" s="32"/>
      <c r="K142" s="32"/>
      <c r="L142" s="32"/>
      <c r="M142" s="75"/>
    </row>
    <row r="143" customFormat="false" ht="24.95" hidden="false" customHeight="true" outlineLevel="0" collapsed="false">
      <c r="A143" s="32" t="n">
        <v>51</v>
      </c>
      <c r="B143" s="121"/>
      <c r="C143" s="127" t="s">
        <v>347</v>
      </c>
      <c r="D143" s="123" t="n">
        <v>10</v>
      </c>
      <c r="E143" s="131" t="s">
        <v>335</v>
      </c>
      <c r="F143" s="32"/>
      <c r="G143" s="21" t="s">
        <v>253</v>
      </c>
      <c r="H143" s="21" t="s">
        <v>253</v>
      </c>
      <c r="I143" s="32"/>
      <c r="J143" s="32"/>
      <c r="K143" s="32"/>
      <c r="L143" s="32"/>
      <c r="M143" s="75"/>
    </row>
    <row r="144" customFormat="false" ht="24.95" hidden="false" customHeight="true" outlineLevel="0" collapsed="false">
      <c r="A144" s="32" t="n">
        <v>52</v>
      </c>
      <c r="B144" s="121"/>
      <c r="C144" s="127" t="s">
        <v>371</v>
      </c>
      <c r="D144" s="123" t="n">
        <v>28</v>
      </c>
      <c r="E144" s="131" t="s">
        <v>335</v>
      </c>
      <c r="F144" s="32"/>
      <c r="G144" s="21" t="s">
        <v>253</v>
      </c>
      <c r="H144" s="21" t="s">
        <v>253</v>
      </c>
      <c r="I144" s="32"/>
      <c r="J144" s="32"/>
      <c r="K144" s="32"/>
      <c r="L144" s="32"/>
      <c r="M144" s="75"/>
    </row>
    <row r="145" customFormat="false" ht="24.95" hidden="false" customHeight="true" outlineLevel="0" collapsed="false">
      <c r="A145" s="32" t="n">
        <v>53</v>
      </c>
      <c r="B145" s="121"/>
      <c r="C145" s="127" t="s">
        <v>372</v>
      </c>
      <c r="D145" s="123" t="n">
        <v>25</v>
      </c>
      <c r="E145" s="131" t="s">
        <v>335</v>
      </c>
      <c r="F145" s="32"/>
      <c r="G145" s="21" t="s">
        <v>253</v>
      </c>
      <c r="H145" s="21" t="s">
        <v>253</v>
      </c>
      <c r="I145" s="32"/>
      <c r="J145" s="32"/>
      <c r="K145" s="32"/>
      <c r="L145" s="32"/>
      <c r="M145" s="75"/>
    </row>
    <row r="146" customFormat="false" ht="24.95" hidden="false" customHeight="true" outlineLevel="0" collapsed="false">
      <c r="A146" s="32" t="n">
        <v>54</v>
      </c>
      <c r="B146" s="121"/>
      <c r="C146" s="127" t="s">
        <v>371</v>
      </c>
      <c r="D146" s="123" t="n">
        <v>50</v>
      </c>
      <c r="E146" s="131" t="s">
        <v>335</v>
      </c>
      <c r="F146" s="32"/>
      <c r="G146" s="21" t="s">
        <v>253</v>
      </c>
      <c r="H146" s="21" t="s">
        <v>253</v>
      </c>
      <c r="I146" s="32"/>
      <c r="J146" s="32"/>
      <c r="K146" s="32"/>
      <c r="L146" s="32"/>
      <c r="M146" s="75"/>
    </row>
    <row r="147" customFormat="false" ht="24.95" hidden="false" customHeight="true" outlineLevel="0" collapsed="false">
      <c r="A147" s="32" t="n">
        <v>55</v>
      </c>
      <c r="B147" s="121"/>
      <c r="C147" s="127" t="s">
        <v>261</v>
      </c>
      <c r="D147" s="123" t="n">
        <v>110</v>
      </c>
      <c r="E147" s="131" t="s">
        <v>335</v>
      </c>
      <c r="F147" s="32"/>
      <c r="G147" s="21" t="s">
        <v>253</v>
      </c>
      <c r="H147" s="21" t="s">
        <v>253</v>
      </c>
      <c r="I147" s="32"/>
      <c r="J147" s="32"/>
      <c r="K147" s="32"/>
      <c r="L147" s="32"/>
      <c r="M147" s="75"/>
    </row>
    <row r="148" customFormat="false" ht="24.95" hidden="false" customHeight="true" outlineLevel="0" collapsed="false">
      <c r="A148" s="32" t="n">
        <v>56</v>
      </c>
      <c r="B148" s="121"/>
      <c r="C148" s="127" t="s">
        <v>373</v>
      </c>
      <c r="D148" s="123" t="n">
        <v>104</v>
      </c>
      <c r="E148" s="131" t="s">
        <v>335</v>
      </c>
      <c r="F148" s="32"/>
      <c r="G148" s="21" t="s">
        <v>253</v>
      </c>
      <c r="H148" s="21" t="s">
        <v>253</v>
      </c>
      <c r="I148" s="32"/>
      <c r="J148" s="32"/>
      <c r="K148" s="32"/>
      <c r="L148" s="32"/>
      <c r="M148" s="75"/>
    </row>
    <row r="149" customFormat="false" ht="24.95" hidden="false" customHeight="true" outlineLevel="0" collapsed="false">
      <c r="A149" s="32" t="n">
        <v>57</v>
      </c>
      <c r="B149" s="121"/>
      <c r="C149" s="127" t="s">
        <v>374</v>
      </c>
      <c r="D149" s="123" t="n">
        <v>46</v>
      </c>
      <c r="E149" s="131" t="s">
        <v>335</v>
      </c>
      <c r="F149" s="32"/>
      <c r="G149" s="21" t="s">
        <v>253</v>
      </c>
      <c r="H149" s="21" t="s">
        <v>253</v>
      </c>
      <c r="I149" s="32"/>
      <c r="J149" s="32"/>
      <c r="K149" s="32"/>
      <c r="L149" s="32"/>
      <c r="M149" s="75"/>
    </row>
    <row r="150" customFormat="false" ht="24.95" hidden="false" customHeight="true" outlineLevel="0" collapsed="false">
      <c r="A150" s="32" t="n">
        <v>58</v>
      </c>
      <c r="B150" s="121"/>
      <c r="C150" s="127" t="s">
        <v>342</v>
      </c>
      <c r="D150" s="123" t="n">
        <v>17</v>
      </c>
      <c r="E150" s="131" t="s">
        <v>335</v>
      </c>
      <c r="F150" s="32"/>
      <c r="G150" s="21" t="s">
        <v>253</v>
      </c>
      <c r="H150" s="21" t="s">
        <v>253</v>
      </c>
      <c r="I150" s="32"/>
      <c r="J150" s="32"/>
      <c r="K150" s="32"/>
      <c r="L150" s="32"/>
      <c r="M150" s="75"/>
    </row>
    <row r="151" customFormat="false" ht="24.95" hidden="false" customHeight="true" outlineLevel="0" collapsed="false">
      <c r="A151" s="32" t="n">
        <v>59</v>
      </c>
      <c r="B151" s="121"/>
      <c r="C151" s="127" t="s">
        <v>375</v>
      </c>
      <c r="D151" s="123" t="n">
        <v>35</v>
      </c>
      <c r="E151" s="131" t="s">
        <v>335</v>
      </c>
      <c r="F151" s="32"/>
      <c r="G151" s="21" t="s">
        <v>253</v>
      </c>
      <c r="H151" s="21" t="s">
        <v>253</v>
      </c>
      <c r="I151" s="32"/>
      <c r="J151" s="32"/>
      <c r="K151" s="32"/>
      <c r="L151" s="32"/>
      <c r="M151" s="75"/>
    </row>
    <row r="152" customFormat="false" ht="24.95" hidden="false" customHeight="true" outlineLevel="0" collapsed="false">
      <c r="A152" s="32" t="n">
        <v>60</v>
      </c>
      <c r="B152" s="121"/>
      <c r="C152" s="127" t="s">
        <v>376</v>
      </c>
      <c r="D152" s="123" t="n">
        <v>63</v>
      </c>
      <c r="E152" s="131" t="s">
        <v>335</v>
      </c>
      <c r="F152" s="32"/>
      <c r="G152" s="21" t="s">
        <v>253</v>
      </c>
      <c r="H152" s="21" t="s">
        <v>253</v>
      </c>
      <c r="I152" s="32"/>
      <c r="J152" s="32"/>
      <c r="K152" s="32"/>
      <c r="L152" s="32"/>
      <c r="M152" s="75"/>
    </row>
    <row r="153" customFormat="false" ht="24.95" hidden="false" customHeight="true" outlineLevel="0" collapsed="false">
      <c r="A153" s="32" t="n">
        <v>61</v>
      </c>
      <c r="B153" s="121"/>
      <c r="C153" s="127" t="s">
        <v>377</v>
      </c>
      <c r="D153" s="123" t="n">
        <v>30</v>
      </c>
      <c r="E153" s="131" t="s">
        <v>335</v>
      </c>
      <c r="F153" s="32"/>
      <c r="G153" s="21" t="s">
        <v>253</v>
      </c>
      <c r="H153" s="21" t="s">
        <v>253</v>
      </c>
      <c r="I153" s="32"/>
      <c r="J153" s="32"/>
      <c r="K153" s="32"/>
      <c r="L153" s="32"/>
      <c r="M153" s="75"/>
    </row>
    <row r="154" customFormat="false" ht="24.95" hidden="false" customHeight="true" outlineLevel="0" collapsed="false">
      <c r="A154" s="32" t="n">
        <v>62</v>
      </c>
      <c r="B154" s="121"/>
      <c r="C154" s="127" t="s">
        <v>378</v>
      </c>
      <c r="D154" s="123" t="n">
        <v>30</v>
      </c>
      <c r="E154" s="131" t="s">
        <v>335</v>
      </c>
      <c r="F154" s="32"/>
      <c r="G154" s="21" t="s">
        <v>253</v>
      </c>
      <c r="H154" s="21" t="s">
        <v>253</v>
      </c>
      <c r="I154" s="32"/>
      <c r="J154" s="32"/>
      <c r="K154" s="32"/>
      <c r="L154" s="32"/>
      <c r="M154" s="75"/>
    </row>
    <row r="155" customFormat="false" ht="24.95" hidden="false" customHeight="true" outlineLevel="0" collapsed="false">
      <c r="A155" s="32" t="n">
        <v>63</v>
      </c>
      <c r="B155" s="121"/>
      <c r="C155" s="127" t="s">
        <v>346</v>
      </c>
      <c r="D155" s="123" t="n">
        <v>5</v>
      </c>
      <c r="E155" s="131" t="s">
        <v>335</v>
      </c>
      <c r="F155" s="32"/>
      <c r="G155" s="21" t="s">
        <v>253</v>
      </c>
      <c r="H155" s="21" t="s">
        <v>253</v>
      </c>
      <c r="I155" s="32"/>
      <c r="J155" s="32"/>
      <c r="K155" s="32"/>
      <c r="L155" s="32"/>
      <c r="M155" s="75"/>
    </row>
    <row r="156" customFormat="false" ht="24.95" hidden="false" customHeight="true" outlineLevel="0" collapsed="false">
      <c r="A156" s="32" t="n">
        <v>64</v>
      </c>
      <c r="B156" s="121"/>
      <c r="C156" s="127" t="s">
        <v>379</v>
      </c>
      <c r="D156" s="123" t="n">
        <v>70</v>
      </c>
      <c r="E156" s="131" t="s">
        <v>335</v>
      </c>
      <c r="F156" s="32"/>
      <c r="G156" s="21" t="s">
        <v>253</v>
      </c>
      <c r="H156" s="21" t="s">
        <v>253</v>
      </c>
      <c r="I156" s="32"/>
      <c r="J156" s="32"/>
      <c r="K156" s="32"/>
      <c r="L156" s="32"/>
      <c r="M156" s="75"/>
    </row>
    <row r="157" customFormat="false" ht="24.95" hidden="false" customHeight="true" outlineLevel="0" collapsed="false">
      <c r="A157" s="32" t="n">
        <v>65</v>
      </c>
      <c r="B157" s="121"/>
      <c r="C157" s="127" t="s">
        <v>259</v>
      </c>
      <c r="D157" s="123" t="n">
        <v>6</v>
      </c>
      <c r="E157" s="131" t="s">
        <v>335</v>
      </c>
      <c r="F157" s="32"/>
      <c r="G157" s="21" t="s">
        <v>253</v>
      </c>
      <c r="H157" s="21" t="s">
        <v>253</v>
      </c>
      <c r="I157" s="32"/>
      <c r="J157" s="32"/>
      <c r="K157" s="32"/>
      <c r="L157" s="32"/>
      <c r="M157" s="75"/>
    </row>
    <row r="158" customFormat="false" ht="24.95" hidden="false" customHeight="true" outlineLevel="0" collapsed="false">
      <c r="A158" s="32" t="n">
        <v>66</v>
      </c>
      <c r="B158" s="121"/>
      <c r="C158" s="127" t="s">
        <v>380</v>
      </c>
      <c r="D158" s="123" t="n">
        <v>14</v>
      </c>
      <c r="E158" s="131" t="s">
        <v>335</v>
      </c>
      <c r="F158" s="32"/>
      <c r="G158" s="21" t="s">
        <v>253</v>
      </c>
      <c r="H158" s="21" t="s">
        <v>253</v>
      </c>
      <c r="I158" s="32"/>
      <c r="J158" s="32"/>
      <c r="K158" s="32"/>
      <c r="L158" s="32"/>
      <c r="M158" s="75"/>
    </row>
    <row r="159" customFormat="false" ht="24.95" hidden="false" customHeight="true" outlineLevel="0" collapsed="false">
      <c r="A159" s="32" t="n">
        <v>67</v>
      </c>
      <c r="B159" s="121"/>
      <c r="C159" s="127" t="s">
        <v>381</v>
      </c>
      <c r="D159" s="123" t="n">
        <v>7</v>
      </c>
      <c r="E159" s="131" t="s">
        <v>335</v>
      </c>
      <c r="F159" s="32"/>
      <c r="G159" s="21" t="s">
        <v>253</v>
      </c>
      <c r="H159" s="21" t="s">
        <v>253</v>
      </c>
      <c r="I159" s="32"/>
      <c r="J159" s="32"/>
      <c r="K159" s="32"/>
      <c r="L159" s="32"/>
      <c r="M159" s="75"/>
    </row>
    <row r="160" customFormat="false" ht="24.95" hidden="false" customHeight="true" outlineLevel="0" collapsed="false">
      <c r="A160" s="32" t="n">
        <v>68</v>
      </c>
      <c r="B160" s="121"/>
      <c r="C160" s="127" t="s">
        <v>296</v>
      </c>
      <c r="D160" s="123" t="n">
        <v>7</v>
      </c>
      <c r="E160" s="131" t="s">
        <v>335</v>
      </c>
      <c r="F160" s="32"/>
      <c r="G160" s="21" t="s">
        <v>253</v>
      </c>
      <c r="H160" s="21" t="s">
        <v>253</v>
      </c>
      <c r="I160" s="32"/>
      <c r="J160" s="32"/>
      <c r="K160" s="32"/>
      <c r="L160" s="32"/>
      <c r="M160" s="75"/>
    </row>
    <row r="161" customFormat="false" ht="24.95" hidden="false" customHeight="true" outlineLevel="0" collapsed="false">
      <c r="A161" s="32" t="n">
        <v>69</v>
      </c>
      <c r="B161" s="121"/>
      <c r="C161" s="127" t="s">
        <v>292</v>
      </c>
      <c r="D161" s="123" t="n">
        <v>13.6</v>
      </c>
      <c r="E161" s="131" t="s">
        <v>335</v>
      </c>
      <c r="F161" s="32"/>
      <c r="G161" s="21" t="s">
        <v>253</v>
      </c>
      <c r="H161" s="21" t="s">
        <v>253</v>
      </c>
      <c r="I161" s="32"/>
      <c r="J161" s="32"/>
      <c r="K161" s="32"/>
      <c r="L161" s="32"/>
      <c r="M161" s="75"/>
    </row>
    <row r="162" customFormat="false" ht="24.95" hidden="false" customHeight="true" outlineLevel="0" collapsed="false">
      <c r="A162" s="32" t="n">
        <v>70</v>
      </c>
      <c r="B162" s="121"/>
      <c r="C162" s="127" t="s">
        <v>382</v>
      </c>
      <c r="D162" s="123" t="n">
        <v>32</v>
      </c>
      <c r="E162" s="131" t="s">
        <v>335</v>
      </c>
      <c r="F162" s="32"/>
      <c r="G162" s="21" t="s">
        <v>253</v>
      </c>
      <c r="H162" s="21" t="s">
        <v>253</v>
      </c>
      <c r="I162" s="32"/>
      <c r="J162" s="32"/>
      <c r="K162" s="32"/>
      <c r="L162" s="32"/>
      <c r="M162" s="75"/>
    </row>
    <row r="163" customFormat="false" ht="24.95" hidden="false" customHeight="true" outlineLevel="0" collapsed="false">
      <c r="A163" s="32" t="n">
        <v>71</v>
      </c>
      <c r="B163" s="121"/>
      <c r="C163" s="127" t="s">
        <v>383</v>
      </c>
      <c r="D163" s="123" t="n">
        <v>4</v>
      </c>
      <c r="E163" s="131" t="s">
        <v>335</v>
      </c>
      <c r="F163" s="32"/>
      <c r="G163" s="21" t="s">
        <v>253</v>
      </c>
      <c r="H163" s="21" t="s">
        <v>253</v>
      </c>
      <c r="I163" s="32"/>
      <c r="J163" s="32"/>
      <c r="K163" s="32"/>
      <c r="L163" s="32"/>
      <c r="M163" s="75"/>
    </row>
    <row r="164" customFormat="false" ht="24.95" hidden="false" customHeight="true" outlineLevel="0" collapsed="false">
      <c r="A164" s="32" t="n">
        <v>72</v>
      </c>
      <c r="B164" s="121"/>
      <c r="C164" s="127" t="s">
        <v>334</v>
      </c>
      <c r="D164" s="123" t="n">
        <v>21</v>
      </c>
      <c r="E164" s="131" t="s">
        <v>335</v>
      </c>
      <c r="F164" s="32"/>
      <c r="G164" s="21" t="s">
        <v>253</v>
      </c>
      <c r="H164" s="21" t="s">
        <v>253</v>
      </c>
      <c r="I164" s="32"/>
      <c r="J164" s="32"/>
      <c r="K164" s="32"/>
      <c r="L164" s="32"/>
      <c r="M164" s="75"/>
    </row>
    <row r="165" customFormat="false" ht="24.95" hidden="false" customHeight="true" outlineLevel="0" collapsed="false">
      <c r="A165" s="32" t="n">
        <v>73</v>
      </c>
      <c r="B165" s="121"/>
      <c r="C165" s="127" t="s">
        <v>384</v>
      </c>
      <c r="D165" s="123" t="n">
        <v>7</v>
      </c>
      <c r="E165" s="131" t="s">
        <v>335</v>
      </c>
      <c r="F165" s="32"/>
      <c r="G165" s="21" t="s">
        <v>253</v>
      </c>
      <c r="H165" s="21" t="s">
        <v>253</v>
      </c>
      <c r="I165" s="32"/>
      <c r="J165" s="32"/>
      <c r="K165" s="32"/>
      <c r="L165" s="32"/>
      <c r="M165" s="75"/>
    </row>
    <row r="166" customFormat="false" ht="24.95" hidden="false" customHeight="true" outlineLevel="0" collapsed="false">
      <c r="A166" s="32" t="n">
        <v>74</v>
      </c>
      <c r="B166" s="121"/>
      <c r="C166" s="127" t="s">
        <v>385</v>
      </c>
      <c r="D166" s="123" t="n">
        <v>18</v>
      </c>
      <c r="E166" s="131" t="s">
        <v>335</v>
      </c>
      <c r="F166" s="32"/>
      <c r="G166" s="21" t="s">
        <v>253</v>
      </c>
      <c r="H166" s="21" t="s">
        <v>253</v>
      </c>
      <c r="I166" s="32"/>
      <c r="J166" s="32"/>
      <c r="K166" s="32"/>
      <c r="L166" s="32"/>
      <c r="M166" s="75"/>
    </row>
    <row r="167" customFormat="false" ht="24.95" hidden="false" customHeight="true" outlineLevel="0" collapsed="false">
      <c r="A167" s="32" t="n">
        <v>75</v>
      </c>
      <c r="B167" s="121"/>
      <c r="C167" s="127" t="s">
        <v>275</v>
      </c>
      <c r="D167" s="123" t="n">
        <v>23</v>
      </c>
      <c r="E167" s="131" t="s">
        <v>335</v>
      </c>
      <c r="F167" s="32"/>
      <c r="G167" s="21" t="s">
        <v>253</v>
      </c>
      <c r="H167" s="21" t="s">
        <v>253</v>
      </c>
      <c r="I167" s="32"/>
      <c r="J167" s="32"/>
      <c r="K167" s="32"/>
      <c r="L167" s="32"/>
      <c r="M167" s="75"/>
    </row>
    <row r="168" customFormat="false" ht="24.95" hidden="false" customHeight="true" outlineLevel="0" collapsed="false">
      <c r="A168" s="32" t="n">
        <v>76</v>
      </c>
      <c r="B168" s="121"/>
      <c r="C168" s="127" t="s">
        <v>386</v>
      </c>
      <c r="D168" s="123" t="n">
        <v>200</v>
      </c>
      <c r="E168" s="131" t="s">
        <v>335</v>
      </c>
      <c r="F168" s="32"/>
      <c r="G168" s="21" t="s">
        <v>253</v>
      </c>
      <c r="H168" s="21" t="s">
        <v>253</v>
      </c>
      <c r="I168" s="32"/>
      <c r="J168" s="32"/>
      <c r="K168" s="32"/>
      <c r="L168" s="32"/>
      <c r="M168" s="75"/>
    </row>
    <row r="169" customFormat="false" ht="24.95" hidden="false" customHeight="true" outlineLevel="0" collapsed="false">
      <c r="A169" s="32" t="n">
        <v>77</v>
      </c>
      <c r="B169" s="121"/>
      <c r="C169" s="127" t="s">
        <v>278</v>
      </c>
      <c r="D169" s="123" t="n">
        <v>50</v>
      </c>
      <c r="E169" s="131" t="s">
        <v>335</v>
      </c>
      <c r="F169" s="32"/>
      <c r="G169" s="21" t="s">
        <v>253</v>
      </c>
      <c r="H169" s="21" t="s">
        <v>253</v>
      </c>
      <c r="I169" s="32"/>
      <c r="J169" s="32"/>
      <c r="K169" s="32"/>
      <c r="L169" s="32"/>
      <c r="M169" s="75"/>
    </row>
    <row r="170" customFormat="false" ht="24.95" hidden="false" customHeight="true" outlineLevel="0" collapsed="false">
      <c r="A170" s="32" t="n">
        <v>78</v>
      </c>
      <c r="B170" s="121"/>
      <c r="C170" s="127" t="s">
        <v>387</v>
      </c>
      <c r="D170" s="123" t="n">
        <v>11</v>
      </c>
      <c r="E170" s="131" t="s">
        <v>335</v>
      </c>
      <c r="F170" s="32"/>
      <c r="G170" s="21" t="s">
        <v>253</v>
      </c>
      <c r="H170" s="21" t="s">
        <v>253</v>
      </c>
      <c r="I170" s="32"/>
      <c r="J170" s="32"/>
      <c r="K170" s="32"/>
      <c r="L170" s="32"/>
      <c r="M170" s="75"/>
    </row>
    <row r="171" customFormat="false" ht="24.95" hidden="false" customHeight="true" outlineLevel="0" collapsed="false">
      <c r="A171" s="32" t="n">
        <v>79</v>
      </c>
      <c r="B171" s="121"/>
      <c r="C171" s="127" t="s">
        <v>301</v>
      </c>
      <c r="D171" s="123" t="n">
        <v>10</v>
      </c>
      <c r="E171" s="131" t="s">
        <v>335</v>
      </c>
      <c r="F171" s="32"/>
      <c r="G171" s="21" t="s">
        <v>253</v>
      </c>
      <c r="H171" s="21" t="s">
        <v>253</v>
      </c>
      <c r="I171" s="32"/>
      <c r="J171" s="32"/>
      <c r="K171" s="32"/>
      <c r="L171" s="32"/>
      <c r="M171" s="75"/>
    </row>
    <row r="172" customFormat="false" ht="24.95" hidden="false" customHeight="true" outlineLevel="0" collapsed="false">
      <c r="A172" s="32" t="n">
        <v>80</v>
      </c>
      <c r="B172" s="121"/>
      <c r="C172" s="127" t="s">
        <v>388</v>
      </c>
      <c r="D172" s="123" t="n">
        <v>25</v>
      </c>
      <c r="E172" s="131" t="s">
        <v>335</v>
      </c>
      <c r="F172" s="32"/>
      <c r="G172" s="21" t="s">
        <v>253</v>
      </c>
      <c r="H172" s="21" t="s">
        <v>253</v>
      </c>
      <c r="I172" s="32"/>
      <c r="J172" s="32"/>
      <c r="K172" s="32"/>
      <c r="L172" s="32"/>
      <c r="M172" s="75"/>
    </row>
    <row r="173" customFormat="false" ht="24.95" hidden="false" customHeight="true" outlineLevel="0" collapsed="false">
      <c r="A173" s="32" t="n">
        <v>81</v>
      </c>
      <c r="B173" s="121"/>
      <c r="C173" s="127" t="s">
        <v>389</v>
      </c>
      <c r="D173" s="123" t="n">
        <v>5</v>
      </c>
      <c r="E173" s="131" t="s">
        <v>335</v>
      </c>
      <c r="F173" s="32"/>
      <c r="G173" s="21" t="s">
        <v>253</v>
      </c>
      <c r="H173" s="21" t="s">
        <v>253</v>
      </c>
      <c r="I173" s="32"/>
      <c r="J173" s="32"/>
      <c r="K173" s="32"/>
      <c r="L173" s="32"/>
      <c r="M173" s="75"/>
    </row>
    <row r="174" customFormat="false" ht="24.95" hidden="false" customHeight="true" outlineLevel="0" collapsed="false">
      <c r="A174" s="32" t="n">
        <v>82</v>
      </c>
      <c r="B174" s="121"/>
      <c r="C174" s="127" t="s">
        <v>390</v>
      </c>
      <c r="D174" s="123" t="n">
        <v>5</v>
      </c>
      <c r="E174" s="131" t="s">
        <v>335</v>
      </c>
      <c r="F174" s="32"/>
      <c r="G174" s="21" t="s">
        <v>253</v>
      </c>
      <c r="H174" s="21" t="s">
        <v>253</v>
      </c>
      <c r="I174" s="32"/>
      <c r="J174" s="32"/>
      <c r="K174" s="32"/>
      <c r="L174" s="32"/>
      <c r="M174" s="75"/>
    </row>
    <row r="175" customFormat="false" ht="24.95" hidden="false" customHeight="true" outlineLevel="0" collapsed="false">
      <c r="A175" s="32" t="n">
        <v>83</v>
      </c>
      <c r="B175" s="121"/>
      <c r="C175" s="127" t="s">
        <v>355</v>
      </c>
      <c r="D175" s="123" t="n">
        <v>5</v>
      </c>
      <c r="E175" s="131" t="s">
        <v>335</v>
      </c>
      <c r="F175" s="32"/>
      <c r="G175" s="21" t="s">
        <v>253</v>
      </c>
      <c r="H175" s="21" t="s">
        <v>253</v>
      </c>
      <c r="I175" s="32"/>
      <c r="J175" s="32"/>
      <c r="K175" s="32"/>
      <c r="L175" s="32"/>
      <c r="M175" s="75"/>
    </row>
    <row r="176" customFormat="false" ht="24.95" hidden="false" customHeight="true" outlineLevel="0" collapsed="false">
      <c r="A176" s="32" t="n">
        <v>84</v>
      </c>
      <c r="B176" s="121"/>
      <c r="C176" s="127" t="s">
        <v>391</v>
      </c>
      <c r="D176" s="123" t="n">
        <v>5</v>
      </c>
      <c r="E176" s="131" t="s">
        <v>335</v>
      </c>
      <c r="F176" s="32"/>
      <c r="G176" s="21" t="s">
        <v>253</v>
      </c>
      <c r="H176" s="21" t="s">
        <v>253</v>
      </c>
      <c r="I176" s="32"/>
      <c r="J176" s="32"/>
      <c r="K176" s="32"/>
      <c r="L176" s="32"/>
      <c r="M176" s="75"/>
    </row>
    <row r="177" customFormat="false" ht="24.95" hidden="false" customHeight="true" outlineLevel="0" collapsed="false">
      <c r="A177" s="32" t="n">
        <v>85</v>
      </c>
      <c r="B177" s="121"/>
      <c r="C177" s="127" t="s">
        <v>362</v>
      </c>
      <c r="D177" s="123" t="n">
        <v>10</v>
      </c>
      <c r="E177" s="131" t="s">
        <v>335</v>
      </c>
      <c r="F177" s="32"/>
      <c r="G177" s="21" t="s">
        <v>253</v>
      </c>
      <c r="H177" s="21" t="s">
        <v>253</v>
      </c>
      <c r="I177" s="32"/>
      <c r="J177" s="32"/>
      <c r="K177" s="32"/>
      <c r="L177" s="32"/>
      <c r="M177" s="75"/>
    </row>
    <row r="178" customFormat="false" ht="24.95" hidden="false" customHeight="true" outlineLevel="0" collapsed="false">
      <c r="A178" s="32" t="n">
        <v>86</v>
      </c>
      <c r="B178" s="121"/>
      <c r="C178" s="127" t="s">
        <v>269</v>
      </c>
      <c r="D178" s="123" t="n">
        <v>8.7</v>
      </c>
      <c r="E178" s="131" t="s">
        <v>335</v>
      </c>
      <c r="F178" s="32"/>
      <c r="G178" s="21" t="s">
        <v>253</v>
      </c>
      <c r="H178" s="21" t="s">
        <v>253</v>
      </c>
      <c r="I178" s="32"/>
      <c r="J178" s="32"/>
      <c r="K178" s="32"/>
      <c r="L178" s="32"/>
      <c r="M178" s="75"/>
    </row>
    <row r="179" customFormat="false" ht="24.95" hidden="false" customHeight="true" outlineLevel="0" collapsed="false">
      <c r="A179" s="32" t="n">
        <v>87</v>
      </c>
      <c r="B179" s="121"/>
      <c r="C179" s="127" t="s">
        <v>392</v>
      </c>
      <c r="D179" s="123" t="n">
        <v>35</v>
      </c>
      <c r="E179" s="131" t="s">
        <v>335</v>
      </c>
      <c r="F179" s="32"/>
      <c r="G179" s="21" t="s">
        <v>253</v>
      </c>
      <c r="H179" s="21" t="s">
        <v>253</v>
      </c>
      <c r="I179" s="32"/>
      <c r="J179" s="32"/>
      <c r="K179" s="32"/>
      <c r="L179" s="32"/>
      <c r="M179" s="75"/>
    </row>
    <row r="180" customFormat="false" ht="24.95" hidden="false" customHeight="true" outlineLevel="0" collapsed="false">
      <c r="A180" s="32" t="n">
        <v>88</v>
      </c>
      <c r="B180" s="121"/>
      <c r="C180" s="127" t="s">
        <v>393</v>
      </c>
      <c r="D180" s="123" t="n">
        <v>10</v>
      </c>
      <c r="E180" s="131" t="s">
        <v>335</v>
      </c>
      <c r="F180" s="32"/>
      <c r="G180" s="21" t="s">
        <v>253</v>
      </c>
      <c r="H180" s="21" t="s">
        <v>253</v>
      </c>
      <c r="I180" s="32"/>
      <c r="J180" s="32"/>
      <c r="K180" s="32"/>
      <c r="L180" s="32"/>
      <c r="M180" s="75"/>
    </row>
    <row r="181" customFormat="false" ht="24.95" hidden="false" customHeight="true" outlineLevel="0" collapsed="false">
      <c r="A181" s="32" t="n">
        <v>89</v>
      </c>
      <c r="B181" s="121"/>
      <c r="C181" s="127" t="s">
        <v>372</v>
      </c>
      <c r="D181" s="123" t="n">
        <v>50</v>
      </c>
      <c r="E181" s="131" t="s">
        <v>335</v>
      </c>
      <c r="F181" s="32"/>
      <c r="G181" s="21" t="s">
        <v>253</v>
      </c>
      <c r="H181" s="21" t="s">
        <v>253</v>
      </c>
      <c r="I181" s="32"/>
      <c r="J181" s="32"/>
      <c r="K181" s="32"/>
      <c r="L181" s="32"/>
      <c r="M181" s="75"/>
    </row>
    <row r="182" customFormat="false" ht="24.95" hidden="false" customHeight="true" outlineLevel="0" collapsed="false">
      <c r="A182" s="32" t="n">
        <v>90</v>
      </c>
      <c r="B182" s="121"/>
      <c r="C182" s="128" t="s">
        <v>266</v>
      </c>
      <c r="D182" s="126" t="n">
        <v>1000</v>
      </c>
      <c r="E182" s="131" t="s">
        <v>335</v>
      </c>
      <c r="F182" s="32"/>
      <c r="G182" s="21" t="s">
        <v>253</v>
      </c>
      <c r="H182" s="21" t="s">
        <v>253</v>
      </c>
      <c r="I182" s="32"/>
      <c r="J182" s="32"/>
      <c r="K182" s="32"/>
      <c r="L182" s="32"/>
      <c r="M182" s="75"/>
    </row>
    <row r="183" customFormat="false" ht="24.95" hidden="false" customHeight="true" outlineLevel="0" collapsed="false">
      <c r="A183" s="32"/>
      <c r="B183" s="121" t="s">
        <v>394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75"/>
    </row>
    <row r="184" customFormat="false" ht="18" hidden="false" customHeight="true" outlineLevel="0" collapsed="false">
      <c r="A184" s="32"/>
      <c r="B184" s="133" t="s">
        <v>395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75"/>
    </row>
    <row r="185" customFormat="false" ht="28.5" hidden="false" customHeight="true" outlineLevel="0" collapsed="false">
      <c r="A185" s="32"/>
      <c r="B185" s="121" t="s">
        <v>396</v>
      </c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134"/>
    </row>
    <row r="186" customFormat="false" ht="28.5" hidden="false" customHeight="true" outlineLevel="0" collapsed="false">
      <c r="A186" s="32"/>
      <c r="B186" s="133" t="s">
        <v>395</v>
      </c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134"/>
    </row>
    <row r="187" customFormat="false" ht="29.25" hidden="false" customHeight="true" outlineLevel="0" collapsed="false">
      <c r="A187" s="32"/>
      <c r="B187" s="121" t="s">
        <v>397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75"/>
    </row>
    <row r="188" customFormat="false" ht="14.25" hidden="false" customHeight="true" outlineLevel="0" collapsed="false">
      <c r="A188" s="32"/>
      <c r="B188" s="133" t="s">
        <v>398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75"/>
    </row>
    <row r="189" customFormat="false" ht="24.95" hidden="false" customHeight="true" outlineLevel="0" collapsed="false">
      <c r="A189" s="32"/>
      <c r="B189" s="135" t="s">
        <v>399</v>
      </c>
      <c r="C189" s="31"/>
      <c r="D189" s="31" t="n">
        <v>400</v>
      </c>
      <c r="E189" s="31"/>
      <c r="F189" s="31"/>
      <c r="G189" s="31"/>
      <c r="H189" s="31"/>
      <c r="I189" s="31"/>
      <c r="J189" s="31"/>
      <c r="K189" s="31"/>
      <c r="L189" s="31"/>
      <c r="M189" s="75"/>
    </row>
    <row r="190" customFormat="false" ht="14.25" hidden="false" customHeight="true" outlineLevel="0" collapsed="false">
      <c r="A190" s="32"/>
      <c r="B190" s="133" t="s">
        <v>398</v>
      </c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75"/>
    </row>
    <row r="191" customFormat="false" ht="24.95" hidden="false" customHeight="true" outlineLevel="0" collapsed="false">
      <c r="A191" s="32"/>
      <c r="B191" s="31" t="s">
        <v>30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customFormat="false" ht="43.5" hidden="false" customHeight="true" outlineLevel="0" collapsed="false">
      <c r="A192" s="38" t="s">
        <v>400</v>
      </c>
      <c r="B192" s="38"/>
      <c r="C192" s="38"/>
      <c r="D192" s="38"/>
      <c r="E192" s="38"/>
      <c r="F192" s="38"/>
      <c r="G192" s="136" t="s">
        <v>401</v>
      </c>
      <c r="H192" s="136"/>
      <c r="I192" s="136"/>
      <c r="J192" s="136"/>
      <c r="K192" s="136"/>
      <c r="L192" s="136"/>
      <c r="M192" s="136"/>
    </row>
    <row r="193" customFormat="false" ht="18" hidden="false" customHeight="true" outlineLevel="0" collapsed="false">
      <c r="A193" s="40" t="s">
        <v>54</v>
      </c>
      <c r="B193" s="40"/>
      <c r="C193" s="40"/>
      <c r="D193" s="40"/>
      <c r="E193" s="40"/>
      <c r="F193" s="40"/>
      <c r="G193" s="136"/>
      <c r="H193" s="136"/>
      <c r="I193" s="136"/>
      <c r="J193" s="136"/>
      <c r="K193" s="136"/>
      <c r="L193" s="136"/>
      <c r="M193" s="136"/>
    </row>
    <row r="194" customFormat="false" ht="14.2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192:F192"/>
    <mergeCell ref="G192:M193"/>
    <mergeCell ref="A193:F193"/>
    <mergeCell ref="A194:M194"/>
  </mergeCells>
  <dataValidations count="1">
    <dataValidation allowBlank="true" error="请输入有效数字" errorStyle="stop" errorTitle="错误提示" operator="between" showDropDown="false" showErrorMessage="true" showInputMessage="false" sqref="D10:D39 D41:D91 D93:D182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570138888888889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D183" activeCellId="0" sqref="D18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14" width="17.87"/>
    <col collapsed="false" customWidth="true" hidden="false" outlineLevel="0" max="3" min="3" style="42" width="11.36"/>
    <col collapsed="false" customWidth="true" hidden="false" outlineLevel="0" max="4" min="4" style="42" width="10.24"/>
    <col collapsed="false" customWidth="true" hidden="false" outlineLevel="0" max="5" min="5" style="0" width="17.5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0.24"/>
  </cols>
  <sheetData>
    <row r="1" s="116" customFormat="true" ht="9" hidden="false" customHeight="true" outlineLevel="0" collapsed="false">
      <c r="A1" s="90"/>
      <c r="B1" s="115"/>
      <c r="C1" s="138"/>
      <c r="D1" s="138"/>
    </row>
    <row r="2" customFormat="false" ht="22.5" hidden="false" customHeight="false" outlineLevel="0" collapsed="false">
      <c r="A2" s="17" t="s">
        <v>40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118" t="s">
        <v>237</v>
      </c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7.1" hidden="false" customHeight="true" outlineLevel="0" collapsed="false">
      <c r="A6" s="32" t="s">
        <v>403</v>
      </c>
      <c r="B6" s="31" t="s">
        <v>404</v>
      </c>
      <c r="C6" s="32" t="s">
        <v>244</v>
      </c>
      <c r="D6" s="119" t="s">
        <v>405</v>
      </c>
      <c r="E6" s="119" t="s">
        <v>406</v>
      </c>
      <c r="F6" s="119" t="s">
        <v>72</v>
      </c>
      <c r="G6" s="119" t="s">
        <v>247</v>
      </c>
      <c r="H6" s="119" t="s">
        <v>248</v>
      </c>
      <c r="I6" s="119" t="s">
        <v>407</v>
      </c>
      <c r="J6" s="31" t="s">
        <v>408</v>
      </c>
    </row>
    <row r="7" customFormat="false" ht="18" hidden="false" customHeight="true" outlineLevel="0" collapsed="false">
      <c r="A7" s="32"/>
      <c r="B7" s="31"/>
      <c r="C7" s="32"/>
      <c r="D7" s="119"/>
      <c r="E7" s="119"/>
      <c r="F7" s="119"/>
      <c r="G7" s="119"/>
      <c r="H7" s="119"/>
      <c r="I7" s="119"/>
      <c r="J7" s="31"/>
    </row>
    <row r="8" customFormat="false" ht="28.5" hidden="false" customHeight="true" outlineLevel="0" collapsed="false">
      <c r="A8" s="32"/>
      <c r="B8" s="31"/>
      <c r="C8" s="32"/>
      <c r="D8" s="119"/>
      <c r="E8" s="119"/>
      <c r="F8" s="119"/>
      <c r="G8" s="119"/>
      <c r="H8" s="119"/>
      <c r="I8" s="119"/>
      <c r="J8" s="31"/>
    </row>
    <row r="9" customFormat="false" ht="35.25" hidden="false" customHeight="true" outlineLevel="0" collapsed="false">
      <c r="A9" s="140" t="s">
        <v>409</v>
      </c>
      <c r="B9" s="141" t="s">
        <v>410</v>
      </c>
      <c r="C9" s="142" t="s">
        <v>251</v>
      </c>
      <c r="D9" s="131" t="n">
        <v>10</v>
      </c>
      <c r="E9" s="124" t="s">
        <v>252</v>
      </c>
      <c r="F9" s="32"/>
      <c r="G9" s="21" t="s">
        <v>253</v>
      </c>
      <c r="H9" s="21" t="s">
        <v>253</v>
      </c>
      <c r="I9" s="32"/>
      <c r="J9" s="32"/>
    </row>
    <row r="10" customFormat="false" ht="27" hidden="false" customHeight="true" outlineLevel="0" collapsed="false">
      <c r="A10" s="140"/>
      <c r="B10" s="141" t="s">
        <v>410</v>
      </c>
      <c r="C10" s="142" t="s">
        <v>254</v>
      </c>
      <c r="D10" s="131" t="n">
        <v>10</v>
      </c>
      <c r="E10" s="124" t="s">
        <v>252</v>
      </c>
      <c r="F10" s="32"/>
      <c r="G10" s="21" t="s">
        <v>253</v>
      </c>
      <c r="H10" s="21" t="s">
        <v>253</v>
      </c>
      <c r="I10" s="32"/>
      <c r="J10" s="32"/>
    </row>
    <row r="11" customFormat="false" ht="32.25" hidden="false" customHeight="true" outlineLevel="0" collapsed="false">
      <c r="A11" s="140"/>
      <c r="B11" s="141" t="s">
        <v>410</v>
      </c>
      <c r="C11" s="142" t="s">
        <v>255</v>
      </c>
      <c r="D11" s="131" t="n">
        <v>11</v>
      </c>
      <c r="E11" s="124" t="s">
        <v>252</v>
      </c>
      <c r="F11" s="32"/>
      <c r="G11" s="21" t="s">
        <v>253</v>
      </c>
      <c r="H11" s="21" t="s">
        <v>253</v>
      </c>
      <c r="I11" s="32"/>
      <c r="J11" s="32"/>
    </row>
    <row r="12" customFormat="false" ht="24.75" hidden="false" customHeight="true" outlineLevel="0" collapsed="false">
      <c r="A12" s="140"/>
      <c r="B12" s="141" t="s">
        <v>410</v>
      </c>
      <c r="C12" s="142" t="s">
        <v>256</v>
      </c>
      <c r="D12" s="131" t="n">
        <v>16</v>
      </c>
      <c r="E12" s="124" t="s">
        <v>252</v>
      </c>
      <c r="F12" s="32"/>
      <c r="G12" s="21" t="s">
        <v>253</v>
      </c>
      <c r="H12" s="21" t="s">
        <v>253</v>
      </c>
      <c r="I12" s="32"/>
      <c r="J12" s="32"/>
    </row>
    <row r="13" customFormat="false" ht="24.75" hidden="false" customHeight="true" outlineLevel="0" collapsed="false">
      <c r="A13" s="140"/>
      <c r="B13" s="141" t="s">
        <v>410</v>
      </c>
      <c r="C13" s="142" t="s">
        <v>257</v>
      </c>
      <c r="D13" s="131" t="n">
        <v>10</v>
      </c>
      <c r="E13" s="124" t="s">
        <v>252</v>
      </c>
      <c r="F13" s="32"/>
      <c r="G13" s="21" t="s">
        <v>253</v>
      </c>
      <c r="H13" s="21" t="s">
        <v>253</v>
      </c>
      <c r="I13" s="32"/>
      <c r="J13" s="32"/>
    </row>
    <row r="14" customFormat="false" ht="24.75" hidden="false" customHeight="true" outlineLevel="0" collapsed="false">
      <c r="A14" s="140"/>
      <c r="B14" s="141" t="s">
        <v>410</v>
      </c>
      <c r="C14" s="142" t="s">
        <v>258</v>
      </c>
      <c r="D14" s="131" t="n">
        <v>10</v>
      </c>
      <c r="E14" s="124" t="s">
        <v>252</v>
      </c>
      <c r="F14" s="32"/>
      <c r="G14" s="21" t="s">
        <v>253</v>
      </c>
      <c r="H14" s="21" t="s">
        <v>253</v>
      </c>
      <c r="I14" s="32"/>
      <c r="J14" s="32"/>
    </row>
    <row r="15" customFormat="false" ht="24.75" hidden="false" customHeight="true" outlineLevel="0" collapsed="false">
      <c r="A15" s="140"/>
      <c r="B15" s="141" t="s">
        <v>410</v>
      </c>
      <c r="C15" s="142" t="s">
        <v>259</v>
      </c>
      <c r="D15" s="131" t="n">
        <v>10</v>
      </c>
      <c r="E15" s="124" t="s">
        <v>252</v>
      </c>
      <c r="F15" s="32"/>
      <c r="G15" s="21" t="s">
        <v>253</v>
      </c>
      <c r="H15" s="21" t="s">
        <v>253</v>
      </c>
      <c r="I15" s="32"/>
      <c r="J15" s="32"/>
    </row>
    <row r="16" customFormat="false" ht="24.75" hidden="false" customHeight="true" outlineLevel="0" collapsed="false">
      <c r="A16" s="140"/>
      <c r="B16" s="141" t="s">
        <v>410</v>
      </c>
      <c r="C16" s="142" t="s">
        <v>260</v>
      </c>
      <c r="D16" s="131" t="n">
        <v>16</v>
      </c>
      <c r="E16" s="124" t="s">
        <v>252</v>
      </c>
      <c r="F16" s="32"/>
      <c r="G16" s="21" t="s">
        <v>253</v>
      </c>
      <c r="H16" s="21" t="s">
        <v>253</v>
      </c>
      <c r="I16" s="32"/>
      <c r="J16" s="32"/>
    </row>
    <row r="17" customFormat="false" ht="24.75" hidden="false" customHeight="true" outlineLevel="0" collapsed="false">
      <c r="A17" s="140"/>
      <c r="B17" s="141" t="s">
        <v>410</v>
      </c>
      <c r="C17" s="142" t="s">
        <v>261</v>
      </c>
      <c r="D17" s="131" t="n">
        <v>16</v>
      </c>
      <c r="E17" s="124" t="s">
        <v>252</v>
      </c>
      <c r="F17" s="32"/>
      <c r="G17" s="21" t="s">
        <v>253</v>
      </c>
      <c r="H17" s="21" t="s">
        <v>253</v>
      </c>
      <c r="I17" s="32"/>
      <c r="J17" s="32"/>
    </row>
    <row r="18" customFormat="false" ht="24.75" hidden="false" customHeight="true" outlineLevel="0" collapsed="false">
      <c r="A18" s="140"/>
      <c r="B18" s="141" t="s">
        <v>410</v>
      </c>
      <c r="C18" s="142" t="s">
        <v>262</v>
      </c>
      <c r="D18" s="131" t="n">
        <v>40</v>
      </c>
      <c r="E18" s="124" t="s">
        <v>252</v>
      </c>
      <c r="F18" s="32"/>
      <c r="G18" s="21" t="s">
        <v>253</v>
      </c>
      <c r="H18" s="21" t="s">
        <v>253</v>
      </c>
      <c r="I18" s="32"/>
      <c r="J18" s="32"/>
    </row>
    <row r="19" customFormat="false" ht="24.75" hidden="false" customHeight="true" outlineLevel="0" collapsed="false">
      <c r="A19" s="140"/>
      <c r="B19" s="141" t="s">
        <v>410</v>
      </c>
      <c r="C19" s="142" t="s">
        <v>263</v>
      </c>
      <c r="D19" s="131" t="n">
        <v>75</v>
      </c>
      <c r="E19" s="124" t="s">
        <v>252</v>
      </c>
      <c r="F19" s="32"/>
      <c r="G19" s="21" t="s">
        <v>253</v>
      </c>
      <c r="H19" s="21" t="s">
        <v>253</v>
      </c>
      <c r="I19" s="32"/>
      <c r="J19" s="32"/>
    </row>
    <row r="20" customFormat="false" ht="24.75" hidden="false" customHeight="true" outlineLevel="0" collapsed="false">
      <c r="A20" s="140"/>
      <c r="B20" s="141" t="s">
        <v>410</v>
      </c>
      <c r="C20" s="142" t="s">
        <v>264</v>
      </c>
      <c r="D20" s="131" t="n">
        <v>35</v>
      </c>
      <c r="E20" s="124" t="s">
        <v>252</v>
      </c>
      <c r="F20" s="32"/>
      <c r="G20" s="21" t="s">
        <v>253</v>
      </c>
      <c r="H20" s="21" t="s">
        <v>253</v>
      </c>
      <c r="I20" s="32"/>
      <c r="J20" s="32"/>
    </row>
    <row r="21" customFormat="false" ht="24.75" hidden="false" customHeight="true" outlineLevel="0" collapsed="false">
      <c r="A21" s="140"/>
      <c r="B21" s="141" t="s">
        <v>410</v>
      </c>
      <c r="C21" s="142" t="s">
        <v>265</v>
      </c>
      <c r="D21" s="131" t="n">
        <v>39</v>
      </c>
      <c r="E21" s="124" t="s">
        <v>252</v>
      </c>
      <c r="F21" s="32"/>
      <c r="G21" s="21" t="s">
        <v>253</v>
      </c>
      <c r="H21" s="21" t="s">
        <v>253</v>
      </c>
      <c r="I21" s="32"/>
      <c r="J21" s="32"/>
    </row>
    <row r="22" customFormat="false" ht="24.75" hidden="false" customHeight="true" outlineLevel="0" collapsed="false">
      <c r="A22" s="140"/>
      <c r="B22" s="141" t="s">
        <v>410</v>
      </c>
      <c r="C22" s="142" t="s">
        <v>266</v>
      </c>
      <c r="D22" s="131" t="n">
        <v>20</v>
      </c>
      <c r="E22" s="124" t="s">
        <v>252</v>
      </c>
      <c r="F22" s="32"/>
      <c r="G22" s="21" t="s">
        <v>253</v>
      </c>
      <c r="H22" s="21" t="s">
        <v>253</v>
      </c>
      <c r="I22" s="32"/>
      <c r="J22" s="32"/>
    </row>
    <row r="23" customFormat="false" ht="24.75" hidden="false" customHeight="true" outlineLevel="0" collapsed="false">
      <c r="A23" s="140"/>
      <c r="B23" s="141" t="s">
        <v>410</v>
      </c>
      <c r="C23" s="142" t="s">
        <v>267</v>
      </c>
      <c r="D23" s="131" t="n">
        <v>60</v>
      </c>
      <c r="E23" s="124" t="s">
        <v>252</v>
      </c>
      <c r="F23" s="32"/>
      <c r="G23" s="21" t="s">
        <v>253</v>
      </c>
      <c r="H23" s="21" t="s">
        <v>253</v>
      </c>
      <c r="I23" s="32"/>
      <c r="J23" s="32"/>
    </row>
    <row r="24" customFormat="false" ht="24.75" hidden="false" customHeight="true" outlineLevel="0" collapsed="false">
      <c r="A24" s="140"/>
      <c r="B24" s="141" t="s">
        <v>410</v>
      </c>
      <c r="C24" s="142" t="s">
        <v>268</v>
      </c>
      <c r="D24" s="131" t="n">
        <v>178</v>
      </c>
      <c r="E24" s="124" t="s">
        <v>252</v>
      </c>
      <c r="F24" s="32"/>
      <c r="G24" s="21" t="s">
        <v>253</v>
      </c>
      <c r="H24" s="21" t="s">
        <v>253</v>
      </c>
      <c r="I24" s="32"/>
      <c r="J24" s="32"/>
    </row>
    <row r="25" customFormat="false" ht="24.75" hidden="false" customHeight="true" outlineLevel="0" collapsed="false">
      <c r="A25" s="140"/>
      <c r="B25" s="141" t="s">
        <v>410</v>
      </c>
      <c r="C25" s="21" t="s">
        <v>269</v>
      </c>
      <c r="D25" s="143" t="n">
        <v>200</v>
      </c>
      <c r="E25" s="124" t="s">
        <v>270</v>
      </c>
      <c r="F25" s="32"/>
      <c r="G25" s="21" t="s">
        <v>253</v>
      </c>
      <c r="H25" s="21" t="s">
        <v>253</v>
      </c>
      <c r="I25" s="32"/>
      <c r="J25" s="32"/>
    </row>
    <row r="26" customFormat="false" ht="24.75" hidden="false" customHeight="true" outlineLevel="0" collapsed="false">
      <c r="A26" s="140"/>
      <c r="B26" s="141" t="s">
        <v>410</v>
      </c>
      <c r="C26" s="21" t="s">
        <v>271</v>
      </c>
      <c r="D26" s="143" t="n">
        <v>160</v>
      </c>
      <c r="E26" s="124" t="s">
        <v>270</v>
      </c>
      <c r="F26" s="32"/>
      <c r="G26" s="21" t="s">
        <v>253</v>
      </c>
      <c r="H26" s="21" t="s">
        <v>253</v>
      </c>
      <c r="I26" s="32"/>
      <c r="J26" s="32"/>
    </row>
    <row r="27" customFormat="false" ht="24.75" hidden="false" customHeight="true" outlineLevel="0" collapsed="false">
      <c r="A27" s="140"/>
      <c r="B27" s="141" t="s">
        <v>410</v>
      </c>
      <c r="C27" s="21" t="s">
        <v>272</v>
      </c>
      <c r="D27" s="143" t="n">
        <v>160</v>
      </c>
      <c r="E27" s="124" t="s">
        <v>270</v>
      </c>
      <c r="F27" s="32"/>
      <c r="G27" s="21" t="s">
        <v>253</v>
      </c>
      <c r="H27" s="21" t="s">
        <v>253</v>
      </c>
      <c r="I27" s="32"/>
      <c r="J27" s="32"/>
    </row>
    <row r="28" customFormat="false" ht="24.75" hidden="false" customHeight="true" outlineLevel="0" collapsed="false">
      <c r="A28" s="140"/>
      <c r="B28" s="141" t="s">
        <v>410</v>
      </c>
      <c r="C28" s="21" t="s">
        <v>273</v>
      </c>
      <c r="D28" s="143" t="n">
        <v>160</v>
      </c>
      <c r="E28" s="124" t="s">
        <v>270</v>
      </c>
      <c r="F28" s="32"/>
      <c r="G28" s="21" t="s">
        <v>253</v>
      </c>
      <c r="H28" s="21" t="s">
        <v>253</v>
      </c>
      <c r="I28" s="32"/>
      <c r="J28" s="32"/>
    </row>
    <row r="29" customFormat="false" ht="24.75" hidden="false" customHeight="true" outlineLevel="0" collapsed="false">
      <c r="A29" s="140"/>
      <c r="B29" s="141" t="s">
        <v>410</v>
      </c>
      <c r="C29" s="21" t="s">
        <v>274</v>
      </c>
      <c r="D29" s="143" t="n">
        <v>200</v>
      </c>
      <c r="E29" s="124" t="s">
        <v>270</v>
      </c>
      <c r="F29" s="32"/>
      <c r="G29" s="21" t="s">
        <v>253</v>
      </c>
      <c r="H29" s="21" t="s">
        <v>253</v>
      </c>
      <c r="I29" s="32"/>
      <c r="J29" s="32"/>
    </row>
    <row r="30" customFormat="false" ht="24.75" hidden="false" customHeight="true" outlineLevel="0" collapsed="false">
      <c r="A30" s="140"/>
      <c r="B30" s="141" t="s">
        <v>410</v>
      </c>
      <c r="C30" s="21" t="s">
        <v>275</v>
      </c>
      <c r="D30" s="143" t="n">
        <v>50</v>
      </c>
      <c r="E30" s="124" t="s">
        <v>270</v>
      </c>
      <c r="F30" s="32"/>
      <c r="G30" s="21" t="s">
        <v>253</v>
      </c>
      <c r="H30" s="21" t="s">
        <v>253</v>
      </c>
      <c r="I30" s="32"/>
      <c r="J30" s="32"/>
    </row>
    <row r="31" customFormat="false" ht="24.75" hidden="false" customHeight="true" outlineLevel="0" collapsed="false">
      <c r="A31" s="140"/>
      <c r="B31" s="141" t="s">
        <v>410</v>
      </c>
      <c r="C31" s="21" t="s">
        <v>276</v>
      </c>
      <c r="D31" s="143" t="n">
        <v>100</v>
      </c>
      <c r="E31" s="124" t="s">
        <v>270</v>
      </c>
      <c r="F31" s="32"/>
      <c r="G31" s="21" t="s">
        <v>253</v>
      </c>
      <c r="H31" s="21" t="s">
        <v>253</v>
      </c>
      <c r="I31" s="32"/>
      <c r="J31" s="32"/>
    </row>
    <row r="32" customFormat="false" ht="24.75" hidden="false" customHeight="true" outlineLevel="0" collapsed="false">
      <c r="A32" s="140"/>
      <c r="B32" s="141" t="s">
        <v>410</v>
      </c>
      <c r="C32" s="21" t="s">
        <v>277</v>
      </c>
      <c r="D32" s="143" t="n">
        <v>100</v>
      </c>
      <c r="E32" s="124" t="s">
        <v>270</v>
      </c>
      <c r="F32" s="32"/>
      <c r="G32" s="21" t="s">
        <v>253</v>
      </c>
      <c r="H32" s="21" t="s">
        <v>253</v>
      </c>
      <c r="I32" s="32"/>
      <c r="J32" s="32"/>
    </row>
    <row r="33" customFormat="false" ht="24.75" hidden="false" customHeight="true" outlineLevel="0" collapsed="false">
      <c r="A33" s="140"/>
      <c r="B33" s="141" t="s">
        <v>410</v>
      </c>
      <c r="C33" s="21" t="s">
        <v>278</v>
      </c>
      <c r="D33" s="143" t="n">
        <v>260</v>
      </c>
      <c r="E33" s="124" t="s">
        <v>270</v>
      </c>
      <c r="F33" s="32"/>
      <c r="G33" s="21" t="s">
        <v>253</v>
      </c>
      <c r="H33" s="21" t="s">
        <v>253</v>
      </c>
      <c r="I33" s="32"/>
      <c r="J33" s="32"/>
    </row>
    <row r="34" customFormat="false" ht="24.75" hidden="false" customHeight="true" outlineLevel="0" collapsed="false">
      <c r="A34" s="140"/>
      <c r="B34" s="141" t="s">
        <v>410</v>
      </c>
      <c r="C34" s="21" t="s">
        <v>279</v>
      </c>
      <c r="D34" s="143" t="n">
        <v>100</v>
      </c>
      <c r="E34" s="124" t="s">
        <v>270</v>
      </c>
      <c r="F34" s="32"/>
      <c r="G34" s="21" t="s">
        <v>253</v>
      </c>
      <c r="H34" s="21" t="s">
        <v>253</v>
      </c>
      <c r="I34" s="32"/>
      <c r="J34" s="32"/>
    </row>
    <row r="35" customFormat="false" ht="24.75" hidden="false" customHeight="true" outlineLevel="0" collapsed="false">
      <c r="A35" s="140"/>
      <c r="B35" s="141" t="s">
        <v>410</v>
      </c>
      <c r="C35" s="21" t="s">
        <v>280</v>
      </c>
      <c r="D35" s="143" t="n">
        <v>50</v>
      </c>
      <c r="E35" s="124" t="s">
        <v>270</v>
      </c>
      <c r="F35" s="32"/>
      <c r="G35" s="21" t="s">
        <v>253</v>
      </c>
      <c r="H35" s="21" t="s">
        <v>253</v>
      </c>
      <c r="I35" s="32"/>
      <c r="J35" s="32"/>
    </row>
    <row r="36" customFormat="false" ht="24.75" hidden="false" customHeight="true" outlineLevel="0" collapsed="false">
      <c r="A36" s="140"/>
      <c r="B36" s="141" t="s">
        <v>410</v>
      </c>
      <c r="C36" s="21" t="s">
        <v>281</v>
      </c>
      <c r="D36" s="143" t="n">
        <v>150</v>
      </c>
      <c r="E36" s="124" t="s">
        <v>270</v>
      </c>
      <c r="F36" s="32"/>
      <c r="G36" s="21" t="s">
        <v>253</v>
      </c>
      <c r="H36" s="21" t="s">
        <v>253</v>
      </c>
      <c r="I36" s="32"/>
      <c r="J36" s="32"/>
    </row>
    <row r="37" customFormat="false" ht="24.75" hidden="false" customHeight="true" outlineLevel="0" collapsed="false">
      <c r="A37" s="140"/>
      <c r="B37" s="141" t="s">
        <v>410</v>
      </c>
      <c r="C37" s="21" t="s">
        <v>282</v>
      </c>
      <c r="D37" s="143" t="n">
        <v>200</v>
      </c>
      <c r="E37" s="124" t="s">
        <v>270</v>
      </c>
      <c r="F37" s="32"/>
      <c r="G37" s="21" t="s">
        <v>253</v>
      </c>
      <c r="H37" s="21" t="s">
        <v>253</v>
      </c>
      <c r="I37" s="32"/>
      <c r="J37" s="32"/>
    </row>
    <row r="38" customFormat="false" ht="24.75" hidden="false" customHeight="true" outlineLevel="0" collapsed="false">
      <c r="A38" s="140"/>
      <c r="B38" s="141" t="s">
        <v>410</v>
      </c>
      <c r="C38" s="21" t="s">
        <v>283</v>
      </c>
      <c r="D38" s="143" t="n">
        <v>200</v>
      </c>
      <c r="E38" s="124" t="s">
        <v>270</v>
      </c>
      <c r="F38" s="32"/>
      <c r="G38" s="21" t="s">
        <v>253</v>
      </c>
      <c r="H38" s="21" t="s">
        <v>253</v>
      </c>
      <c r="I38" s="32"/>
      <c r="J38" s="32"/>
    </row>
    <row r="39" customFormat="false" ht="24.75" hidden="false" customHeight="true" outlineLevel="0" collapsed="false">
      <c r="A39" s="140"/>
      <c r="B39" s="141" t="s">
        <v>411</v>
      </c>
      <c r="C39" s="144" t="s">
        <v>285</v>
      </c>
      <c r="D39" s="131" t="n">
        <v>14</v>
      </c>
      <c r="E39" s="124" t="s">
        <v>286</v>
      </c>
      <c r="F39" s="32"/>
      <c r="G39" s="21" t="s">
        <v>253</v>
      </c>
      <c r="H39" s="21" t="s">
        <v>253</v>
      </c>
      <c r="I39" s="32"/>
      <c r="J39" s="32"/>
    </row>
    <row r="40" customFormat="false" ht="24.75" hidden="false" customHeight="true" outlineLevel="0" collapsed="false">
      <c r="A40" s="140"/>
      <c r="B40" s="141" t="s">
        <v>411</v>
      </c>
      <c r="C40" s="144" t="s">
        <v>287</v>
      </c>
      <c r="D40" s="131" t="n">
        <v>6</v>
      </c>
      <c r="E40" s="124" t="s">
        <v>286</v>
      </c>
      <c r="F40" s="32"/>
      <c r="G40" s="21" t="s">
        <v>253</v>
      </c>
      <c r="H40" s="21" t="s">
        <v>253</v>
      </c>
      <c r="I40" s="32"/>
      <c r="J40" s="32"/>
    </row>
    <row r="41" customFormat="false" ht="24.75" hidden="false" customHeight="true" outlineLevel="0" collapsed="false">
      <c r="A41" s="140"/>
      <c r="B41" s="141" t="s">
        <v>411</v>
      </c>
      <c r="C41" s="144" t="s">
        <v>288</v>
      </c>
      <c r="D41" s="131" t="n">
        <v>21</v>
      </c>
      <c r="E41" s="124" t="s">
        <v>286</v>
      </c>
      <c r="F41" s="32"/>
      <c r="G41" s="21" t="s">
        <v>253</v>
      </c>
      <c r="H41" s="21" t="s">
        <v>253</v>
      </c>
      <c r="I41" s="32"/>
      <c r="J41" s="32"/>
    </row>
    <row r="42" customFormat="false" ht="24.75" hidden="false" customHeight="true" outlineLevel="0" collapsed="false">
      <c r="A42" s="140"/>
      <c r="B42" s="141" t="s">
        <v>411</v>
      </c>
      <c r="C42" s="144" t="s">
        <v>289</v>
      </c>
      <c r="D42" s="131" t="n">
        <v>30</v>
      </c>
      <c r="E42" s="124" t="s">
        <v>286</v>
      </c>
      <c r="F42" s="32"/>
      <c r="G42" s="21" t="s">
        <v>253</v>
      </c>
      <c r="H42" s="21" t="s">
        <v>253</v>
      </c>
      <c r="I42" s="32"/>
      <c r="J42" s="32"/>
    </row>
    <row r="43" customFormat="false" ht="24.75" hidden="false" customHeight="true" outlineLevel="0" collapsed="false">
      <c r="A43" s="140"/>
      <c r="B43" s="141" t="s">
        <v>411</v>
      </c>
      <c r="C43" s="144" t="s">
        <v>290</v>
      </c>
      <c r="D43" s="131" t="n">
        <v>19</v>
      </c>
      <c r="E43" s="124" t="s">
        <v>286</v>
      </c>
      <c r="F43" s="32"/>
      <c r="G43" s="21" t="s">
        <v>253</v>
      </c>
      <c r="H43" s="21" t="s">
        <v>253</v>
      </c>
      <c r="I43" s="32"/>
      <c r="J43" s="32"/>
    </row>
    <row r="44" customFormat="false" ht="24.75" hidden="false" customHeight="true" outlineLevel="0" collapsed="false">
      <c r="A44" s="140"/>
      <c r="B44" s="141" t="s">
        <v>411</v>
      </c>
      <c r="C44" s="144" t="s">
        <v>258</v>
      </c>
      <c r="D44" s="131" t="n">
        <v>22</v>
      </c>
      <c r="E44" s="124" t="s">
        <v>286</v>
      </c>
      <c r="F44" s="32"/>
      <c r="G44" s="21" t="s">
        <v>253</v>
      </c>
      <c r="H44" s="21" t="s">
        <v>253</v>
      </c>
      <c r="I44" s="32"/>
      <c r="J44" s="32"/>
    </row>
    <row r="45" customFormat="false" ht="24.75" hidden="false" customHeight="true" outlineLevel="0" collapsed="false">
      <c r="A45" s="140"/>
      <c r="B45" s="141" t="s">
        <v>411</v>
      </c>
      <c r="C45" s="144" t="s">
        <v>291</v>
      </c>
      <c r="D45" s="131" t="n">
        <v>8</v>
      </c>
      <c r="E45" s="124" t="s">
        <v>286</v>
      </c>
      <c r="F45" s="32"/>
      <c r="G45" s="21" t="s">
        <v>253</v>
      </c>
      <c r="H45" s="21" t="s">
        <v>253</v>
      </c>
      <c r="I45" s="32"/>
      <c r="J45" s="32"/>
    </row>
    <row r="46" customFormat="false" ht="24.75" hidden="false" customHeight="true" outlineLevel="0" collapsed="false">
      <c r="A46" s="140"/>
      <c r="B46" s="141" t="s">
        <v>411</v>
      </c>
      <c r="C46" s="144" t="s">
        <v>292</v>
      </c>
      <c r="D46" s="131" t="n">
        <v>7</v>
      </c>
      <c r="E46" s="124" t="s">
        <v>286</v>
      </c>
      <c r="F46" s="32"/>
      <c r="G46" s="21" t="s">
        <v>253</v>
      </c>
      <c r="H46" s="21" t="s">
        <v>253</v>
      </c>
      <c r="I46" s="32"/>
      <c r="J46" s="32"/>
    </row>
    <row r="47" customFormat="false" ht="24.75" hidden="false" customHeight="true" outlineLevel="0" collapsed="false">
      <c r="A47" s="140"/>
      <c r="B47" s="141" t="s">
        <v>411</v>
      </c>
      <c r="C47" s="144" t="s">
        <v>293</v>
      </c>
      <c r="D47" s="131" t="n">
        <v>17</v>
      </c>
      <c r="E47" s="124" t="s">
        <v>286</v>
      </c>
      <c r="F47" s="32"/>
      <c r="G47" s="21" t="s">
        <v>253</v>
      </c>
      <c r="H47" s="21" t="s">
        <v>253</v>
      </c>
      <c r="I47" s="32"/>
      <c r="J47" s="32"/>
    </row>
    <row r="48" customFormat="false" ht="24.75" hidden="false" customHeight="true" outlineLevel="0" collapsed="false">
      <c r="A48" s="140"/>
      <c r="B48" s="141" t="s">
        <v>411</v>
      </c>
      <c r="C48" s="144" t="s">
        <v>294</v>
      </c>
      <c r="D48" s="131" t="n">
        <v>13</v>
      </c>
      <c r="E48" s="124" t="s">
        <v>286</v>
      </c>
      <c r="F48" s="32"/>
      <c r="G48" s="21" t="s">
        <v>253</v>
      </c>
      <c r="H48" s="21" t="s">
        <v>253</v>
      </c>
      <c r="I48" s="32"/>
      <c r="J48" s="32"/>
    </row>
    <row r="49" customFormat="false" ht="24.75" hidden="false" customHeight="true" outlineLevel="0" collapsed="false">
      <c r="A49" s="140"/>
      <c r="B49" s="141" t="s">
        <v>411</v>
      </c>
      <c r="C49" s="144" t="s">
        <v>295</v>
      </c>
      <c r="D49" s="131" t="n">
        <v>28</v>
      </c>
      <c r="E49" s="124" t="s">
        <v>286</v>
      </c>
      <c r="F49" s="32"/>
      <c r="G49" s="21" t="s">
        <v>253</v>
      </c>
      <c r="H49" s="21" t="s">
        <v>253</v>
      </c>
      <c r="I49" s="32"/>
      <c r="J49" s="32"/>
    </row>
    <row r="50" customFormat="false" ht="24.75" hidden="false" customHeight="true" outlineLevel="0" collapsed="false">
      <c r="A50" s="140"/>
      <c r="B50" s="141" t="s">
        <v>411</v>
      </c>
      <c r="C50" s="144" t="s">
        <v>296</v>
      </c>
      <c r="D50" s="131" t="n">
        <v>14</v>
      </c>
      <c r="E50" s="124" t="s">
        <v>286</v>
      </c>
      <c r="F50" s="32"/>
      <c r="G50" s="21" t="s">
        <v>253</v>
      </c>
      <c r="H50" s="21" t="s">
        <v>253</v>
      </c>
      <c r="I50" s="32"/>
      <c r="J50" s="32"/>
    </row>
    <row r="51" customFormat="false" ht="24.75" hidden="false" customHeight="true" outlineLevel="0" collapsed="false">
      <c r="A51" s="140"/>
      <c r="B51" s="141" t="s">
        <v>411</v>
      </c>
      <c r="C51" s="144" t="s">
        <v>297</v>
      </c>
      <c r="D51" s="131" t="n">
        <v>47</v>
      </c>
      <c r="E51" s="124" t="s">
        <v>286</v>
      </c>
      <c r="F51" s="32"/>
      <c r="G51" s="21" t="s">
        <v>253</v>
      </c>
      <c r="H51" s="21" t="s">
        <v>253</v>
      </c>
      <c r="I51" s="32"/>
      <c r="J51" s="32"/>
    </row>
    <row r="52" customFormat="false" ht="24.75" hidden="false" customHeight="true" outlineLevel="0" collapsed="false">
      <c r="A52" s="140"/>
      <c r="B52" s="141" t="s">
        <v>411</v>
      </c>
      <c r="C52" s="144" t="s">
        <v>298</v>
      </c>
      <c r="D52" s="131" t="n">
        <v>24</v>
      </c>
      <c r="E52" s="124" t="s">
        <v>286</v>
      </c>
      <c r="F52" s="32"/>
      <c r="G52" s="21" t="s">
        <v>253</v>
      </c>
      <c r="H52" s="21" t="s">
        <v>253</v>
      </c>
      <c r="I52" s="32"/>
      <c r="J52" s="32"/>
    </row>
    <row r="53" customFormat="false" ht="24.75" hidden="false" customHeight="true" outlineLevel="0" collapsed="false">
      <c r="A53" s="140"/>
      <c r="B53" s="141" t="s">
        <v>411</v>
      </c>
      <c r="C53" s="144" t="s">
        <v>279</v>
      </c>
      <c r="D53" s="131" t="n">
        <v>30</v>
      </c>
      <c r="E53" s="124" t="s">
        <v>286</v>
      </c>
      <c r="F53" s="32"/>
      <c r="G53" s="21" t="s">
        <v>253</v>
      </c>
      <c r="H53" s="21" t="s">
        <v>253</v>
      </c>
      <c r="I53" s="32"/>
      <c r="J53" s="32"/>
    </row>
    <row r="54" customFormat="false" ht="24.75" hidden="false" customHeight="true" outlineLevel="0" collapsed="false">
      <c r="A54" s="140"/>
      <c r="B54" s="141" t="s">
        <v>411</v>
      </c>
      <c r="C54" s="144" t="s">
        <v>299</v>
      </c>
      <c r="D54" s="131" t="n">
        <v>15</v>
      </c>
      <c r="E54" s="124" t="s">
        <v>286</v>
      </c>
      <c r="F54" s="32"/>
      <c r="G54" s="21" t="s">
        <v>253</v>
      </c>
      <c r="H54" s="21" t="s">
        <v>253</v>
      </c>
      <c r="I54" s="32"/>
      <c r="J54" s="32"/>
    </row>
    <row r="55" customFormat="false" ht="24.75" hidden="false" customHeight="true" outlineLevel="0" collapsed="false">
      <c r="A55" s="140"/>
      <c r="B55" s="141" t="s">
        <v>411</v>
      </c>
      <c r="C55" s="144" t="s">
        <v>300</v>
      </c>
      <c r="D55" s="131" t="n">
        <v>9</v>
      </c>
      <c r="E55" s="124" t="s">
        <v>286</v>
      </c>
      <c r="F55" s="32"/>
      <c r="G55" s="21" t="s">
        <v>253</v>
      </c>
      <c r="H55" s="21" t="s">
        <v>253</v>
      </c>
      <c r="I55" s="32"/>
      <c r="J55" s="32"/>
    </row>
    <row r="56" customFormat="false" ht="24.75" hidden="false" customHeight="true" outlineLevel="0" collapsed="false">
      <c r="A56" s="140"/>
      <c r="B56" s="141" t="s">
        <v>411</v>
      </c>
      <c r="C56" s="144" t="s">
        <v>273</v>
      </c>
      <c r="D56" s="131" t="n">
        <v>48</v>
      </c>
      <c r="E56" s="124" t="s">
        <v>286</v>
      </c>
      <c r="F56" s="32"/>
      <c r="G56" s="21" t="s">
        <v>253</v>
      </c>
      <c r="H56" s="21" t="s">
        <v>253</v>
      </c>
      <c r="I56" s="32"/>
      <c r="J56" s="32"/>
    </row>
    <row r="57" customFormat="false" ht="24.75" hidden="false" customHeight="true" outlineLevel="0" collapsed="false">
      <c r="A57" s="140"/>
      <c r="B57" s="141" t="s">
        <v>411</v>
      </c>
      <c r="C57" s="144" t="s">
        <v>301</v>
      </c>
      <c r="D57" s="131" t="n">
        <v>17</v>
      </c>
      <c r="E57" s="124" t="s">
        <v>286</v>
      </c>
      <c r="F57" s="32"/>
      <c r="G57" s="21" t="s">
        <v>253</v>
      </c>
      <c r="H57" s="21" t="s">
        <v>253</v>
      </c>
      <c r="I57" s="32"/>
      <c r="J57" s="32"/>
    </row>
    <row r="58" customFormat="false" ht="24.75" hidden="false" customHeight="true" outlineLevel="0" collapsed="false">
      <c r="A58" s="140"/>
      <c r="B58" s="141" t="s">
        <v>411</v>
      </c>
      <c r="C58" s="144" t="s">
        <v>302</v>
      </c>
      <c r="D58" s="131" t="n">
        <v>22</v>
      </c>
      <c r="E58" s="124" t="s">
        <v>286</v>
      </c>
      <c r="F58" s="32"/>
      <c r="G58" s="21" t="s">
        <v>253</v>
      </c>
      <c r="H58" s="21" t="s">
        <v>253</v>
      </c>
      <c r="I58" s="32"/>
      <c r="J58" s="32"/>
    </row>
    <row r="59" customFormat="false" ht="24.75" hidden="false" customHeight="true" outlineLevel="0" collapsed="false">
      <c r="A59" s="140"/>
      <c r="B59" s="141" t="s">
        <v>411</v>
      </c>
      <c r="C59" s="144" t="s">
        <v>303</v>
      </c>
      <c r="D59" s="131" t="n">
        <v>16</v>
      </c>
      <c r="E59" s="124" t="s">
        <v>286</v>
      </c>
      <c r="F59" s="32"/>
      <c r="G59" s="21" t="s">
        <v>253</v>
      </c>
      <c r="H59" s="21" t="s">
        <v>253</v>
      </c>
      <c r="I59" s="32"/>
      <c r="J59" s="32"/>
    </row>
    <row r="60" customFormat="false" ht="24.75" hidden="false" customHeight="true" outlineLevel="0" collapsed="false">
      <c r="A60" s="140"/>
      <c r="B60" s="141" t="s">
        <v>411</v>
      </c>
      <c r="C60" s="144" t="s">
        <v>304</v>
      </c>
      <c r="D60" s="131" t="n">
        <v>24</v>
      </c>
      <c r="E60" s="124" t="s">
        <v>286</v>
      </c>
      <c r="F60" s="32"/>
      <c r="G60" s="21" t="s">
        <v>253</v>
      </c>
      <c r="H60" s="21" t="s">
        <v>253</v>
      </c>
      <c r="I60" s="32"/>
      <c r="J60" s="32"/>
    </row>
    <row r="61" customFormat="false" ht="24.75" hidden="false" customHeight="true" outlineLevel="0" collapsed="false">
      <c r="A61" s="140"/>
      <c r="B61" s="141" t="s">
        <v>411</v>
      </c>
      <c r="C61" s="144" t="s">
        <v>305</v>
      </c>
      <c r="D61" s="131" t="n">
        <v>19</v>
      </c>
      <c r="E61" s="124" t="s">
        <v>286</v>
      </c>
      <c r="F61" s="32"/>
      <c r="G61" s="21" t="s">
        <v>253</v>
      </c>
      <c r="H61" s="21" t="s">
        <v>253</v>
      </c>
      <c r="I61" s="32"/>
      <c r="J61" s="32"/>
    </row>
    <row r="62" customFormat="false" ht="24.75" hidden="false" customHeight="true" outlineLevel="0" collapsed="false">
      <c r="A62" s="140"/>
      <c r="B62" s="141" t="s">
        <v>411</v>
      </c>
      <c r="C62" s="144" t="s">
        <v>306</v>
      </c>
      <c r="D62" s="131" t="n">
        <v>34</v>
      </c>
      <c r="E62" s="124" t="s">
        <v>286</v>
      </c>
      <c r="F62" s="32"/>
      <c r="G62" s="21" t="s">
        <v>253</v>
      </c>
      <c r="H62" s="21" t="s">
        <v>253</v>
      </c>
      <c r="I62" s="32"/>
      <c r="J62" s="32"/>
    </row>
    <row r="63" customFormat="false" ht="24.75" hidden="false" customHeight="true" outlineLevel="0" collapsed="false">
      <c r="A63" s="140"/>
      <c r="B63" s="141" t="s">
        <v>411</v>
      </c>
      <c r="C63" s="144" t="s">
        <v>307</v>
      </c>
      <c r="D63" s="131" t="n">
        <v>36</v>
      </c>
      <c r="E63" s="124" t="s">
        <v>286</v>
      </c>
      <c r="F63" s="32"/>
      <c r="G63" s="21" t="s">
        <v>253</v>
      </c>
      <c r="H63" s="21" t="s">
        <v>253</v>
      </c>
      <c r="I63" s="32"/>
      <c r="J63" s="32"/>
    </row>
    <row r="64" customFormat="false" ht="24.75" hidden="false" customHeight="true" outlineLevel="0" collapsed="false">
      <c r="A64" s="140"/>
      <c r="B64" s="141" t="s">
        <v>411</v>
      </c>
      <c r="C64" s="144" t="s">
        <v>308</v>
      </c>
      <c r="D64" s="131" t="n">
        <v>46</v>
      </c>
      <c r="E64" s="124" t="s">
        <v>286</v>
      </c>
      <c r="F64" s="32"/>
      <c r="G64" s="21" t="s">
        <v>253</v>
      </c>
      <c r="H64" s="21" t="s">
        <v>253</v>
      </c>
      <c r="I64" s="32"/>
      <c r="J64" s="32"/>
    </row>
    <row r="65" customFormat="false" ht="24.75" hidden="false" customHeight="true" outlineLevel="0" collapsed="false">
      <c r="A65" s="140"/>
      <c r="B65" s="141" t="s">
        <v>411</v>
      </c>
      <c r="C65" s="144" t="s">
        <v>309</v>
      </c>
      <c r="D65" s="131" t="n">
        <v>28</v>
      </c>
      <c r="E65" s="124" t="s">
        <v>286</v>
      </c>
      <c r="F65" s="32"/>
      <c r="G65" s="21" t="s">
        <v>253</v>
      </c>
      <c r="H65" s="21" t="s">
        <v>253</v>
      </c>
      <c r="I65" s="32"/>
      <c r="J65" s="32"/>
    </row>
    <row r="66" customFormat="false" ht="24.75" hidden="false" customHeight="true" outlineLevel="0" collapsed="false">
      <c r="A66" s="140"/>
      <c r="B66" s="141" t="s">
        <v>411</v>
      </c>
      <c r="C66" s="144" t="s">
        <v>310</v>
      </c>
      <c r="D66" s="131" t="n">
        <v>34</v>
      </c>
      <c r="E66" s="124" t="s">
        <v>286</v>
      </c>
      <c r="F66" s="32"/>
      <c r="G66" s="21" t="s">
        <v>253</v>
      </c>
      <c r="H66" s="21" t="s">
        <v>253</v>
      </c>
      <c r="I66" s="32"/>
      <c r="J66" s="32"/>
    </row>
    <row r="67" customFormat="false" ht="24.75" hidden="false" customHeight="true" outlineLevel="0" collapsed="false">
      <c r="A67" s="140"/>
      <c r="B67" s="141" t="s">
        <v>411</v>
      </c>
      <c r="C67" s="144" t="s">
        <v>311</v>
      </c>
      <c r="D67" s="131" t="n">
        <v>28</v>
      </c>
      <c r="E67" s="124" t="s">
        <v>286</v>
      </c>
      <c r="F67" s="32"/>
      <c r="G67" s="21" t="s">
        <v>253</v>
      </c>
      <c r="H67" s="21" t="s">
        <v>253</v>
      </c>
      <c r="I67" s="32"/>
      <c r="J67" s="32"/>
    </row>
    <row r="68" customFormat="false" ht="24.75" hidden="false" customHeight="true" outlineLevel="0" collapsed="false">
      <c r="A68" s="140"/>
      <c r="B68" s="141" t="s">
        <v>411</v>
      </c>
      <c r="C68" s="144" t="s">
        <v>312</v>
      </c>
      <c r="D68" s="131" t="n">
        <v>29</v>
      </c>
      <c r="E68" s="124" t="s">
        <v>286</v>
      </c>
      <c r="F68" s="32"/>
      <c r="G68" s="21" t="s">
        <v>253</v>
      </c>
      <c r="H68" s="21" t="s">
        <v>253</v>
      </c>
      <c r="I68" s="32"/>
      <c r="J68" s="32"/>
    </row>
    <row r="69" customFormat="false" ht="24.75" hidden="false" customHeight="true" outlineLevel="0" collapsed="false">
      <c r="A69" s="140"/>
      <c r="B69" s="141" t="s">
        <v>411</v>
      </c>
      <c r="C69" s="144" t="s">
        <v>313</v>
      </c>
      <c r="D69" s="131" t="n">
        <v>33</v>
      </c>
      <c r="E69" s="124" t="s">
        <v>286</v>
      </c>
      <c r="F69" s="32"/>
      <c r="G69" s="21" t="s">
        <v>253</v>
      </c>
      <c r="H69" s="21" t="s">
        <v>253</v>
      </c>
      <c r="I69" s="32"/>
      <c r="J69" s="32"/>
    </row>
    <row r="70" customFormat="false" ht="24.75" hidden="false" customHeight="true" outlineLevel="0" collapsed="false">
      <c r="A70" s="140"/>
      <c r="B70" s="141" t="s">
        <v>411</v>
      </c>
      <c r="C70" s="144" t="s">
        <v>314</v>
      </c>
      <c r="D70" s="131" t="n">
        <v>21</v>
      </c>
      <c r="E70" s="124" t="s">
        <v>286</v>
      </c>
      <c r="F70" s="32"/>
      <c r="G70" s="21" t="s">
        <v>253</v>
      </c>
      <c r="H70" s="21" t="s">
        <v>253</v>
      </c>
      <c r="I70" s="32"/>
      <c r="J70" s="32"/>
    </row>
    <row r="71" customFormat="false" ht="24.75" hidden="false" customHeight="true" outlineLevel="0" collapsed="false">
      <c r="A71" s="140"/>
      <c r="B71" s="141" t="s">
        <v>411</v>
      </c>
      <c r="C71" s="144" t="s">
        <v>315</v>
      </c>
      <c r="D71" s="131" t="n">
        <v>49</v>
      </c>
      <c r="E71" s="124" t="s">
        <v>286</v>
      </c>
      <c r="F71" s="32"/>
      <c r="G71" s="21" t="s">
        <v>253</v>
      </c>
      <c r="H71" s="21" t="s">
        <v>253</v>
      </c>
      <c r="I71" s="32"/>
      <c r="J71" s="32"/>
    </row>
    <row r="72" customFormat="false" ht="24.75" hidden="false" customHeight="true" outlineLevel="0" collapsed="false">
      <c r="A72" s="140"/>
      <c r="B72" s="141" t="s">
        <v>411</v>
      </c>
      <c r="C72" s="144" t="s">
        <v>316</v>
      </c>
      <c r="D72" s="131" t="n">
        <v>5</v>
      </c>
      <c r="E72" s="124" t="s">
        <v>286</v>
      </c>
      <c r="F72" s="32"/>
      <c r="G72" s="21" t="s">
        <v>253</v>
      </c>
      <c r="H72" s="21" t="s">
        <v>253</v>
      </c>
      <c r="I72" s="32"/>
      <c r="J72" s="32"/>
    </row>
    <row r="73" customFormat="false" ht="24.75" hidden="false" customHeight="true" outlineLevel="0" collapsed="false">
      <c r="A73" s="140"/>
      <c r="B73" s="141" t="s">
        <v>411</v>
      </c>
      <c r="C73" s="144" t="s">
        <v>317</v>
      </c>
      <c r="D73" s="131" t="n">
        <v>17</v>
      </c>
      <c r="E73" s="124" t="s">
        <v>286</v>
      </c>
      <c r="F73" s="32"/>
      <c r="G73" s="21" t="s">
        <v>253</v>
      </c>
      <c r="H73" s="21" t="s">
        <v>253</v>
      </c>
      <c r="I73" s="32"/>
      <c r="J73" s="32"/>
    </row>
    <row r="74" customFormat="false" ht="24.75" hidden="false" customHeight="true" outlineLevel="0" collapsed="false">
      <c r="A74" s="140"/>
      <c r="B74" s="141" t="s">
        <v>411</v>
      </c>
      <c r="C74" s="144" t="s">
        <v>318</v>
      </c>
      <c r="D74" s="131" t="n">
        <v>8</v>
      </c>
      <c r="E74" s="124" t="s">
        <v>286</v>
      </c>
      <c r="F74" s="32"/>
      <c r="G74" s="21" t="s">
        <v>253</v>
      </c>
      <c r="H74" s="21" t="s">
        <v>253</v>
      </c>
      <c r="I74" s="32"/>
      <c r="J74" s="32"/>
    </row>
    <row r="75" customFormat="false" ht="24.75" hidden="false" customHeight="true" outlineLevel="0" collapsed="false">
      <c r="A75" s="140"/>
      <c r="B75" s="141" t="s">
        <v>411</v>
      </c>
      <c r="C75" s="144" t="s">
        <v>319</v>
      </c>
      <c r="D75" s="131" t="n">
        <v>9</v>
      </c>
      <c r="E75" s="124" t="s">
        <v>286</v>
      </c>
      <c r="F75" s="32"/>
      <c r="G75" s="21" t="s">
        <v>253</v>
      </c>
      <c r="H75" s="21" t="s">
        <v>253</v>
      </c>
      <c r="I75" s="32"/>
      <c r="J75" s="32"/>
    </row>
    <row r="76" customFormat="false" ht="24.75" hidden="false" customHeight="true" outlineLevel="0" collapsed="false">
      <c r="A76" s="140"/>
      <c r="B76" s="141" t="s">
        <v>411</v>
      </c>
      <c r="C76" s="144" t="s">
        <v>320</v>
      </c>
      <c r="D76" s="131" t="n">
        <v>25</v>
      </c>
      <c r="E76" s="124" t="s">
        <v>286</v>
      </c>
      <c r="F76" s="32"/>
      <c r="G76" s="21" t="s">
        <v>253</v>
      </c>
      <c r="H76" s="21" t="s">
        <v>253</v>
      </c>
      <c r="I76" s="32"/>
      <c r="J76" s="32"/>
    </row>
    <row r="77" customFormat="false" ht="24.75" hidden="false" customHeight="true" outlineLevel="0" collapsed="false">
      <c r="A77" s="140"/>
      <c r="B77" s="141" t="s">
        <v>411</v>
      </c>
      <c r="C77" s="144" t="s">
        <v>321</v>
      </c>
      <c r="D77" s="131" t="n">
        <v>20</v>
      </c>
      <c r="E77" s="124" t="s">
        <v>286</v>
      </c>
      <c r="F77" s="32"/>
      <c r="G77" s="21" t="s">
        <v>253</v>
      </c>
      <c r="H77" s="21" t="s">
        <v>253</v>
      </c>
      <c r="I77" s="32"/>
      <c r="J77" s="32"/>
    </row>
    <row r="78" customFormat="false" ht="24.75" hidden="false" customHeight="true" outlineLevel="0" collapsed="false">
      <c r="A78" s="140"/>
      <c r="B78" s="141" t="s">
        <v>411</v>
      </c>
      <c r="C78" s="144" t="s">
        <v>322</v>
      </c>
      <c r="D78" s="131" t="n">
        <v>16</v>
      </c>
      <c r="E78" s="124" t="s">
        <v>286</v>
      </c>
      <c r="F78" s="32"/>
      <c r="G78" s="21" t="s">
        <v>253</v>
      </c>
      <c r="H78" s="21" t="s">
        <v>253</v>
      </c>
      <c r="I78" s="32"/>
      <c r="J78" s="32"/>
    </row>
    <row r="79" customFormat="false" ht="24.75" hidden="false" customHeight="true" outlineLevel="0" collapsed="false">
      <c r="A79" s="140"/>
      <c r="B79" s="141" t="s">
        <v>411</v>
      </c>
      <c r="C79" s="144" t="s">
        <v>323</v>
      </c>
      <c r="D79" s="131" t="n">
        <v>22</v>
      </c>
      <c r="E79" s="124" t="s">
        <v>286</v>
      </c>
      <c r="F79" s="32"/>
      <c r="G79" s="21" t="s">
        <v>253</v>
      </c>
      <c r="H79" s="21" t="s">
        <v>253</v>
      </c>
      <c r="I79" s="32"/>
      <c r="J79" s="32"/>
    </row>
    <row r="80" customFormat="false" ht="24.75" hidden="false" customHeight="true" outlineLevel="0" collapsed="false">
      <c r="A80" s="140"/>
      <c r="B80" s="141" t="s">
        <v>411</v>
      </c>
      <c r="C80" s="144" t="s">
        <v>324</v>
      </c>
      <c r="D80" s="131" t="n">
        <v>40</v>
      </c>
      <c r="E80" s="124" t="s">
        <v>286</v>
      </c>
      <c r="F80" s="32"/>
      <c r="G80" s="21" t="s">
        <v>253</v>
      </c>
      <c r="H80" s="21" t="s">
        <v>253</v>
      </c>
      <c r="I80" s="32"/>
      <c r="J80" s="32"/>
    </row>
    <row r="81" customFormat="false" ht="24.75" hidden="false" customHeight="true" outlineLevel="0" collapsed="false">
      <c r="A81" s="140"/>
      <c r="B81" s="141" t="s">
        <v>411</v>
      </c>
      <c r="C81" s="144" t="s">
        <v>325</v>
      </c>
      <c r="D81" s="131" t="n">
        <v>10</v>
      </c>
      <c r="E81" s="124" t="s">
        <v>286</v>
      </c>
      <c r="F81" s="32"/>
      <c r="G81" s="21" t="s">
        <v>253</v>
      </c>
      <c r="H81" s="21" t="s">
        <v>253</v>
      </c>
      <c r="I81" s="32"/>
      <c r="J81" s="32"/>
    </row>
    <row r="82" customFormat="false" ht="24.75" hidden="false" customHeight="true" outlineLevel="0" collapsed="false">
      <c r="A82" s="140"/>
      <c r="B82" s="141" t="s">
        <v>411</v>
      </c>
      <c r="C82" s="144" t="s">
        <v>326</v>
      </c>
      <c r="D82" s="131" t="n">
        <v>25</v>
      </c>
      <c r="E82" s="124" t="s">
        <v>286</v>
      </c>
      <c r="F82" s="32"/>
      <c r="G82" s="21" t="s">
        <v>253</v>
      </c>
      <c r="H82" s="21" t="s">
        <v>253</v>
      </c>
      <c r="I82" s="32"/>
      <c r="J82" s="32"/>
    </row>
    <row r="83" customFormat="false" ht="24.75" hidden="false" customHeight="true" outlineLevel="0" collapsed="false">
      <c r="A83" s="140"/>
      <c r="B83" s="141" t="s">
        <v>411</v>
      </c>
      <c r="C83" s="144" t="s">
        <v>327</v>
      </c>
      <c r="D83" s="131" t="n">
        <v>9</v>
      </c>
      <c r="E83" s="124" t="s">
        <v>286</v>
      </c>
      <c r="F83" s="32"/>
      <c r="G83" s="21" t="s">
        <v>253</v>
      </c>
      <c r="H83" s="21" t="s">
        <v>253</v>
      </c>
      <c r="I83" s="32"/>
      <c r="J83" s="32"/>
    </row>
    <row r="84" customFormat="false" ht="24.75" hidden="false" customHeight="true" outlineLevel="0" collapsed="false">
      <c r="A84" s="140"/>
      <c r="B84" s="141" t="s">
        <v>411</v>
      </c>
      <c r="C84" s="144" t="s">
        <v>328</v>
      </c>
      <c r="D84" s="131" t="n">
        <v>10</v>
      </c>
      <c r="E84" s="124" t="s">
        <v>286</v>
      </c>
      <c r="F84" s="32"/>
      <c r="G84" s="21" t="s">
        <v>253</v>
      </c>
      <c r="H84" s="21" t="s">
        <v>253</v>
      </c>
      <c r="I84" s="32"/>
      <c r="J84" s="32"/>
    </row>
    <row r="85" customFormat="false" ht="24.75" hidden="false" customHeight="true" outlineLevel="0" collapsed="false">
      <c r="A85" s="140"/>
      <c r="B85" s="141" t="s">
        <v>411</v>
      </c>
      <c r="C85" s="144" t="s">
        <v>329</v>
      </c>
      <c r="D85" s="131" t="n">
        <v>21</v>
      </c>
      <c r="E85" s="124" t="s">
        <v>286</v>
      </c>
      <c r="F85" s="32"/>
      <c r="G85" s="21" t="s">
        <v>253</v>
      </c>
      <c r="H85" s="21" t="s">
        <v>253</v>
      </c>
      <c r="I85" s="32"/>
      <c r="J85" s="32"/>
    </row>
    <row r="86" customFormat="false" ht="24.75" hidden="false" customHeight="true" outlineLevel="0" collapsed="false">
      <c r="A86" s="140"/>
      <c r="B86" s="141" t="s">
        <v>411</v>
      </c>
      <c r="C86" s="144" t="s">
        <v>330</v>
      </c>
      <c r="D86" s="131" t="n">
        <v>13</v>
      </c>
      <c r="E86" s="124" t="s">
        <v>286</v>
      </c>
      <c r="F86" s="32"/>
      <c r="G86" s="21" t="s">
        <v>253</v>
      </c>
      <c r="H86" s="21" t="s">
        <v>253</v>
      </c>
      <c r="I86" s="32"/>
      <c r="J86" s="32"/>
    </row>
    <row r="87" customFormat="false" ht="24.75" hidden="false" customHeight="true" outlineLevel="0" collapsed="false">
      <c r="A87" s="140"/>
      <c r="B87" s="141" t="s">
        <v>411</v>
      </c>
      <c r="C87" s="144" t="s">
        <v>331</v>
      </c>
      <c r="D87" s="131" t="n">
        <v>40</v>
      </c>
      <c r="E87" s="124" t="s">
        <v>286</v>
      </c>
      <c r="F87" s="32"/>
      <c r="G87" s="21" t="s">
        <v>253</v>
      </c>
      <c r="H87" s="21" t="s">
        <v>253</v>
      </c>
      <c r="I87" s="32"/>
      <c r="J87" s="32"/>
    </row>
    <row r="88" customFormat="false" ht="24.75" hidden="false" customHeight="true" outlineLevel="0" collapsed="false">
      <c r="A88" s="140"/>
      <c r="B88" s="141" t="s">
        <v>411</v>
      </c>
      <c r="C88" s="145" t="s">
        <v>261</v>
      </c>
      <c r="D88" s="143" t="n">
        <v>50</v>
      </c>
      <c r="E88" s="124" t="s">
        <v>286</v>
      </c>
      <c r="F88" s="32"/>
      <c r="G88" s="21" t="s">
        <v>253</v>
      </c>
      <c r="H88" s="21" t="s">
        <v>253</v>
      </c>
      <c r="I88" s="32"/>
      <c r="J88" s="32"/>
    </row>
    <row r="89" customFormat="false" ht="24.75" hidden="false" customHeight="true" outlineLevel="0" collapsed="false">
      <c r="A89" s="140"/>
      <c r="B89" s="141" t="s">
        <v>411</v>
      </c>
      <c r="C89" s="146" t="s">
        <v>332</v>
      </c>
      <c r="D89" s="147" t="n">
        <v>50</v>
      </c>
      <c r="E89" s="124" t="s">
        <v>286</v>
      </c>
      <c r="F89" s="32"/>
      <c r="G89" s="21" t="s">
        <v>253</v>
      </c>
      <c r="H89" s="21" t="s">
        <v>253</v>
      </c>
      <c r="I89" s="32"/>
      <c r="J89" s="32"/>
    </row>
    <row r="90" customFormat="false" ht="24.75" hidden="false" customHeight="true" outlineLevel="0" collapsed="false">
      <c r="A90" s="140"/>
      <c r="B90" s="141" t="s">
        <v>412</v>
      </c>
      <c r="C90" s="144" t="s">
        <v>334</v>
      </c>
      <c r="D90" s="131" t="n">
        <v>42</v>
      </c>
      <c r="E90" s="131" t="s">
        <v>335</v>
      </c>
      <c r="F90" s="32"/>
      <c r="G90" s="21" t="s">
        <v>253</v>
      </c>
      <c r="H90" s="21" t="s">
        <v>253</v>
      </c>
      <c r="I90" s="32"/>
      <c r="J90" s="32"/>
    </row>
    <row r="91" customFormat="false" ht="24.75" hidden="false" customHeight="true" outlineLevel="0" collapsed="false">
      <c r="A91" s="140"/>
      <c r="B91" s="141" t="s">
        <v>412</v>
      </c>
      <c r="C91" s="144" t="s">
        <v>336</v>
      </c>
      <c r="D91" s="131" t="n">
        <v>35</v>
      </c>
      <c r="E91" s="131" t="s">
        <v>335</v>
      </c>
      <c r="F91" s="32"/>
      <c r="G91" s="21" t="s">
        <v>253</v>
      </c>
      <c r="H91" s="21" t="s">
        <v>253</v>
      </c>
      <c r="I91" s="32"/>
      <c r="J91" s="32"/>
    </row>
    <row r="92" customFormat="false" ht="24.75" hidden="false" customHeight="true" outlineLevel="0" collapsed="false">
      <c r="A92" s="140"/>
      <c r="B92" s="141" t="s">
        <v>412</v>
      </c>
      <c r="C92" s="144" t="s">
        <v>337</v>
      </c>
      <c r="D92" s="131" t="n">
        <v>50</v>
      </c>
      <c r="E92" s="131" t="s">
        <v>335</v>
      </c>
      <c r="F92" s="32"/>
      <c r="G92" s="21" t="s">
        <v>253</v>
      </c>
      <c r="H92" s="21" t="s">
        <v>253</v>
      </c>
      <c r="I92" s="32"/>
      <c r="J92" s="32"/>
    </row>
    <row r="93" customFormat="false" ht="24.75" hidden="false" customHeight="true" outlineLevel="0" collapsed="false">
      <c r="A93" s="140"/>
      <c r="B93" s="141" t="s">
        <v>412</v>
      </c>
      <c r="C93" s="144" t="s">
        <v>334</v>
      </c>
      <c r="D93" s="131" t="n">
        <v>34</v>
      </c>
      <c r="E93" s="131" t="s">
        <v>335</v>
      </c>
      <c r="F93" s="32"/>
      <c r="G93" s="21" t="s">
        <v>253</v>
      </c>
      <c r="H93" s="21" t="s">
        <v>253</v>
      </c>
      <c r="I93" s="32"/>
      <c r="J93" s="32"/>
    </row>
    <row r="94" customFormat="false" ht="24.75" hidden="false" customHeight="true" outlineLevel="0" collapsed="false">
      <c r="A94" s="140"/>
      <c r="B94" s="141" t="s">
        <v>412</v>
      </c>
      <c r="C94" s="144" t="s">
        <v>338</v>
      </c>
      <c r="D94" s="131" t="n">
        <v>24</v>
      </c>
      <c r="E94" s="131" t="s">
        <v>335</v>
      </c>
      <c r="F94" s="32"/>
      <c r="G94" s="21" t="s">
        <v>253</v>
      </c>
      <c r="H94" s="21" t="s">
        <v>253</v>
      </c>
      <c r="I94" s="32"/>
      <c r="J94" s="32"/>
    </row>
    <row r="95" customFormat="false" ht="24.75" hidden="false" customHeight="true" outlineLevel="0" collapsed="false">
      <c r="A95" s="140"/>
      <c r="B95" s="141" t="s">
        <v>412</v>
      </c>
      <c r="C95" s="144" t="s">
        <v>339</v>
      </c>
      <c r="D95" s="131" t="n">
        <v>81</v>
      </c>
      <c r="E95" s="131" t="s">
        <v>335</v>
      </c>
      <c r="F95" s="32"/>
      <c r="G95" s="21" t="s">
        <v>253</v>
      </c>
      <c r="H95" s="21" t="s">
        <v>253</v>
      </c>
      <c r="I95" s="32"/>
      <c r="J95" s="32"/>
    </row>
    <row r="96" customFormat="false" ht="24.75" hidden="false" customHeight="true" outlineLevel="0" collapsed="false">
      <c r="A96" s="140"/>
      <c r="B96" s="141" t="s">
        <v>412</v>
      </c>
      <c r="C96" s="144" t="s">
        <v>340</v>
      </c>
      <c r="D96" s="131" t="n">
        <v>30</v>
      </c>
      <c r="E96" s="131" t="s">
        <v>335</v>
      </c>
      <c r="F96" s="32"/>
      <c r="G96" s="21" t="s">
        <v>253</v>
      </c>
      <c r="H96" s="21" t="s">
        <v>253</v>
      </c>
      <c r="I96" s="32"/>
      <c r="J96" s="32"/>
    </row>
    <row r="97" customFormat="false" ht="24.75" hidden="false" customHeight="true" outlineLevel="0" collapsed="false">
      <c r="A97" s="140"/>
      <c r="B97" s="141" t="s">
        <v>412</v>
      </c>
      <c r="C97" s="144" t="s">
        <v>341</v>
      </c>
      <c r="D97" s="131" t="n">
        <v>19</v>
      </c>
      <c r="E97" s="131" t="s">
        <v>335</v>
      </c>
      <c r="F97" s="32"/>
      <c r="G97" s="21" t="s">
        <v>253</v>
      </c>
      <c r="H97" s="21" t="s">
        <v>253</v>
      </c>
      <c r="I97" s="32"/>
      <c r="J97" s="32"/>
    </row>
    <row r="98" customFormat="false" ht="24.75" hidden="false" customHeight="true" outlineLevel="0" collapsed="false">
      <c r="A98" s="140"/>
      <c r="B98" s="141" t="s">
        <v>412</v>
      </c>
      <c r="C98" s="144" t="s">
        <v>342</v>
      </c>
      <c r="D98" s="131" t="n">
        <v>44</v>
      </c>
      <c r="E98" s="131" t="s">
        <v>335</v>
      </c>
      <c r="F98" s="32"/>
      <c r="G98" s="21" t="s">
        <v>253</v>
      </c>
      <c r="H98" s="21" t="s">
        <v>253</v>
      </c>
      <c r="I98" s="32"/>
      <c r="J98" s="32"/>
    </row>
    <row r="99" customFormat="false" ht="24.75" hidden="false" customHeight="true" outlineLevel="0" collapsed="false">
      <c r="A99" s="140"/>
      <c r="B99" s="141" t="s">
        <v>412</v>
      </c>
      <c r="C99" s="144" t="s">
        <v>262</v>
      </c>
      <c r="D99" s="131" t="n">
        <v>30</v>
      </c>
      <c r="E99" s="131" t="s">
        <v>335</v>
      </c>
      <c r="F99" s="32"/>
      <c r="G99" s="21" t="s">
        <v>253</v>
      </c>
      <c r="H99" s="21" t="s">
        <v>253</v>
      </c>
      <c r="I99" s="32"/>
      <c r="J99" s="32"/>
    </row>
    <row r="100" customFormat="false" ht="24.75" hidden="false" customHeight="true" outlineLevel="0" collapsed="false">
      <c r="A100" s="140"/>
      <c r="B100" s="141" t="s">
        <v>412</v>
      </c>
      <c r="C100" s="144" t="s">
        <v>343</v>
      </c>
      <c r="D100" s="148" t="n">
        <v>15</v>
      </c>
      <c r="E100" s="131" t="s">
        <v>335</v>
      </c>
      <c r="F100" s="32"/>
      <c r="G100" s="21" t="s">
        <v>253</v>
      </c>
      <c r="H100" s="21" t="s">
        <v>253</v>
      </c>
      <c r="I100" s="32"/>
      <c r="J100" s="32"/>
    </row>
    <row r="101" customFormat="false" ht="24.75" hidden="false" customHeight="true" outlineLevel="0" collapsed="false">
      <c r="A101" s="140"/>
      <c r="B101" s="141" t="s">
        <v>412</v>
      </c>
      <c r="C101" s="144" t="s">
        <v>344</v>
      </c>
      <c r="D101" s="131" t="n">
        <v>13</v>
      </c>
      <c r="E101" s="131" t="s">
        <v>335</v>
      </c>
      <c r="F101" s="32"/>
      <c r="G101" s="21" t="s">
        <v>253</v>
      </c>
      <c r="H101" s="21" t="s">
        <v>253</v>
      </c>
      <c r="I101" s="32"/>
      <c r="J101" s="32"/>
    </row>
    <row r="102" customFormat="false" ht="24.75" hidden="false" customHeight="true" outlineLevel="0" collapsed="false">
      <c r="A102" s="140"/>
      <c r="B102" s="141" t="s">
        <v>412</v>
      </c>
      <c r="C102" s="144" t="s">
        <v>345</v>
      </c>
      <c r="D102" s="131" t="n">
        <v>10</v>
      </c>
      <c r="E102" s="131" t="s">
        <v>335</v>
      </c>
      <c r="F102" s="32"/>
      <c r="G102" s="21" t="s">
        <v>253</v>
      </c>
      <c r="H102" s="21" t="s">
        <v>253</v>
      </c>
      <c r="I102" s="32"/>
      <c r="J102" s="32"/>
    </row>
    <row r="103" customFormat="false" ht="24.75" hidden="false" customHeight="true" outlineLevel="0" collapsed="false">
      <c r="A103" s="140"/>
      <c r="B103" s="141" t="s">
        <v>412</v>
      </c>
      <c r="C103" s="144" t="s">
        <v>346</v>
      </c>
      <c r="D103" s="131" t="n">
        <v>31</v>
      </c>
      <c r="E103" s="131" t="s">
        <v>335</v>
      </c>
      <c r="F103" s="32"/>
      <c r="G103" s="21" t="s">
        <v>253</v>
      </c>
      <c r="H103" s="21" t="s">
        <v>253</v>
      </c>
      <c r="I103" s="32"/>
      <c r="J103" s="32"/>
    </row>
    <row r="104" customFormat="false" ht="24.75" hidden="false" customHeight="true" outlineLevel="0" collapsed="false">
      <c r="A104" s="140"/>
      <c r="B104" s="141" t="s">
        <v>412</v>
      </c>
      <c r="C104" s="144" t="s">
        <v>347</v>
      </c>
      <c r="D104" s="131" t="n">
        <v>56</v>
      </c>
      <c r="E104" s="131" t="s">
        <v>335</v>
      </c>
      <c r="F104" s="32"/>
      <c r="G104" s="21" t="s">
        <v>253</v>
      </c>
      <c r="H104" s="21" t="s">
        <v>253</v>
      </c>
      <c r="I104" s="32"/>
      <c r="J104" s="32"/>
    </row>
    <row r="105" customFormat="false" ht="24.75" hidden="false" customHeight="true" outlineLevel="0" collapsed="false">
      <c r="A105" s="140"/>
      <c r="B105" s="141" t="s">
        <v>412</v>
      </c>
      <c r="C105" s="144" t="s">
        <v>348</v>
      </c>
      <c r="D105" s="131" t="n">
        <v>61</v>
      </c>
      <c r="E105" s="131" t="s">
        <v>335</v>
      </c>
      <c r="F105" s="32"/>
      <c r="G105" s="21" t="s">
        <v>253</v>
      </c>
      <c r="H105" s="21" t="s">
        <v>253</v>
      </c>
      <c r="I105" s="32"/>
      <c r="J105" s="32"/>
    </row>
    <row r="106" customFormat="false" ht="24.75" hidden="false" customHeight="true" outlineLevel="0" collapsed="false">
      <c r="A106" s="140"/>
      <c r="B106" s="141" t="s">
        <v>412</v>
      </c>
      <c r="C106" s="144" t="s">
        <v>349</v>
      </c>
      <c r="D106" s="131" t="n">
        <v>22</v>
      </c>
      <c r="E106" s="131" t="s">
        <v>335</v>
      </c>
      <c r="F106" s="32"/>
      <c r="G106" s="21" t="s">
        <v>253</v>
      </c>
      <c r="H106" s="21" t="s">
        <v>253</v>
      </c>
      <c r="I106" s="32"/>
      <c r="J106" s="32"/>
    </row>
    <row r="107" customFormat="false" ht="24.75" hidden="false" customHeight="true" outlineLevel="0" collapsed="false">
      <c r="A107" s="140"/>
      <c r="B107" s="141" t="s">
        <v>412</v>
      </c>
      <c r="C107" s="144" t="s">
        <v>350</v>
      </c>
      <c r="D107" s="131" t="n">
        <v>10</v>
      </c>
      <c r="E107" s="131" t="s">
        <v>335</v>
      </c>
      <c r="F107" s="32"/>
      <c r="G107" s="21" t="s">
        <v>253</v>
      </c>
      <c r="H107" s="21" t="s">
        <v>253</v>
      </c>
      <c r="I107" s="32"/>
      <c r="J107" s="32"/>
    </row>
    <row r="108" customFormat="false" ht="24.75" hidden="false" customHeight="true" outlineLevel="0" collapsed="false">
      <c r="A108" s="140"/>
      <c r="B108" s="141" t="s">
        <v>412</v>
      </c>
      <c r="C108" s="144" t="s">
        <v>351</v>
      </c>
      <c r="D108" s="131" t="n">
        <v>10</v>
      </c>
      <c r="E108" s="131" t="s">
        <v>335</v>
      </c>
      <c r="F108" s="32"/>
      <c r="G108" s="21" t="s">
        <v>253</v>
      </c>
      <c r="H108" s="21" t="s">
        <v>253</v>
      </c>
      <c r="I108" s="32"/>
      <c r="J108" s="32"/>
    </row>
    <row r="109" customFormat="false" ht="24.75" hidden="false" customHeight="true" outlineLevel="0" collapsed="false">
      <c r="A109" s="140"/>
      <c r="B109" s="141" t="s">
        <v>412</v>
      </c>
      <c r="C109" s="144" t="s">
        <v>352</v>
      </c>
      <c r="D109" s="131" t="n">
        <v>10</v>
      </c>
      <c r="E109" s="131" t="s">
        <v>335</v>
      </c>
      <c r="F109" s="32"/>
      <c r="G109" s="21" t="s">
        <v>253</v>
      </c>
      <c r="H109" s="21" t="s">
        <v>253</v>
      </c>
      <c r="I109" s="32"/>
      <c r="J109" s="32"/>
    </row>
    <row r="110" customFormat="false" ht="24.75" hidden="false" customHeight="true" outlineLevel="0" collapsed="false">
      <c r="A110" s="140"/>
      <c r="B110" s="141" t="s">
        <v>412</v>
      </c>
      <c r="C110" s="144" t="s">
        <v>353</v>
      </c>
      <c r="D110" s="131" t="n">
        <v>10</v>
      </c>
      <c r="E110" s="131" t="s">
        <v>335</v>
      </c>
      <c r="F110" s="32"/>
      <c r="G110" s="21" t="s">
        <v>253</v>
      </c>
      <c r="H110" s="21" t="s">
        <v>253</v>
      </c>
      <c r="I110" s="32"/>
      <c r="J110" s="32"/>
    </row>
    <row r="111" customFormat="false" ht="24.75" hidden="false" customHeight="true" outlineLevel="0" collapsed="false">
      <c r="A111" s="140"/>
      <c r="B111" s="141" t="s">
        <v>412</v>
      </c>
      <c r="C111" s="144" t="s">
        <v>354</v>
      </c>
      <c r="D111" s="131" t="n">
        <v>10.8</v>
      </c>
      <c r="E111" s="131" t="s">
        <v>335</v>
      </c>
      <c r="F111" s="32"/>
      <c r="G111" s="21" t="s">
        <v>253</v>
      </c>
      <c r="H111" s="21" t="s">
        <v>253</v>
      </c>
      <c r="I111" s="32"/>
      <c r="J111" s="32"/>
    </row>
    <row r="112" customFormat="false" ht="24.75" hidden="false" customHeight="true" outlineLevel="0" collapsed="false">
      <c r="A112" s="140"/>
      <c r="B112" s="141" t="s">
        <v>412</v>
      </c>
      <c r="C112" s="144" t="s">
        <v>355</v>
      </c>
      <c r="D112" s="131" t="n">
        <v>10</v>
      </c>
      <c r="E112" s="131" t="s">
        <v>335</v>
      </c>
      <c r="F112" s="32"/>
      <c r="G112" s="21" t="s">
        <v>253</v>
      </c>
      <c r="H112" s="21" t="s">
        <v>253</v>
      </c>
      <c r="I112" s="32"/>
      <c r="J112" s="32"/>
    </row>
    <row r="113" customFormat="false" ht="24.75" hidden="false" customHeight="true" outlineLevel="0" collapsed="false">
      <c r="A113" s="140"/>
      <c r="B113" s="141" t="s">
        <v>412</v>
      </c>
      <c r="C113" s="144" t="s">
        <v>356</v>
      </c>
      <c r="D113" s="131" t="n">
        <v>21</v>
      </c>
      <c r="E113" s="131" t="s">
        <v>335</v>
      </c>
      <c r="F113" s="32"/>
      <c r="G113" s="21" t="s">
        <v>253</v>
      </c>
      <c r="H113" s="21" t="s">
        <v>253</v>
      </c>
      <c r="I113" s="32"/>
      <c r="J113" s="32"/>
    </row>
    <row r="114" customFormat="false" ht="24.75" hidden="false" customHeight="true" outlineLevel="0" collapsed="false">
      <c r="A114" s="140"/>
      <c r="B114" s="141" t="s">
        <v>412</v>
      </c>
      <c r="C114" s="144" t="s">
        <v>260</v>
      </c>
      <c r="D114" s="131" t="n">
        <v>10</v>
      </c>
      <c r="E114" s="131" t="s">
        <v>335</v>
      </c>
      <c r="F114" s="32"/>
      <c r="G114" s="21" t="s">
        <v>253</v>
      </c>
      <c r="H114" s="21" t="s">
        <v>253</v>
      </c>
      <c r="I114" s="32"/>
      <c r="J114" s="32"/>
    </row>
    <row r="115" customFormat="false" ht="24.75" hidden="false" customHeight="true" outlineLevel="0" collapsed="false">
      <c r="A115" s="140"/>
      <c r="B115" s="141" t="s">
        <v>412</v>
      </c>
      <c r="C115" s="144" t="s">
        <v>357</v>
      </c>
      <c r="D115" s="131" t="n">
        <v>10</v>
      </c>
      <c r="E115" s="131" t="s">
        <v>335</v>
      </c>
      <c r="F115" s="32"/>
      <c r="G115" s="21" t="s">
        <v>253</v>
      </c>
      <c r="H115" s="21" t="s">
        <v>253</v>
      </c>
      <c r="I115" s="32"/>
      <c r="J115" s="32"/>
    </row>
    <row r="116" customFormat="false" ht="24.75" hidden="false" customHeight="true" outlineLevel="0" collapsed="false">
      <c r="A116" s="140"/>
      <c r="B116" s="141" t="s">
        <v>412</v>
      </c>
      <c r="C116" s="144" t="s">
        <v>358</v>
      </c>
      <c r="D116" s="131" t="n">
        <v>35</v>
      </c>
      <c r="E116" s="131" t="s">
        <v>335</v>
      </c>
      <c r="F116" s="32"/>
      <c r="G116" s="21" t="s">
        <v>253</v>
      </c>
      <c r="H116" s="21" t="s">
        <v>253</v>
      </c>
      <c r="I116" s="32"/>
      <c r="J116" s="32"/>
    </row>
    <row r="117" customFormat="false" ht="24.75" hidden="false" customHeight="true" outlineLevel="0" collapsed="false">
      <c r="A117" s="140"/>
      <c r="B117" s="141" t="s">
        <v>412</v>
      </c>
      <c r="C117" s="144" t="s">
        <v>359</v>
      </c>
      <c r="D117" s="131" t="n">
        <v>118</v>
      </c>
      <c r="E117" s="131" t="s">
        <v>335</v>
      </c>
      <c r="F117" s="32"/>
      <c r="G117" s="21" t="s">
        <v>253</v>
      </c>
      <c r="H117" s="21" t="s">
        <v>253</v>
      </c>
      <c r="I117" s="32"/>
      <c r="J117" s="32"/>
    </row>
    <row r="118" customFormat="false" ht="24.75" hidden="false" customHeight="true" outlineLevel="0" collapsed="false">
      <c r="A118" s="140"/>
      <c r="B118" s="141" t="s">
        <v>412</v>
      </c>
      <c r="C118" s="144" t="s">
        <v>360</v>
      </c>
      <c r="D118" s="131" t="n">
        <v>10</v>
      </c>
      <c r="E118" s="131" t="s">
        <v>335</v>
      </c>
      <c r="F118" s="32"/>
      <c r="G118" s="21" t="s">
        <v>253</v>
      </c>
      <c r="H118" s="21" t="s">
        <v>253</v>
      </c>
      <c r="I118" s="32"/>
      <c r="J118" s="32"/>
    </row>
    <row r="119" customFormat="false" ht="24.75" hidden="false" customHeight="true" outlineLevel="0" collapsed="false">
      <c r="A119" s="140"/>
      <c r="B119" s="141" t="s">
        <v>412</v>
      </c>
      <c r="C119" s="144" t="s">
        <v>342</v>
      </c>
      <c r="D119" s="131" t="n">
        <v>33</v>
      </c>
      <c r="E119" s="131" t="s">
        <v>335</v>
      </c>
      <c r="F119" s="32"/>
      <c r="G119" s="21" t="s">
        <v>253</v>
      </c>
      <c r="H119" s="21" t="s">
        <v>253</v>
      </c>
      <c r="I119" s="32"/>
      <c r="J119" s="32"/>
    </row>
    <row r="120" customFormat="false" ht="24.75" hidden="false" customHeight="true" outlineLevel="0" collapsed="false">
      <c r="A120" s="140"/>
      <c r="B120" s="141" t="s">
        <v>412</v>
      </c>
      <c r="C120" s="144" t="s">
        <v>361</v>
      </c>
      <c r="D120" s="131" t="n">
        <v>54</v>
      </c>
      <c r="E120" s="131" t="s">
        <v>335</v>
      </c>
      <c r="F120" s="32"/>
      <c r="G120" s="21" t="s">
        <v>253</v>
      </c>
      <c r="H120" s="21" t="s">
        <v>253</v>
      </c>
      <c r="I120" s="32"/>
      <c r="J120" s="32"/>
    </row>
    <row r="121" customFormat="false" ht="24.75" hidden="false" customHeight="true" outlineLevel="0" collapsed="false">
      <c r="A121" s="140"/>
      <c r="B121" s="141" t="s">
        <v>412</v>
      </c>
      <c r="C121" s="144" t="s">
        <v>362</v>
      </c>
      <c r="D121" s="131" t="n">
        <v>11</v>
      </c>
      <c r="E121" s="131" t="s">
        <v>335</v>
      </c>
      <c r="F121" s="32"/>
      <c r="G121" s="21" t="s">
        <v>253</v>
      </c>
      <c r="H121" s="21" t="s">
        <v>253</v>
      </c>
      <c r="I121" s="32"/>
      <c r="J121" s="32"/>
    </row>
    <row r="122" customFormat="false" ht="24.75" hidden="false" customHeight="true" outlineLevel="0" collapsed="false">
      <c r="A122" s="140"/>
      <c r="B122" s="141" t="s">
        <v>412</v>
      </c>
      <c r="C122" s="144" t="s">
        <v>360</v>
      </c>
      <c r="D122" s="131" t="n">
        <v>9</v>
      </c>
      <c r="E122" s="131" t="s">
        <v>335</v>
      </c>
      <c r="F122" s="32"/>
      <c r="G122" s="21" t="s">
        <v>253</v>
      </c>
      <c r="H122" s="21" t="s">
        <v>253</v>
      </c>
      <c r="I122" s="32"/>
      <c r="J122" s="32"/>
    </row>
    <row r="123" customFormat="false" ht="24.75" hidden="false" customHeight="true" outlineLevel="0" collapsed="false">
      <c r="A123" s="140"/>
      <c r="B123" s="141" t="s">
        <v>412</v>
      </c>
      <c r="C123" s="144" t="s">
        <v>342</v>
      </c>
      <c r="D123" s="131" t="n">
        <v>14</v>
      </c>
      <c r="E123" s="131" t="s">
        <v>335</v>
      </c>
      <c r="F123" s="32"/>
      <c r="G123" s="21" t="s">
        <v>253</v>
      </c>
      <c r="H123" s="21" t="s">
        <v>253</v>
      </c>
      <c r="I123" s="32"/>
      <c r="J123" s="32"/>
    </row>
    <row r="124" customFormat="false" ht="24.75" hidden="false" customHeight="true" outlineLevel="0" collapsed="false">
      <c r="A124" s="140"/>
      <c r="B124" s="141" t="s">
        <v>412</v>
      </c>
      <c r="C124" s="144" t="s">
        <v>363</v>
      </c>
      <c r="D124" s="131" t="n">
        <v>9</v>
      </c>
      <c r="E124" s="131" t="s">
        <v>335</v>
      </c>
      <c r="F124" s="32"/>
      <c r="G124" s="21" t="s">
        <v>253</v>
      </c>
      <c r="H124" s="21" t="s">
        <v>253</v>
      </c>
      <c r="I124" s="32"/>
      <c r="J124" s="32"/>
    </row>
    <row r="125" customFormat="false" ht="24.75" hidden="false" customHeight="true" outlineLevel="0" collapsed="false">
      <c r="A125" s="140"/>
      <c r="B125" s="141" t="s">
        <v>412</v>
      </c>
      <c r="C125" s="144" t="s">
        <v>364</v>
      </c>
      <c r="D125" s="131" t="n">
        <v>9</v>
      </c>
      <c r="E125" s="131" t="s">
        <v>335</v>
      </c>
      <c r="F125" s="32"/>
      <c r="G125" s="21" t="s">
        <v>253</v>
      </c>
      <c r="H125" s="21" t="s">
        <v>253</v>
      </c>
      <c r="I125" s="32"/>
      <c r="J125" s="32"/>
    </row>
    <row r="126" customFormat="false" ht="24.75" hidden="false" customHeight="true" outlineLevel="0" collapsed="false">
      <c r="A126" s="140"/>
      <c r="B126" s="141" t="s">
        <v>412</v>
      </c>
      <c r="C126" s="144" t="s">
        <v>362</v>
      </c>
      <c r="D126" s="131" t="n">
        <v>14</v>
      </c>
      <c r="E126" s="131" t="s">
        <v>335</v>
      </c>
      <c r="F126" s="32"/>
      <c r="G126" s="21" t="s">
        <v>253</v>
      </c>
      <c r="H126" s="21" t="s">
        <v>253</v>
      </c>
      <c r="I126" s="32"/>
      <c r="J126" s="32"/>
    </row>
    <row r="127" customFormat="false" ht="24.75" hidden="false" customHeight="true" outlineLevel="0" collapsed="false">
      <c r="A127" s="140"/>
      <c r="B127" s="141" t="s">
        <v>412</v>
      </c>
      <c r="C127" s="144" t="s">
        <v>365</v>
      </c>
      <c r="D127" s="131" t="n">
        <v>372</v>
      </c>
      <c r="E127" s="131" t="s">
        <v>335</v>
      </c>
      <c r="F127" s="32"/>
      <c r="G127" s="21" t="s">
        <v>253</v>
      </c>
      <c r="H127" s="21" t="s">
        <v>253</v>
      </c>
      <c r="I127" s="32"/>
      <c r="J127" s="32"/>
    </row>
    <row r="128" customFormat="false" ht="24.75" hidden="false" customHeight="true" outlineLevel="0" collapsed="false">
      <c r="A128" s="140"/>
      <c r="B128" s="141" t="s">
        <v>412</v>
      </c>
      <c r="C128" s="144" t="s">
        <v>362</v>
      </c>
      <c r="D128" s="131" t="n">
        <v>22</v>
      </c>
      <c r="E128" s="131" t="s">
        <v>335</v>
      </c>
      <c r="F128" s="32"/>
      <c r="G128" s="21" t="s">
        <v>253</v>
      </c>
      <c r="H128" s="21" t="s">
        <v>253</v>
      </c>
      <c r="I128" s="32"/>
      <c r="J128" s="32"/>
    </row>
    <row r="129" customFormat="false" ht="24.75" hidden="false" customHeight="true" outlineLevel="0" collapsed="false">
      <c r="A129" s="140"/>
      <c r="B129" s="141" t="s">
        <v>412</v>
      </c>
      <c r="C129" s="144" t="s">
        <v>366</v>
      </c>
      <c r="D129" s="131" t="n">
        <v>50</v>
      </c>
      <c r="E129" s="131" t="s">
        <v>335</v>
      </c>
      <c r="F129" s="32"/>
      <c r="G129" s="21" t="s">
        <v>253</v>
      </c>
      <c r="H129" s="21" t="s">
        <v>253</v>
      </c>
      <c r="I129" s="32"/>
      <c r="J129" s="32"/>
    </row>
    <row r="130" customFormat="false" ht="24.75" hidden="false" customHeight="true" outlineLevel="0" collapsed="false">
      <c r="A130" s="140"/>
      <c r="B130" s="141" t="s">
        <v>412</v>
      </c>
      <c r="C130" s="144" t="s">
        <v>357</v>
      </c>
      <c r="D130" s="131" t="n">
        <v>40</v>
      </c>
      <c r="E130" s="131" t="s">
        <v>335</v>
      </c>
      <c r="F130" s="32"/>
      <c r="G130" s="21" t="s">
        <v>253</v>
      </c>
      <c r="H130" s="21" t="s">
        <v>253</v>
      </c>
      <c r="I130" s="32"/>
      <c r="J130" s="32"/>
    </row>
    <row r="131" customFormat="false" ht="24.75" hidden="false" customHeight="true" outlineLevel="0" collapsed="false">
      <c r="A131" s="140"/>
      <c r="B131" s="141" t="s">
        <v>412</v>
      </c>
      <c r="C131" s="144" t="s">
        <v>367</v>
      </c>
      <c r="D131" s="131" t="n">
        <v>86</v>
      </c>
      <c r="E131" s="131" t="s">
        <v>335</v>
      </c>
      <c r="F131" s="32"/>
      <c r="G131" s="21" t="s">
        <v>253</v>
      </c>
      <c r="H131" s="21" t="s">
        <v>253</v>
      </c>
      <c r="I131" s="32"/>
      <c r="J131" s="32"/>
    </row>
    <row r="132" customFormat="false" ht="24.75" hidden="false" customHeight="true" outlineLevel="0" collapsed="false">
      <c r="A132" s="140"/>
      <c r="B132" s="141" t="s">
        <v>412</v>
      </c>
      <c r="C132" s="144" t="s">
        <v>368</v>
      </c>
      <c r="D132" s="131" t="n">
        <v>10</v>
      </c>
      <c r="E132" s="131" t="s">
        <v>335</v>
      </c>
      <c r="F132" s="32"/>
      <c r="G132" s="21" t="s">
        <v>253</v>
      </c>
      <c r="H132" s="21" t="s">
        <v>253</v>
      </c>
      <c r="I132" s="32"/>
      <c r="J132" s="32"/>
    </row>
    <row r="133" customFormat="false" ht="24.75" hidden="false" customHeight="true" outlineLevel="0" collapsed="false">
      <c r="A133" s="140"/>
      <c r="B133" s="141" t="s">
        <v>412</v>
      </c>
      <c r="C133" s="144" t="s">
        <v>369</v>
      </c>
      <c r="D133" s="131" t="n">
        <v>10</v>
      </c>
      <c r="E133" s="131" t="s">
        <v>335</v>
      </c>
      <c r="F133" s="32"/>
      <c r="G133" s="21" t="s">
        <v>253</v>
      </c>
      <c r="H133" s="21" t="s">
        <v>253</v>
      </c>
      <c r="I133" s="32"/>
      <c r="J133" s="32"/>
    </row>
    <row r="134" customFormat="false" ht="24.75" hidden="false" customHeight="true" outlineLevel="0" collapsed="false">
      <c r="A134" s="140"/>
      <c r="B134" s="141" t="s">
        <v>412</v>
      </c>
      <c r="C134" s="144" t="s">
        <v>355</v>
      </c>
      <c r="D134" s="131" t="n">
        <v>10</v>
      </c>
      <c r="E134" s="131" t="s">
        <v>335</v>
      </c>
      <c r="F134" s="32"/>
      <c r="G134" s="21" t="s">
        <v>253</v>
      </c>
      <c r="H134" s="21" t="s">
        <v>253</v>
      </c>
      <c r="I134" s="32"/>
      <c r="J134" s="32"/>
    </row>
    <row r="135" customFormat="false" ht="24.75" hidden="false" customHeight="true" outlineLevel="0" collapsed="false">
      <c r="A135" s="140"/>
      <c r="B135" s="141" t="s">
        <v>412</v>
      </c>
      <c r="C135" s="144" t="s">
        <v>370</v>
      </c>
      <c r="D135" s="131" t="n">
        <v>10</v>
      </c>
      <c r="E135" s="131" t="s">
        <v>335</v>
      </c>
      <c r="F135" s="32"/>
      <c r="G135" s="21" t="s">
        <v>253</v>
      </c>
      <c r="H135" s="21" t="s">
        <v>253</v>
      </c>
      <c r="I135" s="32"/>
      <c r="J135" s="32"/>
    </row>
    <row r="136" customFormat="false" ht="24.75" hidden="false" customHeight="true" outlineLevel="0" collapsed="false">
      <c r="A136" s="140"/>
      <c r="B136" s="141" t="s">
        <v>412</v>
      </c>
      <c r="C136" s="144" t="s">
        <v>260</v>
      </c>
      <c r="D136" s="131" t="n">
        <v>12</v>
      </c>
      <c r="E136" s="131" t="s">
        <v>335</v>
      </c>
      <c r="F136" s="32"/>
      <c r="G136" s="21" t="s">
        <v>253</v>
      </c>
      <c r="H136" s="21" t="s">
        <v>253</v>
      </c>
      <c r="I136" s="32"/>
      <c r="J136" s="32"/>
    </row>
    <row r="137" customFormat="false" ht="24.75" hidden="false" customHeight="true" outlineLevel="0" collapsed="false">
      <c r="A137" s="140"/>
      <c r="B137" s="141" t="s">
        <v>412</v>
      </c>
      <c r="C137" s="144" t="s">
        <v>353</v>
      </c>
      <c r="D137" s="131" t="n">
        <v>10</v>
      </c>
      <c r="E137" s="131" t="s">
        <v>335</v>
      </c>
      <c r="F137" s="32"/>
      <c r="G137" s="21" t="s">
        <v>253</v>
      </c>
      <c r="H137" s="21" t="s">
        <v>253</v>
      </c>
      <c r="I137" s="32"/>
      <c r="J137" s="32"/>
    </row>
    <row r="138" customFormat="false" ht="24.75" hidden="false" customHeight="true" outlineLevel="0" collapsed="false">
      <c r="A138" s="140"/>
      <c r="B138" s="141" t="s">
        <v>412</v>
      </c>
      <c r="C138" s="144" t="s">
        <v>354</v>
      </c>
      <c r="D138" s="131" t="n">
        <v>11.2</v>
      </c>
      <c r="E138" s="131" t="s">
        <v>335</v>
      </c>
      <c r="F138" s="32"/>
      <c r="G138" s="21" t="s">
        <v>253</v>
      </c>
      <c r="H138" s="21" t="s">
        <v>253</v>
      </c>
      <c r="I138" s="32"/>
      <c r="J138" s="32"/>
    </row>
    <row r="139" customFormat="false" ht="24.75" hidden="false" customHeight="true" outlineLevel="0" collapsed="false">
      <c r="A139" s="140"/>
      <c r="B139" s="141" t="s">
        <v>412</v>
      </c>
      <c r="C139" s="144" t="s">
        <v>352</v>
      </c>
      <c r="D139" s="131" t="n">
        <v>15</v>
      </c>
      <c r="E139" s="131" t="s">
        <v>335</v>
      </c>
      <c r="F139" s="32"/>
      <c r="G139" s="21" t="s">
        <v>253</v>
      </c>
      <c r="H139" s="21" t="s">
        <v>253</v>
      </c>
      <c r="I139" s="32"/>
      <c r="J139" s="32"/>
    </row>
    <row r="140" customFormat="false" ht="24.75" hidden="false" customHeight="true" outlineLevel="0" collapsed="false">
      <c r="A140" s="140"/>
      <c r="B140" s="141" t="s">
        <v>412</v>
      </c>
      <c r="C140" s="144" t="s">
        <v>347</v>
      </c>
      <c r="D140" s="131" t="n">
        <v>10</v>
      </c>
      <c r="E140" s="131" t="s">
        <v>335</v>
      </c>
      <c r="F140" s="32"/>
      <c r="G140" s="21" t="s">
        <v>253</v>
      </c>
      <c r="H140" s="21" t="s">
        <v>253</v>
      </c>
      <c r="I140" s="32"/>
      <c r="J140" s="32"/>
    </row>
    <row r="141" customFormat="false" ht="24.75" hidden="false" customHeight="true" outlineLevel="0" collapsed="false">
      <c r="A141" s="140"/>
      <c r="B141" s="141" t="s">
        <v>412</v>
      </c>
      <c r="C141" s="144" t="s">
        <v>371</v>
      </c>
      <c r="D141" s="131" t="n">
        <v>28</v>
      </c>
      <c r="E141" s="131" t="s">
        <v>335</v>
      </c>
      <c r="F141" s="32"/>
      <c r="G141" s="21" t="s">
        <v>253</v>
      </c>
      <c r="H141" s="21" t="s">
        <v>253</v>
      </c>
      <c r="I141" s="32"/>
      <c r="J141" s="32"/>
    </row>
    <row r="142" customFormat="false" ht="24.75" hidden="false" customHeight="true" outlineLevel="0" collapsed="false">
      <c r="A142" s="140"/>
      <c r="B142" s="141" t="s">
        <v>412</v>
      </c>
      <c r="C142" s="144" t="s">
        <v>372</v>
      </c>
      <c r="D142" s="131" t="n">
        <v>25</v>
      </c>
      <c r="E142" s="131" t="s">
        <v>335</v>
      </c>
      <c r="F142" s="32"/>
      <c r="G142" s="21" t="s">
        <v>253</v>
      </c>
      <c r="H142" s="21" t="s">
        <v>253</v>
      </c>
      <c r="I142" s="32"/>
      <c r="J142" s="32"/>
    </row>
    <row r="143" customFormat="false" ht="24.75" hidden="false" customHeight="true" outlineLevel="0" collapsed="false">
      <c r="A143" s="140"/>
      <c r="B143" s="141" t="s">
        <v>412</v>
      </c>
      <c r="C143" s="144" t="s">
        <v>371</v>
      </c>
      <c r="D143" s="131" t="n">
        <v>50</v>
      </c>
      <c r="E143" s="131" t="s">
        <v>335</v>
      </c>
      <c r="F143" s="32"/>
      <c r="G143" s="21" t="s">
        <v>253</v>
      </c>
      <c r="H143" s="21" t="s">
        <v>253</v>
      </c>
      <c r="I143" s="32"/>
      <c r="J143" s="32"/>
    </row>
    <row r="144" customFormat="false" ht="24.75" hidden="false" customHeight="true" outlineLevel="0" collapsed="false">
      <c r="A144" s="140"/>
      <c r="B144" s="141" t="s">
        <v>412</v>
      </c>
      <c r="C144" s="144" t="s">
        <v>261</v>
      </c>
      <c r="D144" s="131" t="n">
        <v>110</v>
      </c>
      <c r="E144" s="131" t="s">
        <v>335</v>
      </c>
      <c r="F144" s="32"/>
      <c r="G144" s="21" t="s">
        <v>253</v>
      </c>
      <c r="H144" s="21" t="s">
        <v>253</v>
      </c>
      <c r="I144" s="32"/>
      <c r="J144" s="32"/>
    </row>
    <row r="145" customFormat="false" ht="24.75" hidden="false" customHeight="true" outlineLevel="0" collapsed="false">
      <c r="A145" s="140"/>
      <c r="B145" s="141" t="s">
        <v>412</v>
      </c>
      <c r="C145" s="144" t="s">
        <v>373</v>
      </c>
      <c r="D145" s="131" t="n">
        <v>104</v>
      </c>
      <c r="E145" s="131" t="s">
        <v>335</v>
      </c>
      <c r="F145" s="32"/>
      <c r="G145" s="21" t="s">
        <v>253</v>
      </c>
      <c r="H145" s="21" t="s">
        <v>253</v>
      </c>
      <c r="I145" s="32"/>
      <c r="J145" s="32"/>
    </row>
    <row r="146" customFormat="false" ht="24.75" hidden="false" customHeight="true" outlineLevel="0" collapsed="false">
      <c r="A146" s="140"/>
      <c r="B146" s="141" t="s">
        <v>412</v>
      </c>
      <c r="C146" s="144" t="s">
        <v>374</v>
      </c>
      <c r="D146" s="131" t="n">
        <v>46</v>
      </c>
      <c r="E146" s="131" t="s">
        <v>335</v>
      </c>
      <c r="F146" s="32"/>
      <c r="G146" s="21" t="s">
        <v>253</v>
      </c>
      <c r="H146" s="21" t="s">
        <v>253</v>
      </c>
      <c r="I146" s="32"/>
      <c r="J146" s="32"/>
    </row>
    <row r="147" customFormat="false" ht="24.75" hidden="false" customHeight="true" outlineLevel="0" collapsed="false">
      <c r="A147" s="140"/>
      <c r="B147" s="141" t="s">
        <v>412</v>
      </c>
      <c r="C147" s="144" t="s">
        <v>342</v>
      </c>
      <c r="D147" s="131" t="n">
        <v>17</v>
      </c>
      <c r="E147" s="131" t="s">
        <v>335</v>
      </c>
      <c r="F147" s="32"/>
      <c r="G147" s="21" t="s">
        <v>253</v>
      </c>
      <c r="H147" s="21" t="s">
        <v>253</v>
      </c>
      <c r="I147" s="32"/>
      <c r="J147" s="32"/>
    </row>
    <row r="148" customFormat="false" ht="24.75" hidden="false" customHeight="true" outlineLevel="0" collapsed="false">
      <c r="A148" s="140"/>
      <c r="B148" s="141" t="s">
        <v>412</v>
      </c>
      <c r="C148" s="144" t="s">
        <v>375</v>
      </c>
      <c r="D148" s="131" t="n">
        <v>35</v>
      </c>
      <c r="E148" s="131" t="s">
        <v>335</v>
      </c>
      <c r="F148" s="32"/>
      <c r="G148" s="21" t="s">
        <v>253</v>
      </c>
      <c r="H148" s="21" t="s">
        <v>253</v>
      </c>
      <c r="I148" s="32"/>
      <c r="J148" s="32"/>
    </row>
    <row r="149" customFormat="false" ht="24.75" hidden="false" customHeight="true" outlineLevel="0" collapsed="false">
      <c r="A149" s="140"/>
      <c r="B149" s="141" t="s">
        <v>412</v>
      </c>
      <c r="C149" s="144" t="s">
        <v>376</v>
      </c>
      <c r="D149" s="131" t="n">
        <v>63</v>
      </c>
      <c r="E149" s="131" t="s">
        <v>335</v>
      </c>
      <c r="F149" s="32"/>
      <c r="G149" s="21" t="s">
        <v>253</v>
      </c>
      <c r="H149" s="21" t="s">
        <v>253</v>
      </c>
      <c r="I149" s="32"/>
      <c r="J149" s="32"/>
    </row>
    <row r="150" customFormat="false" ht="24.75" hidden="false" customHeight="true" outlineLevel="0" collapsed="false">
      <c r="A150" s="140"/>
      <c r="B150" s="141" t="s">
        <v>412</v>
      </c>
      <c r="C150" s="144" t="s">
        <v>377</v>
      </c>
      <c r="D150" s="131" t="n">
        <v>30</v>
      </c>
      <c r="E150" s="131" t="s">
        <v>335</v>
      </c>
      <c r="F150" s="32"/>
      <c r="G150" s="21" t="s">
        <v>253</v>
      </c>
      <c r="H150" s="21" t="s">
        <v>253</v>
      </c>
      <c r="I150" s="32"/>
      <c r="J150" s="32"/>
    </row>
    <row r="151" customFormat="false" ht="24.75" hidden="false" customHeight="true" outlineLevel="0" collapsed="false">
      <c r="A151" s="140"/>
      <c r="B151" s="141" t="s">
        <v>412</v>
      </c>
      <c r="C151" s="144" t="s">
        <v>378</v>
      </c>
      <c r="D151" s="131" t="n">
        <v>30</v>
      </c>
      <c r="E151" s="131" t="s">
        <v>335</v>
      </c>
      <c r="F151" s="32"/>
      <c r="G151" s="21" t="s">
        <v>253</v>
      </c>
      <c r="H151" s="21" t="s">
        <v>253</v>
      </c>
      <c r="I151" s="32"/>
      <c r="J151" s="32"/>
    </row>
    <row r="152" customFormat="false" ht="24.75" hidden="false" customHeight="true" outlineLevel="0" collapsed="false">
      <c r="A152" s="140"/>
      <c r="B152" s="141" t="s">
        <v>412</v>
      </c>
      <c r="C152" s="144" t="s">
        <v>346</v>
      </c>
      <c r="D152" s="131" t="n">
        <v>5</v>
      </c>
      <c r="E152" s="131" t="s">
        <v>335</v>
      </c>
      <c r="F152" s="32"/>
      <c r="G152" s="21" t="s">
        <v>253</v>
      </c>
      <c r="H152" s="21" t="s">
        <v>253</v>
      </c>
      <c r="I152" s="32"/>
      <c r="J152" s="32"/>
    </row>
    <row r="153" customFormat="false" ht="24.75" hidden="false" customHeight="true" outlineLevel="0" collapsed="false">
      <c r="A153" s="140"/>
      <c r="B153" s="141" t="s">
        <v>412</v>
      </c>
      <c r="C153" s="144" t="s">
        <v>379</v>
      </c>
      <c r="D153" s="131" t="n">
        <v>70</v>
      </c>
      <c r="E153" s="131" t="s">
        <v>335</v>
      </c>
      <c r="F153" s="32"/>
      <c r="G153" s="21" t="s">
        <v>253</v>
      </c>
      <c r="H153" s="21" t="s">
        <v>253</v>
      </c>
      <c r="I153" s="32"/>
      <c r="J153" s="32"/>
    </row>
    <row r="154" customFormat="false" ht="24.75" hidden="false" customHeight="true" outlineLevel="0" collapsed="false">
      <c r="A154" s="140"/>
      <c r="B154" s="141" t="s">
        <v>412</v>
      </c>
      <c r="C154" s="144" t="s">
        <v>259</v>
      </c>
      <c r="D154" s="131" t="n">
        <v>6</v>
      </c>
      <c r="E154" s="131" t="s">
        <v>335</v>
      </c>
      <c r="F154" s="32"/>
      <c r="G154" s="21" t="s">
        <v>253</v>
      </c>
      <c r="H154" s="21" t="s">
        <v>253</v>
      </c>
      <c r="I154" s="32"/>
      <c r="J154" s="32"/>
    </row>
    <row r="155" customFormat="false" ht="24.75" hidden="false" customHeight="true" outlineLevel="0" collapsed="false">
      <c r="A155" s="140"/>
      <c r="B155" s="141" t="s">
        <v>412</v>
      </c>
      <c r="C155" s="144" t="s">
        <v>380</v>
      </c>
      <c r="D155" s="131" t="n">
        <v>14</v>
      </c>
      <c r="E155" s="131" t="s">
        <v>335</v>
      </c>
      <c r="F155" s="32"/>
      <c r="G155" s="21" t="s">
        <v>253</v>
      </c>
      <c r="H155" s="21" t="s">
        <v>253</v>
      </c>
      <c r="I155" s="32"/>
      <c r="J155" s="32"/>
    </row>
    <row r="156" customFormat="false" ht="24.75" hidden="false" customHeight="true" outlineLevel="0" collapsed="false">
      <c r="A156" s="140"/>
      <c r="B156" s="141" t="s">
        <v>412</v>
      </c>
      <c r="C156" s="144" t="s">
        <v>381</v>
      </c>
      <c r="D156" s="131" t="n">
        <v>7</v>
      </c>
      <c r="E156" s="131" t="s">
        <v>335</v>
      </c>
      <c r="F156" s="32"/>
      <c r="G156" s="21" t="s">
        <v>253</v>
      </c>
      <c r="H156" s="21" t="s">
        <v>253</v>
      </c>
      <c r="I156" s="32"/>
      <c r="J156" s="32"/>
    </row>
    <row r="157" customFormat="false" ht="24.75" hidden="false" customHeight="true" outlineLevel="0" collapsed="false">
      <c r="A157" s="140"/>
      <c r="B157" s="141" t="s">
        <v>412</v>
      </c>
      <c r="C157" s="144" t="s">
        <v>296</v>
      </c>
      <c r="D157" s="131" t="n">
        <v>7</v>
      </c>
      <c r="E157" s="131" t="s">
        <v>335</v>
      </c>
      <c r="F157" s="32"/>
      <c r="G157" s="21" t="s">
        <v>253</v>
      </c>
      <c r="H157" s="21" t="s">
        <v>253</v>
      </c>
      <c r="I157" s="32"/>
      <c r="J157" s="32"/>
    </row>
    <row r="158" customFormat="false" ht="24.75" hidden="false" customHeight="true" outlineLevel="0" collapsed="false">
      <c r="A158" s="140"/>
      <c r="B158" s="141" t="s">
        <v>412</v>
      </c>
      <c r="C158" s="144" t="s">
        <v>292</v>
      </c>
      <c r="D158" s="131" t="n">
        <v>13.6</v>
      </c>
      <c r="E158" s="131" t="s">
        <v>335</v>
      </c>
      <c r="F158" s="32"/>
      <c r="G158" s="21" t="s">
        <v>253</v>
      </c>
      <c r="H158" s="21" t="s">
        <v>253</v>
      </c>
      <c r="I158" s="32"/>
      <c r="J158" s="32"/>
    </row>
    <row r="159" customFormat="false" ht="24.75" hidden="false" customHeight="true" outlineLevel="0" collapsed="false">
      <c r="A159" s="140"/>
      <c r="B159" s="141" t="s">
        <v>412</v>
      </c>
      <c r="C159" s="144" t="s">
        <v>382</v>
      </c>
      <c r="D159" s="131" t="n">
        <v>32</v>
      </c>
      <c r="E159" s="131" t="s">
        <v>335</v>
      </c>
      <c r="F159" s="32"/>
      <c r="G159" s="21" t="s">
        <v>253</v>
      </c>
      <c r="H159" s="21" t="s">
        <v>253</v>
      </c>
      <c r="I159" s="32"/>
      <c r="J159" s="32"/>
    </row>
    <row r="160" customFormat="false" ht="24.75" hidden="false" customHeight="true" outlineLevel="0" collapsed="false">
      <c r="A160" s="140"/>
      <c r="B160" s="141" t="s">
        <v>412</v>
      </c>
      <c r="C160" s="144" t="s">
        <v>383</v>
      </c>
      <c r="D160" s="131" t="n">
        <v>4</v>
      </c>
      <c r="E160" s="131" t="s">
        <v>335</v>
      </c>
      <c r="F160" s="32"/>
      <c r="G160" s="21" t="s">
        <v>253</v>
      </c>
      <c r="H160" s="21" t="s">
        <v>253</v>
      </c>
      <c r="I160" s="32"/>
      <c r="J160" s="32"/>
    </row>
    <row r="161" customFormat="false" ht="24.75" hidden="false" customHeight="true" outlineLevel="0" collapsed="false">
      <c r="A161" s="140"/>
      <c r="B161" s="141" t="s">
        <v>412</v>
      </c>
      <c r="C161" s="144" t="s">
        <v>334</v>
      </c>
      <c r="D161" s="131" t="n">
        <v>21</v>
      </c>
      <c r="E161" s="131" t="s">
        <v>335</v>
      </c>
      <c r="F161" s="32"/>
      <c r="G161" s="21" t="s">
        <v>253</v>
      </c>
      <c r="H161" s="21" t="s">
        <v>253</v>
      </c>
      <c r="I161" s="32"/>
      <c r="J161" s="32"/>
    </row>
    <row r="162" customFormat="false" ht="24.75" hidden="false" customHeight="true" outlineLevel="0" collapsed="false">
      <c r="A162" s="140"/>
      <c r="B162" s="141" t="s">
        <v>412</v>
      </c>
      <c r="C162" s="144" t="s">
        <v>384</v>
      </c>
      <c r="D162" s="131" t="n">
        <v>7</v>
      </c>
      <c r="E162" s="131" t="s">
        <v>335</v>
      </c>
      <c r="F162" s="32"/>
      <c r="G162" s="21" t="s">
        <v>253</v>
      </c>
      <c r="H162" s="21" t="s">
        <v>253</v>
      </c>
      <c r="I162" s="32"/>
      <c r="J162" s="32"/>
    </row>
    <row r="163" customFormat="false" ht="24.75" hidden="false" customHeight="true" outlineLevel="0" collapsed="false">
      <c r="A163" s="140"/>
      <c r="B163" s="141" t="s">
        <v>412</v>
      </c>
      <c r="C163" s="144" t="s">
        <v>385</v>
      </c>
      <c r="D163" s="131" t="n">
        <v>18</v>
      </c>
      <c r="E163" s="131" t="s">
        <v>335</v>
      </c>
      <c r="F163" s="32"/>
      <c r="G163" s="21" t="s">
        <v>253</v>
      </c>
      <c r="H163" s="21" t="s">
        <v>253</v>
      </c>
      <c r="I163" s="32"/>
      <c r="J163" s="32"/>
    </row>
    <row r="164" customFormat="false" ht="24.75" hidden="false" customHeight="true" outlineLevel="0" collapsed="false">
      <c r="A164" s="140"/>
      <c r="B164" s="141" t="s">
        <v>412</v>
      </c>
      <c r="C164" s="144" t="s">
        <v>275</v>
      </c>
      <c r="D164" s="131" t="n">
        <v>23</v>
      </c>
      <c r="E164" s="131" t="s">
        <v>335</v>
      </c>
      <c r="F164" s="32"/>
      <c r="G164" s="21" t="s">
        <v>253</v>
      </c>
      <c r="H164" s="21" t="s">
        <v>253</v>
      </c>
      <c r="I164" s="32"/>
      <c r="J164" s="32"/>
    </row>
    <row r="165" customFormat="false" ht="24.75" hidden="false" customHeight="true" outlineLevel="0" collapsed="false">
      <c r="A165" s="140"/>
      <c r="B165" s="141" t="s">
        <v>412</v>
      </c>
      <c r="C165" s="144" t="s">
        <v>386</v>
      </c>
      <c r="D165" s="131" t="n">
        <v>200</v>
      </c>
      <c r="E165" s="131" t="s">
        <v>335</v>
      </c>
      <c r="F165" s="32"/>
      <c r="G165" s="21" t="s">
        <v>253</v>
      </c>
      <c r="H165" s="21" t="s">
        <v>253</v>
      </c>
      <c r="I165" s="32"/>
      <c r="J165" s="32"/>
    </row>
    <row r="166" customFormat="false" ht="24.75" hidden="false" customHeight="true" outlineLevel="0" collapsed="false">
      <c r="A166" s="140"/>
      <c r="B166" s="141" t="s">
        <v>412</v>
      </c>
      <c r="C166" s="144" t="s">
        <v>278</v>
      </c>
      <c r="D166" s="131" t="n">
        <v>50</v>
      </c>
      <c r="E166" s="131" t="s">
        <v>335</v>
      </c>
      <c r="F166" s="32"/>
      <c r="G166" s="21" t="s">
        <v>253</v>
      </c>
      <c r="H166" s="21" t="s">
        <v>253</v>
      </c>
      <c r="I166" s="32"/>
      <c r="J166" s="32"/>
    </row>
    <row r="167" customFormat="false" ht="24.75" hidden="false" customHeight="true" outlineLevel="0" collapsed="false">
      <c r="A167" s="140"/>
      <c r="B167" s="141" t="s">
        <v>412</v>
      </c>
      <c r="C167" s="144" t="s">
        <v>387</v>
      </c>
      <c r="D167" s="131" t="n">
        <v>11</v>
      </c>
      <c r="E167" s="131" t="s">
        <v>335</v>
      </c>
      <c r="F167" s="32"/>
      <c r="G167" s="21" t="s">
        <v>253</v>
      </c>
      <c r="H167" s="21" t="s">
        <v>253</v>
      </c>
      <c r="I167" s="32"/>
      <c r="J167" s="32"/>
    </row>
    <row r="168" customFormat="false" ht="24.75" hidden="false" customHeight="true" outlineLevel="0" collapsed="false">
      <c r="A168" s="140"/>
      <c r="B168" s="141" t="s">
        <v>412</v>
      </c>
      <c r="C168" s="144" t="s">
        <v>301</v>
      </c>
      <c r="D168" s="131" t="n">
        <v>10</v>
      </c>
      <c r="E168" s="131" t="s">
        <v>335</v>
      </c>
      <c r="F168" s="32"/>
      <c r="G168" s="21" t="s">
        <v>253</v>
      </c>
      <c r="H168" s="21" t="s">
        <v>253</v>
      </c>
      <c r="I168" s="32"/>
      <c r="J168" s="32"/>
    </row>
    <row r="169" customFormat="false" ht="24.75" hidden="false" customHeight="true" outlineLevel="0" collapsed="false">
      <c r="A169" s="140"/>
      <c r="B169" s="141" t="s">
        <v>412</v>
      </c>
      <c r="C169" s="144" t="s">
        <v>388</v>
      </c>
      <c r="D169" s="131" t="n">
        <v>25</v>
      </c>
      <c r="E169" s="131" t="s">
        <v>335</v>
      </c>
      <c r="F169" s="32"/>
      <c r="G169" s="21" t="s">
        <v>253</v>
      </c>
      <c r="H169" s="21" t="s">
        <v>253</v>
      </c>
      <c r="I169" s="32"/>
      <c r="J169" s="32"/>
    </row>
    <row r="170" customFormat="false" ht="24.75" hidden="false" customHeight="true" outlineLevel="0" collapsed="false">
      <c r="A170" s="140"/>
      <c r="B170" s="141" t="s">
        <v>412</v>
      </c>
      <c r="C170" s="144" t="s">
        <v>389</v>
      </c>
      <c r="D170" s="131" t="n">
        <v>5</v>
      </c>
      <c r="E170" s="131" t="s">
        <v>335</v>
      </c>
      <c r="F170" s="32"/>
      <c r="G170" s="21" t="s">
        <v>253</v>
      </c>
      <c r="H170" s="21" t="s">
        <v>253</v>
      </c>
      <c r="I170" s="32"/>
      <c r="J170" s="32"/>
    </row>
    <row r="171" customFormat="false" ht="24.75" hidden="false" customHeight="true" outlineLevel="0" collapsed="false">
      <c r="A171" s="140"/>
      <c r="B171" s="141" t="s">
        <v>412</v>
      </c>
      <c r="C171" s="144" t="s">
        <v>390</v>
      </c>
      <c r="D171" s="131" t="n">
        <v>5</v>
      </c>
      <c r="E171" s="131" t="s">
        <v>335</v>
      </c>
      <c r="F171" s="32"/>
      <c r="G171" s="21" t="s">
        <v>253</v>
      </c>
      <c r="H171" s="21" t="s">
        <v>253</v>
      </c>
      <c r="I171" s="32"/>
      <c r="J171" s="32"/>
    </row>
    <row r="172" customFormat="false" ht="24.75" hidden="false" customHeight="true" outlineLevel="0" collapsed="false">
      <c r="A172" s="140"/>
      <c r="B172" s="141" t="s">
        <v>412</v>
      </c>
      <c r="C172" s="144" t="s">
        <v>355</v>
      </c>
      <c r="D172" s="131" t="n">
        <v>5</v>
      </c>
      <c r="E172" s="131" t="s">
        <v>335</v>
      </c>
      <c r="F172" s="32"/>
      <c r="G172" s="21" t="s">
        <v>253</v>
      </c>
      <c r="H172" s="21" t="s">
        <v>253</v>
      </c>
      <c r="I172" s="32"/>
      <c r="J172" s="32"/>
    </row>
    <row r="173" customFormat="false" ht="24.75" hidden="false" customHeight="true" outlineLevel="0" collapsed="false">
      <c r="A173" s="140"/>
      <c r="B173" s="141" t="s">
        <v>412</v>
      </c>
      <c r="C173" s="144" t="s">
        <v>391</v>
      </c>
      <c r="D173" s="131" t="n">
        <v>5</v>
      </c>
      <c r="E173" s="131" t="s">
        <v>335</v>
      </c>
      <c r="F173" s="32"/>
      <c r="G173" s="21" t="s">
        <v>253</v>
      </c>
      <c r="H173" s="21" t="s">
        <v>253</v>
      </c>
      <c r="I173" s="32"/>
      <c r="J173" s="32"/>
    </row>
    <row r="174" customFormat="false" ht="24.75" hidden="false" customHeight="true" outlineLevel="0" collapsed="false">
      <c r="A174" s="140"/>
      <c r="B174" s="141" t="s">
        <v>412</v>
      </c>
      <c r="C174" s="144" t="s">
        <v>362</v>
      </c>
      <c r="D174" s="131" t="n">
        <v>10</v>
      </c>
      <c r="E174" s="131" t="s">
        <v>335</v>
      </c>
      <c r="F174" s="32"/>
      <c r="G174" s="21" t="s">
        <v>253</v>
      </c>
      <c r="H174" s="21" t="s">
        <v>253</v>
      </c>
      <c r="I174" s="32"/>
      <c r="J174" s="32"/>
    </row>
    <row r="175" customFormat="false" ht="24.75" hidden="false" customHeight="true" outlineLevel="0" collapsed="false">
      <c r="A175" s="140"/>
      <c r="B175" s="141" t="s">
        <v>412</v>
      </c>
      <c r="C175" s="144" t="s">
        <v>269</v>
      </c>
      <c r="D175" s="131" t="n">
        <v>8.7</v>
      </c>
      <c r="E175" s="131" t="s">
        <v>335</v>
      </c>
      <c r="F175" s="32"/>
      <c r="G175" s="21" t="s">
        <v>253</v>
      </c>
      <c r="H175" s="21" t="s">
        <v>253</v>
      </c>
      <c r="I175" s="32"/>
      <c r="J175" s="32"/>
    </row>
    <row r="176" customFormat="false" ht="24.75" hidden="false" customHeight="true" outlineLevel="0" collapsed="false">
      <c r="A176" s="140"/>
      <c r="B176" s="141" t="s">
        <v>412</v>
      </c>
      <c r="C176" s="144" t="s">
        <v>392</v>
      </c>
      <c r="D176" s="131" t="n">
        <v>35</v>
      </c>
      <c r="E176" s="131" t="s">
        <v>335</v>
      </c>
      <c r="F176" s="32"/>
      <c r="G176" s="21" t="s">
        <v>253</v>
      </c>
      <c r="H176" s="21" t="s">
        <v>253</v>
      </c>
      <c r="I176" s="32"/>
      <c r="J176" s="32"/>
    </row>
    <row r="177" customFormat="false" ht="24.75" hidden="false" customHeight="true" outlineLevel="0" collapsed="false">
      <c r="A177" s="140"/>
      <c r="B177" s="141" t="s">
        <v>412</v>
      </c>
      <c r="C177" s="144" t="s">
        <v>393</v>
      </c>
      <c r="D177" s="131" t="n">
        <v>10</v>
      </c>
      <c r="E177" s="131" t="s">
        <v>335</v>
      </c>
      <c r="F177" s="32"/>
      <c r="G177" s="21" t="s">
        <v>253</v>
      </c>
      <c r="H177" s="21" t="s">
        <v>253</v>
      </c>
      <c r="I177" s="32"/>
      <c r="J177" s="32"/>
    </row>
    <row r="178" customFormat="false" ht="24.75" hidden="false" customHeight="true" outlineLevel="0" collapsed="false">
      <c r="A178" s="140"/>
      <c r="B178" s="141" t="s">
        <v>412</v>
      </c>
      <c r="C178" s="144" t="s">
        <v>372</v>
      </c>
      <c r="D178" s="131" t="n">
        <v>50</v>
      </c>
      <c r="E178" s="131" t="s">
        <v>335</v>
      </c>
      <c r="F178" s="32"/>
      <c r="G178" s="21" t="s">
        <v>253</v>
      </c>
      <c r="H178" s="21" t="s">
        <v>253</v>
      </c>
      <c r="I178" s="32"/>
      <c r="J178" s="32"/>
    </row>
    <row r="179" customFormat="false" ht="24.75" hidden="false" customHeight="true" outlineLevel="0" collapsed="false">
      <c r="A179" s="140"/>
      <c r="B179" s="141" t="s">
        <v>412</v>
      </c>
      <c r="C179" s="145" t="s">
        <v>266</v>
      </c>
      <c r="D179" s="143" t="n">
        <v>1000</v>
      </c>
      <c r="E179" s="131" t="s">
        <v>335</v>
      </c>
      <c r="F179" s="32"/>
      <c r="G179" s="21" t="s">
        <v>253</v>
      </c>
      <c r="H179" s="21" t="s">
        <v>253</v>
      </c>
      <c r="I179" s="32"/>
      <c r="J179" s="32"/>
    </row>
    <row r="180" customFormat="false" ht="24.75" hidden="false" customHeight="true" outlineLevel="0" collapsed="false">
      <c r="A180" s="140"/>
      <c r="B180" s="141" t="s">
        <v>413</v>
      </c>
      <c r="C180" s="21" t="s">
        <v>414</v>
      </c>
      <c r="D180" s="124" t="n">
        <v>50</v>
      </c>
      <c r="E180" s="149" t="s">
        <v>415</v>
      </c>
      <c r="F180" s="150" t="s">
        <v>416</v>
      </c>
      <c r="G180" s="21" t="s">
        <v>253</v>
      </c>
      <c r="H180" s="21" t="s">
        <v>253</v>
      </c>
      <c r="I180" s="32"/>
      <c r="J180" s="32"/>
    </row>
    <row r="181" customFormat="false" ht="24.75" hidden="false" customHeight="true" outlineLevel="0" collapsed="false">
      <c r="A181" s="140"/>
      <c r="B181" s="141" t="s">
        <v>417</v>
      </c>
      <c r="C181" s="21" t="s">
        <v>418</v>
      </c>
      <c r="D181" s="124" t="n">
        <v>350</v>
      </c>
      <c r="E181" s="149" t="s">
        <v>419</v>
      </c>
      <c r="F181" s="151" t="s">
        <v>420</v>
      </c>
      <c r="G181" s="21" t="s">
        <v>253</v>
      </c>
      <c r="H181" s="21" t="s">
        <v>253</v>
      </c>
      <c r="I181" s="32"/>
      <c r="J181" s="32"/>
    </row>
    <row r="182" customFormat="false" ht="24.75" hidden="false" customHeight="true" outlineLevel="0" collapsed="false">
      <c r="A182" s="140"/>
      <c r="B182" s="141"/>
      <c r="C182" s="32"/>
      <c r="D182" s="32"/>
      <c r="E182" s="32"/>
      <c r="F182" s="32"/>
      <c r="G182" s="32"/>
      <c r="H182" s="32"/>
      <c r="I182" s="32"/>
      <c r="J182" s="32"/>
    </row>
    <row r="183" customFormat="false" ht="27" hidden="false" customHeight="true" outlineLevel="0" collapsed="false">
      <c r="A183" s="21" t="s">
        <v>421</v>
      </c>
      <c r="B183" s="141" t="s">
        <v>422</v>
      </c>
      <c r="C183" s="21" t="s">
        <v>423</v>
      </c>
      <c r="D183" s="151" t="s">
        <v>424</v>
      </c>
      <c r="E183" s="149" t="s">
        <v>425</v>
      </c>
      <c r="F183" s="151" t="s">
        <v>426</v>
      </c>
      <c r="G183" s="21" t="s">
        <v>253</v>
      </c>
      <c r="H183" s="21" t="s">
        <v>253</v>
      </c>
      <c r="I183" s="32"/>
      <c r="J183" s="32"/>
    </row>
    <row r="184" customFormat="false" ht="24.95" hidden="false" customHeight="true" outlineLevel="0" collapsed="false">
      <c r="A184" s="21"/>
      <c r="B184" s="141" t="s">
        <v>427</v>
      </c>
      <c r="C184" s="21" t="s">
        <v>428</v>
      </c>
      <c r="D184" s="124" t="s">
        <v>429</v>
      </c>
      <c r="E184" s="124" t="s">
        <v>430</v>
      </c>
      <c r="F184" s="150" t="s">
        <v>431</v>
      </c>
      <c r="G184" s="21" t="s">
        <v>253</v>
      </c>
      <c r="H184" s="21" t="s">
        <v>253</v>
      </c>
      <c r="I184" s="32"/>
      <c r="J184" s="32"/>
    </row>
    <row r="185" customFormat="false" ht="21.75" hidden="false" customHeight="true" outlineLevel="0" collapsed="false">
      <c r="A185" s="21"/>
      <c r="B185" s="141" t="s">
        <v>427</v>
      </c>
      <c r="C185" s="21" t="s">
        <v>432</v>
      </c>
      <c r="D185" s="124" t="s">
        <v>433</v>
      </c>
      <c r="E185" s="124" t="s">
        <v>434</v>
      </c>
      <c r="F185" s="150" t="s">
        <v>435</v>
      </c>
      <c r="G185" s="21" t="s">
        <v>253</v>
      </c>
      <c r="H185" s="21" t="s">
        <v>253</v>
      </c>
      <c r="I185" s="32"/>
      <c r="J185" s="32"/>
    </row>
    <row r="186" customFormat="false" ht="28.5" hidden="false" customHeight="true" outlineLevel="0" collapsed="false">
      <c r="A186" s="21"/>
      <c r="B186" s="121"/>
      <c r="C186" s="31"/>
      <c r="D186" s="31"/>
      <c r="E186" s="31"/>
      <c r="F186" s="31"/>
      <c r="G186" s="31"/>
      <c r="H186" s="31"/>
      <c r="I186" s="31"/>
      <c r="J186" s="32"/>
    </row>
    <row r="187" customFormat="false" ht="28.5" hidden="false" customHeight="true" outlineLevel="0" collapsed="false">
      <c r="A187" s="21"/>
      <c r="B187" s="133"/>
      <c r="C187" s="31"/>
      <c r="D187" s="31"/>
      <c r="E187" s="31"/>
      <c r="F187" s="31"/>
      <c r="G187" s="31"/>
      <c r="H187" s="31"/>
      <c r="I187" s="31"/>
      <c r="J187" s="32"/>
    </row>
    <row r="188" customFormat="false" ht="33.75" hidden="false" customHeight="true" outlineLevel="0" collapsed="false">
      <c r="A188" s="21" t="s">
        <v>436</v>
      </c>
      <c r="B188" s="31"/>
      <c r="C188" s="32"/>
      <c r="D188" s="32"/>
      <c r="E188" s="32"/>
      <c r="F188" s="32"/>
      <c r="G188" s="32"/>
      <c r="H188" s="32"/>
      <c r="I188" s="32"/>
      <c r="J188" s="32"/>
    </row>
    <row r="189" customFormat="false" ht="43.5" hidden="false" customHeight="true" outlineLevel="0" collapsed="false">
      <c r="A189" s="38" t="s">
        <v>437</v>
      </c>
      <c r="B189" s="38"/>
      <c r="C189" s="38"/>
      <c r="D189" s="38"/>
      <c r="E189" s="38"/>
      <c r="F189" s="38"/>
      <c r="G189" s="136" t="s">
        <v>188</v>
      </c>
      <c r="H189" s="136"/>
      <c r="I189" s="136"/>
      <c r="J189" s="136"/>
    </row>
    <row r="190" customFormat="false" ht="33.75" hidden="false" customHeight="true" outlineLevel="0" collapsed="false">
      <c r="A190" s="40" t="s">
        <v>438</v>
      </c>
      <c r="B190" s="40"/>
      <c r="C190" s="40"/>
      <c r="D190" s="40"/>
      <c r="E190" s="40"/>
      <c r="F190" s="40"/>
      <c r="G190" s="136"/>
      <c r="H190" s="136"/>
      <c r="I190" s="136"/>
      <c r="J190" s="136"/>
    </row>
    <row r="191" customFormat="false" ht="14.2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</row>
  </sheetData>
  <mergeCells count="20"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82"/>
    <mergeCell ref="A183:A187"/>
    <mergeCell ref="A189:F189"/>
    <mergeCell ref="G189:J190"/>
    <mergeCell ref="A190:F190"/>
    <mergeCell ref="A191:J191"/>
  </mergeCells>
  <dataValidations count="1">
    <dataValidation allowBlank="true" error="请输入有效数字" errorStyle="stop" errorTitle="错误提示" operator="between" showDropDown="false" showErrorMessage="true" showInputMessage="false" sqref="D9:D17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865972222222222" right="0.570138888888889" top="0.511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4.12"/>
  </cols>
  <sheetData>
    <row r="2" customFormat="false" ht="40.5" hidden="false" customHeight="true" outlineLevel="0" collapsed="false">
      <c r="A2" s="152" t="s">
        <v>439</v>
      </c>
      <c r="B2" s="152"/>
      <c r="C2" s="152"/>
      <c r="D2" s="152"/>
      <c r="E2" s="152"/>
    </row>
    <row r="3" customFormat="false" ht="24.75" hidden="false" customHeight="true" outlineLevel="0" collapsed="false">
      <c r="A3" s="153" t="s">
        <v>440</v>
      </c>
      <c r="B3" s="153"/>
      <c r="C3" s="153"/>
      <c r="D3" s="153"/>
      <c r="E3" s="153"/>
      <c r="F3" s="154"/>
      <c r="G3" s="154"/>
      <c r="H3" s="154"/>
      <c r="I3" s="154"/>
      <c r="J3" s="154"/>
      <c r="K3" s="154"/>
      <c r="L3" s="154"/>
    </row>
    <row r="4" customFormat="false" ht="39" hidden="false" customHeight="true" outlineLevel="0" collapsed="false">
      <c r="A4" s="31" t="s">
        <v>441</v>
      </c>
      <c r="B4" s="31" t="s">
        <v>442</v>
      </c>
      <c r="C4" s="31" t="s">
        <v>443</v>
      </c>
      <c r="D4" s="31" t="s">
        <v>444</v>
      </c>
      <c r="E4" s="31" t="s">
        <v>46</v>
      </c>
      <c r="F4" s="155"/>
      <c r="G4" s="155"/>
    </row>
    <row r="5" customFormat="false" ht="14.25" hidden="false" customHeight="false" outlineLevel="0" collapsed="false">
      <c r="A5" s="21" t="s">
        <v>445</v>
      </c>
      <c r="B5" s="53" t="n">
        <v>0</v>
      </c>
      <c r="C5" s="53"/>
      <c r="D5" s="53"/>
      <c r="E5" s="53"/>
    </row>
    <row r="6" customFormat="false" ht="14.25" hidden="false" customHeight="false" outlineLevel="0" collapsed="false">
      <c r="A6" s="21"/>
      <c r="B6" s="53"/>
      <c r="C6" s="53"/>
      <c r="D6" s="53"/>
      <c r="E6" s="53"/>
    </row>
    <row r="7" customFormat="false" ht="14.25" hidden="false" customHeight="false" outlineLevel="0" collapsed="false">
      <c r="A7" s="21"/>
      <c r="B7" s="53"/>
      <c r="C7" s="53"/>
      <c r="D7" s="53"/>
      <c r="E7" s="53"/>
    </row>
    <row r="8" customFormat="false" ht="14.25" hidden="false" customHeight="false" outlineLevel="0" collapsed="false">
      <c r="A8" s="21" t="s">
        <v>446</v>
      </c>
      <c r="B8" s="53" t="n">
        <v>0</v>
      </c>
      <c r="C8" s="53"/>
      <c r="D8" s="53"/>
      <c r="E8" s="53"/>
    </row>
    <row r="9" customFormat="false" ht="14.25" hidden="false" customHeight="false" outlineLevel="0" collapsed="false">
      <c r="A9" s="21"/>
      <c r="B9" s="53"/>
      <c r="C9" s="33"/>
      <c r="D9" s="53"/>
      <c r="E9" s="53"/>
    </row>
    <row r="10" customFormat="false" ht="14.25" hidden="false" customHeight="false" outlineLevel="0" collapsed="false">
      <c r="A10" s="21"/>
      <c r="B10" s="53"/>
      <c r="C10" s="53"/>
      <c r="D10" s="53"/>
      <c r="E10" s="53"/>
    </row>
    <row r="11" customFormat="false" ht="14.25" hidden="false" customHeight="false" outlineLevel="0" collapsed="false">
      <c r="A11" s="21"/>
      <c r="B11" s="53"/>
      <c r="C11" s="53"/>
      <c r="D11" s="53"/>
      <c r="E11" s="53"/>
    </row>
    <row r="12" customFormat="false" ht="14.25" hidden="false" customHeight="false" outlineLevel="0" collapsed="false">
      <c r="A12" s="21" t="s">
        <v>447</v>
      </c>
      <c r="B12" s="53" t="n">
        <v>0</v>
      </c>
      <c r="C12" s="53"/>
      <c r="D12" s="53"/>
      <c r="E12" s="53"/>
    </row>
    <row r="13" customFormat="false" ht="14.25" hidden="false" customHeight="false" outlineLevel="0" collapsed="false">
      <c r="A13" s="21"/>
      <c r="B13" s="53"/>
      <c r="C13" s="53"/>
      <c r="D13" s="53"/>
      <c r="E13" s="53"/>
    </row>
    <row r="14" customFormat="false" ht="14.25" hidden="false" customHeight="false" outlineLevel="0" collapsed="false">
      <c r="A14" s="21"/>
      <c r="B14" s="53"/>
      <c r="C14" s="53"/>
      <c r="D14" s="53"/>
      <c r="E14" s="53"/>
    </row>
    <row r="15" customFormat="false" ht="14.25" hidden="false" customHeight="false" outlineLevel="0" collapsed="false">
      <c r="A15" s="21"/>
      <c r="B15" s="53"/>
      <c r="C15" s="53"/>
      <c r="D15" s="53"/>
      <c r="E15" s="53"/>
    </row>
    <row r="16" customFormat="false" ht="14.25" hidden="false" customHeight="false" outlineLevel="0" collapsed="false">
      <c r="A16" s="21" t="s">
        <v>448</v>
      </c>
      <c r="B16" s="53" t="n">
        <v>0</v>
      </c>
      <c r="C16" s="53"/>
      <c r="D16" s="53"/>
      <c r="E16" s="53"/>
    </row>
    <row r="17" customFormat="false" ht="14.25" hidden="false" customHeight="false" outlineLevel="0" collapsed="false">
      <c r="A17" s="21"/>
      <c r="B17" s="53"/>
      <c r="C17" s="53"/>
      <c r="D17" s="53"/>
      <c r="E17" s="53"/>
    </row>
    <row r="18" customFormat="false" ht="14.25" hidden="false" customHeight="false" outlineLevel="0" collapsed="false">
      <c r="A18" s="21"/>
      <c r="B18" s="53"/>
      <c r="C18" s="53"/>
      <c r="D18" s="53"/>
      <c r="E18" s="53"/>
    </row>
    <row r="19" customFormat="false" ht="14.25" hidden="false" customHeight="false" outlineLevel="0" collapsed="false">
      <c r="A19" s="21"/>
      <c r="B19" s="53"/>
      <c r="C19" s="53"/>
      <c r="D19" s="53"/>
      <c r="E19" s="53"/>
    </row>
    <row r="20" customFormat="false" ht="14.25" hidden="false" customHeight="false" outlineLevel="0" collapsed="false">
      <c r="A20" s="21" t="s">
        <v>449</v>
      </c>
      <c r="B20" s="53" t="n">
        <v>0</v>
      </c>
      <c r="C20" s="53"/>
      <c r="D20" s="53"/>
      <c r="E20" s="53"/>
    </row>
    <row r="21" customFormat="false" ht="14.25" hidden="false" customHeight="false" outlineLevel="0" collapsed="false">
      <c r="A21" s="21"/>
      <c r="B21" s="53"/>
      <c r="C21" s="53"/>
      <c r="D21" s="53"/>
      <c r="E21" s="53"/>
    </row>
    <row r="22" customFormat="false" ht="14.25" hidden="false" customHeight="false" outlineLevel="0" collapsed="false">
      <c r="A22" s="21"/>
      <c r="B22" s="53"/>
      <c r="C22" s="53"/>
      <c r="D22" s="53"/>
      <c r="E22" s="53"/>
    </row>
    <row r="23" customFormat="false" ht="14.25" hidden="false" customHeight="false" outlineLevel="0" collapsed="false">
      <c r="A23" s="21"/>
      <c r="B23" s="53"/>
      <c r="C23" s="53"/>
      <c r="D23" s="53"/>
      <c r="E23" s="53"/>
    </row>
    <row r="24" customFormat="false" ht="14.25" hidden="false" customHeight="false" outlineLevel="0" collapsed="false">
      <c r="A24" s="21" t="s">
        <v>450</v>
      </c>
      <c r="B24" s="53" t="n">
        <v>0</v>
      </c>
      <c r="C24" s="53"/>
      <c r="D24" s="53"/>
      <c r="E24" s="53"/>
    </row>
    <row r="25" customFormat="false" ht="14.25" hidden="false" customHeight="false" outlineLevel="0" collapsed="false">
      <c r="A25" s="21"/>
      <c r="B25" s="53"/>
      <c r="C25" s="53"/>
      <c r="D25" s="53"/>
      <c r="E25" s="53"/>
    </row>
    <row r="26" customFormat="false" ht="14.25" hidden="false" customHeight="false" outlineLevel="0" collapsed="false">
      <c r="A26" s="21"/>
      <c r="B26" s="53"/>
      <c r="C26" s="53"/>
      <c r="D26" s="53"/>
      <c r="E26" s="53"/>
    </row>
    <row r="27" customFormat="false" ht="14.25" hidden="false" customHeight="false" outlineLevel="0" collapsed="false">
      <c r="A27" s="21"/>
      <c r="B27" s="53"/>
      <c r="C27" s="53"/>
      <c r="D27" s="53"/>
      <c r="E27" s="53"/>
    </row>
    <row r="29" customFormat="false" ht="14.25" hidden="false" customHeight="false" outlineLevel="0" collapsed="false">
      <c r="A29" s="156" t="s">
        <v>451</v>
      </c>
      <c r="C29" s="157" t="s">
        <v>452</v>
      </c>
    </row>
  </sheetData>
  <mergeCells count="7">
    <mergeCell ref="A2:E2"/>
    <mergeCell ref="A5:A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826388888888889" right="0.550694444444445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52" t="s">
        <v>453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158"/>
      <c r="B2" s="158"/>
      <c r="C2" s="158"/>
      <c r="D2" s="158"/>
      <c r="E2" s="158"/>
      <c r="F2" s="18"/>
      <c r="G2" s="18"/>
    </row>
    <row r="3" customFormat="false" ht="30.95" hidden="false" customHeight="true" outlineLevel="0" collapsed="false">
      <c r="A3" s="159" t="s">
        <v>454</v>
      </c>
      <c r="B3" s="159"/>
      <c r="C3" s="159"/>
      <c r="D3" s="159"/>
      <c r="E3" s="159"/>
      <c r="F3" s="159"/>
      <c r="G3" s="159"/>
    </row>
    <row r="4" customFormat="false" ht="36" hidden="false" customHeight="true" outlineLevel="0" collapsed="false">
      <c r="A4" s="160" t="s">
        <v>57</v>
      </c>
      <c r="B4" s="160" t="s">
        <v>39</v>
      </c>
      <c r="C4" s="160" t="s">
        <v>455</v>
      </c>
      <c r="D4" s="160" t="s">
        <v>49</v>
      </c>
      <c r="E4" s="160" t="s">
        <v>10</v>
      </c>
      <c r="F4" s="160" t="s">
        <v>11</v>
      </c>
      <c r="G4" s="160" t="s">
        <v>456</v>
      </c>
    </row>
    <row r="5" customFormat="false" ht="24.95" hidden="false" customHeight="true" outlineLevel="0" collapsed="false">
      <c r="A5" s="82"/>
      <c r="B5" s="82"/>
      <c r="C5" s="82"/>
      <c r="D5" s="82"/>
      <c r="E5" s="82"/>
      <c r="F5" s="82"/>
      <c r="G5" s="82"/>
    </row>
    <row r="6" customFormat="false" ht="24.95" hidden="false" customHeight="true" outlineLevel="0" collapsed="false">
      <c r="A6" s="53"/>
      <c r="B6" s="53"/>
      <c r="C6" s="53"/>
      <c r="D6" s="53"/>
      <c r="E6" s="53"/>
      <c r="F6" s="53"/>
      <c r="G6" s="53"/>
    </row>
    <row r="7" customFormat="false" ht="24.95" hidden="false" customHeight="true" outlineLevel="0" collapsed="false">
      <c r="A7" s="82"/>
      <c r="B7" s="82"/>
      <c r="C7" s="82"/>
      <c r="D7" s="82"/>
      <c r="E7" s="82"/>
      <c r="F7" s="82"/>
      <c r="G7" s="82"/>
    </row>
    <row r="8" customFormat="false" ht="14.25" hidden="false" customHeight="false" outlineLevel="0" collapsed="false">
      <c r="A8" s="161" t="s">
        <v>457</v>
      </c>
      <c r="B8" s="161"/>
      <c r="C8" s="137"/>
      <c r="D8" s="137"/>
      <c r="E8" s="137"/>
      <c r="F8" s="137"/>
      <c r="G8" s="55"/>
    </row>
    <row r="9" customFormat="false" ht="14.25" hidden="false" customHeight="false" outlineLevel="0" collapsed="false">
      <c r="A9" s="162"/>
      <c r="G9" s="163"/>
    </row>
    <row r="10" customFormat="false" ht="14.25" hidden="false" customHeight="false" outlineLevel="0" collapsed="false">
      <c r="A10" s="162"/>
      <c r="G10" s="163"/>
    </row>
    <row r="11" customFormat="false" ht="78.95" hidden="false" customHeight="true" outlineLevel="0" collapsed="false">
      <c r="A11" s="164"/>
      <c r="B11" s="165"/>
      <c r="C11" s="165"/>
      <c r="D11" s="165"/>
      <c r="E11" s="165"/>
      <c r="F11" s="165"/>
      <c r="G11" s="166"/>
    </row>
    <row r="12" customFormat="false" ht="14.25" hidden="false" customHeight="false" outlineLevel="0" collapsed="false">
      <c r="A12" s="167"/>
      <c r="B12" s="155"/>
      <c r="C12" s="155"/>
      <c r="D12" s="155"/>
      <c r="E12" s="155"/>
      <c r="F12" s="155"/>
      <c r="G12" s="163"/>
    </row>
    <row r="13" customFormat="false" ht="14.25" hidden="false" customHeight="false" outlineLevel="0" collapsed="false">
      <c r="A13" s="162"/>
      <c r="B13" s="155"/>
      <c r="C13" s="155"/>
      <c r="D13" s="155"/>
      <c r="E13" s="155"/>
      <c r="F13" s="155"/>
      <c r="G13" s="163"/>
    </row>
    <row r="14" customFormat="false" ht="48.95" hidden="false" customHeight="true" outlineLevel="0" collapsed="false">
      <c r="A14" s="168" t="s">
        <v>458</v>
      </c>
      <c r="B14" s="155"/>
      <c r="C14" s="155"/>
      <c r="D14" s="155"/>
      <c r="E14" s="169" t="s">
        <v>459</v>
      </c>
      <c r="F14" s="155"/>
      <c r="G14" s="163"/>
    </row>
    <row r="15" customFormat="false" ht="18.95" hidden="false" customHeight="true" outlineLevel="0" collapsed="false">
      <c r="A15" s="162"/>
      <c r="B15" s="155"/>
      <c r="C15" s="155"/>
      <c r="D15" s="155"/>
      <c r="E15" s="155"/>
      <c r="F15" s="155"/>
      <c r="G15" s="163"/>
    </row>
    <row r="16" customFormat="false" ht="14.25" hidden="false" customHeight="false" outlineLevel="0" collapsed="false">
      <c r="A16" s="162"/>
      <c r="B16" s="155"/>
      <c r="C16" s="155"/>
      <c r="D16" s="155"/>
      <c r="E16" s="155"/>
      <c r="F16" s="155"/>
      <c r="G16" s="163"/>
    </row>
    <row r="17" customFormat="false" ht="14.25" hidden="false" customHeight="false" outlineLevel="0" collapsed="false">
      <c r="A17" s="170"/>
      <c r="B17" s="170"/>
      <c r="C17" s="170"/>
      <c r="D17" s="170"/>
      <c r="E17" s="170"/>
      <c r="F17" s="165"/>
      <c r="G17" s="166"/>
    </row>
    <row r="18" customFormat="false" ht="59.1" hidden="false" customHeight="true" outlineLevel="0" collapsed="false">
      <c r="A18" s="171" t="s">
        <v>460</v>
      </c>
      <c r="B18" s="171"/>
      <c r="C18" s="171"/>
      <c r="E18" s="172" t="s">
        <v>461</v>
      </c>
      <c r="F18" s="172"/>
      <c r="G18" s="163"/>
    </row>
    <row r="19" customFormat="false" ht="48.95" hidden="false" customHeight="true" outlineLevel="0" collapsed="false">
      <c r="A19" s="162"/>
      <c r="B19" s="155"/>
      <c r="C19" s="155"/>
      <c r="D19" s="155"/>
      <c r="E19" s="155"/>
      <c r="F19" s="155"/>
      <c r="G19" s="163"/>
    </row>
    <row r="20" customFormat="false" ht="14.25" hidden="false" customHeight="false" outlineLevel="0" collapsed="false">
      <c r="A20" s="173"/>
      <c r="B20" s="173"/>
      <c r="C20" s="173"/>
      <c r="D20" s="173"/>
      <c r="E20" s="173"/>
      <c r="F20" s="137"/>
      <c r="G20" s="55"/>
    </row>
    <row r="21" customFormat="false" ht="14.25" hidden="false" customHeight="false" outlineLevel="0" collapsed="false">
      <c r="A21" s="174"/>
      <c r="B21" s="175"/>
      <c r="C21" s="175"/>
      <c r="D21" s="175"/>
      <c r="E21" s="175"/>
      <c r="F21" s="155"/>
      <c r="G21" s="163"/>
    </row>
    <row r="22" customFormat="false" ht="59.1" hidden="false" customHeight="true" outlineLevel="0" collapsed="false">
      <c r="A22" s="176" t="s">
        <v>462</v>
      </c>
      <c r="B22" s="176"/>
      <c r="C22" s="176"/>
      <c r="D22" s="155"/>
      <c r="E22" s="172" t="s">
        <v>461</v>
      </c>
      <c r="F22" s="172"/>
      <c r="G22" s="163"/>
    </row>
    <row r="23" customFormat="false" ht="12" hidden="false" customHeight="true" outlineLevel="0" collapsed="false">
      <c r="A23" s="164"/>
      <c r="B23" s="165"/>
      <c r="C23" s="165"/>
      <c r="D23" s="165"/>
      <c r="E23" s="165"/>
      <c r="F23" s="165"/>
      <c r="G23" s="166"/>
    </row>
    <row r="25" customFormat="false" ht="14.25" hidden="false" customHeight="false" outlineLevel="0" collapsed="false">
      <c r="A25" s="156" t="s">
        <v>463</v>
      </c>
    </row>
  </sheetData>
  <mergeCells count="10">
    <mergeCell ref="A1:G1"/>
    <mergeCell ref="F2:G2"/>
    <mergeCell ref="A3:G3"/>
    <mergeCell ref="A8:B8"/>
    <mergeCell ref="A17:E17"/>
    <mergeCell ref="A18:C18"/>
    <mergeCell ref="E18:F18"/>
    <mergeCell ref="A20:E20"/>
    <mergeCell ref="A22:C22"/>
    <mergeCell ref="E22:F22"/>
  </mergeCells>
  <printOptions headings="false" gridLines="false" gridLinesSet="true" horizontalCentered="false" verticalCentered="false"/>
  <pageMargins left="1.02361111111111" right="0.590277777777778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77"/>
    </row>
    <row r="2" customFormat="false" ht="25.5" hidden="false" customHeight="false" outlineLevel="0" collapsed="false">
      <c r="A2" s="178" t="s">
        <v>464</v>
      </c>
      <c r="B2" s="178"/>
      <c r="C2" s="178"/>
      <c r="D2" s="178"/>
      <c r="E2" s="178"/>
      <c r="F2" s="178"/>
    </row>
    <row r="3" customFormat="false" ht="22.5" hidden="false" customHeight="false" outlineLevel="0" collapsed="false">
      <c r="A3" s="179" t="s">
        <v>465</v>
      </c>
      <c r="B3" s="179"/>
      <c r="C3" s="179"/>
      <c r="D3" s="179"/>
      <c r="E3" s="179"/>
      <c r="F3" s="179"/>
    </row>
    <row r="4" customFormat="false" ht="24" hidden="false" customHeight="true" outlineLevel="0" collapsed="false">
      <c r="A4" s="180" t="s">
        <v>466</v>
      </c>
      <c r="B4" s="180"/>
      <c r="C4" s="180"/>
      <c r="D4" s="180"/>
      <c r="E4" s="180"/>
      <c r="F4" s="180"/>
    </row>
    <row r="5" customFormat="false" ht="41.1" hidden="false" customHeight="true" outlineLevel="0" collapsed="false">
      <c r="A5" s="47" t="s">
        <v>467</v>
      </c>
      <c r="B5" s="47" t="s">
        <v>39</v>
      </c>
      <c r="C5" s="47" t="s">
        <v>49</v>
      </c>
      <c r="D5" s="47" t="s">
        <v>468</v>
      </c>
      <c r="E5" s="47" t="s">
        <v>469</v>
      </c>
      <c r="F5" s="47" t="s">
        <v>470</v>
      </c>
    </row>
    <row r="6" customFormat="false" ht="20.1" hidden="false" customHeight="true" outlineLevel="0" collapsed="false">
      <c r="A6" s="181"/>
      <c r="B6" s="181"/>
      <c r="C6" s="181"/>
      <c r="D6" s="181"/>
      <c r="E6" s="181"/>
      <c r="F6" s="181"/>
    </row>
    <row r="7" customFormat="false" ht="20.1" hidden="false" customHeight="true" outlineLevel="0" collapsed="false">
      <c r="A7" s="182"/>
      <c r="B7" s="182"/>
      <c r="C7" s="182"/>
      <c r="D7" s="182"/>
      <c r="E7" s="182"/>
      <c r="F7" s="182"/>
    </row>
    <row r="8" customFormat="false" ht="20.1" hidden="false" customHeight="true" outlineLevel="0" collapsed="false">
      <c r="A8" s="182"/>
      <c r="B8" s="182"/>
      <c r="C8" s="182"/>
      <c r="D8" s="182"/>
      <c r="E8" s="182"/>
      <c r="F8" s="182"/>
    </row>
    <row r="9" customFormat="false" ht="20.1" hidden="false" customHeight="true" outlineLevel="0" collapsed="false">
      <c r="A9" s="182"/>
      <c r="B9" s="182"/>
      <c r="C9" s="182"/>
      <c r="D9" s="182"/>
      <c r="E9" s="182"/>
      <c r="F9" s="182"/>
    </row>
    <row r="10" customFormat="false" ht="20.1" hidden="false" customHeight="true" outlineLevel="0" collapsed="false">
      <c r="A10" s="182"/>
      <c r="B10" s="182"/>
      <c r="C10" s="182"/>
      <c r="D10" s="182"/>
      <c r="E10" s="182"/>
      <c r="F10" s="182"/>
    </row>
    <row r="11" customFormat="false" ht="20.1" hidden="false" customHeight="true" outlineLevel="0" collapsed="false">
      <c r="A11" s="182"/>
      <c r="B11" s="182"/>
      <c r="C11" s="182"/>
      <c r="D11" s="182"/>
      <c r="E11" s="182"/>
      <c r="F11" s="182"/>
    </row>
    <row r="12" customFormat="false" ht="20.1" hidden="false" customHeight="true" outlineLevel="0" collapsed="false">
      <c r="A12" s="182"/>
      <c r="B12" s="182"/>
      <c r="C12" s="182"/>
      <c r="D12" s="182"/>
      <c r="E12" s="182"/>
      <c r="F12" s="182"/>
    </row>
    <row r="13" customFormat="false" ht="20.1" hidden="false" customHeight="true" outlineLevel="0" collapsed="false">
      <c r="A13" s="182"/>
      <c r="B13" s="182"/>
      <c r="C13" s="182"/>
      <c r="D13" s="182"/>
      <c r="E13" s="182"/>
      <c r="F13" s="182"/>
    </row>
    <row r="14" customFormat="false" ht="20.1" hidden="false" customHeight="true" outlineLevel="0" collapsed="false">
      <c r="A14" s="182"/>
      <c r="B14" s="182"/>
      <c r="C14" s="182"/>
      <c r="D14" s="182"/>
      <c r="E14" s="182"/>
      <c r="F14" s="182"/>
    </row>
    <row r="15" customFormat="false" ht="20.1" hidden="false" customHeight="true" outlineLevel="0" collapsed="false">
      <c r="A15" s="182"/>
      <c r="B15" s="182"/>
      <c r="C15" s="182"/>
      <c r="D15" s="182"/>
      <c r="E15" s="182"/>
      <c r="F15" s="182"/>
    </row>
    <row r="16" customFormat="false" ht="20.1" hidden="false" customHeight="true" outlineLevel="0" collapsed="false">
      <c r="A16" s="182"/>
      <c r="B16" s="182"/>
      <c r="C16" s="182"/>
      <c r="D16" s="182"/>
      <c r="E16" s="182"/>
      <c r="F16" s="182"/>
    </row>
    <row r="17" customFormat="false" ht="20.1" hidden="false" customHeight="true" outlineLevel="0" collapsed="false">
      <c r="A17" s="182"/>
      <c r="B17" s="182"/>
      <c r="C17" s="182"/>
      <c r="D17" s="182"/>
      <c r="E17" s="182"/>
      <c r="F17" s="182"/>
    </row>
    <row r="18" customFormat="false" ht="20.1" hidden="false" customHeight="true" outlineLevel="0" collapsed="false">
      <c r="A18" s="182"/>
      <c r="B18" s="182"/>
      <c r="C18" s="182"/>
      <c r="D18" s="182"/>
      <c r="E18" s="182"/>
      <c r="F18" s="182"/>
    </row>
    <row r="19" customFormat="false" ht="20.1" hidden="false" customHeight="true" outlineLevel="0" collapsed="false">
      <c r="A19" s="182"/>
      <c r="B19" s="182"/>
      <c r="C19" s="182"/>
      <c r="D19" s="182"/>
      <c r="E19" s="182"/>
      <c r="F19" s="182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82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82"/>
    </row>
    <row r="22" customFormat="false" ht="20.1" hidden="false" customHeight="true" outlineLevel="0" collapsed="false">
      <c r="A22" s="182"/>
      <c r="B22" s="182"/>
      <c r="C22" s="182"/>
      <c r="D22" s="182"/>
      <c r="E22" s="182"/>
      <c r="F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</row>
    <row r="24" customFormat="false" ht="14.25" hidden="false" customHeight="false" outlineLevel="0" collapsed="false">
      <c r="A24" s="183" t="s">
        <v>471</v>
      </c>
      <c r="B24" s="137"/>
      <c r="C24" s="137"/>
      <c r="D24" s="137"/>
      <c r="E24" s="137"/>
      <c r="F24" s="55"/>
    </row>
    <row r="25" customFormat="false" ht="9" hidden="false" customHeight="true" outlineLevel="0" collapsed="false">
      <c r="A25" s="162"/>
      <c r="B25" s="155"/>
      <c r="C25" s="155"/>
      <c r="D25" s="155"/>
      <c r="E25" s="155"/>
      <c r="F25" s="163"/>
    </row>
    <row r="26" customFormat="false" ht="14.25" hidden="false" customHeight="false" outlineLevel="0" collapsed="false">
      <c r="A26" s="162"/>
      <c r="B26" s="155"/>
      <c r="C26" s="155"/>
      <c r="E26" s="169" t="s">
        <v>459</v>
      </c>
      <c r="F26" s="163"/>
    </row>
    <row r="27" customFormat="false" ht="12.75" hidden="false" customHeight="true" outlineLevel="0" collapsed="false">
      <c r="A27" s="162"/>
      <c r="B27" s="155"/>
      <c r="C27" s="155"/>
      <c r="D27" s="155"/>
      <c r="E27" s="155"/>
      <c r="F27" s="163"/>
    </row>
    <row r="28" customFormat="false" ht="14.25" hidden="false" customHeight="false" outlineLevel="0" collapsed="false">
      <c r="A28" s="184" t="s">
        <v>460</v>
      </c>
      <c r="B28" s="184"/>
      <c r="C28" s="184"/>
      <c r="D28" s="184"/>
      <c r="E28" s="184"/>
      <c r="F28" s="55"/>
    </row>
    <row r="29" customFormat="false" ht="14.25" hidden="false" customHeight="false" outlineLevel="0" collapsed="false">
      <c r="A29" s="174"/>
      <c r="B29" s="175"/>
      <c r="C29" s="175"/>
      <c r="D29" s="175"/>
      <c r="E29" s="175"/>
      <c r="F29" s="163"/>
    </row>
    <row r="30" customFormat="false" ht="14.25" hidden="false" customHeight="false" outlineLevel="0" collapsed="false">
      <c r="A30" s="185"/>
      <c r="B30" s="186"/>
      <c r="C30" s="186"/>
      <c r="D30" s="186"/>
      <c r="E30" s="187" t="s">
        <v>461</v>
      </c>
      <c r="F30" s="163"/>
    </row>
    <row r="31" customFormat="false" ht="14.25" hidden="false" customHeight="false" outlineLevel="0" collapsed="false">
      <c r="A31" s="162"/>
      <c r="B31" s="155"/>
      <c r="C31" s="155"/>
      <c r="D31" s="155"/>
      <c r="E31" s="155"/>
      <c r="F31" s="163"/>
    </row>
    <row r="32" customFormat="false" ht="14.25" hidden="false" customHeight="false" outlineLevel="0" collapsed="false">
      <c r="A32" s="184" t="s">
        <v>472</v>
      </c>
      <c r="B32" s="184"/>
      <c r="C32" s="184"/>
      <c r="D32" s="184"/>
      <c r="E32" s="184"/>
      <c r="F32" s="55"/>
    </row>
    <row r="33" customFormat="false" ht="14.25" hidden="false" customHeight="false" outlineLevel="0" collapsed="false">
      <c r="A33" s="174"/>
      <c r="B33" s="175"/>
      <c r="C33" s="175"/>
      <c r="D33" s="175"/>
      <c r="E33" s="175"/>
      <c r="F33" s="163"/>
    </row>
    <row r="34" customFormat="false" ht="14.25" hidden="false" customHeight="false" outlineLevel="0" collapsed="false">
      <c r="A34" s="185"/>
      <c r="B34" s="186"/>
      <c r="C34" s="186"/>
      <c r="E34" s="187" t="s">
        <v>461</v>
      </c>
      <c r="F34" s="163"/>
    </row>
    <row r="35" customFormat="false" ht="5.25" hidden="false" customHeight="true" outlineLevel="0" collapsed="false">
      <c r="A35" s="164"/>
      <c r="B35" s="165"/>
      <c r="C35" s="165"/>
      <c r="D35" s="165"/>
      <c r="E35" s="165"/>
      <c r="F35" s="166"/>
    </row>
    <row r="37" customFormat="false" ht="14.25" hidden="false" customHeight="false" outlineLevel="0" collapsed="false">
      <c r="A37" s="156" t="s">
        <v>463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44444444444445" right="0.51180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3" min="3" style="0" width="12.36"/>
    <col collapsed="false" customWidth="true" hidden="false" outlineLevel="0" max="4" min="4" style="0" width="13.12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7" min="7" style="188" width="11.24"/>
    <col collapsed="false" customWidth="true" hidden="false" outlineLevel="0" max="8" min="8" style="188" width="12.5"/>
  </cols>
  <sheetData>
    <row r="1" customFormat="false" ht="24.95" hidden="false" customHeight="true" outlineLevel="0" collapsed="false">
      <c r="A1" s="189" t="s">
        <v>473</v>
      </c>
      <c r="B1" s="189"/>
      <c r="C1" s="189"/>
      <c r="D1" s="189"/>
      <c r="E1" s="189"/>
      <c r="F1" s="189"/>
      <c r="G1" s="189"/>
      <c r="H1" s="189"/>
    </row>
    <row r="2" customFormat="false" ht="20.1" hidden="false" customHeight="tru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20.1" hidden="false" customHeight="true" outlineLevel="0" collapsed="false">
      <c r="A3" s="190" t="s">
        <v>474</v>
      </c>
      <c r="B3" s="190"/>
      <c r="C3" s="190"/>
      <c r="D3" s="190"/>
      <c r="E3" s="190"/>
      <c r="F3" s="190"/>
      <c r="G3" s="190"/>
      <c r="H3" s="190"/>
    </row>
    <row r="4" customFormat="false" ht="24.95" hidden="false" customHeight="true" outlineLevel="0" collapsed="false">
      <c r="A4" s="95" t="s">
        <v>191</v>
      </c>
      <c r="B4" s="95" t="s">
        <v>192</v>
      </c>
      <c r="C4" s="95" t="s">
        <v>10</v>
      </c>
      <c r="D4" s="95" t="s">
        <v>11</v>
      </c>
      <c r="E4" s="95" t="s">
        <v>193</v>
      </c>
      <c r="F4" s="95" t="s">
        <v>192</v>
      </c>
      <c r="G4" s="191" t="s">
        <v>10</v>
      </c>
      <c r="H4" s="191" t="s">
        <v>11</v>
      </c>
    </row>
    <row r="5" customFormat="false" ht="24.95" hidden="false" customHeight="true" outlineLevel="0" collapsed="false">
      <c r="A5" s="96" t="s">
        <v>194</v>
      </c>
      <c r="B5" s="107" t="n">
        <v>1</v>
      </c>
      <c r="C5" s="98" t="n">
        <v>725884.27</v>
      </c>
      <c r="D5" s="98" t="n">
        <v>725884.27</v>
      </c>
      <c r="E5" s="99" t="s">
        <v>195</v>
      </c>
      <c r="F5" s="107" t="n">
        <v>25</v>
      </c>
      <c r="G5" s="98" t="n">
        <v>579767.83</v>
      </c>
      <c r="H5" s="98" t="n">
        <v>579767.83</v>
      </c>
    </row>
    <row r="6" customFormat="false" ht="24.95" hidden="false" customHeight="true" outlineLevel="0" collapsed="false">
      <c r="A6" s="100" t="s">
        <v>196</v>
      </c>
      <c r="B6" s="107" t="n">
        <v>2</v>
      </c>
      <c r="C6" s="98" t="n">
        <v>0</v>
      </c>
      <c r="D6" s="98" t="n">
        <v>0</v>
      </c>
      <c r="E6" s="100" t="s">
        <v>197</v>
      </c>
      <c r="F6" s="107" t="n">
        <v>26</v>
      </c>
      <c r="G6" s="98" t="n">
        <v>0</v>
      </c>
      <c r="H6" s="98" t="n">
        <v>0</v>
      </c>
    </row>
    <row r="7" customFormat="false" ht="24.95" hidden="false" customHeight="true" outlineLevel="0" collapsed="false">
      <c r="A7" s="100" t="s">
        <v>198</v>
      </c>
      <c r="B7" s="107" t="n">
        <v>3</v>
      </c>
      <c r="C7" s="98" t="n">
        <v>0</v>
      </c>
      <c r="D7" s="98" t="n">
        <v>0</v>
      </c>
      <c r="E7" s="100" t="s">
        <v>199</v>
      </c>
      <c r="F7" s="107" t="n">
        <v>27</v>
      </c>
      <c r="G7" s="98" t="n">
        <v>519032.53</v>
      </c>
      <c r="H7" s="98" t="n">
        <v>519032.53</v>
      </c>
    </row>
    <row r="8" customFormat="false" ht="24.95" hidden="false" customHeight="true" outlineLevel="0" collapsed="false">
      <c r="A8" s="100" t="s">
        <v>200</v>
      </c>
      <c r="B8" s="107" t="n">
        <v>4</v>
      </c>
      <c r="C8" s="98" t="n">
        <v>725884.27</v>
      </c>
      <c r="D8" s="98" t="n">
        <v>725884.27</v>
      </c>
      <c r="E8" s="100" t="s">
        <v>201</v>
      </c>
      <c r="F8" s="107" t="n">
        <v>28</v>
      </c>
      <c r="G8" s="98" t="n">
        <v>2000</v>
      </c>
      <c r="H8" s="98" t="n">
        <v>2000</v>
      </c>
    </row>
    <row r="9" customFormat="false" ht="24.95" hidden="false" customHeight="true" outlineLevel="0" collapsed="false">
      <c r="A9" s="100" t="s">
        <v>202</v>
      </c>
      <c r="B9" s="107" t="n">
        <v>5</v>
      </c>
      <c r="C9" s="98" t="n">
        <v>0</v>
      </c>
      <c r="D9" s="98" t="n">
        <v>0</v>
      </c>
      <c r="E9" s="100" t="s">
        <v>203</v>
      </c>
      <c r="F9" s="107" t="n">
        <v>29</v>
      </c>
      <c r="G9" s="98" t="n">
        <v>58735.3</v>
      </c>
      <c r="H9" s="98" t="n">
        <v>58735.3</v>
      </c>
    </row>
    <row r="10" customFormat="false" ht="24.95" hidden="false" customHeight="true" outlineLevel="0" collapsed="false">
      <c r="A10" s="96" t="s">
        <v>204</v>
      </c>
      <c r="B10" s="107" t="n">
        <v>6</v>
      </c>
      <c r="C10" s="98" t="n">
        <v>0</v>
      </c>
      <c r="D10" s="98" t="n">
        <v>0</v>
      </c>
      <c r="E10" s="99" t="s">
        <v>205</v>
      </c>
      <c r="F10" s="107" t="n">
        <v>30</v>
      </c>
      <c r="G10" s="98" t="n">
        <v>17256</v>
      </c>
      <c r="H10" s="98" t="n">
        <v>17256</v>
      </c>
    </row>
    <row r="11" customFormat="false" ht="24.95" hidden="false" customHeight="true" outlineLevel="0" collapsed="false">
      <c r="A11" s="100" t="s">
        <v>206</v>
      </c>
      <c r="B11" s="107" t="n">
        <v>7</v>
      </c>
      <c r="C11" s="98" t="n">
        <v>0</v>
      </c>
      <c r="D11" s="98" t="n">
        <v>0</v>
      </c>
      <c r="E11" s="100" t="s">
        <v>207</v>
      </c>
      <c r="F11" s="107" t="n">
        <v>31</v>
      </c>
      <c r="G11" s="98" t="n">
        <v>17256</v>
      </c>
      <c r="H11" s="98" t="n">
        <v>17256</v>
      </c>
    </row>
    <row r="12" customFormat="false" ht="24.95" hidden="false" customHeight="true" outlineLevel="0" collapsed="false">
      <c r="A12" s="100" t="s">
        <v>208</v>
      </c>
      <c r="B12" s="107" t="n">
        <v>8</v>
      </c>
      <c r="C12" s="98" t="n">
        <v>0</v>
      </c>
      <c r="D12" s="98" t="n">
        <v>0</v>
      </c>
      <c r="E12" s="100" t="s">
        <v>209</v>
      </c>
      <c r="F12" s="107" t="n">
        <v>32</v>
      </c>
      <c r="G12" s="98" t="n">
        <v>0</v>
      </c>
      <c r="H12" s="98" t="n">
        <v>0</v>
      </c>
    </row>
    <row r="13" customFormat="false" ht="24.95" hidden="false" customHeight="true" outlineLevel="0" collapsed="false">
      <c r="A13" s="101"/>
      <c r="B13" s="107" t="n">
        <v>9</v>
      </c>
      <c r="C13" s="98"/>
      <c r="D13" s="98"/>
      <c r="E13" s="102" t="s">
        <v>210</v>
      </c>
      <c r="F13" s="107" t="n">
        <v>33</v>
      </c>
      <c r="G13" s="98" t="n">
        <v>0</v>
      </c>
      <c r="H13" s="98" t="n">
        <v>0</v>
      </c>
    </row>
    <row r="14" customFormat="false" ht="24.95" hidden="false" customHeight="true" outlineLevel="0" collapsed="false">
      <c r="A14" s="96" t="s">
        <v>211</v>
      </c>
      <c r="B14" s="107" t="n">
        <v>10</v>
      </c>
      <c r="C14" s="98" t="n">
        <v>0</v>
      </c>
      <c r="D14" s="98" t="n">
        <v>0</v>
      </c>
      <c r="E14" s="100" t="s">
        <v>212</v>
      </c>
      <c r="F14" s="107" t="n">
        <v>34</v>
      </c>
      <c r="G14" s="98" t="n">
        <v>0</v>
      </c>
      <c r="H14" s="98" t="n">
        <v>0</v>
      </c>
    </row>
    <row r="15" customFormat="false" ht="24.95" hidden="false" customHeight="true" outlineLevel="0" collapsed="false">
      <c r="A15" s="102" t="s">
        <v>213</v>
      </c>
      <c r="B15" s="107" t="n">
        <v>11</v>
      </c>
      <c r="C15" s="98" t="n">
        <v>0</v>
      </c>
      <c r="D15" s="98" t="n">
        <v>0</v>
      </c>
      <c r="E15" s="101"/>
      <c r="F15" s="107" t="n">
        <v>35</v>
      </c>
      <c r="G15" s="98"/>
      <c r="H15" s="98"/>
    </row>
    <row r="16" customFormat="false" ht="24.95" hidden="false" customHeight="true" outlineLevel="0" collapsed="false">
      <c r="A16" s="102" t="s">
        <v>475</v>
      </c>
      <c r="B16" s="107" t="n">
        <v>12</v>
      </c>
      <c r="C16" s="98" t="n">
        <v>0</v>
      </c>
      <c r="D16" s="98" t="n">
        <v>0</v>
      </c>
      <c r="E16" s="99" t="s">
        <v>215</v>
      </c>
      <c r="F16" s="107" t="n">
        <v>36</v>
      </c>
      <c r="G16" s="98" t="n">
        <v>11073749.86</v>
      </c>
      <c r="H16" s="98" t="n">
        <v>11073749.86</v>
      </c>
    </row>
    <row r="17" customFormat="false" ht="24.95" hidden="false" customHeight="true" outlineLevel="0" collapsed="false">
      <c r="A17" s="96" t="s">
        <v>216</v>
      </c>
      <c r="B17" s="107" t="n">
        <v>13</v>
      </c>
      <c r="C17" s="98" t="n">
        <v>10944889.42</v>
      </c>
      <c r="D17" s="98" t="n">
        <v>10944889.42</v>
      </c>
      <c r="E17" s="100" t="s">
        <v>217</v>
      </c>
      <c r="F17" s="107" t="n">
        <v>37</v>
      </c>
      <c r="G17" s="98" t="n">
        <v>352521.68</v>
      </c>
      <c r="H17" s="98" t="n">
        <v>352521.68</v>
      </c>
    </row>
    <row r="18" customFormat="false" ht="24.95" hidden="false" customHeight="true" outlineLevel="0" collapsed="false">
      <c r="A18" s="100" t="s">
        <v>218</v>
      </c>
      <c r="B18" s="107" t="n">
        <v>14</v>
      </c>
      <c r="C18" s="98" t="n">
        <v>10944889.42</v>
      </c>
      <c r="D18" s="98" t="n">
        <v>10944889.42</v>
      </c>
      <c r="E18" s="103" t="s">
        <v>476</v>
      </c>
      <c r="F18" s="107" t="n">
        <v>38</v>
      </c>
      <c r="G18" s="98" t="n">
        <v>0</v>
      </c>
      <c r="H18" s="98" t="n">
        <v>0</v>
      </c>
    </row>
    <row r="19" customFormat="false" ht="24.95" hidden="false" customHeight="true" outlineLevel="0" collapsed="false">
      <c r="A19" s="100" t="s">
        <v>220</v>
      </c>
      <c r="B19" s="107" t="n">
        <v>15</v>
      </c>
      <c r="C19" s="98" t="n">
        <v>0</v>
      </c>
      <c r="D19" s="98" t="n">
        <v>0</v>
      </c>
      <c r="E19" s="100" t="s">
        <v>221</v>
      </c>
      <c r="F19" s="107" t="n">
        <v>39</v>
      </c>
      <c r="G19" s="98" t="n">
        <v>10721228.18</v>
      </c>
      <c r="H19" s="98" t="n">
        <v>10721228.18</v>
      </c>
    </row>
    <row r="20" customFormat="false" ht="24.95" hidden="false" customHeight="true" outlineLevel="0" collapsed="false">
      <c r="A20" s="100" t="s">
        <v>222</v>
      </c>
      <c r="B20" s="107" t="n">
        <v>16</v>
      </c>
      <c r="C20" s="98" t="n">
        <v>10944889.42</v>
      </c>
      <c r="D20" s="98" t="n">
        <v>10944889.42</v>
      </c>
      <c r="E20" s="102" t="s">
        <v>223</v>
      </c>
      <c r="F20" s="107" t="n">
        <v>40</v>
      </c>
      <c r="G20" s="98" t="n">
        <v>0</v>
      </c>
      <c r="H20" s="98" t="n">
        <v>0</v>
      </c>
    </row>
    <row r="21" customFormat="false" ht="24.95" hidden="false" customHeight="true" outlineLevel="0" collapsed="false">
      <c r="A21" s="100" t="s">
        <v>224</v>
      </c>
      <c r="B21" s="107" t="n">
        <v>17</v>
      </c>
      <c r="C21" s="98" t="n">
        <v>7472002.96</v>
      </c>
      <c r="D21" s="98" t="n">
        <v>7472002.96</v>
      </c>
      <c r="E21" s="100" t="s">
        <v>225</v>
      </c>
      <c r="F21" s="107" t="n">
        <v>41</v>
      </c>
      <c r="G21" s="98" t="n">
        <v>0</v>
      </c>
      <c r="H21" s="98" t="n">
        <v>0</v>
      </c>
    </row>
    <row r="22" customFormat="false" ht="24.95" hidden="false" customHeight="true" outlineLevel="0" collapsed="false">
      <c r="A22" s="100" t="s">
        <v>226</v>
      </c>
      <c r="B22" s="107" t="n">
        <v>18</v>
      </c>
      <c r="C22" s="98" t="n">
        <v>0</v>
      </c>
      <c r="D22" s="98" t="n">
        <v>0</v>
      </c>
      <c r="E22" s="99" t="s">
        <v>232</v>
      </c>
      <c r="F22" s="107" t="n">
        <v>42</v>
      </c>
      <c r="G22" s="98" t="n">
        <v>11670773.69</v>
      </c>
      <c r="H22" s="98" t="n">
        <v>11670773.69</v>
      </c>
    </row>
    <row r="23" customFormat="false" ht="24.95" hidden="false" customHeight="true" outlineLevel="0" collapsed="false">
      <c r="A23" s="104" t="s">
        <v>227</v>
      </c>
      <c r="B23" s="107" t="n">
        <v>19</v>
      </c>
      <c r="C23" s="105" t="n">
        <v>0</v>
      </c>
      <c r="D23" s="105" t="n">
        <v>0</v>
      </c>
      <c r="E23" s="106"/>
      <c r="F23" s="107" t="n">
        <v>43</v>
      </c>
      <c r="G23" s="98"/>
      <c r="H23" s="98"/>
    </row>
    <row r="24" customFormat="false" ht="24.95" hidden="false" customHeight="true" outlineLevel="0" collapsed="false">
      <c r="A24" s="100" t="s">
        <v>477</v>
      </c>
      <c r="B24" s="107" t="n">
        <v>20</v>
      </c>
      <c r="C24" s="98" t="n">
        <v>0</v>
      </c>
      <c r="D24" s="98" t="n">
        <v>0</v>
      </c>
      <c r="E24" s="106"/>
      <c r="F24" s="107" t="n">
        <v>44</v>
      </c>
      <c r="G24" s="98"/>
      <c r="H24" s="98"/>
    </row>
    <row r="25" customFormat="false" ht="24.95" hidden="false" customHeight="true" outlineLevel="0" collapsed="false">
      <c r="A25" s="96" t="s">
        <v>229</v>
      </c>
      <c r="B25" s="107" t="n">
        <v>21</v>
      </c>
      <c r="C25" s="98" t="n">
        <v>0</v>
      </c>
      <c r="D25" s="98" t="n">
        <v>0</v>
      </c>
      <c r="E25" s="108"/>
      <c r="F25" s="107" t="n">
        <v>45</v>
      </c>
      <c r="G25" s="98"/>
      <c r="H25" s="98"/>
    </row>
    <row r="26" customFormat="false" ht="24.95" hidden="false" customHeight="true" outlineLevel="0" collapsed="false">
      <c r="A26" s="100" t="s">
        <v>230</v>
      </c>
      <c r="B26" s="107" t="n">
        <v>22</v>
      </c>
      <c r="C26" s="98" t="n">
        <v>0</v>
      </c>
      <c r="D26" s="98" t="n">
        <v>0</v>
      </c>
      <c r="E26" s="108"/>
      <c r="F26" s="107" t="n">
        <v>46</v>
      </c>
      <c r="G26" s="98"/>
      <c r="H26" s="98"/>
    </row>
    <row r="27" customFormat="false" ht="24.95" hidden="false" customHeight="true" outlineLevel="0" collapsed="false">
      <c r="A27" s="100"/>
      <c r="B27" s="107" t="n">
        <v>23</v>
      </c>
      <c r="C27" s="98"/>
      <c r="D27" s="98"/>
      <c r="E27" s="108"/>
      <c r="F27" s="107" t="n">
        <v>47</v>
      </c>
      <c r="G27" s="98"/>
      <c r="H27" s="98"/>
    </row>
    <row r="28" customFormat="false" ht="24.95" hidden="false" customHeight="true" outlineLevel="0" collapsed="false">
      <c r="A28" s="109" t="s">
        <v>231</v>
      </c>
      <c r="B28" s="107" t="n">
        <v>24</v>
      </c>
      <c r="C28" s="98" t="n">
        <v>11670773.69</v>
      </c>
      <c r="D28" s="98" t="n">
        <v>11670773.69</v>
      </c>
      <c r="E28" s="101"/>
      <c r="F28" s="107" t="n">
        <v>48</v>
      </c>
      <c r="G28" s="98"/>
      <c r="H28" s="98"/>
    </row>
    <row r="29" customFormat="false" ht="33" hidden="false" customHeight="true" outlineLevel="0" collapsed="false">
      <c r="A29" s="110" t="s">
        <v>233</v>
      </c>
      <c r="B29" s="110"/>
      <c r="C29" s="110"/>
      <c r="D29" s="110"/>
      <c r="E29" s="111" t="s">
        <v>478</v>
      </c>
      <c r="F29" s="111"/>
      <c r="G29" s="111"/>
      <c r="H29" s="111"/>
    </row>
    <row r="30" customFormat="false" ht="33" hidden="false" customHeight="true" outlineLevel="0" collapsed="false">
      <c r="A30" s="112" t="s">
        <v>234</v>
      </c>
      <c r="B30" s="112"/>
      <c r="C30" s="112"/>
      <c r="D30" s="112"/>
      <c r="E30" s="111"/>
      <c r="F30" s="111"/>
      <c r="G30" s="111"/>
      <c r="H30" s="111"/>
    </row>
    <row r="31" customFormat="false" ht="20.1" hidden="false" customHeight="true" outlineLevel="0" collapsed="false">
      <c r="A31" s="192" t="s">
        <v>479</v>
      </c>
      <c r="B31" s="192"/>
      <c r="C31" s="192"/>
      <c r="D31" s="192"/>
      <c r="E31" s="192"/>
      <c r="F31" s="192"/>
      <c r="G31" s="192"/>
      <c r="H31" s="192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865972222222222" right="0.472222222222222" top="0.66875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6"/>
    <col collapsed="false" customWidth="true" hidden="false" outlineLevel="0" max="3" min="3" style="42" width="8.74"/>
    <col collapsed="false" customWidth="true" hidden="false" outlineLevel="0" max="4" min="4" style="42" width="13.56"/>
    <col collapsed="false" customWidth="false" hidden="false" outlineLevel="0" max="5" min="5" style="42" width="8.87"/>
    <col collapsed="false" customWidth="true" hidden="false" outlineLevel="0" max="6" min="6" style="42" width="14.62"/>
    <col collapsed="false" customWidth="true" hidden="false" outlineLevel="0" max="7" min="7" style="42" width="8.74"/>
    <col collapsed="false" customWidth="true" hidden="false" outlineLevel="0" max="8" min="8" style="42" width="13.25"/>
    <col collapsed="false" customWidth="true" hidden="false" outlineLevel="0" max="9" min="9" style="42" width="7.37"/>
    <col collapsed="false" customWidth="true" hidden="false" outlineLevel="0" max="10" min="10" style="42" width="13.85"/>
    <col collapsed="false" customWidth="true" hidden="false" outlineLevel="0" max="11" min="11" style="42" width="6.5"/>
    <col collapsed="false" customWidth="true" hidden="false" outlineLevel="0" max="12" min="12" style="42" width="12.99"/>
    <col collapsed="false" customWidth="false" hidden="false" outlineLevel="0" max="14" min="13" style="42" width="8.87"/>
  </cols>
  <sheetData>
    <row r="1" customFormat="false" ht="39.95" hidden="false" customHeight="true" outlineLevel="0" collapsed="false">
      <c r="A1" s="193" t="s">
        <v>48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21" hidden="false" customHeight="true" outlineLevel="0" collapsed="false">
      <c r="B2" s="194" t="s">
        <v>481</v>
      </c>
      <c r="C2" s="194"/>
      <c r="D2" s="194"/>
      <c r="E2" s="194"/>
      <c r="F2" s="194"/>
      <c r="G2" s="194"/>
      <c r="H2" s="194"/>
      <c r="I2" s="195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196"/>
    </row>
    <row r="4" customFormat="false" ht="24" hidden="false" customHeight="true" outlineLevel="0" collapsed="false">
      <c r="A4" s="197" t="s">
        <v>482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s="198" customFormat="true" ht="24" hidden="false" customHeight="true" outlineLevel="0" collapsed="false">
      <c r="A5" s="32" t="s">
        <v>483</v>
      </c>
      <c r="B5" s="32" t="s">
        <v>484</v>
      </c>
      <c r="C5" s="32" t="s">
        <v>485</v>
      </c>
      <c r="D5" s="32"/>
      <c r="E5" s="32" t="s">
        <v>486</v>
      </c>
      <c r="F5" s="32"/>
      <c r="G5" s="32" t="s">
        <v>487</v>
      </c>
      <c r="H5" s="32"/>
      <c r="I5" s="32" t="s">
        <v>488</v>
      </c>
      <c r="J5" s="32"/>
      <c r="K5" s="32" t="s">
        <v>489</v>
      </c>
      <c r="L5" s="32"/>
      <c r="M5" s="32" t="s">
        <v>46</v>
      </c>
      <c r="N5" s="49"/>
    </row>
    <row r="6" customFormat="false" ht="17.85" hidden="false" customHeight="true" outlineLevel="0" collapsed="false">
      <c r="A6" s="32"/>
      <c r="B6" s="32"/>
      <c r="C6" s="32" t="s">
        <v>245</v>
      </c>
      <c r="D6" s="32" t="s">
        <v>490</v>
      </c>
      <c r="E6" s="32" t="s">
        <v>245</v>
      </c>
      <c r="F6" s="32" t="s">
        <v>490</v>
      </c>
      <c r="G6" s="32" t="s">
        <v>245</v>
      </c>
      <c r="H6" s="32" t="s">
        <v>490</v>
      </c>
      <c r="I6" s="32" t="s">
        <v>245</v>
      </c>
      <c r="J6" s="32" t="s">
        <v>490</v>
      </c>
      <c r="K6" s="32" t="s">
        <v>245</v>
      </c>
      <c r="L6" s="32" t="s">
        <v>490</v>
      </c>
      <c r="M6" s="32"/>
    </row>
    <row r="7" customFormat="false" ht="17.85" hidden="false" customHeight="true" outlineLevel="0" collapsed="false">
      <c r="A7" s="53"/>
      <c r="B7" s="75" t="n">
        <v>8522.3</v>
      </c>
      <c r="C7" s="32" t="n">
        <v>2646</v>
      </c>
      <c r="D7" s="32" t="n">
        <v>30</v>
      </c>
      <c r="E7" s="32" t="n">
        <v>1198</v>
      </c>
      <c r="F7" s="33" t="n">
        <v>51</v>
      </c>
      <c r="G7" s="33" t="n">
        <v>3878.3</v>
      </c>
      <c r="H7" s="33" t="n">
        <v>90</v>
      </c>
      <c r="I7" s="33"/>
      <c r="J7" s="33"/>
      <c r="K7" s="33" t="n">
        <v>400</v>
      </c>
      <c r="L7" s="33" t="n">
        <v>2</v>
      </c>
      <c r="M7" s="33"/>
    </row>
    <row r="8" customFormat="false" ht="17.85" hidden="false" customHeight="true" outlineLevel="0" collapsed="false">
      <c r="A8" s="53"/>
      <c r="B8" s="75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</row>
    <row r="9" customFormat="false" ht="17.85" hidden="false" customHeight="true" outlineLevel="0" collapsed="false">
      <c r="A9" s="53"/>
      <c r="B9" s="75"/>
      <c r="C9" s="32"/>
      <c r="D9" s="32"/>
      <c r="E9" s="32"/>
      <c r="F9" s="33"/>
      <c r="G9" s="33"/>
      <c r="H9" s="33"/>
      <c r="I9" s="33"/>
      <c r="J9" s="33"/>
      <c r="K9" s="33"/>
      <c r="L9" s="33"/>
      <c r="M9" s="33"/>
    </row>
    <row r="10" customFormat="false" ht="17.85" hidden="false" customHeight="true" outlineLevel="0" collapsed="false">
      <c r="A10" s="53"/>
      <c r="B10" s="199"/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</row>
    <row r="11" customFormat="false" ht="17.85" hidden="false" customHeight="true" outlineLevel="0" collapsed="false">
      <c r="A11" s="53"/>
      <c r="B11" s="75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</row>
    <row r="12" customFormat="false" ht="17.85" hidden="false" customHeight="true" outlineLevel="0" collapsed="false">
      <c r="A12" s="53"/>
      <c r="B12" s="75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</row>
    <row r="13" customFormat="false" ht="17.85" hidden="false" customHeight="true" outlineLevel="0" collapsed="false">
      <c r="A13" s="53"/>
      <c r="B13" s="75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</row>
    <row r="14" customFormat="false" ht="17.85" hidden="false" customHeight="true" outlineLevel="0" collapsed="false">
      <c r="A14" s="53"/>
      <c r="B14" s="75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</row>
    <row r="15" customFormat="false" ht="17.85" hidden="false" customHeight="true" outlineLevel="0" collapsed="false">
      <c r="A15" s="53"/>
      <c r="B15" s="75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</row>
    <row r="16" customFormat="false" ht="17.85" hidden="false" customHeight="true" outlineLevel="0" collapsed="false">
      <c r="A16" s="53"/>
      <c r="B16" s="75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</row>
    <row r="17" customFormat="false" ht="17.85" hidden="false" customHeight="true" outlineLevel="0" collapsed="false">
      <c r="A17" s="53"/>
      <c r="B17" s="75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</row>
    <row r="18" customFormat="false" ht="17.85" hidden="false" customHeight="true" outlineLevel="0" collapsed="false">
      <c r="A18" s="53"/>
      <c r="B18" s="75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</row>
    <row r="19" customFormat="false" ht="17.85" hidden="false" customHeight="true" outlineLevel="0" collapsed="false">
      <c r="A19" s="53"/>
      <c r="B19" s="75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</row>
    <row r="20" customFormat="false" ht="17.85" hidden="false" customHeight="true" outlineLevel="0" collapsed="false">
      <c r="A20" s="53"/>
      <c r="B20" s="75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</row>
    <row r="21" customFormat="false" ht="17.85" hidden="false" customHeight="true" outlineLevel="0" collapsed="false">
      <c r="A21" s="53"/>
      <c r="B21" s="75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</row>
    <row r="22" customFormat="false" ht="17.85" hidden="false" customHeight="true" outlineLevel="0" collapsed="false">
      <c r="A22" s="53"/>
      <c r="B22" s="75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</row>
    <row r="23" customFormat="false" ht="17.85" hidden="false" customHeight="true" outlineLevel="0" collapsed="false">
      <c r="A23" s="53"/>
      <c r="B23" s="75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</row>
    <row r="24" customFormat="false" ht="17.85" hidden="false" customHeight="true" outlineLevel="0" collapsed="false">
      <c r="A24" s="53"/>
      <c r="B24" s="75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</row>
    <row r="25" customFormat="false" ht="17.85" hidden="false" customHeight="true" outlineLevel="0" collapsed="false">
      <c r="A25" s="53"/>
      <c r="B25" s="75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</row>
    <row r="26" customFormat="false" ht="17.85" hidden="false" customHeight="true" outlineLevel="0" collapsed="false">
      <c r="A26" s="200" t="s">
        <v>491</v>
      </c>
      <c r="B26" s="75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</row>
    <row r="27" customFormat="false" ht="17.85" hidden="false" customHeight="true" outlineLevel="0" collapsed="false">
      <c r="A27" s="201" t="s">
        <v>492</v>
      </c>
      <c r="B27" s="201"/>
      <c r="C27" s="201"/>
      <c r="D27" s="201"/>
      <c r="E27" s="201"/>
      <c r="F27" s="117" t="s">
        <v>478</v>
      </c>
      <c r="G27" s="117"/>
      <c r="H27" s="117"/>
      <c r="I27" s="117"/>
      <c r="J27" s="117"/>
      <c r="K27" s="117"/>
      <c r="L27" s="117"/>
    </row>
    <row r="28" customFormat="false" ht="51" hidden="false" customHeight="true" outlineLevel="0" collapsed="false">
      <c r="A28" s="201"/>
      <c r="B28" s="201"/>
      <c r="C28" s="201"/>
      <c r="D28" s="201"/>
      <c r="E28" s="201"/>
      <c r="F28" s="117"/>
      <c r="G28" s="117"/>
      <c r="H28" s="117"/>
      <c r="I28" s="117"/>
      <c r="J28" s="117"/>
      <c r="K28" s="117"/>
      <c r="L28" s="117"/>
    </row>
    <row r="29" customFormat="false" ht="14.25" hidden="true" customHeight="false" outlineLevel="0" collapsed="false">
      <c r="A29" s="201"/>
      <c r="B29" s="201"/>
      <c r="C29" s="201"/>
      <c r="D29" s="201"/>
      <c r="E29" s="201"/>
      <c r="F29" s="117"/>
      <c r="G29" s="117"/>
      <c r="H29" s="117"/>
      <c r="I29" s="117"/>
      <c r="J29" s="117"/>
      <c r="K29" s="117"/>
      <c r="L29" s="117"/>
    </row>
    <row r="30" customFormat="false" ht="14.25" hidden="false" customHeight="false" outlineLevel="0" collapsed="false">
      <c r="A30" s="202" t="s">
        <v>479</v>
      </c>
      <c r="B30" s="67"/>
      <c r="C30" s="67"/>
      <c r="D30" s="67"/>
      <c r="E30" s="67"/>
      <c r="F30" s="67"/>
      <c r="G30" s="67"/>
      <c r="H30" s="203"/>
      <c r="I30" s="204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M5:M6"/>
    <mergeCell ref="A27:E29"/>
    <mergeCell ref="F27:L29"/>
  </mergeCells>
  <printOptions headings="false" gridLines="false" gridLinesSet="true" horizontalCentered="false" verticalCentered="false"/>
  <pageMargins left="0.66875" right="0.236111111111111" top="0.629861111111111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U10" activeCellId="0" sqref="U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14" width="7.19"/>
    <col collapsed="false" customWidth="true" hidden="false" outlineLevel="0" max="3" min="3" style="0" width="9.12"/>
    <col collapsed="false" customWidth="true" hidden="false" outlineLevel="0" max="4" min="4" style="0" width="6.7"/>
    <col collapsed="false" customWidth="true" hidden="false" outlineLevel="0" max="5" min="5" style="0" width="6.23"/>
    <col collapsed="false" customWidth="true" hidden="false" outlineLevel="0" max="6" min="6" style="0" width="6.87"/>
    <col collapsed="false" customWidth="true" hidden="false" outlineLevel="0" max="7" min="7" style="0" width="7.06"/>
    <col collapsed="false" customWidth="true" hidden="false" outlineLevel="0" max="8" min="8" style="0" width="7.08"/>
    <col collapsed="false" customWidth="true" hidden="false" outlineLevel="0" max="9" min="9" style="0" width="11.87"/>
    <col collapsed="false" customWidth="true" hidden="false" outlineLevel="0" max="10" min="10" style="0" width="7.09"/>
    <col collapsed="false" customWidth="true" hidden="false" outlineLevel="0" max="11" min="11" style="0" width="6.58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8.36"/>
    <col collapsed="false" customWidth="true" hidden="false" outlineLevel="0" max="15" min="15" style="0" width="7.02"/>
    <col collapsed="false" customWidth="true" hidden="false" outlineLevel="0" max="16" min="16" style="0" width="6.87"/>
    <col collapsed="false" customWidth="true" hidden="false" outlineLevel="0" max="17" min="17" style="0" width="6.29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16" customFormat="true" ht="9" hidden="false" customHeight="true" outlineLevel="0" collapsed="false">
      <c r="B1" s="115"/>
    </row>
    <row r="2" customFormat="false" ht="22.5" hidden="false" customHeight="false" outlineLevel="0" collapsed="false">
      <c r="B2" s="17" t="s">
        <v>49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25" hidden="false" customHeight="fals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6.5" hidden="false" customHeight="true" outlineLevel="0" collapsed="false">
      <c r="A5" s="205" t="s">
        <v>494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153"/>
    </row>
    <row r="6" customFormat="false" ht="32.25" hidden="false" customHeight="true" outlineLevel="0" collapsed="false">
      <c r="A6" s="32" t="s">
        <v>483</v>
      </c>
      <c r="B6" s="31" t="s">
        <v>409</v>
      </c>
      <c r="C6" s="31"/>
      <c r="D6" s="31"/>
      <c r="E6" s="31"/>
      <c r="F6" s="31"/>
      <c r="G6" s="31"/>
      <c r="H6" s="119" t="s">
        <v>421</v>
      </c>
      <c r="I6" s="119"/>
      <c r="J6" s="119"/>
      <c r="K6" s="119"/>
      <c r="L6" s="119"/>
      <c r="M6" s="119"/>
      <c r="N6" s="119" t="s">
        <v>436</v>
      </c>
      <c r="O6" s="119"/>
      <c r="P6" s="119"/>
      <c r="Q6" s="119"/>
      <c r="R6" s="119"/>
      <c r="S6" s="206"/>
    </row>
    <row r="7" customFormat="false" ht="60.75" hidden="false" customHeight="true" outlineLevel="0" collapsed="false">
      <c r="A7" s="32"/>
      <c r="B7" s="20" t="s">
        <v>495</v>
      </c>
      <c r="C7" s="20" t="s">
        <v>496</v>
      </c>
      <c r="D7" s="207" t="s">
        <v>497</v>
      </c>
      <c r="E7" s="207" t="s">
        <v>498</v>
      </c>
      <c r="F7" s="207" t="s">
        <v>499</v>
      </c>
      <c r="G7" s="207"/>
      <c r="H7" s="20" t="s">
        <v>495</v>
      </c>
      <c r="I7" s="20" t="s">
        <v>496</v>
      </c>
      <c r="J7" s="207" t="s">
        <v>497</v>
      </c>
      <c r="K7" s="207" t="s">
        <v>498</v>
      </c>
      <c r="L7" s="207" t="s">
        <v>499</v>
      </c>
      <c r="M7" s="207"/>
      <c r="N7" s="20" t="s">
        <v>495</v>
      </c>
      <c r="O7" s="20" t="s">
        <v>496</v>
      </c>
      <c r="P7" s="207" t="s">
        <v>497</v>
      </c>
      <c r="Q7" s="207" t="s">
        <v>498</v>
      </c>
      <c r="R7" s="207" t="s">
        <v>500</v>
      </c>
      <c r="S7" s="206"/>
    </row>
    <row r="8" customFormat="false" ht="52.5" hidden="false" customHeight="true" outlineLevel="0" collapsed="false">
      <c r="A8" s="32"/>
      <c r="B8" s="20"/>
      <c r="C8" s="20"/>
      <c r="D8" s="207"/>
      <c r="E8" s="207"/>
      <c r="F8" s="207" t="s">
        <v>501</v>
      </c>
      <c r="G8" s="207" t="s">
        <v>502</v>
      </c>
      <c r="H8" s="20"/>
      <c r="I8" s="20"/>
      <c r="J8" s="207"/>
      <c r="K8" s="207"/>
      <c r="L8" s="207" t="s">
        <v>501</v>
      </c>
      <c r="M8" s="207" t="s">
        <v>502</v>
      </c>
      <c r="N8" s="20"/>
      <c r="O8" s="20"/>
      <c r="P8" s="207"/>
      <c r="Q8" s="207"/>
      <c r="R8" s="207"/>
      <c r="S8" s="206"/>
    </row>
    <row r="9" customFormat="false" ht="47" hidden="false" customHeight="true" outlineLevel="0" collapsed="false">
      <c r="A9" s="200" t="s">
        <v>503</v>
      </c>
      <c r="B9" s="121" t="n">
        <v>175</v>
      </c>
      <c r="C9" s="32" t="n">
        <v>8522.3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3</v>
      </c>
      <c r="I9" s="151" t="s">
        <v>504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/>
      <c r="P9" s="32" t="n">
        <v>0</v>
      </c>
      <c r="Q9" s="32" t="n">
        <v>0</v>
      </c>
      <c r="R9" s="32" t="n">
        <v>0</v>
      </c>
      <c r="S9" s="87"/>
    </row>
    <row r="10" customFormat="false" ht="27" hidden="false" customHeight="true" outlineLevel="0" collapsed="false">
      <c r="A10" s="53"/>
      <c r="B10" s="14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87"/>
    </row>
    <row r="11" customFormat="false" ht="27" hidden="false" customHeight="true" outlineLevel="0" collapsed="false">
      <c r="A11" s="53"/>
      <c r="B11" s="12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87"/>
    </row>
    <row r="12" customFormat="false" ht="24.75" hidden="false" customHeight="true" outlineLevel="0" collapsed="false">
      <c r="A12" s="53"/>
      <c r="B12" s="14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87"/>
    </row>
    <row r="13" customFormat="false" ht="30" hidden="false" customHeight="true" outlineLevel="0" collapsed="false">
      <c r="A13" s="53"/>
      <c r="B13" s="12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87"/>
    </row>
    <row r="14" customFormat="false" ht="27" hidden="false" customHeight="true" outlineLevel="0" collapsed="false">
      <c r="A14" s="53"/>
      <c r="B14" s="14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87"/>
    </row>
    <row r="15" customFormat="false" ht="24.95" hidden="false" customHeight="true" outlineLevel="0" collapsed="false">
      <c r="A15" s="53"/>
      <c r="B15" s="12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87"/>
    </row>
    <row r="16" customFormat="false" ht="36.75" hidden="false" customHeight="true" outlineLevel="0" collapsed="false">
      <c r="A16" s="200" t="s">
        <v>30</v>
      </c>
      <c r="B16" s="1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87"/>
    </row>
    <row r="17" customFormat="false" ht="43.5" hidden="false" customHeight="true" outlineLevel="0" collapsed="false">
      <c r="A17" s="208" t="s">
        <v>505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</row>
    <row r="18" customFormat="false" ht="33.7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</row>
    <row r="19" customFormat="false" ht="24" hidden="false" customHeight="true" outlineLevel="0" collapsed="false">
      <c r="A19" s="209" t="s">
        <v>506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10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511805555555556" right="0.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57"/>
    <col collapsed="false" customWidth="false" hidden="false" outlineLevel="0" max="2" min="2" style="114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7" min="6" style="0" width="12.12"/>
    <col collapsed="false" customWidth="true" hidden="false" outlineLevel="0" max="9" min="8" style="0" width="7.74"/>
    <col collapsed="false" customWidth="true" hidden="false" outlineLevel="0" max="10" min="10" style="0" width="8.36"/>
    <col collapsed="false" customWidth="true" hidden="false" outlineLevel="0" max="11" min="11" style="0" width="7.22"/>
    <col collapsed="false" customWidth="true" hidden="false" outlineLevel="0" max="12" min="12" style="0" width="6.87"/>
    <col collapsed="false" customWidth="true" hidden="false" outlineLevel="0" max="13" min="13" style="0" width="7.18"/>
    <col collapsed="false" customWidth="true" hidden="false" outlineLevel="0" max="14" min="14" style="0" width="8.69"/>
  </cols>
  <sheetData>
    <row r="1" s="116" customFormat="true" ht="9" hidden="false" customHeight="true" outlineLevel="0" collapsed="false">
      <c r="B1" s="115"/>
    </row>
    <row r="2" customFormat="false" ht="22.5" hidden="false" customHeight="false" outlineLevel="0" collapsed="false">
      <c r="A2" s="17" t="s">
        <v>5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4.25" hidden="false" customHeight="fals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211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212"/>
    </row>
    <row r="5" customFormat="false" ht="16.5" hidden="false" customHeight="true" outlineLevel="0" collapsed="false">
      <c r="A5" s="213" t="s">
        <v>508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</row>
    <row r="6" customFormat="false" ht="32.25" hidden="false" customHeight="true" outlineLevel="0" collapsed="false">
      <c r="A6" s="32" t="s">
        <v>483</v>
      </c>
      <c r="B6" s="31" t="s">
        <v>509</v>
      </c>
      <c r="C6" s="31"/>
      <c r="D6" s="31"/>
      <c r="E6" s="31"/>
      <c r="F6" s="119" t="s">
        <v>510</v>
      </c>
      <c r="G6" s="119"/>
      <c r="H6" s="119"/>
      <c r="I6" s="119"/>
      <c r="J6" s="119" t="s">
        <v>511</v>
      </c>
      <c r="K6" s="119"/>
      <c r="L6" s="119"/>
      <c r="M6" s="119"/>
      <c r="N6" s="119"/>
      <c r="O6" s="214" t="s">
        <v>512</v>
      </c>
      <c r="P6" s="214" t="s">
        <v>513</v>
      </c>
    </row>
    <row r="7" customFormat="false" ht="60.75" hidden="false" customHeight="true" outlineLevel="0" collapsed="false">
      <c r="A7" s="32"/>
      <c r="B7" s="20" t="s">
        <v>10</v>
      </c>
      <c r="C7" s="20" t="s">
        <v>11</v>
      </c>
      <c r="D7" s="207" t="s">
        <v>514</v>
      </c>
      <c r="E7" s="207" t="s">
        <v>515</v>
      </c>
      <c r="F7" s="20" t="s">
        <v>10</v>
      </c>
      <c r="G7" s="20" t="s">
        <v>11</v>
      </c>
      <c r="H7" s="207" t="s">
        <v>516</v>
      </c>
      <c r="I7" s="207" t="s">
        <v>517</v>
      </c>
      <c r="J7" s="207" t="s">
        <v>497</v>
      </c>
      <c r="K7" s="20" t="s">
        <v>496</v>
      </c>
      <c r="L7" s="207" t="s">
        <v>498</v>
      </c>
      <c r="M7" s="207" t="s">
        <v>500</v>
      </c>
      <c r="N7" s="207" t="s">
        <v>518</v>
      </c>
      <c r="O7" s="20" t="s">
        <v>519</v>
      </c>
      <c r="P7" s="20" t="s">
        <v>520</v>
      </c>
    </row>
    <row r="8" customFormat="false" ht="52.5" hidden="false" customHeight="true" outlineLevel="0" collapsed="false">
      <c r="A8" s="32"/>
      <c r="B8" s="20"/>
      <c r="C8" s="20"/>
      <c r="D8" s="207"/>
      <c r="E8" s="207"/>
      <c r="F8" s="20"/>
      <c r="G8" s="20"/>
      <c r="H8" s="207"/>
      <c r="I8" s="207"/>
      <c r="J8" s="207"/>
      <c r="K8" s="20"/>
      <c r="L8" s="207"/>
      <c r="M8" s="207"/>
      <c r="N8" s="207"/>
      <c r="O8" s="20"/>
      <c r="P8" s="20"/>
    </row>
    <row r="9" customFormat="false" ht="27.75" hidden="false" customHeight="true" outlineLevel="0" collapsed="false">
      <c r="A9" s="53"/>
      <c r="B9" s="121"/>
      <c r="C9" s="32"/>
      <c r="D9" s="32"/>
      <c r="E9" s="32"/>
      <c r="F9" s="98" t="n">
        <v>11670773.69</v>
      </c>
      <c r="G9" s="98" t="n">
        <v>11670773.69</v>
      </c>
      <c r="H9" s="32" t="n">
        <v>0</v>
      </c>
      <c r="I9" s="32" t="n">
        <v>0</v>
      </c>
      <c r="J9" s="32" t="n">
        <v>0</v>
      </c>
      <c r="K9" s="75" t="n">
        <v>8522.3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</row>
    <row r="10" customFormat="false" ht="27" hidden="false" customHeight="true" outlineLevel="0" collapsed="false">
      <c r="A10" s="53"/>
      <c r="B10" s="14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7" hidden="false" customHeight="true" outlineLevel="0" collapsed="false">
      <c r="A11" s="53"/>
      <c r="B11" s="12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4.75" hidden="false" customHeight="true" outlineLevel="0" collapsed="false">
      <c r="A12" s="53"/>
      <c r="B12" s="14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30" hidden="false" customHeight="true" outlineLevel="0" collapsed="false">
      <c r="A13" s="53"/>
      <c r="B13" s="12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7" hidden="false" customHeight="true" outlineLevel="0" collapsed="false">
      <c r="A14" s="53"/>
      <c r="B14" s="14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4.95" hidden="false" customHeight="true" outlineLevel="0" collapsed="false">
      <c r="A15" s="53"/>
      <c r="B15" s="12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36.75" hidden="false" customHeight="true" outlineLevel="0" collapsed="false">
      <c r="A16" s="200" t="s">
        <v>30</v>
      </c>
      <c r="B16" s="1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43.5" hidden="false" customHeight="true" outlineLevel="0" collapsed="false">
      <c r="A17" s="208" t="s">
        <v>521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15"/>
    </row>
    <row r="18" customFormat="false" ht="33.7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15"/>
    </row>
    <row r="19" customFormat="false" ht="24" hidden="false" customHeight="true" outlineLevel="0" collapsed="false">
      <c r="A19" s="209" t="s">
        <v>506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10"/>
    </row>
  </sheetData>
  <mergeCells count="25">
    <mergeCell ref="A2:P2"/>
    <mergeCell ref="B3:M3"/>
    <mergeCell ref="B4:M4"/>
    <mergeCell ref="A5:P5"/>
    <mergeCell ref="A6:A8"/>
    <mergeCell ref="B6:E6"/>
    <mergeCell ref="F6:I6"/>
    <mergeCell ref="J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7:M18"/>
    <mergeCell ref="A19:M19"/>
  </mergeCells>
  <printOptions headings="false" gridLines="false" gridLinesSet="true" horizontalCentered="false" verticalCentered="false"/>
  <pageMargins left="0.550694444444445" right="0.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D8" activeCellId="0" sqref="D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3.99"/>
    <col collapsed="false" customWidth="true" hidden="false" outlineLevel="0" max="3" min="3" style="16" width="24.12"/>
    <col collapsed="false" customWidth="true" hidden="false" outlineLevel="0" max="4" min="4" style="16" width="13.99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8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18.75" hidden="false" customHeight="true" outlineLevel="0" collapsed="false">
      <c r="A3" s="19" t="s">
        <v>9</v>
      </c>
      <c r="B3" s="19"/>
      <c r="C3" s="19"/>
      <c r="D3" s="19"/>
    </row>
    <row r="4" customFormat="false" ht="31.5" hidden="false" customHeight="true" outlineLevel="0" collapsed="false">
      <c r="A4" s="20" t="s">
        <v>10</v>
      </c>
      <c r="B4" s="20"/>
      <c r="C4" s="20" t="s">
        <v>11</v>
      </c>
      <c r="D4" s="20"/>
    </row>
    <row r="5" customFormat="false" ht="31.5" hidden="false" customHeight="true" outlineLevel="0" collapsed="false">
      <c r="A5" s="21" t="s">
        <v>12</v>
      </c>
      <c r="B5" s="22" t="s">
        <v>13</v>
      </c>
      <c r="C5" s="21" t="s">
        <v>14</v>
      </c>
      <c r="D5" s="22" t="s">
        <v>13</v>
      </c>
    </row>
    <row r="6" customFormat="false" ht="31.5" hidden="false" customHeight="true" outlineLevel="0" collapsed="false">
      <c r="A6" s="21" t="s">
        <v>15</v>
      </c>
      <c r="B6" s="23" t="s">
        <v>16</v>
      </c>
      <c r="C6" s="20" t="s">
        <v>17</v>
      </c>
      <c r="D6" s="23" t="s">
        <v>18</v>
      </c>
    </row>
    <row r="7" customFormat="false" ht="31.5" hidden="false" customHeight="true" outlineLevel="0" collapsed="false">
      <c r="A7" s="21" t="s">
        <v>19</v>
      </c>
      <c r="B7" s="23" t="s">
        <v>16</v>
      </c>
      <c r="C7" s="21" t="s">
        <v>20</v>
      </c>
      <c r="D7" s="23" t="s">
        <v>18</v>
      </c>
    </row>
    <row r="8" customFormat="false" ht="31.5" hidden="false" customHeight="true" outlineLevel="0" collapsed="false">
      <c r="A8" s="21" t="s">
        <v>21</v>
      </c>
      <c r="B8" s="22" t="s">
        <v>13</v>
      </c>
      <c r="C8" s="21" t="s">
        <v>21</v>
      </c>
      <c r="D8" s="22" t="s">
        <v>13</v>
      </c>
    </row>
    <row r="9" customFormat="false" ht="31.5" hidden="false" customHeight="true" outlineLevel="0" collapsed="false">
      <c r="A9" s="21" t="s">
        <v>22</v>
      </c>
      <c r="B9" s="23" t="s">
        <v>23</v>
      </c>
      <c r="C9" s="21" t="s">
        <v>24</v>
      </c>
      <c r="D9" s="23" t="s">
        <v>23</v>
      </c>
    </row>
    <row r="10" customFormat="false" ht="31.5" hidden="false" customHeight="true" outlineLevel="0" collapsed="false">
      <c r="A10" s="21" t="s">
        <v>25</v>
      </c>
      <c r="B10" s="23" t="s">
        <v>16</v>
      </c>
      <c r="C10" s="21" t="s">
        <v>26</v>
      </c>
      <c r="D10" s="23" t="s">
        <v>16</v>
      </c>
    </row>
    <row r="11" customFormat="false" ht="31.5" hidden="false" customHeight="true" outlineLevel="0" collapsed="false">
      <c r="A11" s="21" t="s">
        <v>27</v>
      </c>
      <c r="B11" s="23" t="s">
        <v>16</v>
      </c>
      <c r="C11" s="21" t="s">
        <v>28</v>
      </c>
      <c r="D11" s="23" t="s">
        <v>16</v>
      </c>
    </row>
    <row r="12" customFormat="false" ht="31.5" hidden="false" customHeight="true" outlineLevel="0" collapsed="false">
      <c r="A12" s="21"/>
      <c r="B12" s="22"/>
      <c r="C12" s="21" t="s">
        <v>29</v>
      </c>
      <c r="D12" s="23" t="s">
        <v>23</v>
      </c>
    </row>
    <row r="13" customFormat="false" ht="31.5" hidden="false" customHeight="true" outlineLevel="0" collapsed="false">
      <c r="A13" s="21" t="s">
        <v>21</v>
      </c>
      <c r="B13" s="23" t="s">
        <v>23</v>
      </c>
      <c r="C13" s="21" t="s">
        <v>21</v>
      </c>
      <c r="D13" s="23" t="s">
        <v>23</v>
      </c>
    </row>
    <row r="14" customFormat="false" ht="31.5" hidden="false" customHeight="true" outlineLevel="0" collapsed="false">
      <c r="A14" s="20" t="s">
        <v>30</v>
      </c>
      <c r="B14" s="24"/>
      <c r="C14" s="20" t="s">
        <v>30</v>
      </c>
      <c r="D14" s="25"/>
    </row>
    <row r="15" customFormat="false" ht="31.5" hidden="false" customHeight="true" outlineLevel="0" collapsed="false">
      <c r="A15" s="26" t="s">
        <v>31</v>
      </c>
      <c r="B15" s="26"/>
      <c r="C15" s="27" t="s">
        <v>32</v>
      </c>
      <c r="D15" s="27"/>
    </row>
    <row r="16" customFormat="false" ht="31.5" hidden="false" customHeight="true" outlineLevel="0" collapsed="false">
      <c r="A16" s="26" t="s">
        <v>33</v>
      </c>
      <c r="B16" s="26"/>
      <c r="C16" s="27"/>
      <c r="D16" s="27"/>
    </row>
    <row r="17" customFormat="false" ht="141" hidden="false" customHeight="true" outlineLevel="0" collapsed="false">
      <c r="A17" s="27" t="s">
        <v>34</v>
      </c>
      <c r="B17" s="27"/>
      <c r="C17" s="28" t="s">
        <v>35</v>
      </c>
      <c r="D17" s="28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6" width="26.12"/>
    <col collapsed="false" customWidth="true" hidden="false" outlineLevel="0" max="2" min="2" style="216" width="1.12"/>
    <col collapsed="false" customWidth="true" hidden="false" outlineLevel="0" max="3" min="3" style="216" width="28.12"/>
    <col collapsed="false" customWidth="false" hidden="false" outlineLevel="0" max="257" min="4" style="216" width="7.99"/>
  </cols>
  <sheetData>
    <row r="1" customFormat="false" ht="12.75" hidden="false" customHeight="false" outlineLevel="0" collapsed="false">
      <c r="A1" s="217" t="s">
        <v>522</v>
      </c>
    </row>
    <row r="2" customFormat="false" ht="13.5" hidden="false" customHeight="false" outlineLevel="0" collapsed="false">
      <c r="A2" s="217" t="s">
        <v>523</v>
      </c>
    </row>
    <row r="3" customFormat="false" ht="13.5" hidden="false" customHeight="false" outlineLevel="0" collapsed="false">
      <c r="A3" s="218" t="s">
        <v>524</v>
      </c>
      <c r="C3" s="219" t="s">
        <v>525</v>
      </c>
    </row>
    <row r="4" customFormat="false" ht="12.75" hidden="false" customHeight="false" outlineLevel="0" collapsed="false">
      <c r="A4" s="21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0" t="s">
        <v>526</v>
      </c>
    </row>
    <row r="8" customFormat="false" ht="12.75" hidden="false" customHeight="false" outlineLevel="0" collapsed="false">
      <c r="A8" s="221" t="s">
        <v>527</v>
      </c>
    </row>
    <row r="9" customFormat="false" ht="12.75" hidden="false" customHeight="false" outlineLevel="0" collapsed="false">
      <c r="A9" s="222" t="s">
        <v>528</v>
      </c>
    </row>
    <row r="10" customFormat="false" ht="12.75" hidden="false" customHeight="false" outlineLevel="0" collapsed="false">
      <c r="A10" s="221" t="s">
        <v>529</v>
      </c>
    </row>
    <row r="11" customFormat="false" ht="13.5" hidden="false" customHeight="false" outlineLevel="0" collapsed="false">
      <c r="A11" s="223" t="s">
        <v>5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9" t="s">
        <v>5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9" t="s">
        <v>532</v>
      </c>
    </row>
    <row r="20" customFormat="false" ht="12.75" hidden="false" customHeight="false" outlineLevel="0" collapsed="false">
      <c r="A20" s="224" t="s">
        <v>533</v>
      </c>
    </row>
    <row r="26" customFormat="false" ht="13.5" hidden="false" customHeight="false" outlineLevel="0" collapsed="false">
      <c r="C26" s="225" t="s">
        <v>5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30" t="s">
        <v>3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4" hidden="false" customHeight="true" outlineLevel="0" collapsed="false">
      <c r="A4" s="31" t="s">
        <v>38</v>
      </c>
      <c r="B4" s="32" t="s">
        <v>39</v>
      </c>
      <c r="C4" s="31" t="s">
        <v>40</v>
      </c>
      <c r="D4" s="31" t="s">
        <v>41</v>
      </c>
      <c r="E4" s="31" t="s">
        <v>42</v>
      </c>
      <c r="F4" s="31" t="s">
        <v>43</v>
      </c>
      <c r="G4" s="31" t="s">
        <v>44</v>
      </c>
      <c r="H4" s="31" t="s">
        <v>10</v>
      </c>
      <c r="I4" s="31"/>
      <c r="J4" s="31" t="s">
        <v>45</v>
      </c>
      <c r="K4" s="31"/>
      <c r="L4" s="31"/>
      <c r="M4" s="31"/>
      <c r="N4" s="32" t="s">
        <v>11</v>
      </c>
      <c r="O4" s="32"/>
      <c r="P4" s="31" t="s">
        <v>46</v>
      </c>
    </row>
    <row r="5" customFormat="false" ht="24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2" t="s">
        <v>47</v>
      </c>
      <c r="K5" s="32"/>
      <c r="L5" s="32" t="s">
        <v>48</v>
      </c>
      <c r="M5" s="32"/>
      <c r="N5" s="32"/>
      <c r="O5" s="32"/>
      <c r="P5" s="31"/>
    </row>
    <row r="6" customFormat="false" ht="24" hidden="false" customHeight="true" outlineLevel="0" collapsed="false">
      <c r="A6" s="31"/>
      <c r="B6" s="32"/>
      <c r="C6" s="31"/>
      <c r="D6" s="31"/>
      <c r="E6" s="31"/>
      <c r="F6" s="31"/>
      <c r="G6" s="31"/>
      <c r="H6" s="31" t="s">
        <v>49</v>
      </c>
      <c r="I6" s="31" t="s">
        <v>50</v>
      </c>
      <c r="J6" s="32" t="s">
        <v>49</v>
      </c>
      <c r="K6" s="32" t="s">
        <v>50</v>
      </c>
      <c r="L6" s="32" t="s">
        <v>49</v>
      </c>
      <c r="M6" s="32" t="s">
        <v>50</v>
      </c>
      <c r="N6" s="32" t="s">
        <v>49</v>
      </c>
      <c r="O6" s="32" t="s">
        <v>50</v>
      </c>
      <c r="P6" s="31"/>
    </row>
    <row r="7" customFormat="false" ht="24" hidden="false" customHeight="true" outlineLevel="0" collapsed="false">
      <c r="A7" s="33" t="n">
        <v>1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24" hidden="false" customHeight="true" outlineLevel="0" collapsed="false">
      <c r="A8" s="33" t="n">
        <v>2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24" hidden="false" customHeight="true" outlineLevel="0" collapsed="false">
      <c r="A9" s="33" t="n">
        <v>3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4" hidden="false" customHeight="true" outlineLevel="0" collapsed="false">
      <c r="A10" s="33" t="n">
        <v>4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24" hidden="false" customHeight="true" outlineLevel="0" collapsed="false">
      <c r="A11" s="33" t="n">
        <v>5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4" hidden="false" customHeight="true" outlineLevel="0" collapsed="false">
      <c r="A12" s="33" t="n">
        <v>6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4" hidden="false" customHeight="true" outlineLevel="0" collapsed="false">
      <c r="A13" s="33" t="n">
        <v>7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24" hidden="false" customHeight="true" outlineLevel="0" collapsed="false">
      <c r="A14" s="33" t="n">
        <v>8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4" hidden="false" customHeight="true" outlineLevel="0" collapsed="false">
      <c r="A15" s="33" t="n">
        <v>9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4" hidden="false" customHeight="true" outlineLevel="0" collapsed="false">
      <c r="A16" s="32" t="s">
        <v>30</v>
      </c>
      <c r="B16" s="32"/>
      <c r="C16" s="36" t="s">
        <v>51</v>
      </c>
      <c r="D16" s="36" t="s">
        <v>51</v>
      </c>
      <c r="E16" s="36" t="s">
        <v>51</v>
      </c>
      <c r="F16" s="36" t="s">
        <v>51</v>
      </c>
      <c r="G16" s="36" t="s">
        <v>51</v>
      </c>
      <c r="H16" s="36" t="s">
        <v>51</v>
      </c>
      <c r="I16" s="37"/>
      <c r="J16" s="36" t="s">
        <v>51</v>
      </c>
      <c r="K16" s="37"/>
      <c r="L16" s="36" t="s">
        <v>51</v>
      </c>
      <c r="M16" s="37"/>
      <c r="N16" s="36" t="s">
        <v>51</v>
      </c>
      <c r="O16" s="37"/>
      <c r="P16" s="36" t="s">
        <v>51</v>
      </c>
    </row>
    <row r="17" customFormat="false" ht="64.5" hidden="false" customHeight="true" outlineLevel="0" collapsed="false">
      <c r="A17" s="38" t="s">
        <v>52</v>
      </c>
      <c r="B17" s="38"/>
      <c r="C17" s="38"/>
      <c r="D17" s="38"/>
      <c r="E17" s="38"/>
      <c r="F17" s="38"/>
      <c r="G17" s="38"/>
      <c r="H17" s="38"/>
      <c r="I17" s="38"/>
      <c r="J17" s="39" t="s">
        <v>53</v>
      </c>
      <c r="K17" s="39"/>
      <c r="L17" s="39"/>
      <c r="M17" s="39"/>
      <c r="N17" s="39"/>
      <c r="O17" s="39"/>
      <c r="P17" s="39"/>
    </row>
    <row r="18" customFormat="false" ht="14.25" hidden="false" customHeight="true" outlineLevel="0" collapsed="false">
      <c r="A18" s="40" t="s">
        <v>54</v>
      </c>
      <c r="B18" s="40"/>
      <c r="C18" s="40"/>
      <c r="D18" s="40"/>
      <c r="E18" s="40"/>
      <c r="F18" s="40"/>
      <c r="G18" s="40"/>
      <c r="H18" s="40"/>
      <c r="I18" s="40"/>
      <c r="J18" s="39"/>
      <c r="K18" s="39"/>
      <c r="L18" s="39"/>
      <c r="M18" s="39"/>
      <c r="N18" s="39"/>
      <c r="O18" s="39"/>
      <c r="P18" s="39"/>
    </row>
    <row r="19" customFormat="false" ht="18.75" hidden="false" customHeight="false" outlineLevel="0" collapsed="false">
      <c r="P19" s="41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L42" colorId="64" zoomScale="80" zoomScaleNormal="80" zoomScalePageLayoutView="100" workbookViewId="0">
      <selection pane="topLeft" activeCell="X57" activeCellId="0" sqref="X5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55"/>
    <col collapsed="false" customWidth="true" hidden="false" outlineLevel="0" max="3" min="3" style="0" width="8.99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8" min="6" style="42" width="6.75"/>
    <col collapsed="false" customWidth="true" hidden="false" outlineLevel="0" max="9" min="9" style="42" width="5.11"/>
    <col collapsed="false" customWidth="true" hidden="false" outlineLevel="0" max="10" min="10" style="42" width="5.24"/>
    <col collapsed="false" customWidth="true" hidden="false" outlineLevel="0" max="11" min="11" style="42" width="6.75"/>
    <col collapsed="false" customWidth="true" hidden="false" outlineLevel="0" max="12" min="12" style="42" width="7.37"/>
    <col collapsed="false" customWidth="true" hidden="false" outlineLevel="0" max="13" min="13" style="42" width="12.96"/>
    <col collapsed="false" customWidth="true" hidden="false" outlineLevel="0" max="14" min="14" style="42" width="5.87"/>
    <col collapsed="false" customWidth="true" hidden="false" outlineLevel="0" max="15" min="15" style="42" width="16.85"/>
    <col collapsed="false" customWidth="true" hidden="false" outlineLevel="0" max="16" min="16" style="42" width="7.74"/>
    <col collapsed="false" customWidth="true" hidden="false" outlineLevel="0" max="17" min="17" style="42" width="6.75"/>
    <col collapsed="false" customWidth="true" hidden="false" outlineLevel="0" max="18" min="18" style="42" width="8.11"/>
    <col collapsed="false" customWidth="true" hidden="false" outlineLevel="0" max="19" min="19" style="42" width="6.75"/>
    <col collapsed="false" customWidth="true" hidden="false" outlineLevel="0" max="20" min="20" style="42" width="7.12"/>
    <col collapsed="false" customWidth="true" hidden="false" outlineLevel="0" max="21" min="21" style="42" width="12.96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43" t="s">
        <v>5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24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24" hidden="false" customHeight="true" outlineLevel="0" collapsed="false">
      <c r="A4" s="46" t="s">
        <v>5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s="49" customFormat="true" ht="24" hidden="false" customHeight="true" outlineLevel="0" collapsed="false">
      <c r="A5" s="31" t="s">
        <v>38</v>
      </c>
      <c r="B5" s="32" t="s">
        <v>57</v>
      </c>
      <c r="C5" s="47" t="s">
        <v>58</v>
      </c>
      <c r="D5" s="31" t="s">
        <v>59</v>
      </c>
      <c r="E5" s="31" t="s">
        <v>60</v>
      </c>
      <c r="F5" s="31" t="s">
        <v>61</v>
      </c>
      <c r="G5" s="31"/>
      <c r="H5" s="31"/>
      <c r="I5" s="31"/>
      <c r="J5" s="31"/>
      <c r="K5" s="31"/>
      <c r="L5" s="32" t="s">
        <v>10</v>
      </c>
      <c r="M5" s="32"/>
      <c r="N5" s="32"/>
      <c r="O5" s="32"/>
      <c r="P5" s="48" t="s">
        <v>45</v>
      </c>
      <c r="Q5" s="48"/>
      <c r="R5" s="48"/>
      <c r="S5" s="48"/>
      <c r="T5" s="31" t="s">
        <v>11</v>
      </c>
      <c r="U5" s="31"/>
      <c r="V5" s="32" t="s">
        <v>46</v>
      </c>
    </row>
    <row r="6" s="49" customFormat="true" ht="24" hidden="false" customHeight="true" outlineLevel="0" collapsed="false">
      <c r="A6" s="31"/>
      <c r="B6" s="31"/>
      <c r="C6" s="47"/>
      <c r="D6" s="31"/>
      <c r="E6" s="31"/>
      <c r="F6" s="32" t="s">
        <v>62</v>
      </c>
      <c r="G6" s="32"/>
      <c r="H6" s="32"/>
      <c r="I6" s="31" t="s">
        <v>63</v>
      </c>
      <c r="J6" s="31" t="s">
        <v>64</v>
      </c>
      <c r="K6" s="32" t="s">
        <v>65</v>
      </c>
      <c r="L6" s="47" t="s">
        <v>66</v>
      </c>
      <c r="M6" s="32" t="s">
        <v>67</v>
      </c>
      <c r="N6" s="31" t="s">
        <v>68</v>
      </c>
      <c r="O6" s="32" t="s">
        <v>69</v>
      </c>
      <c r="P6" s="32" t="s">
        <v>47</v>
      </c>
      <c r="Q6" s="32"/>
      <c r="R6" s="32" t="s">
        <v>48</v>
      </c>
      <c r="S6" s="32"/>
      <c r="T6" s="47" t="s">
        <v>66</v>
      </c>
      <c r="U6" s="50" t="s">
        <v>50</v>
      </c>
      <c r="V6" s="32"/>
    </row>
    <row r="7" s="49" customFormat="true" ht="50.1" hidden="false" customHeight="true" outlineLevel="0" collapsed="false">
      <c r="A7" s="31"/>
      <c r="B7" s="31"/>
      <c r="C7" s="47"/>
      <c r="D7" s="31"/>
      <c r="E7" s="31"/>
      <c r="F7" s="31" t="s">
        <v>70</v>
      </c>
      <c r="G7" s="31" t="s">
        <v>71</v>
      </c>
      <c r="H7" s="31" t="s">
        <v>72</v>
      </c>
      <c r="I7" s="31"/>
      <c r="J7" s="31"/>
      <c r="K7" s="32"/>
      <c r="L7" s="47"/>
      <c r="M7" s="32"/>
      <c r="N7" s="31"/>
      <c r="O7" s="32"/>
      <c r="P7" s="47" t="s">
        <v>66</v>
      </c>
      <c r="Q7" s="32" t="s">
        <v>50</v>
      </c>
      <c r="R7" s="31" t="s">
        <v>66</v>
      </c>
      <c r="S7" s="32" t="s">
        <v>50</v>
      </c>
      <c r="T7" s="47"/>
      <c r="U7" s="50"/>
      <c r="V7" s="32"/>
    </row>
    <row r="8" customFormat="false" ht="23.1" hidden="false" customHeight="true" outlineLevel="0" collapsed="false">
      <c r="A8" s="21" t="n">
        <v>1</v>
      </c>
      <c r="B8" s="51" t="s">
        <v>7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52" t="n">
        <v>97000</v>
      </c>
      <c r="N8" s="32"/>
      <c r="O8" s="52" t="n">
        <v>97000</v>
      </c>
      <c r="P8" s="35"/>
      <c r="Q8" s="35"/>
      <c r="R8" s="35"/>
      <c r="S8" s="35"/>
      <c r="T8" s="32"/>
      <c r="U8" s="52" t="n">
        <v>97000</v>
      </c>
      <c r="V8" s="53"/>
    </row>
    <row r="9" customFormat="false" ht="23.1" hidden="false" customHeight="true" outlineLevel="0" collapsed="false">
      <c r="A9" s="21" t="n">
        <v>2</v>
      </c>
      <c r="B9" s="51" t="s">
        <v>7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52" t="n">
        <v>2160000</v>
      </c>
      <c r="N9" s="32"/>
      <c r="O9" s="52" t="n">
        <v>2160000</v>
      </c>
      <c r="P9" s="35"/>
      <c r="Q9" s="35"/>
      <c r="R9" s="35"/>
      <c r="S9" s="35"/>
      <c r="T9" s="32"/>
      <c r="U9" s="52" t="n">
        <v>2160000</v>
      </c>
      <c r="V9" s="53"/>
    </row>
    <row r="10" customFormat="false" ht="23.1" hidden="false" customHeight="true" outlineLevel="0" collapsed="false">
      <c r="A10" s="21" t="n">
        <v>3</v>
      </c>
      <c r="B10" s="51" t="s">
        <v>7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52" t="n">
        <v>99800</v>
      </c>
      <c r="N10" s="32"/>
      <c r="O10" s="52" t="n">
        <v>99800</v>
      </c>
      <c r="P10" s="35"/>
      <c r="Q10" s="35"/>
      <c r="R10" s="35"/>
      <c r="S10" s="35"/>
      <c r="T10" s="32"/>
      <c r="U10" s="52" t="n">
        <v>99800</v>
      </c>
      <c r="V10" s="53"/>
    </row>
    <row r="11" customFormat="false" ht="23.1" hidden="false" customHeight="true" outlineLevel="0" collapsed="false">
      <c r="A11" s="21" t="n">
        <v>4</v>
      </c>
      <c r="B11" s="51" t="s">
        <v>7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52" t="n">
        <v>40000</v>
      </c>
      <c r="N11" s="32"/>
      <c r="O11" s="52" t="n">
        <v>40000</v>
      </c>
      <c r="P11" s="35"/>
      <c r="Q11" s="35"/>
      <c r="R11" s="35"/>
      <c r="S11" s="35"/>
      <c r="T11" s="32"/>
      <c r="U11" s="52" t="n">
        <v>40000</v>
      </c>
      <c r="V11" s="53"/>
    </row>
    <row r="12" customFormat="false" ht="23.1" hidden="false" customHeight="true" outlineLevel="0" collapsed="false">
      <c r="A12" s="21" t="n">
        <v>5</v>
      </c>
      <c r="B12" s="51" t="s">
        <v>7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52" t="n">
        <v>55000</v>
      </c>
      <c r="N12" s="32"/>
      <c r="O12" s="52" t="n">
        <v>55000</v>
      </c>
      <c r="P12" s="35"/>
      <c r="Q12" s="35"/>
      <c r="R12" s="35"/>
      <c r="S12" s="35"/>
      <c r="T12" s="32"/>
      <c r="U12" s="52" t="n">
        <v>55000</v>
      </c>
      <c r="V12" s="53"/>
    </row>
    <row r="13" customFormat="false" ht="23.1" hidden="false" customHeight="true" outlineLevel="0" collapsed="false">
      <c r="A13" s="21" t="n">
        <v>6</v>
      </c>
      <c r="B13" s="51" t="s">
        <v>7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52" t="n">
        <v>100000</v>
      </c>
      <c r="N13" s="32"/>
      <c r="O13" s="52" t="n">
        <v>100000</v>
      </c>
      <c r="P13" s="54"/>
      <c r="Q13" s="35"/>
      <c r="R13" s="54"/>
      <c r="S13" s="35"/>
      <c r="T13" s="36"/>
      <c r="U13" s="52" t="n">
        <v>100000</v>
      </c>
      <c r="V13" s="55"/>
    </row>
    <row r="14" customFormat="false" ht="23.1" hidden="false" customHeight="true" outlineLevel="0" collapsed="false">
      <c r="A14" s="21" t="n">
        <v>7</v>
      </c>
      <c r="B14" s="51" t="s">
        <v>76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52" t="n">
        <v>60000</v>
      </c>
      <c r="N14" s="32"/>
      <c r="O14" s="52" t="n">
        <v>60000</v>
      </c>
      <c r="P14" s="54"/>
      <c r="Q14" s="35"/>
      <c r="R14" s="54"/>
      <c r="S14" s="35"/>
      <c r="T14" s="36"/>
      <c r="U14" s="52" t="n">
        <v>60000</v>
      </c>
      <c r="V14" s="55"/>
    </row>
    <row r="15" customFormat="false" ht="23.1" hidden="false" customHeight="true" outlineLevel="0" collapsed="false">
      <c r="A15" s="21" t="n">
        <v>8</v>
      </c>
      <c r="B15" s="51" t="s">
        <v>7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52" t="n">
        <v>25000</v>
      </c>
      <c r="N15" s="32"/>
      <c r="O15" s="52" t="n">
        <v>25000</v>
      </c>
      <c r="P15" s="54"/>
      <c r="Q15" s="35"/>
      <c r="R15" s="54"/>
      <c r="S15" s="35"/>
      <c r="T15" s="36"/>
      <c r="U15" s="52" t="n">
        <v>25000</v>
      </c>
      <c r="V15" s="55"/>
    </row>
    <row r="16" customFormat="false" ht="23.1" hidden="false" customHeight="true" outlineLevel="0" collapsed="false">
      <c r="A16" s="21" t="n">
        <v>9</v>
      </c>
      <c r="B16" s="51" t="s">
        <v>7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52" t="n">
        <v>772.5</v>
      </c>
      <c r="N16" s="32"/>
      <c r="O16" s="52" t="n">
        <v>772.5</v>
      </c>
      <c r="P16" s="54"/>
      <c r="Q16" s="35"/>
      <c r="R16" s="54"/>
      <c r="S16" s="35"/>
      <c r="T16" s="36"/>
      <c r="U16" s="52" t="n">
        <v>772.5</v>
      </c>
      <c r="V16" s="55"/>
    </row>
    <row r="17" customFormat="false" ht="23.1" hidden="false" customHeight="true" outlineLevel="0" collapsed="false">
      <c r="A17" s="21" t="n">
        <v>10</v>
      </c>
      <c r="B17" s="51" t="s">
        <v>7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52" t="n">
        <v>181494.8</v>
      </c>
      <c r="N17" s="32"/>
      <c r="O17" s="52" t="n">
        <v>181494.8</v>
      </c>
      <c r="P17" s="54"/>
      <c r="Q17" s="35"/>
      <c r="R17" s="54"/>
      <c r="S17" s="35"/>
      <c r="T17" s="36"/>
      <c r="U17" s="52" t="n">
        <v>181494.8</v>
      </c>
      <c r="V17" s="55"/>
    </row>
    <row r="18" customFormat="false" ht="23.1" hidden="false" customHeight="true" outlineLevel="0" collapsed="false">
      <c r="A18" s="21" t="n">
        <v>11</v>
      </c>
      <c r="B18" s="51" t="s">
        <v>8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52" t="n">
        <v>91399.5</v>
      </c>
      <c r="N18" s="32"/>
      <c r="O18" s="52" t="n">
        <v>91399.5</v>
      </c>
      <c r="P18" s="54"/>
      <c r="Q18" s="35"/>
      <c r="R18" s="54"/>
      <c r="S18" s="35"/>
      <c r="T18" s="36"/>
      <c r="U18" s="52" t="n">
        <v>91399.5</v>
      </c>
      <c r="V18" s="55"/>
    </row>
    <row r="19" customFormat="false" ht="23.1" hidden="false" customHeight="true" outlineLevel="0" collapsed="false">
      <c r="A19" s="21" t="n">
        <v>12</v>
      </c>
      <c r="B19" s="51" t="s">
        <v>8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52" t="n">
        <v>5916</v>
      </c>
      <c r="N19" s="32"/>
      <c r="O19" s="52" t="n">
        <v>5916</v>
      </c>
      <c r="P19" s="54"/>
      <c r="Q19" s="35"/>
      <c r="R19" s="54"/>
      <c r="S19" s="35"/>
      <c r="T19" s="36"/>
      <c r="U19" s="52" t="n">
        <v>5916</v>
      </c>
      <c r="V19" s="55"/>
    </row>
    <row r="20" customFormat="false" ht="23.1" hidden="false" customHeight="true" outlineLevel="0" collapsed="false">
      <c r="A20" s="21" t="n">
        <v>13</v>
      </c>
      <c r="B20" s="51" t="s">
        <v>8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52" t="n">
        <v>10000</v>
      </c>
      <c r="N20" s="32"/>
      <c r="O20" s="52" t="n">
        <v>10000</v>
      </c>
      <c r="P20" s="54"/>
      <c r="Q20" s="35"/>
      <c r="R20" s="54"/>
      <c r="S20" s="35"/>
      <c r="T20" s="36"/>
      <c r="U20" s="52" t="n">
        <v>10000</v>
      </c>
      <c r="V20" s="55"/>
    </row>
    <row r="21" customFormat="false" ht="23.1" hidden="false" customHeight="true" outlineLevel="0" collapsed="false">
      <c r="A21" s="21" t="n">
        <v>14</v>
      </c>
      <c r="B21" s="51" t="s">
        <v>8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52" t="n">
        <v>90508.16</v>
      </c>
      <c r="N21" s="32"/>
      <c r="O21" s="52" t="n">
        <v>90508.16</v>
      </c>
      <c r="P21" s="54"/>
      <c r="Q21" s="35"/>
      <c r="R21" s="54"/>
      <c r="S21" s="35"/>
      <c r="T21" s="36"/>
      <c r="U21" s="52" t="n">
        <v>90508.16</v>
      </c>
      <c r="V21" s="55"/>
    </row>
    <row r="22" customFormat="false" ht="23.1" hidden="false" customHeight="true" outlineLevel="0" collapsed="false">
      <c r="A22" s="21" t="n">
        <v>15</v>
      </c>
      <c r="B22" s="51" t="s">
        <v>84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52" t="n">
        <v>4000</v>
      </c>
      <c r="N22" s="32"/>
      <c r="O22" s="52" t="n">
        <v>4000</v>
      </c>
      <c r="P22" s="54"/>
      <c r="Q22" s="35"/>
      <c r="R22" s="54"/>
      <c r="S22" s="35"/>
      <c r="T22" s="36"/>
      <c r="U22" s="52" t="n">
        <v>4000</v>
      </c>
      <c r="V22" s="55"/>
    </row>
    <row r="23" customFormat="false" ht="23.1" hidden="false" customHeight="true" outlineLevel="0" collapsed="false">
      <c r="A23" s="21" t="n">
        <v>16</v>
      </c>
      <c r="B23" s="51" t="s">
        <v>8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52" t="n">
        <v>3870000</v>
      </c>
      <c r="N23" s="32"/>
      <c r="O23" s="52" t="n">
        <v>3870000</v>
      </c>
      <c r="P23" s="54"/>
      <c r="Q23" s="35"/>
      <c r="R23" s="54"/>
      <c r="S23" s="35"/>
      <c r="T23" s="36"/>
      <c r="U23" s="52" t="n">
        <v>3870000</v>
      </c>
      <c r="V23" s="55"/>
    </row>
    <row r="24" customFormat="false" ht="23.1" hidden="false" customHeight="true" outlineLevel="0" collapsed="false">
      <c r="A24" s="21" t="n">
        <v>17</v>
      </c>
      <c r="B24" s="51" t="s">
        <v>8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52" t="n">
        <v>1800000</v>
      </c>
      <c r="N24" s="32"/>
      <c r="O24" s="52" t="n">
        <v>1800000</v>
      </c>
      <c r="P24" s="54"/>
      <c r="Q24" s="35"/>
      <c r="R24" s="54"/>
      <c r="S24" s="35"/>
      <c r="T24" s="36"/>
      <c r="U24" s="52" t="n">
        <v>1800000</v>
      </c>
      <c r="V24" s="55"/>
    </row>
    <row r="25" customFormat="false" ht="23.1" hidden="false" customHeight="true" outlineLevel="0" collapsed="false">
      <c r="A25" s="21" t="n">
        <v>18</v>
      </c>
      <c r="B25" s="51" t="s">
        <v>87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52" t="n">
        <v>900000</v>
      </c>
      <c r="N25" s="32"/>
      <c r="O25" s="52" t="n">
        <v>900000</v>
      </c>
      <c r="P25" s="54"/>
      <c r="Q25" s="35"/>
      <c r="R25" s="54"/>
      <c r="S25" s="35"/>
      <c r="T25" s="36"/>
      <c r="U25" s="52" t="n">
        <v>900000</v>
      </c>
      <c r="V25" s="55"/>
    </row>
    <row r="26" customFormat="false" ht="23.1" hidden="false" customHeight="true" outlineLevel="0" collapsed="false">
      <c r="A26" s="21" t="n">
        <v>19</v>
      </c>
      <c r="B26" s="51" t="s">
        <v>8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52" t="n">
        <v>630000</v>
      </c>
      <c r="N26" s="32"/>
      <c r="O26" s="52" t="n">
        <v>630000</v>
      </c>
      <c r="P26" s="54"/>
      <c r="Q26" s="35"/>
      <c r="R26" s="54"/>
      <c r="S26" s="35"/>
      <c r="T26" s="36"/>
      <c r="U26" s="52" t="n">
        <v>630000</v>
      </c>
      <c r="V26" s="55"/>
    </row>
    <row r="27" customFormat="false" ht="23.1" hidden="false" customHeight="true" outlineLevel="0" collapsed="false">
      <c r="A27" s="21" t="n">
        <v>20</v>
      </c>
      <c r="B27" s="51" t="s">
        <v>8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52" t="n">
        <v>8000</v>
      </c>
      <c r="N27" s="32"/>
      <c r="O27" s="52" t="n">
        <v>8000</v>
      </c>
      <c r="P27" s="54"/>
      <c r="Q27" s="35"/>
      <c r="R27" s="54"/>
      <c r="S27" s="35"/>
      <c r="T27" s="36"/>
      <c r="U27" s="52" t="n">
        <v>8000</v>
      </c>
      <c r="V27" s="55"/>
    </row>
    <row r="28" customFormat="false" ht="23.1" hidden="false" customHeight="true" outlineLevel="0" collapsed="false">
      <c r="A28" s="21" t="n">
        <v>21</v>
      </c>
      <c r="B28" s="51" t="s">
        <v>9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52" t="n">
        <v>1830</v>
      </c>
      <c r="N28" s="32"/>
      <c r="O28" s="52" t="n">
        <v>1830</v>
      </c>
      <c r="P28" s="54"/>
      <c r="Q28" s="35"/>
      <c r="R28" s="54"/>
      <c r="S28" s="35"/>
      <c r="T28" s="36"/>
      <c r="U28" s="52" t="n">
        <v>1830</v>
      </c>
      <c r="V28" s="55"/>
    </row>
    <row r="29" customFormat="false" ht="23.1" hidden="false" customHeight="true" outlineLevel="0" collapsed="false">
      <c r="A29" s="21" t="n">
        <v>22</v>
      </c>
      <c r="B29" s="51" t="s">
        <v>9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52" t="n">
        <v>28500</v>
      </c>
      <c r="N29" s="32"/>
      <c r="O29" s="52" t="n">
        <v>28500</v>
      </c>
      <c r="P29" s="54"/>
      <c r="Q29" s="35"/>
      <c r="R29" s="54"/>
      <c r="S29" s="35"/>
      <c r="T29" s="36"/>
      <c r="U29" s="52" t="n">
        <v>28500</v>
      </c>
      <c r="V29" s="55"/>
    </row>
    <row r="30" customFormat="false" ht="23.1" hidden="false" customHeight="true" outlineLevel="0" collapsed="false">
      <c r="A30" s="21" t="n">
        <v>23</v>
      </c>
      <c r="B30" s="51" t="s">
        <v>91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52" t="n">
        <v>3200</v>
      </c>
      <c r="N30" s="32"/>
      <c r="O30" s="52" t="n">
        <v>3200</v>
      </c>
      <c r="P30" s="54"/>
      <c r="Q30" s="35"/>
      <c r="R30" s="54"/>
      <c r="S30" s="35"/>
      <c r="T30" s="36"/>
      <c r="U30" s="52" t="n">
        <v>3200</v>
      </c>
      <c r="V30" s="55"/>
    </row>
    <row r="31" customFormat="false" ht="23.1" hidden="false" customHeight="true" outlineLevel="0" collapsed="false">
      <c r="A31" s="21" t="n">
        <v>24</v>
      </c>
      <c r="B31" s="51" t="s">
        <v>9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52" t="n">
        <v>62193.96</v>
      </c>
      <c r="N31" s="32"/>
      <c r="O31" s="52" t="n">
        <v>62193.96</v>
      </c>
      <c r="P31" s="54"/>
      <c r="Q31" s="35"/>
      <c r="R31" s="54"/>
      <c r="S31" s="35"/>
      <c r="T31" s="36"/>
      <c r="U31" s="52" t="n">
        <v>62193.96</v>
      </c>
      <c r="V31" s="55"/>
    </row>
    <row r="32" customFormat="false" ht="23.1" hidden="false" customHeight="true" outlineLevel="0" collapsed="false">
      <c r="A32" s="21" t="n">
        <v>25</v>
      </c>
      <c r="B32" s="51" t="s">
        <v>9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52" t="n">
        <v>23810.5</v>
      </c>
      <c r="N32" s="32"/>
      <c r="O32" s="52" t="n">
        <v>23810.5</v>
      </c>
      <c r="P32" s="54"/>
      <c r="Q32" s="35"/>
      <c r="R32" s="54"/>
      <c r="S32" s="35"/>
      <c r="T32" s="36"/>
      <c r="U32" s="52" t="n">
        <v>23810.5</v>
      </c>
      <c r="V32" s="55"/>
    </row>
    <row r="33" customFormat="false" ht="23.1" hidden="false" customHeight="true" outlineLevel="0" collapsed="false">
      <c r="A33" s="21" t="n">
        <v>26</v>
      </c>
      <c r="B33" s="51" t="s">
        <v>94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52" t="n">
        <v>950</v>
      </c>
      <c r="N33" s="32"/>
      <c r="O33" s="52" t="n">
        <v>950</v>
      </c>
      <c r="P33" s="54"/>
      <c r="Q33" s="35"/>
      <c r="R33" s="54"/>
      <c r="S33" s="35"/>
      <c r="T33" s="36"/>
      <c r="U33" s="52" t="n">
        <v>950</v>
      </c>
      <c r="V33" s="55"/>
    </row>
    <row r="34" customFormat="false" ht="23.1" hidden="false" customHeight="true" outlineLevel="0" collapsed="false">
      <c r="A34" s="21" t="n">
        <v>27</v>
      </c>
      <c r="B34" s="51" t="s">
        <v>9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52" t="n">
        <v>20000</v>
      </c>
      <c r="N34" s="32"/>
      <c r="O34" s="52" t="n">
        <v>20000</v>
      </c>
      <c r="P34" s="54"/>
      <c r="Q34" s="35"/>
      <c r="R34" s="54"/>
      <c r="S34" s="35"/>
      <c r="T34" s="36"/>
      <c r="U34" s="52" t="n">
        <v>20000</v>
      </c>
      <c r="V34" s="55"/>
    </row>
    <row r="35" customFormat="false" ht="23.1" hidden="false" customHeight="true" outlineLevel="0" collapsed="false">
      <c r="A35" s="21" t="n">
        <v>28</v>
      </c>
      <c r="B35" s="51" t="s">
        <v>9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52" t="n">
        <v>2000</v>
      </c>
      <c r="N35" s="32"/>
      <c r="O35" s="52" t="n">
        <v>2000</v>
      </c>
      <c r="P35" s="54"/>
      <c r="Q35" s="35"/>
      <c r="R35" s="54"/>
      <c r="S35" s="35"/>
      <c r="T35" s="36"/>
      <c r="U35" s="52" t="n">
        <v>2000</v>
      </c>
      <c r="V35" s="55"/>
    </row>
    <row r="36" customFormat="false" ht="23.1" hidden="false" customHeight="true" outlineLevel="0" collapsed="false">
      <c r="A36" s="21" t="n">
        <v>29</v>
      </c>
      <c r="B36" s="51" t="s">
        <v>9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52" t="n">
        <v>440000</v>
      </c>
      <c r="N36" s="32"/>
      <c r="O36" s="52" t="n">
        <v>440000</v>
      </c>
      <c r="P36" s="54"/>
      <c r="Q36" s="35"/>
      <c r="R36" s="54"/>
      <c r="S36" s="35"/>
      <c r="T36" s="36"/>
      <c r="U36" s="52" t="n">
        <v>440000</v>
      </c>
      <c r="V36" s="55"/>
    </row>
    <row r="37" customFormat="false" ht="23.1" hidden="false" customHeight="true" outlineLevel="0" collapsed="false">
      <c r="A37" s="21" t="n">
        <v>30</v>
      </c>
      <c r="B37" s="51" t="s">
        <v>9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52" t="n">
        <v>5800</v>
      </c>
      <c r="N37" s="32"/>
      <c r="O37" s="52" t="n">
        <v>5800</v>
      </c>
      <c r="P37" s="54"/>
      <c r="Q37" s="35"/>
      <c r="R37" s="54"/>
      <c r="S37" s="35"/>
      <c r="T37" s="36"/>
      <c r="U37" s="52" t="n">
        <v>5800</v>
      </c>
      <c r="V37" s="55"/>
    </row>
    <row r="38" customFormat="false" ht="23.1" hidden="false" customHeight="true" outlineLevel="0" collapsed="false">
      <c r="A38" s="21" t="n">
        <v>31</v>
      </c>
      <c r="B38" s="51" t="s">
        <v>9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52" t="n">
        <v>32000</v>
      </c>
      <c r="N38" s="32"/>
      <c r="O38" s="52" t="n">
        <v>32000</v>
      </c>
      <c r="P38" s="54"/>
      <c r="Q38" s="35"/>
      <c r="R38" s="54"/>
      <c r="S38" s="35"/>
      <c r="T38" s="36"/>
      <c r="U38" s="52" t="n">
        <v>32000</v>
      </c>
      <c r="V38" s="55"/>
    </row>
    <row r="39" customFormat="false" ht="23.1" hidden="false" customHeight="true" outlineLevel="0" collapsed="false">
      <c r="A39" s="21" t="n">
        <v>32</v>
      </c>
      <c r="B39" s="51" t="s">
        <v>10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52" t="n">
        <v>1080</v>
      </c>
      <c r="N39" s="32"/>
      <c r="O39" s="52" t="n">
        <v>1080</v>
      </c>
      <c r="P39" s="54"/>
      <c r="Q39" s="35"/>
      <c r="R39" s="54"/>
      <c r="S39" s="35"/>
      <c r="T39" s="36"/>
      <c r="U39" s="52" t="n">
        <v>1080</v>
      </c>
      <c r="V39" s="55"/>
    </row>
    <row r="40" customFormat="false" ht="23.1" hidden="false" customHeight="true" outlineLevel="0" collapsed="false">
      <c r="A40" s="21" t="n">
        <v>33</v>
      </c>
      <c r="B40" s="51" t="s">
        <v>101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52" t="n">
        <v>9000</v>
      </c>
      <c r="N40" s="32"/>
      <c r="O40" s="52" t="n">
        <v>9000</v>
      </c>
      <c r="P40" s="54"/>
      <c r="Q40" s="35"/>
      <c r="R40" s="54"/>
      <c r="S40" s="35"/>
      <c r="T40" s="36"/>
      <c r="U40" s="52" t="n">
        <v>9000</v>
      </c>
      <c r="V40" s="55"/>
    </row>
    <row r="41" customFormat="false" ht="23.1" hidden="false" customHeight="true" outlineLevel="0" collapsed="false">
      <c r="A41" s="21" t="n">
        <v>34</v>
      </c>
      <c r="B41" s="51" t="s">
        <v>102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52" t="n">
        <v>4000</v>
      </c>
      <c r="N41" s="32"/>
      <c r="O41" s="52" t="n">
        <v>4000</v>
      </c>
      <c r="P41" s="54"/>
      <c r="Q41" s="35"/>
      <c r="R41" s="54"/>
      <c r="S41" s="35"/>
      <c r="T41" s="36"/>
      <c r="U41" s="52" t="n">
        <v>4000</v>
      </c>
      <c r="V41" s="55"/>
    </row>
    <row r="42" customFormat="false" ht="23.1" hidden="false" customHeight="true" outlineLevel="0" collapsed="false">
      <c r="A42" s="21" t="n">
        <v>35</v>
      </c>
      <c r="B42" s="51" t="s">
        <v>103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52" t="n">
        <v>12210</v>
      </c>
      <c r="N42" s="32"/>
      <c r="O42" s="52" t="n">
        <v>12210</v>
      </c>
      <c r="P42" s="54"/>
      <c r="Q42" s="35"/>
      <c r="R42" s="54"/>
      <c r="S42" s="35"/>
      <c r="T42" s="36"/>
      <c r="U42" s="52" t="n">
        <v>12210</v>
      </c>
      <c r="V42" s="55"/>
    </row>
    <row r="43" customFormat="false" ht="23.1" hidden="false" customHeight="true" outlineLevel="0" collapsed="false">
      <c r="A43" s="21" t="n">
        <v>36</v>
      </c>
      <c r="B43" s="51" t="s">
        <v>104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52" t="n">
        <v>11634</v>
      </c>
      <c r="N43" s="32"/>
      <c r="O43" s="52" t="n">
        <v>11634</v>
      </c>
      <c r="P43" s="54"/>
      <c r="Q43" s="35"/>
      <c r="R43" s="54"/>
      <c r="S43" s="35"/>
      <c r="T43" s="36"/>
      <c r="U43" s="52" t="n">
        <v>11634</v>
      </c>
      <c r="V43" s="55"/>
    </row>
    <row r="44" customFormat="false" ht="23.1" hidden="false" customHeight="true" outlineLevel="0" collapsed="false">
      <c r="A44" s="21" t="n">
        <v>37</v>
      </c>
      <c r="B44" s="51" t="s">
        <v>103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52" t="n">
        <v>2800</v>
      </c>
      <c r="N44" s="32"/>
      <c r="O44" s="52" t="n">
        <v>2800</v>
      </c>
      <c r="P44" s="54"/>
      <c r="Q44" s="35"/>
      <c r="R44" s="54"/>
      <c r="S44" s="35"/>
      <c r="T44" s="36"/>
      <c r="U44" s="52" t="n">
        <v>2800</v>
      </c>
      <c r="V44" s="55"/>
    </row>
    <row r="45" customFormat="false" ht="23.1" hidden="false" customHeight="true" outlineLevel="0" collapsed="false">
      <c r="A45" s="21" t="n">
        <v>38</v>
      </c>
      <c r="B45" s="51" t="s">
        <v>105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52" t="n">
        <v>3200</v>
      </c>
      <c r="N45" s="32"/>
      <c r="O45" s="52" t="n">
        <v>3200</v>
      </c>
      <c r="P45" s="54"/>
      <c r="Q45" s="35"/>
      <c r="R45" s="54"/>
      <c r="S45" s="35"/>
      <c r="T45" s="36"/>
      <c r="U45" s="52" t="n">
        <v>3200</v>
      </c>
      <c r="V45" s="55"/>
    </row>
    <row r="46" customFormat="false" ht="23.1" hidden="false" customHeight="true" outlineLevel="0" collapsed="false">
      <c r="A46" s="21" t="n">
        <v>39</v>
      </c>
      <c r="B46" s="51" t="s">
        <v>10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52" t="n">
        <v>6800</v>
      </c>
      <c r="N46" s="32"/>
      <c r="O46" s="52" t="n">
        <v>6800</v>
      </c>
      <c r="P46" s="54"/>
      <c r="Q46" s="35"/>
      <c r="R46" s="54"/>
      <c r="S46" s="35"/>
      <c r="T46" s="36"/>
      <c r="U46" s="52" t="n">
        <v>6800</v>
      </c>
      <c r="V46" s="55"/>
    </row>
    <row r="47" customFormat="false" ht="23.1" hidden="false" customHeight="true" outlineLevel="0" collapsed="false">
      <c r="A47" s="21" t="n">
        <v>40</v>
      </c>
      <c r="B47" s="51" t="s">
        <v>107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52" t="n">
        <v>2000</v>
      </c>
      <c r="N47" s="32"/>
      <c r="O47" s="52" t="n">
        <v>2000</v>
      </c>
      <c r="P47" s="54"/>
      <c r="Q47" s="35"/>
      <c r="R47" s="54"/>
      <c r="S47" s="35"/>
      <c r="T47" s="36"/>
      <c r="U47" s="52" t="n">
        <v>2000</v>
      </c>
      <c r="V47" s="55"/>
    </row>
    <row r="48" customFormat="false" ht="23.1" hidden="false" customHeight="true" outlineLevel="0" collapsed="false">
      <c r="A48" s="21" t="n">
        <v>41</v>
      </c>
      <c r="B48" s="51" t="s">
        <v>96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52" t="n">
        <v>1870</v>
      </c>
      <c r="N48" s="32"/>
      <c r="O48" s="52" t="n">
        <v>1870</v>
      </c>
      <c r="P48" s="54"/>
      <c r="Q48" s="35"/>
      <c r="R48" s="54"/>
      <c r="S48" s="35"/>
      <c r="T48" s="36"/>
      <c r="U48" s="52" t="n">
        <v>1870</v>
      </c>
      <c r="V48" s="55"/>
    </row>
    <row r="49" customFormat="false" ht="23.1" hidden="false" customHeight="true" outlineLevel="0" collapsed="false">
      <c r="A49" s="21" t="n">
        <v>42</v>
      </c>
      <c r="B49" s="51" t="s">
        <v>10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52" t="n">
        <v>8690</v>
      </c>
      <c r="N49" s="32"/>
      <c r="O49" s="52" t="n">
        <v>8690</v>
      </c>
      <c r="P49" s="54"/>
      <c r="Q49" s="35"/>
      <c r="R49" s="54"/>
      <c r="S49" s="35"/>
      <c r="T49" s="36"/>
      <c r="U49" s="52" t="n">
        <v>8690</v>
      </c>
      <c r="V49" s="55"/>
    </row>
    <row r="50" customFormat="false" ht="23.1" hidden="false" customHeight="true" outlineLevel="0" collapsed="false">
      <c r="A50" s="21" t="n">
        <v>43</v>
      </c>
      <c r="B50" s="51" t="s">
        <v>109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52" t="n">
        <v>1580</v>
      </c>
      <c r="N50" s="32"/>
      <c r="O50" s="52" t="n">
        <v>1580</v>
      </c>
      <c r="P50" s="54"/>
      <c r="Q50" s="35"/>
      <c r="R50" s="54"/>
      <c r="S50" s="35"/>
      <c r="T50" s="36"/>
      <c r="U50" s="52" t="n">
        <v>1580</v>
      </c>
      <c r="V50" s="55"/>
    </row>
    <row r="51" customFormat="false" ht="23.1" hidden="false" customHeight="true" outlineLevel="0" collapsed="false">
      <c r="A51" s="21" t="n">
        <v>44</v>
      </c>
      <c r="B51" s="51" t="s">
        <v>108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52" t="n">
        <v>9400</v>
      </c>
      <c r="N51" s="32"/>
      <c r="O51" s="52" t="n">
        <v>9400</v>
      </c>
      <c r="P51" s="54"/>
      <c r="Q51" s="35"/>
      <c r="R51" s="54"/>
      <c r="S51" s="35"/>
      <c r="T51" s="36"/>
      <c r="U51" s="52" t="n">
        <v>9400</v>
      </c>
      <c r="V51" s="55"/>
    </row>
    <row r="52" customFormat="false" ht="23.1" hidden="false" customHeight="true" outlineLevel="0" collapsed="false">
      <c r="A52" s="21" t="n">
        <v>45</v>
      </c>
      <c r="B52" s="51" t="s">
        <v>11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52" t="n">
        <v>3120</v>
      </c>
      <c r="N52" s="32"/>
      <c r="O52" s="52" t="n">
        <v>3120</v>
      </c>
      <c r="P52" s="54"/>
      <c r="Q52" s="35"/>
      <c r="R52" s="54"/>
      <c r="S52" s="35"/>
      <c r="T52" s="36"/>
      <c r="U52" s="52" t="n">
        <v>3120</v>
      </c>
      <c r="V52" s="55"/>
    </row>
    <row r="53" customFormat="false" ht="23.1" hidden="false" customHeight="true" outlineLevel="0" collapsed="false">
      <c r="A53" s="21" t="n">
        <v>46</v>
      </c>
      <c r="B53" s="51" t="s">
        <v>111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52" t="n">
        <v>3030</v>
      </c>
      <c r="N53" s="32"/>
      <c r="O53" s="52" t="n">
        <v>3030</v>
      </c>
      <c r="P53" s="54"/>
      <c r="Q53" s="35"/>
      <c r="R53" s="54"/>
      <c r="S53" s="35"/>
      <c r="T53" s="36"/>
      <c r="U53" s="52" t="n">
        <v>3030</v>
      </c>
      <c r="V53" s="55"/>
    </row>
    <row r="54" customFormat="false" ht="23.1" hidden="false" customHeight="true" outlineLevel="0" collapsed="false">
      <c r="A54" s="21" t="n">
        <v>47</v>
      </c>
      <c r="B54" s="51" t="s">
        <v>112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52" t="n">
        <v>3000</v>
      </c>
      <c r="N54" s="32"/>
      <c r="O54" s="52" t="n">
        <v>3000</v>
      </c>
      <c r="P54" s="54"/>
      <c r="Q54" s="35"/>
      <c r="R54" s="54"/>
      <c r="S54" s="35"/>
      <c r="T54" s="36"/>
      <c r="U54" s="52" t="n">
        <v>3000</v>
      </c>
      <c r="V54" s="55"/>
    </row>
    <row r="55" customFormat="false" ht="23.1" hidden="false" customHeight="true" outlineLevel="0" collapsed="false">
      <c r="A55" s="21" t="n">
        <v>48</v>
      </c>
      <c r="B55" s="51" t="s">
        <v>113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52" t="n">
        <v>800</v>
      </c>
      <c r="N55" s="32"/>
      <c r="O55" s="52" t="n">
        <v>800</v>
      </c>
      <c r="P55" s="54"/>
      <c r="Q55" s="35"/>
      <c r="R55" s="54"/>
      <c r="S55" s="35"/>
      <c r="T55" s="36"/>
      <c r="U55" s="52" t="n">
        <v>800</v>
      </c>
      <c r="V55" s="55"/>
    </row>
    <row r="56" customFormat="false" ht="23.1" hidden="false" customHeight="true" outlineLevel="0" collapsed="false">
      <c r="A56" s="21" t="n">
        <v>49</v>
      </c>
      <c r="B56" s="51" t="s">
        <v>114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52" t="n">
        <v>7000</v>
      </c>
      <c r="N56" s="32"/>
      <c r="O56" s="52" t="n">
        <v>7000</v>
      </c>
      <c r="P56" s="54"/>
      <c r="Q56" s="35"/>
      <c r="R56" s="54"/>
      <c r="S56" s="35"/>
      <c r="T56" s="36"/>
      <c r="U56" s="52" t="n">
        <v>7000</v>
      </c>
      <c r="V56" s="55"/>
    </row>
    <row r="57" customFormat="false" ht="23.1" hidden="false" customHeight="true" outlineLevel="0" collapsed="false">
      <c r="A57" s="21" t="n">
        <v>50</v>
      </c>
      <c r="B57" s="51" t="s">
        <v>115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52" t="n">
        <v>4500</v>
      </c>
      <c r="N57" s="32"/>
      <c r="O57" s="52" t="n">
        <v>4500</v>
      </c>
      <c r="P57" s="54"/>
      <c r="Q57" s="35"/>
      <c r="R57" s="54"/>
      <c r="S57" s="35"/>
      <c r="T57" s="36"/>
      <c r="U57" s="52" t="n">
        <v>4500</v>
      </c>
      <c r="V57" s="55"/>
    </row>
    <row r="58" customFormat="false" ht="23.1" hidden="false" customHeight="true" outlineLevel="0" collapsed="false">
      <c r="A58" s="32" t="s">
        <v>116</v>
      </c>
      <c r="B58" s="32"/>
      <c r="C58" s="36" t="s">
        <v>51</v>
      </c>
      <c r="D58" s="36" t="s">
        <v>51</v>
      </c>
      <c r="E58" s="36" t="s">
        <v>51</v>
      </c>
      <c r="F58" s="36" t="s">
        <v>51</v>
      </c>
      <c r="G58" s="36" t="s">
        <v>51</v>
      </c>
      <c r="H58" s="36" t="s">
        <v>51</v>
      </c>
      <c r="I58" s="36" t="s">
        <v>51</v>
      </c>
      <c r="J58" s="36" t="s">
        <v>51</v>
      </c>
      <c r="K58" s="36" t="s">
        <v>51</v>
      </c>
      <c r="L58" s="36" t="s">
        <v>51</v>
      </c>
      <c r="M58" s="32" t="n">
        <f aca="false">SUM(M8:M57)</f>
        <v>10944889.42</v>
      </c>
      <c r="N58" s="32"/>
      <c r="O58" s="32" t="n">
        <f aca="false">SUM(O8:O57)</f>
        <v>10944889.42</v>
      </c>
      <c r="P58" s="36" t="s">
        <v>51</v>
      </c>
      <c r="Q58" s="35"/>
      <c r="R58" s="36" t="s">
        <v>51</v>
      </c>
      <c r="S58" s="35"/>
      <c r="T58" s="36" t="s">
        <v>51</v>
      </c>
      <c r="U58" s="32" t="n">
        <f aca="false">SUM(U8:U57)</f>
        <v>10944889.42</v>
      </c>
      <c r="V58" s="36" t="s">
        <v>51</v>
      </c>
    </row>
    <row r="59" customFormat="false" ht="53.1" hidden="false" customHeight="true" outlineLevel="0" collapsed="false">
      <c r="A59" s="56" t="s">
        <v>117</v>
      </c>
      <c r="B59" s="56"/>
      <c r="C59" s="56"/>
      <c r="D59" s="56"/>
      <c r="E59" s="56"/>
      <c r="F59" s="57"/>
      <c r="G59" s="57"/>
      <c r="H59" s="57"/>
      <c r="I59" s="57"/>
      <c r="J59" s="57"/>
      <c r="K59" s="57"/>
      <c r="L59" s="57"/>
      <c r="M59" s="58" t="s">
        <v>53</v>
      </c>
      <c r="N59" s="58"/>
      <c r="O59" s="58"/>
      <c r="P59" s="58"/>
      <c r="Q59" s="58"/>
      <c r="R59" s="58"/>
      <c r="S59" s="58"/>
      <c r="T59" s="58"/>
      <c r="U59" s="58"/>
      <c r="V59" s="58"/>
    </row>
    <row r="60" customFormat="false" ht="20.1" hidden="false" customHeight="true" outlineLevel="0" collapsed="false">
      <c r="A60" s="59" t="s">
        <v>118</v>
      </c>
      <c r="B60" s="59"/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58"/>
      <c r="N60" s="58"/>
      <c r="O60" s="58"/>
      <c r="P60" s="58"/>
      <c r="Q60" s="58"/>
      <c r="R60" s="58"/>
      <c r="S60" s="58"/>
      <c r="T60" s="58"/>
      <c r="U60" s="58"/>
      <c r="V60" s="58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58:B58"/>
    <mergeCell ref="A59:E59"/>
    <mergeCell ref="F59:K59"/>
    <mergeCell ref="M59:V60"/>
    <mergeCell ref="A60:E60"/>
    <mergeCell ref="F60:K60"/>
  </mergeCells>
  <printOptions headings="false" gridLines="false" gridLinesSet="true" horizontalCentered="true" verticalCentered="true"/>
  <pageMargins left="0.590277777777778" right="0.66875" top="0.511805555555556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3.97"/>
  </cols>
  <sheetData>
    <row r="1" customFormat="false" ht="39.95" hidden="false" customHeight="true" outlineLevel="0" collapsed="false">
      <c r="A1" s="17" t="s">
        <v>1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62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46" t="s">
        <v>12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24" hidden="false" customHeight="true" outlineLevel="0" collapsed="false">
      <c r="A5" s="31" t="s">
        <v>38</v>
      </c>
      <c r="B5" s="31" t="s">
        <v>121</v>
      </c>
      <c r="C5" s="31" t="s">
        <v>122</v>
      </c>
      <c r="D5" s="31" t="s">
        <v>123</v>
      </c>
      <c r="E5" s="31" t="s">
        <v>124</v>
      </c>
      <c r="F5" s="31" t="s">
        <v>125</v>
      </c>
      <c r="G5" s="31" t="s">
        <v>126</v>
      </c>
      <c r="H5" s="31" t="s">
        <v>127</v>
      </c>
      <c r="I5" s="31"/>
      <c r="J5" s="31" t="s">
        <v>10</v>
      </c>
      <c r="K5" s="31"/>
      <c r="L5" s="63" t="s">
        <v>11</v>
      </c>
      <c r="M5" s="63"/>
      <c r="N5" s="32" t="s">
        <v>46</v>
      </c>
    </row>
    <row r="6" customFormat="false" ht="34.5" hidden="false" customHeight="true" outlineLevel="0" collapsed="false">
      <c r="A6" s="31"/>
      <c r="B6" s="31"/>
      <c r="C6" s="31"/>
      <c r="D6" s="31"/>
      <c r="E6" s="31"/>
      <c r="F6" s="31"/>
      <c r="G6" s="31"/>
      <c r="H6" s="47" t="s">
        <v>128</v>
      </c>
      <c r="I6" s="31" t="s">
        <v>50</v>
      </c>
      <c r="J6" s="47" t="s">
        <v>128</v>
      </c>
      <c r="K6" s="31" t="s">
        <v>129</v>
      </c>
      <c r="L6" s="47" t="s">
        <v>128</v>
      </c>
      <c r="M6" s="31" t="s">
        <v>129</v>
      </c>
      <c r="N6" s="32"/>
    </row>
    <row r="7" s="66" customFormat="true" ht="24" hidden="false" customHeight="true" outlineLevel="0" collapsed="false">
      <c r="A7" s="64"/>
      <c r="B7" s="65" t="s">
        <v>130</v>
      </c>
      <c r="C7" s="65" t="s">
        <v>131</v>
      </c>
      <c r="D7" s="65" t="s">
        <v>132</v>
      </c>
      <c r="E7" s="65" t="s">
        <v>133</v>
      </c>
      <c r="F7" s="65" t="s">
        <v>134</v>
      </c>
      <c r="G7" s="65" t="s">
        <v>135</v>
      </c>
      <c r="H7" s="65" t="s">
        <v>136</v>
      </c>
      <c r="I7" s="65" t="s">
        <v>137</v>
      </c>
      <c r="J7" s="65" t="s">
        <v>138</v>
      </c>
      <c r="K7" s="65" t="s">
        <v>139</v>
      </c>
      <c r="L7" s="65" t="s">
        <v>140</v>
      </c>
      <c r="M7" s="65" t="s">
        <v>141</v>
      </c>
      <c r="N7" s="65" t="s">
        <v>142</v>
      </c>
    </row>
    <row r="8" customFormat="false" ht="24" hidden="false" customHeight="true" outlineLevel="0" collapsed="false">
      <c r="A8" s="21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53"/>
    </row>
    <row r="9" customFormat="false" ht="24" hidden="false" customHeight="true" outlineLevel="0" collapsed="false">
      <c r="A9" s="21" t="n">
        <v>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53"/>
    </row>
    <row r="10" customFormat="false" ht="24" hidden="false" customHeight="true" outlineLevel="0" collapsed="false">
      <c r="A10" s="21" t="n">
        <v>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53"/>
      <c r="P10" s="67"/>
    </row>
    <row r="11" customFormat="false" ht="24" hidden="false" customHeight="true" outlineLevel="0" collapsed="false">
      <c r="A11" s="21" t="n">
        <v>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53"/>
    </row>
    <row r="12" customFormat="false" ht="24" hidden="false" customHeight="true" outlineLevel="0" collapsed="false">
      <c r="A12" s="21" t="n">
        <v>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53"/>
    </row>
    <row r="13" customFormat="false" ht="24" hidden="false" customHeight="true" outlineLevel="0" collapsed="false">
      <c r="A13" s="21" t="n">
        <v>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53"/>
    </row>
    <row r="14" customFormat="false" ht="24" hidden="false" customHeight="true" outlineLevel="0" collapsed="false">
      <c r="A14" s="21" t="n">
        <v>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53"/>
    </row>
    <row r="15" customFormat="false" ht="24" hidden="false" customHeight="true" outlineLevel="0" collapsed="false">
      <c r="A15" s="21" t="n">
        <v>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53"/>
    </row>
    <row r="16" customFormat="false" ht="24" hidden="false" customHeight="true" outlineLevel="0" collapsed="false">
      <c r="A16" s="21" t="n">
        <v>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53"/>
    </row>
    <row r="17" customFormat="false" ht="24" hidden="false" customHeight="true" outlineLevel="0" collapsed="false">
      <c r="A17" s="68" t="s">
        <v>116</v>
      </c>
      <c r="B17" s="68"/>
      <c r="C17" s="36" t="s">
        <v>51</v>
      </c>
      <c r="D17" s="36" t="s">
        <v>51</v>
      </c>
      <c r="E17" s="36" t="s">
        <v>51</v>
      </c>
      <c r="F17" s="36" t="s">
        <v>51</v>
      </c>
      <c r="G17" s="36" t="s">
        <v>51</v>
      </c>
      <c r="H17" s="36" t="s">
        <v>51</v>
      </c>
      <c r="I17" s="37"/>
      <c r="J17" s="36" t="s">
        <v>51</v>
      </c>
      <c r="K17" s="37"/>
      <c r="L17" s="36" t="s">
        <v>51</v>
      </c>
      <c r="M17" s="37"/>
      <c r="N17" s="36" t="s">
        <v>51</v>
      </c>
    </row>
    <row r="18" customFormat="false" ht="37.5" hidden="false" customHeight="true" outlineLevel="0" collapsed="false">
      <c r="A18" s="69" t="s">
        <v>117</v>
      </c>
      <c r="B18" s="69"/>
      <c r="C18" s="69"/>
      <c r="D18" s="69"/>
      <c r="E18" s="69"/>
      <c r="F18" s="69"/>
      <c r="G18" s="69"/>
      <c r="H18" s="69"/>
      <c r="I18" s="69"/>
      <c r="J18" s="70" t="s">
        <v>143</v>
      </c>
      <c r="K18" s="70"/>
      <c r="L18" s="70"/>
      <c r="M18" s="70"/>
      <c r="N18" s="70"/>
    </row>
    <row r="19" customFormat="false" ht="28.5" hidden="false" customHeight="true" outlineLevel="0" collapsed="false">
      <c r="A19" s="71" t="s">
        <v>54</v>
      </c>
      <c r="B19" s="71"/>
      <c r="C19" s="71"/>
      <c r="D19" s="71"/>
      <c r="E19" s="71"/>
      <c r="F19" s="71"/>
      <c r="G19" s="71"/>
      <c r="H19" s="71"/>
      <c r="I19" s="71"/>
      <c r="J19" s="70"/>
      <c r="K19" s="70"/>
      <c r="L19" s="70"/>
      <c r="M19" s="70"/>
      <c r="N19" s="70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30" t="s">
        <v>14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24" hidden="false" customHeight="true" outlineLevel="0" collapsed="false">
      <c r="A4" s="31" t="s">
        <v>38</v>
      </c>
      <c r="B4" s="31" t="s">
        <v>146</v>
      </c>
      <c r="C4" s="31" t="s">
        <v>147</v>
      </c>
      <c r="D4" s="31" t="s">
        <v>148</v>
      </c>
      <c r="E4" s="31" t="s">
        <v>10</v>
      </c>
      <c r="F4" s="31"/>
      <c r="G4" s="31"/>
      <c r="H4" s="31"/>
      <c r="I4" s="31"/>
      <c r="J4" s="31"/>
      <c r="K4" s="31"/>
      <c r="L4" s="31"/>
      <c r="M4" s="31"/>
      <c r="N4" s="31" t="s">
        <v>45</v>
      </c>
      <c r="O4" s="31"/>
      <c r="P4" s="31"/>
      <c r="Q4" s="31"/>
      <c r="R4" s="31"/>
      <c r="S4" s="31"/>
      <c r="T4" s="31"/>
      <c r="U4" s="31"/>
      <c r="V4" s="50" t="s">
        <v>11</v>
      </c>
      <c r="W4" s="32" t="s">
        <v>46</v>
      </c>
    </row>
    <row r="5" customFormat="false" ht="24" hidden="false" customHeight="true" outlineLevel="0" collapsed="false">
      <c r="A5" s="31"/>
      <c r="B5" s="31"/>
      <c r="C5" s="31"/>
      <c r="D5" s="31"/>
      <c r="E5" s="31" t="s">
        <v>30</v>
      </c>
      <c r="F5" s="31" t="s">
        <v>149</v>
      </c>
      <c r="G5" s="31"/>
      <c r="H5" s="31"/>
      <c r="I5" s="31"/>
      <c r="J5" s="31" t="s">
        <v>150</v>
      </c>
      <c r="K5" s="31"/>
      <c r="L5" s="31"/>
      <c r="M5" s="31"/>
      <c r="N5" s="32" t="s">
        <v>149</v>
      </c>
      <c r="O5" s="32"/>
      <c r="P5" s="32"/>
      <c r="Q5" s="32"/>
      <c r="R5" s="32" t="s">
        <v>150</v>
      </c>
      <c r="S5" s="32"/>
      <c r="T5" s="32"/>
      <c r="U5" s="32"/>
      <c r="V5" s="32" t="s">
        <v>50</v>
      </c>
      <c r="W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31" t="s">
        <v>151</v>
      </c>
      <c r="G6" s="31"/>
      <c r="H6" s="31" t="s">
        <v>152</v>
      </c>
      <c r="I6" s="31"/>
      <c r="J6" s="31" t="s">
        <v>153</v>
      </c>
      <c r="K6" s="31"/>
      <c r="L6" s="31" t="s">
        <v>154</v>
      </c>
      <c r="M6" s="31"/>
      <c r="N6" s="32" t="s">
        <v>47</v>
      </c>
      <c r="O6" s="32"/>
      <c r="P6" s="32" t="s">
        <v>48</v>
      </c>
      <c r="Q6" s="32"/>
      <c r="R6" s="32" t="s">
        <v>47</v>
      </c>
      <c r="S6" s="32"/>
      <c r="T6" s="32" t="s">
        <v>48</v>
      </c>
      <c r="U6" s="32"/>
      <c r="V6" s="32"/>
      <c r="W6" s="32"/>
    </row>
    <row r="7" customFormat="false" ht="24" hidden="false" customHeight="true" outlineLevel="0" collapsed="false">
      <c r="A7" s="31"/>
      <c r="B7" s="31"/>
      <c r="C7" s="31"/>
      <c r="D7" s="31"/>
      <c r="E7" s="31" t="s">
        <v>50</v>
      </c>
      <c r="F7" s="31" t="s">
        <v>49</v>
      </c>
      <c r="G7" s="31" t="s">
        <v>50</v>
      </c>
      <c r="H7" s="31" t="s">
        <v>49</v>
      </c>
      <c r="I7" s="31" t="s">
        <v>50</v>
      </c>
      <c r="J7" s="31" t="s">
        <v>49</v>
      </c>
      <c r="K7" s="31" t="s">
        <v>50</v>
      </c>
      <c r="L7" s="31" t="s">
        <v>49</v>
      </c>
      <c r="M7" s="31" t="s">
        <v>50</v>
      </c>
      <c r="N7" s="31" t="s">
        <v>155</v>
      </c>
      <c r="O7" s="31" t="s">
        <v>156</v>
      </c>
      <c r="P7" s="31" t="s">
        <v>155</v>
      </c>
      <c r="Q7" s="31" t="s">
        <v>156</v>
      </c>
      <c r="R7" s="31" t="s">
        <v>155</v>
      </c>
      <c r="S7" s="31" t="s">
        <v>156</v>
      </c>
      <c r="T7" s="31" t="s">
        <v>155</v>
      </c>
      <c r="U7" s="31" t="s">
        <v>156</v>
      </c>
      <c r="V7" s="32"/>
      <c r="W7" s="32"/>
    </row>
    <row r="8" s="66" customFormat="true" ht="24" hidden="false" customHeight="true" outlineLevel="0" collapsed="false">
      <c r="A8" s="72"/>
      <c r="B8" s="65" t="s">
        <v>130</v>
      </c>
      <c r="C8" s="65" t="s">
        <v>131</v>
      </c>
      <c r="D8" s="65" t="s">
        <v>132</v>
      </c>
      <c r="E8" s="65" t="s">
        <v>133</v>
      </c>
      <c r="F8" s="65" t="s">
        <v>134</v>
      </c>
      <c r="G8" s="65" t="s">
        <v>135</v>
      </c>
      <c r="H8" s="65" t="s">
        <v>136</v>
      </c>
      <c r="I8" s="65" t="s">
        <v>137</v>
      </c>
      <c r="J8" s="65" t="s">
        <v>138</v>
      </c>
      <c r="K8" s="65" t="s">
        <v>139</v>
      </c>
      <c r="L8" s="65" t="s">
        <v>140</v>
      </c>
      <c r="M8" s="65" t="s">
        <v>141</v>
      </c>
      <c r="N8" s="65" t="s">
        <v>142</v>
      </c>
      <c r="O8" s="65" t="s">
        <v>157</v>
      </c>
      <c r="P8" s="65" t="s">
        <v>158</v>
      </c>
      <c r="Q8" s="65" t="s">
        <v>159</v>
      </c>
      <c r="R8" s="65" t="s">
        <v>160</v>
      </c>
      <c r="S8" s="65" t="s">
        <v>161</v>
      </c>
      <c r="T8" s="65" t="s">
        <v>162</v>
      </c>
      <c r="U8" s="65" t="s">
        <v>163</v>
      </c>
      <c r="V8" s="65" t="s">
        <v>164</v>
      </c>
      <c r="W8" s="65" t="s">
        <v>165</v>
      </c>
    </row>
    <row r="9" customFormat="false" ht="24" hidden="false" customHeight="true" outlineLevel="0" collapsed="false">
      <c r="A9" s="73" t="n">
        <v>1</v>
      </c>
      <c r="B9" s="74"/>
      <c r="C9" s="74"/>
      <c r="D9" s="74"/>
      <c r="E9" s="74"/>
      <c r="F9" s="31"/>
      <c r="G9" s="31"/>
      <c r="H9" s="31"/>
      <c r="I9" s="31"/>
      <c r="J9" s="31"/>
      <c r="K9" s="31"/>
      <c r="L9" s="31"/>
      <c r="M9" s="31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24" hidden="false" customHeight="true" outlineLevel="0" collapsed="false">
      <c r="A10" s="73" t="n">
        <v>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75"/>
      <c r="S10" s="75"/>
      <c r="T10" s="53"/>
      <c r="U10" s="53"/>
      <c r="V10" s="53"/>
      <c r="W10" s="53"/>
    </row>
    <row r="11" customFormat="false" ht="24" hidden="false" customHeight="true" outlineLevel="0" collapsed="false">
      <c r="A11" s="73" t="n">
        <v>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75"/>
      <c r="S11" s="75"/>
      <c r="T11" s="53"/>
      <c r="U11" s="53"/>
      <c r="V11" s="53"/>
      <c r="W11" s="53"/>
    </row>
    <row r="12" customFormat="false" ht="24" hidden="false" customHeight="true" outlineLevel="0" collapsed="false">
      <c r="A12" s="73" t="n">
        <v>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75"/>
      <c r="S12" s="75"/>
      <c r="T12" s="53"/>
      <c r="U12" s="53"/>
      <c r="V12" s="53"/>
      <c r="W12" s="53"/>
    </row>
    <row r="13" customFormat="false" ht="24" hidden="false" customHeight="true" outlineLevel="0" collapsed="false">
      <c r="A13" s="73" t="n">
        <v>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75"/>
      <c r="S13" s="75"/>
      <c r="T13" s="53"/>
      <c r="U13" s="53"/>
      <c r="V13" s="53"/>
      <c r="W13" s="53"/>
    </row>
    <row r="14" customFormat="false" ht="24" hidden="false" customHeight="true" outlineLevel="0" collapsed="false">
      <c r="A14" s="73" t="n">
        <v>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75"/>
      <c r="S14" s="75"/>
      <c r="T14" s="53"/>
      <c r="U14" s="53"/>
      <c r="V14" s="53"/>
      <c r="W14" s="53"/>
    </row>
    <row r="15" customFormat="false" ht="24" hidden="false" customHeight="true" outlineLevel="0" collapsed="false">
      <c r="A15" s="73" t="n">
        <v>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75"/>
      <c r="S15" s="75"/>
      <c r="T15" s="53"/>
      <c r="U15" s="53"/>
      <c r="V15" s="53"/>
      <c r="W15" s="53"/>
    </row>
    <row r="16" customFormat="false" ht="24" hidden="false" customHeight="true" outlineLevel="0" collapsed="false">
      <c r="A16" s="73" t="n">
        <v>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75"/>
      <c r="S16" s="75"/>
      <c r="T16" s="53"/>
      <c r="U16" s="53"/>
      <c r="V16" s="53"/>
      <c r="W16" s="53"/>
    </row>
    <row r="17" customFormat="false" ht="24" hidden="false" customHeight="true" outlineLevel="0" collapsed="false">
      <c r="A17" s="73" t="n">
        <v>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75"/>
      <c r="S17" s="75"/>
      <c r="T17" s="53"/>
      <c r="U17" s="53"/>
      <c r="V17" s="53"/>
      <c r="W17" s="53"/>
    </row>
    <row r="18" customFormat="false" ht="24" hidden="false" customHeight="true" outlineLevel="0" collapsed="false">
      <c r="A18" s="76" t="s">
        <v>30</v>
      </c>
      <c r="B18" s="32" t="s">
        <v>51</v>
      </c>
      <c r="C18" s="36" t="s">
        <v>51</v>
      </c>
      <c r="D18" s="36" t="s">
        <v>51</v>
      </c>
      <c r="E18" s="32"/>
      <c r="F18" s="36" t="s">
        <v>51</v>
      </c>
      <c r="G18" s="32"/>
      <c r="H18" s="36" t="s">
        <v>51</v>
      </c>
      <c r="I18" s="32"/>
      <c r="J18" s="36" t="s">
        <v>51</v>
      </c>
      <c r="K18" s="32"/>
      <c r="L18" s="36" t="s">
        <v>51</v>
      </c>
      <c r="M18" s="32"/>
      <c r="N18" s="36" t="s">
        <v>51</v>
      </c>
      <c r="O18" s="32"/>
      <c r="P18" s="36" t="s">
        <v>51</v>
      </c>
      <c r="Q18" s="32"/>
      <c r="R18" s="36" t="s">
        <v>51</v>
      </c>
      <c r="S18" s="32"/>
      <c r="T18" s="36" t="s">
        <v>51</v>
      </c>
      <c r="U18" s="32"/>
      <c r="V18" s="32"/>
      <c r="W18" s="36" t="s">
        <v>51</v>
      </c>
    </row>
    <row r="19" customFormat="false" ht="60.75" hidden="false" customHeight="true" outlineLevel="0" collapsed="false">
      <c r="A19" s="38" t="s">
        <v>11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77" t="s">
        <v>166</v>
      </c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14.25" hidden="false" customHeight="true" outlineLevel="0" collapsed="false">
      <c r="A20" s="40" t="s">
        <v>11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77"/>
      <c r="O20" s="77"/>
      <c r="P20" s="77"/>
      <c r="Q20" s="77"/>
      <c r="R20" s="77"/>
      <c r="S20" s="77"/>
      <c r="T20" s="77"/>
      <c r="U20" s="77"/>
      <c r="V20" s="77"/>
      <c r="W20" s="77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1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62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30" t="s">
        <v>16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31" t="s">
        <v>38</v>
      </c>
      <c r="B4" s="31" t="s">
        <v>146</v>
      </c>
      <c r="C4" s="31" t="s">
        <v>42</v>
      </c>
      <c r="D4" s="31" t="s">
        <v>169</v>
      </c>
      <c r="E4" s="31" t="s">
        <v>170</v>
      </c>
      <c r="F4" s="78" t="s">
        <v>10</v>
      </c>
      <c r="G4" s="78"/>
      <c r="H4" s="78"/>
      <c r="I4" s="78"/>
      <c r="J4" s="78"/>
      <c r="K4" s="31" t="s">
        <v>45</v>
      </c>
      <c r="L4" s="31"/>
      <c r="M4" s="31"/>
      <c r="N4" s="31"/>
      <c r="O4" s="31"/>
      <c r="P4" s="31"/>
      <c r="Q4" s="31"/>
      <c r="R4" s="31"/>
      <c r="S4" s="79" t="s">
        <v>11</v>
      </c>
      <c r="T4" s="32" t="s">
        <v>46</v>
      </c>
    </row>
    <row r="5" customFormat="false" ht="24" hidden="false" customHeight="true" outlineLevel="0" collapsed="false">
      <c r="A5" s="31"/>
      <c r="B5" s="31"/>
      <c r="C5" s="31"/>
      <c r="D5" s="31"/>
      <c r="E5" s="31"/>
      <c r="F5" s="78" t="s">
        <v>30</v>
      </c>
      <c r="G5" s="31" t="s">
        <v>171</v>
      </c>
      <c r="H5" s="31"/>
      <c r="I5" s="31" t="s">
        <v>172</v>
      </c>
      <c r="J5" s="31"/>
      <c r="K5" s="32" t="s">
        <v>173</v>
      </c>
      <c r="L5" s="32"/>
      <c r="M5" s="32"/>
      <c r="N5" s="32"/>
      <c r="O5" s="32" t="s">
        <v>172</v>
      </c>
      <c r="P5" s="32"/>
      <c r="Q5" s="32"/>
      <c r="R5" s="32"/>
      <c r="S5" s="32" t="s">
        <v>50</v>
      </c>
      <c r="T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78"/>
      <c r="G6" s="31"/>
      <c r="H6" s="31"/>
      <c r="I6" s="31"/>
      <c r="J6" s="31"/>
      <c r="K6" s="32" t="s">
        <v>47</v>
      </c>
      <c r="L6" s="32"/>
      <c r="M6" s="32" t="s">
        <v>48</v>
      </c>
      <c r="N6" s="32"/>
      <c r="O6" s="32" t="s">
        <v>47</v>
      </c>
      <c r="P6" s="32"/>
      <c r="Q6" s="32" t="s">
        <v>48</v>
      </c>
      <c r="R6" s="32"/>
      <c r="S6" s="32"/>
      <c r="T6" s="32"/>
    </row>
    <row r="7" customFormat="false" ht="24" hidden="false" customHeight="true" outlineLevel="0" collapsed="false">
      <c r="A7" s="31"/>
      <c r="B7" s="31"/>
      <c r="C7" s="31"/>
      <c r="D7" s="31"/>
      <c r="E7" s="31"/>
      <c r="F7" s="31" t="s">
        <v>50</v>
      </c>
      <c r="G7" s="31" t="s">
        <v>49</v>
      </c>
      <c r="H7" s="31" t="s">
        <v>50</v>
      </c>
      <c r="I7" s="31" t="s">
        <v>49</v>
      </c>
      <c r="J7" s="31" t="s">
        <v>50</v>
      </c>
      <c r="K7" s="32" t="s">
        <v>49</v>
      </c>
      <c r="L7" s="32" t="s">
        <v>50</v>
      </c>
      <c r="M7" s="32" t="s">
        <v>49</v>
      </c>
      <c r="N7" s="32" t="s">
        <v>50</v>
      </c>
      <c r="O7" s="32" t="s">
        <v>49</v>
      </c>
      <c r="P7" s="32" t="s">
        <v>50</v>
      </c>
      <c r="Q7" s="32" t="s">
        <v>49</v>
      </c>
      <c r="R7" s="32" t="s">
        <v>50</v>
      </c>
      <c r="S7" s="32"/>
      <c r="T7" s="32"/>
    </row>
    <row r="8" s="66" customFormat="true" ht="24" hidden="false" customHeight="true" outlineLevel="0" collapsed="false">
      <c r="A8" s="80"/>
      <c r="B8" s="65" t="s">
        <v>130</v>
      </c>
      <c r="C8" s="65" t="s">
        <v>131</v>
      </c>
      <c r="D8" s="65" t="s">
        <v>132</v>
      </c>
      <c r="E8" s="65" t="s">
        <v>133</v>
      </c>
      <c r="F8" s="65" t="s">
        <v>134</v>
      </c>
      <c r="G8" s="65" t="s">
        <v>135</v>
      </c>
      <c r="H8" s="65" t="s">
        <v>136</v>
      </c>
      <c r="I8" s="65" t="s">
        <v>137</v>
      </c>
      <c r="J8" s="65" t="s">
        <v>138</v>
      </c>
      <c r="K8" s="65" t="s">
        <v>139</v>
      </c>
      <c r="L8" s="65" t="s">
        <v>140</v>
      </c>
      <c r="M8" s="65" t="s">
        <v>141</v>
      </c>
      <c r="N8" s="65" t="s">
        <v>142</v>
      </c>
      <c r="O8" s="65" t="s">
        <v>157</v>
      </c>
      <c r="P8" s="65" t="s">
        <v>158</v>
      </c>
      <c r="Q8" s="65" t="s">
        <v>159</v>
      </c>
      <c r="R8" s="65" t="s">
        <v>160</v>
      </c>
      <c r="S8" s="65" t="s">
        <v>161</v>
      </c>
      <c r="T8" s="65" t="s">
        <v>162</v>
      </c>
    </row>
    <row r="9" customFormat="false" ht="24" hidden="false" customHeight="true" outlineLevel="0" collapsed="false">
      <c r="A9" s="33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53"/>
    </row>
    <row r="10" customFormat="false" ht="24" hidden="false" customHeight="true" outlineLevel="0" collapsed="false">
      <c r="A10" s="33" t="n">
        <v>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53"/>
    </row>
    <row r="11" customFormat="false" ht="24" hidden="false" customHeight="true" outlineLevel="0" collapsed="false">
      <c r="A11" s="33" t="n">
        <v>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53"/>
    </row>
    <row r="12" customFormat="false" ht="24" hidden="false" customHeight="true" outlineLevel="0" collapsed="false">
      <c r="A12" s="33" t="n">
        <v>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53"/>
    </row>
    <row r="13" customFormat="false" ht="24" hidden="false" customHeight="true" outlineLevel="0" collapsed="false">
      <c r="A13" s="33" t="n">
        <v>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53"/>
    </row>
    <row r="14" customFormat="false" ht="24" hidden="false" customHeight="true" outlineLevel="0" collapsed="false">
      <c r="A14" s="33" t="n">
        <v>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53"/>
    </row>
    <row r="15" customFormat="false" ht="24" hidden="false" customHeight="true" outlineLevel="0" collapsed="false">
      <c r="A15" s="33" t="n">
        <v>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53"/>
    </row>
    <row r="16" customFormat="false" ht="24" hidden="false" customHeight="true" outlineLevel="0" collapsed="false">
      <c r="A16" s="33" t="n">
        <v>8</v>
      </c>
      <c r="B16" s="81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82"/>
    </row>
    <row r="17" customFormat="false" ht="24" hidden="false" customHeight="true" outlineLevel="0" collapsed="false">
      <c r="A17" s="33" t="n">
        <v>9</v>
      </c>
      <c r="B17" s="81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82"/>
    </row>
    <row r="18" customFormat="false" ht="24" hidden="false" customHeight="true" outlineLevel="0" collapsed="false">
      <c r="A18" s="21" t="s">
        <v>30</v>
      </c>
      <c r="B18" s="21"/>
      <c r="C18" s="36" t="s">
        <v>51</v>
      </c>
      <c r="D18" s="36" t="s">
        <v>51</v>
      </c>
      <c r="E18" s="36" t="s">
        <v>51</v>
      </c>
      <c r="F18" s="83"/>
      <c r="G18" s="36" t="s">
        <v>51</v>
      </c>
      <c r="H18" s="83"/>
      <c r="I18" s="36" t="s">
        <v>51</v>
      </c>
      <c r="J18" s="83"/>
      <c r="K18" s="36" t="s">
        <v>51</v>
      </c>
      <c r="L18" s="83"/>
      <c r="M18" s="36" t="s">
        <v>51</v>
      </c>
      <c r="N18" s="83"/>
      <c r="O18" s="36" t="s">
        <v>51</v>
      </c>
      <c r="P18" s="83"/>
      <c r="Q18" s="36" t="s">
        <v>51</v>
      </c>
      <c r="R18" s="83"/>
      <c r="S18" s="83"/>
      <c r="T18" s="36" t="s">
        <v>51</v>
      </c>
    </row>
    <row r="19" customFormat="false" ht="54" hidden="false" customHeight="true" outlineLevel="0" collapsed="false">
      <c r="A19" s="38" t="s">
        <v>174</v>
      </c>
      <c r="B19" s="38"/>
      <c r="C19" s="38"/>
      <c r="D19" s="38"/>
      <c r="E19" s="38"/>
      <c r="F19" s="38"/>
      <c r="G19" s="38"/>
      <c r="H19" s="38"/>
      <c r="I19" s="38"/>
      <c r="J19" s="38"/>
      <c r="K19" s="39" t="s">
        <v>175</v>
      </c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4.25" hidden="false" customHeight="true" outlineLevel="0" collapsed="false">
      <c r="A20" s="40" t="s">
        <v>54</v>
      </c>
      <c r="B20" s="40"/>
      <c r="C20" s="40"/>
      <c r="D20" s="40"/>
      <c r="E20" s="40"/>
      <c r="F20" s="40"/>
      <c r="G20" s="40"/>
      <c r="H20" s="40"/>
      <c r="I20" s="40"/>
      <c r="J20" s="40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0.2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826388888888889" right="0.590277777777778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1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2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46" t="s">
        <v>17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4" hidden="false" customHeight="true" outlineLevel="0" collapsed="false">
      <c r="A4" s="31" t="s">
        <v>38</v>
      </c>
      <c r="B4" s="31" t="s">
        <v>178</v>
      </c>
      <c r="C4" s="31" t="s">
        <v>179</v>
      </c>
      <c r="D4" s="31" t="s">
        <v>180</v>
      </c>
      <c r="E4" s="31" t="s">
        <v>181</v>
      </c>
      <c r="F4" s="31" t="s">
        <v>61</v>
      </c>
      <c r="G4" s="31"/>
      <c r="H4" s="31"/>
      <c r="I4" s="31"/>
      <c r="J4" s="31"/>
      <c r="K4" s="31"/>
      <c r="L4" s="85" t="s">
        <v>10</v>
      </c>
      <c r="M4" s="85"/>
      <c r="N4" s="85"/>
      <c r="O4" s="31" t="s">
        <v>45</v>
      </c>
      <c r="P4" s="31"/>
      <c r="Q4" s="86" t="s">
        <v>11</v>
      </c>
      <c r="R4" s="32" t="s">
        <v>46</v>
      </c>
    </row>
    <row r="5" customFormat="false" ht="24" hidden="false" customHeight="true" outlineLevel="0" collapsed="false">
      <c r="A5" s="31"/>
      <c r="B5" s="31"/>
      <c r="C5" s="31"/>
      <c r="D5" s="31"/>
      <c r="E5" s="31"/>
      <c r="F5" s="32" t="s">
        <v>62</v>
      </c>
      <c r="G5" s="32"/>
      <c r="H5" s="32"/>
      <c r="I5" s="31" t="s">
        <v>63</v>
      </c>
      <c r="J5" s="32" t="s">
        <v>64</v>
      </c>
      <c r="K5" s="32" t="s">
        <v>65</v>
      </c>
      <c r="L5" s="31" t="s">
        <v>182</v>
      </c>
      <c r="M5" s="31" t="s">
        <v>183</v>
      </c>
      <c r="N5" s="47" t="s">
        <v>184</v>
      </c>
      <c r="O5" s="32" t="s">
        <v>47</v>
      </c>
      <c r="P5" s="32" t="s">
        <v>48</v>
      </c>
      <c r="Q5" s="86"/>
      <c r="R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31" t="s">
        <v>185</v>
      </c>
      <c r="G6" s="31" t="s">
        <v>186</v>
      </c>
      <c r="H6" s="31" t="s">
        <v>187</v>
      </c>
      <c r="I6" s="31"/>
      <c r="J6" s="32"/>
      <c r="K6" s="32"/>
      <c r="L6" s="31"/>
      <c r="M6" s="31"/>
      <c r="N6" s="47"/>
      <c r="O6" s="32"/>
      <c r="P6" s="32"/>
      <c r="Q6" s="86"/>
      <c r="R6" s="32"/>
    </row>
    <row r="7" s="66" customFormat="true" ht="24" hidden="false" customHeight="true" outlineLevel="0" collapsed="false">
      <c r="A7" s="64"/>
      <c r="B7" s="65" t="s">
        <v>130</v>
      </c>
      <c r="C7" s="65" t="s">
        <v>131</v>
      </c>
      <c r="D7" s="65" t="s">
        <v>132</v>
      </c>
      <c r="E7" s="65" t="s">
        <v>133</v>
      </c>
      <c r="F7" s="65" t="s">
        <v>134</v>
      </c>
      <c r="G7" s="65" t="s">
        <v>135</v>
      </c>
      <c r="H7" s="65" t="s">
        <v>136</v>
      </c>
      <c r="I7" s="65" t="s">
        <v>137</v>
      </c>
      <c r="J7" s="65" t="s">
        <v>138</v>
      </c>
      <c r="K7" s="65" t="s">
        <v>139</v>
      </c>
      <c r="L7" s="65" t="s">
        <v>140</v>
      </c>
      <c r="M7" s="65" t="s">
        <v>141</v>
      </c>
      <c r="N7" s="65" t="s">
        <v>142</v>
      </c>
      <c r="O7" s="65" t="s">
        <v>157</v>
      </c>
      <c r="P7" s="65" t="s">
        <v>158</v>
      </c>
      <c r="Q7" s="65" t="s">
        <v>159</v>
      </c>
      <c r="R7" s="65" t="s">
        <v>160</v>
      </c>
    </row>
    <row r="8" customFormat="false" ht="24" hidden="false" customHeight="true" outlineLevel="0" collapsed="false">
      <c r="A8" s="21" t="n">
        <v>1</v>
      </c>
      <c r="B8" s="50"/>
      <c r="C8" s="50"/>
      <c r="D8" s="50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53"/>
    </row>
    <row r="9" customFormat="false" ht="24" hidden="false" customHeight="true" outlineLevel="0" collapsed="false">
      <c r="A9" s="21" t="n">
        <v>2</v>
      </c>
      <c r="B9" s="50"/>
      <c r="C9" s="50"/>
      <c r="D9" s="50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53"/>
    </row>
    <row r="10" customFormat="false" ht="24" hidden="false" customHeight="true" outlineLevel="0" collapsed="false">
      <c r="A10" s="21" t="n">
        <v>3</v>
      </c>
      <c r="B10" s="50"/>
      <c r="C10" s="50"/>
      <c r="D10" s="5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53"/>
    </row>
    <row r="11" customFormat="false" ht="24" hidden="false" customHeight="true" outlineLevel="0" collapsed="false">
      <c r="A11" s="21" t="n">
        <v>4</v>
      </c>
      <c r="B11" s="50"/>
      <c r="C11" s="50"/>
      <c r="D11" s="50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53"/>
    </row>
    <row r="12" customFormat="false" ht="24" hidden="false" customHeight="true" outlineLevel="0" collapsed="false">
      <c r="A12" s="21" t="n">
        <v>5</v>
      </c>
      <c r="B12" s="50"/>
      <c r="C12" s="50"/>
      <c r="D12" s="50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3"/>
    </row>
    <row r="13" customFormat="false" ht="24" hidden="false" customHeight="true" outlineLevel="0" collapsed="false">
      <c r="A13" s="21" t="n">
        <v>6</v>
      </c>
      <c r="B13" s="50"/>
      <c r="C13" s="50"/>
      <c r="D13" s="50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3"/>
    </row>
    <row r="14" customFormat="false" ht="24" hidden="false" customHeight="true" outlineLevel="0" collapsed="false">
      <c r="A14" s="21" t="n">
        <v>7</v>
      </c>
      <c r="B14" s="50"/>
      <c r="C14" s="50"/>
      <c r="D14" s="50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53"/>
    </row>
    <row r="15" customFormat="false" ht="24" hidden="false" customHeight="true" outlineLevel="0" collapsed="false">
      <c r="A15" s="21" t="n">
        <v>8</v>
      </c>
      <c r="B15" s="50"/>
      <c r="C15" s="50"/>
      <c r="D15" s="50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53"/>
    </row>
    <row r="16" customFormat="false" ht="24" hidden="false" customHeight="true" outlineLevel="0" collapsed="false">
      <c r="A16" s="21" t="n">
        <v>9</v>
      </c>
      <c r="B16" s="50"/>
      <c r="C16" s="50"/>
      <c r="D16" s="50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53"/>
    </row>
    <row r="17" customFormat="false" ht="24" hidden="false" customHeight="true" outlineLevel="0" collapsed="false">
      <c r="A17" s="32" t="s">
        <v>116</v>
      </c>
      <c r="B17" s="32"/>
      <c r="C17" s="36" t="s">
        <v>51</v>
      </c>
      <c r="D17" s="36" t="s">
        <v>51</v>
      </c>
      <c r="E17" s="36" t="s">
        <v>51</v>
      </c>
      <c r="F17" s="36" t="s">
        <v>51</v>
      </c>
      <c r="G17" s="36" t="s">
        <v>51</v>
      </c>
      <c r="H17" s="36" t="s">
        <v>51</v>
      </c>
      <c r="I17" s="36" t="s">
        <v>51</v>
      </c>
      <c r="J17" s="36" t="s">
        <v>51</v>
      </c>
      <c r="K17" s="36" t="s">
        <v>51</v>
      </c>
      <c r="L17" s="32"/>
      <c r="M17" s="32"/>
      <c r="N17" s="32"/>
      <c r="O17" s="87"/>
      <c r="P17" s="87"/>
      <c r="Q17" s="87"/>
      <c r="R17" s="36" t="s">
        <v>51</v>
      </c>
    </row>
    <row r="18" customFormat="false" ht="53.25" hidden="false" customHeight="true" outlineLevel="0" collapsed="false">
      <c r="A18" s="69" t="s">
        <v>117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88" t="s">
        <v>188</v>
      </c>
      <c r="M18" s="88"/>
      <c r="N18" s="88"/>
      <c r="O18" s="88"/>
      <c r="P18" s="88"/>
      <c r="Q18" s="88"/>
      <c r="R18" s="88"/>
    </row>
    <row r="19" customFormat="false" ht="14.25" hidden="false" customHeight="true" outlineLevel="0" collapsed="false">
      <c r="A19" s="89" t="s">
        <v>54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8"/>
      <c r="M19" s="88"/>
      <c r="N19" s="88"/>
      <c r="O19" s="88"/>
      <c r="P19" s="88"/>
      <c r="Q19" s="88"/>
      <c r="R19" s="88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11.99"/>
    <col collapsed="false" customWidth="true" hidden="false" outlineLevel="0" max="4" min="4" style="0" width="11.74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1.74"/>
  </cols>
  <sheetData>
    <row r="1" customFormat="false" ht="20.1" hidden="false" customHeight="true" outlineLevel="0" collapsed="false">
      <c r="A1" s="90"/>
    </row>
    <row r="2" customFormat="false" ht="24.95" hidden="false" customHeight="true" outlineLevel="0" collapsed="false">
      <c r="A2" s="91" t="s">
        <v>189</v>
      </c>
      <c r="B2" s="91"/>
      <c r="C2" s="91"/>
      <c r="D2" s="91"/>
      <c r="E2" s="91"/>
      <c r="F2" s="91"/>
      <c r="G2" s="91"/>
      <c r="H2" s="91"/>
    </row>
    <row r="3" customFormat="false" ht="20.1" hidden="false" customHeight="true" outlineLevel="0" collapsed="false">
      <c r="A3" s="92"/>
      <c r="B3" s="92"/>
      <c r="C3" s="92"/>
      <c r="D3" s="92"/>
      <c r="E3" s="92"/>
      <c r="F3" s="92"/>
      <c r="G3" s="92"/>
      <c r="H3" s="92"/>
    </row>
    <row r="4" customFormat="false" ht="20.1" hidden="false" customHeight="tru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20.1" hidden="false" customHeight="true" outlineLevel="0" collapsed="false">
      <c r="A5" s="94" t="s">
        <v>190</v>
      </c>
      <c r="B5" s="94"/>
      <c r="C5" s="94"/>
      <c r="D5" s="94"/>
      <c r="E5" s="94"/>
      <c r="F5" s="94"/>
      <c r="G5" s="94"/>
      <c r="H5" s="94"/>
    </row>
    <row r="6" customFormat="false" ht="20.1" hidden="false" customHeight="true" outlineLevel="0" collapsed="false">
      <c r="A6" s="95" t="s">
        <v>191</v>
      </c>
      <c r="B6" s="95" t="s">
        <v>192</v>
      </c>
      <c r="C6" s="95" t="s">
        <v>10</v>
      </c>
      <c r="D6" s="95" t="s">
        <v>11</v>
      </c>
      <c r="E6" s="95" t="s">
        <v>193</v>
      </c>
      <c r="F6" s="95" t="s">
        <v>192</v>
      </c>
      <c r="G6" s="95" t="s">
        <v>10</v>
      </c>
      <c r="H6" s="95" t="s">
        <v>11</v>
      </c>
    </row>
    <row r="7" customFormat="false" ht="20.1" hidden="false" customHeight="true" outlineLevel="0" collapsed="false">
      <c r="A7" s="96" t="s">
        <v>194</v>
      </c>
      <c r="B7" s="97" t="n">
        <v>1</v>
      </c>
      <c r="C7" s="98" t="n">
        <v>725884.27</v>
      </c>
      <c r="D7" s="98" t="n">
        <v>725884.27</v>
      </c>
      <c r="E7" s="99" t="s">
        <v>195</v>
      </c>
      <c r="F7" s="97" t="n">
        <v>25</v>
      </c>
      <c r="G7" s="98" t="n">
        <v>579767.83</v>
      </c>
      <c r="H7" s="98" t="n">
        <v>579767.83</v>
      </c>
    </row>
    <row r="8" customFormat="false" ht="20.1" hidden="false" customHeight="true" outlineLevel="0" collapsed="false">
      <c r="A8" s="100" t="s">
        <v>196</v>
      </c>
      <c r="B8" s="97" t="n">
        <v>2</v>
      </c>
      <c r="C8" s="98" t="n">
        <v>0</v>
      </c>
      <c r="D8" s="98" t="n">
        <v>0</v>
      </c>
      <c r="E8" s="100" t="s">
        <v>197</v>
      </c>
      <c r="F8" s="97" t="n">
        <v>26</v>
      </c>
      <c r="G8" s="98" t="n">
        <v>0</v>
      </c>
      <c r="H8" s="98" t="n">
        <v>0</v>
      </c>
    </row>
    <row r="9" customFormat="false" ht="20.1" hidden="false" customHeight="true" outlineLevel="0" collapsed="false">
      <c r="A9" s="100" t="s">
        <v>198</v>
      </c>
      <c r="B9" s="97" t="n">
        <v>3</v>
      </c>
      <c r="C9" s="98" t="n">
        <v>0</v>
      </c>
      <c r="D9" s="98" t="n">
        <v>0</v>
      </c>
      <c r="E9" s="100" t="s">
        <v>199</v>
      </c>
      <c r="F9" s="97" t="n">
        <v>27</v>
      </c>
      <c r="G9" s="98" t="n">
        <v>519032.53</v>
      </c>
      <c r="H9" s="98" t="n">
        <v>519032.53</v>
      </c>
    </row>
    <row r="10" customFormat="false" ht="20.1" hidden="false" customHeight="true" outlineLevel="0" collapsed="false">
      <c r="A10" s="100" t="s">
        <v>200</v>
      </c>
      <c r="B10" s="97" t="n">
        <v>4</v>
      </c>
      <c r="C10" s="98" t="n">
        <v>725884.27</v>
      </c>
      <c r="D10" s="98" t="n">
        <v>725884.27</v>
      </c>
      <c r="E10" s="100" t="s">
        <v>201</v>
      </c>
      <c r="F10" s="97" t="n">
        <v>28</v>
      </c>
      <c r="G10" s="98" t="n">
        <v>2000</v>
      </c>
      <c r="H10" s="98" t="n">
        <v>2000</v>
      </c>
    </row>
    <row r="11" customFormat="false" ht="20.1" hidden="false" customHeight="true" outlineLevel="0" collapsed="false">
      <c r="A11" s="100" t="s">
        <v>202</v>
      </c>
      <c r="B11" s="97" t="n">
        <v>5</v>
      </c>
      <c r="C11" s="98" t="n">
        <v>0</v>
      </c>
      <c r="D11" s="98" t="n">
        <v>0</v>
      </c>
      <c r="E11" s="100" t="s">
        <v>203</v>
      </c>
      <c r="F11" s="97" t="n">
        <v>29</v>
      </c>
      <c r="G11" s="98" t="n">
        <v>58735.3</v>
      </c>
      <c r="H11" s="98" t="n">
        <v>58735.3</v>
      </c>
    </row>
    <row r="12" customFormat="false" ht="20.1" hidden="false" customHeight="true" outlineLevel="0" collapsed="false">
      <c r="A12" s="96" t="s">
        <v>204</v>
      </c>
      <c r="B12" s="97" t="n">
        <v>6</v>
      </c>
      <c r="C12" s="98" t="n">
        <v>0</v>
      </c>
      <c r="D12" s="98" t="n">
        <v>0</v>
      </c>
      <c r="E12" s="99" t="s">
        <v>205</v>
      </c>
      <c r="F12" s="97" t="n">
        <v>30</v>
      </c>
      <c r="G12" s="98" t="n">
        <v>17256</v>
      </c>
      <c r="H12" s="98" t="n">
        <v>17256</v>
      </c>
    </row>
    <row r="13" customFormat="false" ht="20.1" hidden="false" customHeight="true" outlineLevel="0" collapsed="false">
      <c r="A13" s="100" t="s">
        <v>206</v>
      </c>
      <c r="B13" s="97" t="n">
        <v>7</v>
      </c>
      <c r="C13" s="98" t="n">
        <v>0</v>
      </c>
      <c r="D13" s="98" t="n">
        <v>0</v>
      </c>
      <c r="E13" s="100" t="s">
        <v>207</v>
      </c>
      <c r="F13" s="97" t="n">
        <v>31</v>
      </c>
      <c r="G13" s="98" t="n">
        <v>17256</v>
      </c>
      <c r="H13" s="98" t="n">
        <v>17256</v>
      </c>
    </row>
    <row r="14" customFormat="false" ht="20.1" hidden="false" customHeight="true" outlineLevel="0" collapsed="false">
      <c r="A14" s="100" t="s">
        <v>208</v>
      </c>
      <c r="B14" s="97" t="n">
        <v>8</v>
      </c>
      <c r="C14" s="98" t="n">
        <v>0</v>
      </c>
      <c r="D14" s="98" t="n">
        <v>0</v>
      </c>
      <c r="E14" s="100" t="s">
        <v>209</v>
      </c>
      <c r="F14" s="97" t="n">
        <v>32</v>
      </c>
      <c r="G14" s="98" t="n">
        <v>0</v>
      </c>
      <c r="H14" s="98" t="n">
        <v>0</v>
      </c>
    </row>
    <row r="15" customFormat="false" ht="20.1" hidden="false" customHeight="true" outlineLevel="0" collapsed="false">
      <c r="A15" s="101"/>
      <c r="B15" s="97" t="n">
        <v>9</v>
      </c>
      <c r="C15" s="98"/>
      <c r="D15" s="98"/>
      <c r="E15" s="102" t="s">
        <v>210</v>
      </c>
      <c r="F15" s="97" t="n">
        <v>33</v>
      </c>
      <c r="G15" s="98" t="n">
        <v>0</v>
      </c>
      <c r="H15" s="98" t="n">
        <v>0</v>
      </c>
    </row>
    <row r="16" customFormat="false" ht="20.1" hidden="false" customHeight="true" outlineLevel="0" collapsed="false">
      <c r="A16" s="96" t="s">
        <v>211</v>
      </c>
      <c r="B16" s="97" t="n">
        <v>10</v>
      </c>
      <c r="C16" s="98" t="n">
        <v>0</v>
      </c>
      <c r="D16" s="98" t="n">
        <v>0</v>
      </c>
      <c r="E16" s="100" t="s">
        <v>212</v>
      </c>
      <c r="F16" s="97" t="n">
        <v>34</v>
      </c>
      <c r="G16" s="98" t="n">
        <v>0</v>
      </c>
      <c r="H16" s="98" t="n">
        <v>0</v>
      </c>
    </row>
    <row r="17" customFormat="false" ht="20.1" hidden="false" customHeight="true" outlineLevel="0" collapsed="false">
      <c r="A17" s="102" t="s">
        <v>213</v>
      </c>
      <c r="B17" s="97" t="n">
        <v>11</v>
      </c>
      <c r="C17" s="98" t="n">
        <v>0</v>
      </c>
      <c r="D17" s="98" t="n">
        <v>0</v>
      </c>
      <c r="E17" s="101"/>
      <c r="F17" s="97" t="n">
        <v>35</v>
      </c>
      <c r="G17" s="98"/>
      <c r="H17" s="98"/>
    </row>
    <row r="18" customFormat="false" ht="20.1" hidden="false" customHeight="true" outlineLevel="0" collapsed="false">
      <c r="A18" s="102" t="s">
        <v>214</v>
      </c>
      <c r="B18" s="97" t="n">
        <v>12</v>
      </c>
      <c r="C18" s="98" t="n">
        <v>0</v>
      </c>
      <c r="D18" s="98" t="n">
        <v>0</v>
      </c>
      <c r="E18" s="99" t="s">
        <v>215</v>
      </c>
      <c r="F18" s="97" t="n">
        <v>36</v>
      </c>
      <c r="G18" s="98" t="n">
        <v>11073749.86</v>
      </c>
      <c r="H18" s="98" t="n">
        <v>11073749.86</v>
      </c>
    </row>
    <row r="19" customFormat="false" ht="20.1" hidden="false" customHeight="true" outlineLevel="0" collapsed="false">
      <c r="A19" s="96" t="s">
        <v>216</v>
      </c>
      <c r="B19" s="97" t="n">
        <v>13</v>
      </c>
      <c r="C19" s="98" t="n">
        <v>10944889.42</v>
      </c>
      <c r="D19" s="98" t="n">
        <v>10944889.42</v>
      </c>
      <c r="E19" s="100" t="s">
        <v>217</v>
      </c>
      <c r="F19" s="97" t="n">
        <v>37</v>
      </c>
      <c r="G19" s="98" t="n">
        <v>352521.68</v>
      </c>
      <c r="H19" s="98" t="n">
        <v>352521.68</v>
      </c>
    </row>
    <row r="20" customFormat="false" ht="27.95" hidden="false" customHeight="true" outlineLevel="0" collapsed="false">
      <c r="A20" s="100" t="s">
        <v>218</v>
      </c>
      <c r="B20" s="97" t="n">
        <v>14</v>
      </c>
      <c r="C20" s="98" t="n">
        <v>10944889.42</v>
      </c>
      <c r="D20" s="98" t="n">
        <v>10944889.42</v>
      </c>
      <c r="E20" s="103" t="s">
        <v>219</v>
      </c>
      <c r="F20" s="97" t="n">
        <v>38</v>
      </c>
      <c r="G20" s="98" t="n">
        <v>0</v>
      </c>
      <c r="H20" s="98" t="n">
        <v>0</v>
      </c>
    </row>
    <row r="21" customFormat="false" ht="20.1" hidden="false" customHeight="true" outlineLevel="0" collapsed="false">
      <c r="A21" s="100" t="s">
        <v>220</v>
      </c>
      <c r="B21" s="97" t="n">
        <v>15</v>
      </c>
      <c r="C21" s="98" t="n">
        <v>0</v>
      </c>
      <c r="D21" s="98" t="n">
        <v>0</v>
      </c>
      <c r="E21" s="100" t="s">
        <v>221</v>
      </c>
      <c r="F21" s="97" t="n">
        <v>39</v>
      </c>
      <c r="G21" s="98" t="n">
        <v>10721228.18</v>
      </c>
      <c r="H21" s="98" t="n">
        <v>10721228.18</v>
      </c>
    </row>
    <row r="22" customFormat="false" ht="20.1" hidden="false" customHeight="true" outlineLevel="0" collapsed="false">
      <c r="A22" s="100" t="s">
        <v>222</v>
      </c>
      <c r="B22" s="97" t="n">
        <v>16</v>
      </c>
      <c r="C22" s="98" t="n">
        <v>10944889.42</v>
      </c>
      <c r="D22" s="98" t="n">
        <v>10944889.42</v>
      </c>
      <c r="E22" s="102" t="s">
        <v>223</v>
      </c>
      <c r="F22" s="97" t="n">
        <v>40</v>
      </c>
      <c r="G22" s="98" t="n">
        <v>0</v>
      </c>
      <c r="H22" s="98" t="n">
        <v>0</v>
      </c>
    </row>
    <row r="23" customFormat="false" ht="25.5" hidden="false" customHeight="true" outlineLevel="0" collapsed="false">
      <c r="A23" s="100" t="s">
        <v>224</v>
      </c>
      <c r="B23" s="97" t="n">
        <v>17</v>
      </c>
      <c r="C23" s="98" t="n">
        <v>7472002.96</v>
      </c>
      <c r="D23" s="98" t="n">
        <v>7472002.96</v>
      </c>
      <c r="E23" s="100" t="s">
        <v>225</v>
      </c>
      <c r="F23" s="97" t="n">
        <v>41</v>
      </c>
      <c r="G23" s="98" t="n">
        <v>0</v>
      </c>
      <c r="H23" s="98" t="n">
        <v>0</v>
      </c>
    </row>
    <row r="24" customFormat="false" ht="21.75" hidden="false" customHeight="true" outlineLevel="0" collapsed="false">
      <c r="A24" s="100" t="s">
        <v>226</v>
      </c>
      <c r="B24" s="97" t="n">
        <v>18</v>
      </c>
      <c r="C24" s="98" t="n">
        <v>0</v>
      </c>
      <c r="D24" s="98" t="n">
        <v>0</v>
      </c>
      <c r="F24" s="97" t="n">
        <v>42</v>
      </c>
      <c r="G24" s="98"/>
      <c r="H24" s="98"/>
    </row>
    <row r="25" customFormat="false" ht="20.1" hidden="false" customHeight="true" outlineLevel="0" collapsed="false">
      <c r="A25" s="104" t="s">
        <v>227</v>
      </c>
      <c r="B25" s="97" t="n">
        <v>19</v>
      </c>
      <c r="C25" s="105" t="n">
        <v>0</v>
      </c>
      <c r="D25" s="105" t="n">
        <v>0</v>
      </c>
      <c r="E25" s="106"/>
      <c r="F25" s="97" t="n">
        <v>43</v>
      </c>
      <c r="G25" s="98"/>
      <c r="H25" s="98"/>
    </row>
    <row r="26" customFormat="false" ht="20.1" hidden="false" customHeight="true" outlineLevel="0" collapsed="false">
      <c r="A26" s="107" t="s">
        <v>228</v>
      </c>
      <c r="B26" s="107" t="n">
        <v>20</v>
      </c>
      <c r="C26" s="98" t="n">
        <v>0</v>
      </c>
      <c r="D26" s="98" t="n">
        <v>0</v>
      </c>
      <c r="E26" s="106"/>
      <c r="F26" s="107" t="n">
        <v>44</v>
      </c>
      <c r="G26" s="98"/>
      <c r="H26" s="98"/>
    </row>
    <row r="27" customFormat="false" ht="20.1" hidden="false" customHeight="true" outlineLevel="0" collapsed="false">
      <c r="A27" s="96" t="s">
        <v>229</v>
      </c>
      <c r="B27" s="107" t="n">
        <v>21</v>
      </c>
      <c r="C27" s="98" t="n">
        <v>0</v>
      </c>
      <c r="D27" s="98" t="n">
        <v>0</v>
      </c>
      <c r="E27" s="108"/>
      <c r="F27" s="107" t="n">
        <v>45</v>
      </c>
      <c r="G27" s="98"/>
      <c r="H27" s="98"/>
    </row>
    <row r="28" customFormat="false" ht="20.1" hidden="false" customHeight="true" outlineLevel="0" collapsed="false">
      <c r="A28" s="100" t="s">
        <v>230</v>
      </c>
      <c r="B28" s="107" t="n">
        <v>22</v>
      </c>
      <c r="C28" s="98" t="n">
        <v>0</v>
      </c>
      <c r="D28" s="98" t="n">
        <v>0</v>
      </c>
      <c r="E28" s="108"/>
      <c r="F28" s="107" t="n">
        <v>46</v>
      </c>
      <c r="G28" s="98"/>
      <c r="H28" s="98"/>
    </row>
    <row r="29" customFormat="false" ht="20.1" hidden="false" customHeight="true" outlineLevel="0" collapsed="false">
      <c r="A29" s="100"/>
      <c r="B29" s="107" t="n">
        <v>23</v>
      </c>
      <c r="C29" s="98"/>
      <c r="D29" s="98"/>
      <c r="E29" s="108"/>
      <c r="F29" s="107" t="n">
        <v>47</v>
      </c>
      <c r="G29" s="98"/>
      <c r="H29" s="98"/>
    </row>
    <row r="30" customFormat="false" ht="20.1" hidden="false" customHeight="true" outlineLevel="0" collapsed="false">
      <c r="A30" s="109" t="s">
        <v>231</v>
      </c>
      <c r="B30" s="107" t="n">
        <v>24</v>
      </c>
      <c r="C30" s="98" t="n">
        <v>11670773.69</v>
      </c>
      <c r="D30" s="98" t="n">
        <v>11670773.69</v>
      </c>
      <c r="E30" s="99" t="s">
        <v>232</v>
      </c>
      <c r="F30" s="107" t="n">
        <v>48</v>
      </c>
      <c r="G30" s="98" t="n">
        <v>11670773.69</v>
      </c>
      <c r="H30" s="98" t="n">
        <v>11670773.69</v>
      </c>
    </row>
    <row r="31" customFormat="false" ht="35.1" hidden="false" customHeight="true" outlineLevel="0" collapsed="false">
      <c r="A31" s="110" t="s">
        <v>233</v>
      </c>
      <c r="B31" s="110"/>
      <c r="C31" s="110"/>
      <c r="D31" s="110"/>
      <c r="E31" s="111" t="s">
        <v>166</v>
      </c>
      <c r="F31" s="111"/>
      <c r="G31" s="111"/>
      <c r="H31" s="111"/>
    </row>
    <row r="32" customFormat="false" ht="35.1" hidden="false" customHeight="true" outlineLevel="0" collapsed="false">
      <c r="A32" s="112" t="s">
        <v>234</v>
      </c>
      <c r="B32" s="112"/>
      <c r="C32" s="112"/>
      <c r="D32" s="112"/>
      <c r="E32" s="111"/>
      <c r="F32" s="111"/>
      <c r="G32" s="111"/>
      <c r="H32" s="111"/>
    </row>
    <row r="33" customFormat="false" ht="19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826388888888889" right="0.511805555555556" top="0.826388888888889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伊登扎布</cp:lastModifiedBy>
  <cp:lastPrinted>2022-05-19T09:19:38Z</cp:lastPrinted>
  <dcterms:modified xsi:type="dcterms:W3CDTF">2022-06-22T08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5944BFFA8456AB2B78F3CB00C8E48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