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234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71">
  <si>
    <r>
      <rPr>
        <b val="true"/>
        <sz val="18"/>
        <rFont val="Noto Sans"/>
        <family val="2"/>
      </rPr>
      <t xml:space="preserve">固日班花苏木</t>
    </r>
    <r>
      <rPr>
        <sz val="18"/>
        <rFont val="Noto Sans"/>
        <family val="2"/>
      </rPr>
      <t xml:space="preserve"> </t>
    </r>
    <r>
      <rPr>
        <u val="single"/>
        <sz val="18"/>
        <rFont val="Noto Sans"/>
        <family val="2"/>
      </rPr>
      <t xml:space="preserve"> </t>
    </r>
    <r>
      <rPr>
        <sz val="18"/>
        <rFont val="Noto Sans"/>
        <family val="2"/>
      </rPr>
      <t xml:space="preserve">巴彦塔拉嘎查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草原奖补公示表</t>
    </r>
  </si>
  <si>
    <t xml:space="preserve">序号</t>
  </si>
  <si>
    <t xml:space="preserve">农牧户编码</t>
  </si>
  <si>
    <t xml:space="preserve">户主姓名</t>
  </si>
  <si>
    <t xml:space="preserve">家庭人口</t>
  </si>
  <si>
    <t xml:space="preserve">承包草场面积</t>
  </si>
  <si>
    <t xml:space="preserve">承包证号</t>
  </si>
  <si>
    <t xml:space="preserve">禁牧面积</t>
  </si>
  <si>
    <t xml:space="preserve">禁牧补贴标准</t>
  </si>
  <si>
    <t xml:space="preserve">补助金额</t>
  </si>
  <si>
    <t xml:space="preserve">户主签字</t>
  </si>
  <si>
    <t xml:space="preserve">备注</t>
  </si>
  <si>
    <t xml:space="preserve">1505250901010001</t>
  </si>
  <si>
    <t xml:space="preserve">韩福荣</t>
  </si>
  <si>
    <t xml:space="preserve">1505250901010002</t>
  </si>
  <si>
    <t xml:space="preserve">美其其格</t>
  </si>
  <si>
    <t xml:space="preserve">1505250901010003</t>
  </si>
  <si>
    <t xml:space="preserve">桩子</t>
  </si>
  <si>
    <t xml:space="preserve">1505250901010004</t>
  </si>
  <si>
    <t xml:space="preserve">马宝音朝古拉</t>
  </si>
  <si>
    <t xml:space="preserve">1505250901010005</t>
  </si>
  <si>
    <t xml:space="preserve">张秀兰</t>
  </si>
  <si>
    <t xml:space="preserve">1505250901010006</t>
  </si>
  <si>
    <t xml:space="preserve">尹银锁</t>
  </si>
  <si>
    <t xml:space="preserve">1505250901010007</t>
  </si>
  <si>
    <t xml:space="preserve">尹金山</t>
  </si>
  <si>
    <t xml:space="preserve">1505250901010008</t>
  </si>
  <si>
    <t xml:space="preserve">宝金梅</t>
  </si>
  <si>
    <t xml:space="preserve">1505250901010009</t>
  </si>
  <si>
    <t xml:space="preserve">李敖土根</t>
  </si>
  <si>
    <t xml:space="preserve">1505250901010010</t>
  </si>
  <si>
    <t xml:space="preserve">李山</t>
  </si>
  <si>
    <t xml:space="preserve">1505250901010011</t>
  </si>
  <si>
    <t xml:space="preserve">席白音满达</t>
  </si>
  <si>
    <t xml:space="preserve">1505250901010012</t>
  </si>
  <si>
    <t xml:space="preserve">卫棠</t>
  </si>
  <si>
    <t xml:space="preserve">1505250901010013</t>
  </si>
  <si>
    <t xml:space="preserve">李锋</t>
  </si>
  <si>
    <t xml:space="preserve">1505250901010014</t>
  </si>
  <si>
    <t xml:space="preserve">席拉喜尼玛</t>
  </si>
  <si>
    <t xml:space="preserve">1505250901010015</t>
  </si>
  <si>
    <t xml:space="preserve">戴散盆敖日布</t>
  </si>
  <si>
    <t xml:space="preserve">1505250901010016</t>
  </si>
  <si>
    <t xml:space="preserve">刘巴根那</t>
  </si>
  <si>
    <t xml:space="preserve">1505250901010017</t>
  </si>
  <si>
    <t xml:space="preserve">戴财音毕力各</t>
  </si>
  <si>
    <t xml:space="preserve">1505250901010018</t>
  </si>
  <si>
    <t xml:space="preserve">戴文都苏</t>
  </si>
  <si>
    <t xml:space="preserve">1505250901010019</t>
  </si>
  <si>
    <t xml:space="preserve">图门仓</t>
  </si>
  <si>
    <t xml:space="preserve">1505250901010020</t>
  </si>
  <si>
    <t xml:space="preserve">李子兴</t>
  </si>
  <si>
    <t xml:space="preserve">1505250901010021</t>
  </si>
  <si>
    <t xml:space="preserve">刘秀英</t>
  </si>
  <si>
    <t xml:space="preserve">1505250901010022</t>
  </si>
  <si>
    <t xml:space="preserve">吴丽华</t>
  </si>
  <si>
    <t xml:space="preserve">1505250901010023</t>
  </si>
  <si>
    <t xml:space="preserve">韩特尼根</t>
  </si>
  <si>
    <t xml:space="preserve">1505250901010024</t>
  </si>
  <si>
    <t xml:space="preserve">布合</t>
  </si>
  <si>
    <t xml:space="preserve">1505250901010025</t>
  </si>
  <si>
    <t xml:space="preserve">席金梅</t>
  </si>
  <si>
    <t xml:space="preserve">1505250901010026</t>
  </si>
  <si>
    <t xml:space="preserve">韩巴特尔</t>
  </si>
  <si>
    <t xml:space="preserve">1505250901010027</t>
  </si>
  <si>
    <t xml:space="preserve">宝图门白乙</t>
  </si>
  <si>
    <t xml:space="preserve">1505250901010028</t>
  </si>
  <si>
    <t xml:space="preserve">吴关其嘎</t>
  </si>
  <si>
    <t xml:space="preserve">1505250901010029</t>
  </si>
  <si>
    <t xml:space="preserve">梁巴根</t>
  </si>
  <si>
    <t xml:space="preserve">1505250901010030</t>
  </si>
  <si>
    <t xml:space="preserve">马巴图</t>
  </si>
  <si>
    <t xml:space="preserve">1505250901010031</t>
  </si>
  <si>
    <t xml:space="preserve">王铁龙</t>
  </si>
  <si>
    <t xml:space="preserve">1505250901010032</t>
  </si>
  <si>
    <t xml:space="preserve">尹财吉拉夫</t>
  </si>
  <si>
    <t xml:space="preserve">1505250901010034</t>
  </si>
  <si>
    <t xml:space="preserve">邓玉荣</t>
  </si>
  <si>
    <t xml:space="preserve">1505250901010036</t>
  </si>
  <si>
    <t xml:space="preserve">刘柱</t>
  </si>
  <si>
    <t xml:space="preserve">1505250901010037</t>
  </si>
  <si>
    <t xml:space="preserve">周风云</t>
  </si>
  <si>
    <t xml:space="preserve">1505250901010038</t>
  </si>
  <si>
    <t xml:space="preserve">薛银山</t>
  </si>
  <si>
    <t xml:space="preserve">1505250901010039</t>
  </si>
  <si>
    <t xml:space="preserve">何占柱</t>
  </si>
  <si>
    <t xml:space="preserve">1505250901010040</t>
  </si>
  <si>
    <t xml:space="preserve">何宝山</t>
  </si>
  <si>
    <t xml:space="preserve">1505250901010041</t>
  </si>
  <si>
    <t xml:space="preserve">韩梅荣</t>
  </si>
  <si>
    <t xml:space="preserve">1505250901010042</t>
  </si>
  <si>
    <t xml:space="preserve">王铁柱</t>
  </si>
  <si>
    <t xml:space="preserve">1505250901010043</t>
  </si>
  <si>
    <t xml:space="preserve">刘常宝</t>
  </si>
  <si>
    <t xml:space="preserve">1505250901010044</t>
  </si>
  <si>
    <t xml:space="preserve">席好日老</t>
  </si>
  <si>
    <t xml:space="preserve">1505250901010045</t>
  </si>
  <si>
    <t xml:space="preserve">梁图力根</t>
  </si>
  <si>
    <t xml:space="preserve">1505250901010046</t>
  </si>
  <si>
    <t xml:space="preserve">马青山</t>
  </si>
  <si>
    <t xml:space="preserve">1505250901010048</t>
  </si>
  <si>
    <t xml:space="preserve">尹敖其尔</t>
  </si>
  <si>
    <t xml:space="preserve">1505250901010049</t>
  </si>
  <si>
    <t xml:space="preserve">娜仁其其格</t>
  </si>
  <si>
    <t xml:space="preserve">1505250901010050</t>
  </si>
  <si>
    <t xml:space="preserve">韩福山</t>
  </si>
  <si>
    <t xml:space="preserve">1505250901010051</t>
  </si>
  <si>
    <t xml:space="preserve">张宝玉</t>
  </si>
  <si>
    <t xml:space="preserve">1505250901010052</t>
  </si>
  <si>
    <t xml:space="preserve">李华</t>
  </si>
  <si>
    <t xml:space="preserve">1505250901010053</t>
  </si>
  <si>
    <t xml:space="preserve">王金山</t>
  </si>
  <si>
    <t xml:space="preserve">1505250901010054</t>
  </si>
  <si>
    <t xml:space="preserve">李双喜</t>
  </si>
  <si>
    <t xml:space="preserve">1505250901010055</t>
  </si>
  <si>
    <t xml:space="preserve">王宝山</t>
  </si>
  <si>
    <t xml:space="preserve">1505250901010056</t>
  </si>
  <si>
    <t xml:space="preserve">马德柱</t>
  </si>
  <si>
    <t xml:space="preserve">1505250901010057</t>
  </si>
  <si>
    <t xml:space="preserve">李马莲</t>
  </si>
  <si>
    <t xml:space="preserve">1505250901010058</t>
  </si>
  <si>
    <t xml:space="preserve">王斯日古冷</t>
  </si>
  <si>
    <t xml:space="preserve">1505250901010059</t>
  </si>
  <si>
    <t xml:space="preserve">马昂斯根</t>
  </si>
  <si>
    <t xml:space="preserve">1505250901010060</t>
  </si>
  <si>
    <t xml:space="preserve">王金虎</t>
  </si>
  <si>
    <t xml:space="preserve">1505250901010061</t>
  </si>
  <si>
    <t xml:space="preserve">李乌云各日勒</t>
  </si>
  <si>
    <t xml:space="preserve">1505250901010062</t>
  </si>
  <si>
    <t xml:space="preserve">吴胡日都呼</t>
  </si>
  <si>
    <t xml:space="preserve">1505250901010063</t>
  </si>
  <si>
    <t xml:space="preserve">田呼和</t>
  </si>
  <si>
    <t xml:space="preserve">1505250901010064</t>
  </si>
  <si>
    <t xml:space="preserve">韩秀美</t>
  </si>
  <si>
    <t xml:space="preserve">1505250901010065</t>
  </si>
  <si>
    <t xml:space="preserve">康云</t>
  </si>
  <si>
    <t xml:space="preserve">1505250901010066</t>
  </si>
  <si>
    <t xml:space="preserve">吴敖特根白乙</t>
  </si>
  <si>
    <t xml:space="preserve">1505250901010067</t>
  </si>
  <si>
    <t xml:space="preserve">吴财音朝格图</t>
  </si>
  <si>
    <t xml:space="preserve">1505250901010068</t>
  </si>
  <si>
    <t xml:space="preserve">吴英雄</t>
  </si>
  <si>
    <t xml:space="preserve">1505250901010069</t>
  </si>
  <si>
    <t xml:space="preserve">吴铁宝</t>
  </si>
  <si>
    <t xml:space="preserve">1505250901010070</t>
  </si>
  <si>
    <t xml:space="preserve">李额日合木</t>
  </si>
  <si>
    <t xml:space="preserve">1505250901010071</t>
  </si>
  <si>
    <t xml:space="preserve">达斯</t>
  </si>
  <si>
    <t xml:space="preserve">1505250901010072</t>
  </si>
  <si>
    <t xml:space="preserve">吴哈旦朝老</t>
  </si>
  <si>
    <t xml:space="preserve">1505250901010073</t>
  </si>
  <si>
    <t xml:space="preserve">李其木格</t>
  </si>
  <si>
    <t xml:space="preserve">1505250901010074</t>
  </si>
  <si>
    <t xml:space="preserve">尹宝玉</t>
  </si>
  <si>
    <t xml:space="preserve">1505250901010075</t>
  </si>
  <si>
    <t xml:space="preserve">尹双和尔</t>
  </si>
  <si>
    <t xml:space="preserve">1505250901010076</t>
  </si>
  <si>
    <t xml:space="preserve">李萨木嘎其其格</t>
  </si>
  <si>
    <t xml:space="preserve">1505250901010077</t>
  </si>
  <si>
    <t xml:space="preserve">李青松</t>
  </si>
  <si>
    <t xml:space="preserve">1505250901010078</t>
  </si>
  <si>
    <t xml:space="preserve">王财音白乙</t>
  </si>
  <si>
    <t xml:space="preserve">1505250901010079</t>
  </si>
  <si>
    <t xml:space="preserve">刘玉春</t>
  </si>
  <si>
    <t xml:space="preserve">1505250901010080</t>
  </si>
  <si>
    <t xml:space="preserve">席文都苏</t>
  </si>
  <si>
    <t xml:space="preserve">1505250901010081</t>
  </si>
  <si>
    <t xml:space="preserve">李苏丫拉图</t>
  </si>
  <si>
    <t xml:space="preserve">1505250901010082</t>
  </si>
  <si>
    <t xml:space="preserve">王文斌</t>
  </si>
  <si>
    <t xml:space="preserve">1505250901010086</t>
  </si>
  <si>
    <t xml:space="preserve">尹宝山</t>
  </si>
  <si>
    <t xml:space="preserve">1505250901010087</t>
  </si>
  <si>
    <t xml:space="preserve">尹秀美</t>
  </si>
  <si>
    <t xml:space="preserve">1505250901010097</t>
  </si>
  <si>
    <t xml:space="preserve">刘丁合加布</t>
  </si>
  <si>
    <t xml:space="preserve">1505250901010099</t>
  </si>
  <si>
    <t xml:space="preserve">尹宝连</t>
  </si>
  <si>
    <t xml:space="preserve">1505250901010101</t>
  </si>
  <si>
    <t xml:space="preserve">霍振兰</t>
  </si>
  <si>
    <t xml:space="preserve">1505250901010103</t>
  </si>
  <si>
    <t xml:space="preserve">刘呼格吉勒图</t>
  </si>
  <si>
    <t xml:space="preserve">1505250901010104</t>
  </si>
  <si>
    <t xml:space="preserve">王琴</t>
  </si>
  <si>
    <t xml:space="preserve">1505250901010105</t>
  </si>
  <si>
    <t xml:space="preserve">尹永胜</t>
  </si>
  <si>
    <t xml:space="preserve">1505250901010106</t>
  </si>
  <si>
    <t xml:space="preserve">王格日乐图</t>
  </si>
  <si>
    <t xml:space="preserve">1505250901010108</t>
  </si>
  <si>
    <t xml:space="preserve">韩宝胜</t>
  </si>
  <si>
    <t xml:space="preserve">1505250901010109</t>
  </si>
  <si>
    <t xml:space="preserve">戴金山</t>
  </si>
  <si>
    <t xml:space="preserve">1505250901010110</t>
  </si>
  <si>
    <t xml:space="preserve">康增格道尔吉</t>
  </si>
  <si>
    <t xml:space="preserve">1505250901010112</t>
  </si>
  <si>
    <t xml:space="preserve">吴永泉</t>
  </si>
  <si>
    <t xml:space="preserve">1505250901010114</t>
  </si>
  <si>
    <t xml:space="preserve">席金财</t>
  </si>
  <si>
    <t xml:space="preserve">1505250901010138</t>
  </si>
  <si>
    <t xml:space="preserve">尹金龙</t>
  </si>
  <si>
    <t xml:space="preserve">1505250901010139</t>
  </si>
  <si>
    <t xml:space="preserve">王胡格吉乐图</t>
  </si>
  <si>
    <t xml:space="preserve">1505250901010140</t>
  </si>
  <si>
    <t xml:space="preserve">王田小</t>
  </si>
  <si>
    <t xml:space="preserve">1505250901010141</t>
  </si>
  <si>
    <t xml:space="preserve">李青山</t>
  </si>
  <si>
    <t xml:space="preserve">1505250901010147</t>
  </si>
  <si>
    <t xml:space="preserve">李明华</t>
  </si>
  <si>
    <t xml:space="preserve">1505250901010152</t>
  </si>
  <si>
    <t xml:space="preserve">何阿力根扎</t>
  </si>
  <si>
    <t xml:space="preserve">1505250901010159</t>
  </si>
  <si>
    <t xml:space="preserve">尹永松</t>
  </si>
  <si>
    <t xml:space="preserve">1505250901010160</t>
  </si>
  <si>
    <t xml:space="preserve">马德宝</t>
  </si>
  <si>
    <t xml:space="preserve">1505250901010165</t>
  </si>
  <si>
    <t xml:space="preserve">尹满喜</t>
  </si>
  <si>
    <t xml:space="preserve">1505250901010170</t>
  </si>
  <si>
    <t xml:space="preserve">席代籽</t>
  </si>
  <si>
    <t xml:space="preserve">1505250901010171</t>
  </si>
  <si>
    <t xml:space="preserve">朝落蒙</t>
  </si>
  <si>
    <t xml:space="preserve">1505250901010175</t>
  </si>
  <si>
    <t xml:space="preserve">王斯琴高娃</t>
  </si>
  <si>
    <t xml:space="preserve">1505250901010177</t>
  </si>
  <si>
    <t xml:space="preserve">刘松迪加卜</t>
  </si>
  <si>
    <t xml:space="preserve">1505250901010184</t>
  </si>
  <si>
    <t xml:space="preserve">尹宝青</t>
  </si>
  <si>
    <t xml:space="preserve">1505250901010191</t>
  </si>
  <si>
    <t xml:space="preserve">勇强</t>
  </si>
  <si>
    <t xml:space="preserve">1505250901010192</t>
  </si>
  <si>
    <t xml:space="preserve">财音青格乐</t>
  </si>
  <si>
    <t xml:space="preserve">1505250901020001</t>
  </si>
  <si>
    <t xml:space="preserve">巴图扎力根</t>
  </si>
  <si>
    <t xml:space="preserve">1505250901020002</t>
  </si>
  <si>
    <t xml:space="preserve">梁哈日巴拉</t>
  </si>
  <si>
    <t xml:space="preserve">1505250901020003</t>
  </si>
  <si>
    <t xml:space="preserve">梁乌力吉</t>
  </si>
  <si>
    <t xml:space="preserve">1505250901020004</t>
  </si>
  <si>
    <t xml:space="preserve">白顺</t>
  </si>
  <si>
    <t xml:space="preserve">1505250901020005</t>
  </si>
  <si>
    <t xml:space="preserve">才昂斯根</t>
  </si>
  <si>
    <t xml:space="preserve">1505250901020006</t>
  </si>
  <si>
    <t xml:space="preserve">金巴吉嘎</t>
  </si>
  <si>
    <t xml:space="preserve">1505250901020007</t>
  </si>
  <si>
    <t xml:space="preserve">金图布新</t>
  </si>
  <si>
    <t xml:space="preserve">1505250901020008</t>
  </si>
  <si>
    <t xml:space="preserve">朝格图</t>
  </si>
  <si>
    <t xml:space="preserve">1505250901020009</t>
  </si>
  <si>
    <t xml:space="preserve">才冰堂</t>
  </si>
  <si>
    <t xml:space="preserve">1505250901020010</t>
  </si>
  <si>
    <t xml:space="preserve">才吉日胡</t>
  </si>
  <si>
    <t xml:space="preserve">1505250901020012</t>
  </si>
  <si>
    <t xml:space="preserve">文青</t>
  </si>
  <si>
    <t xml:space="preserve">1505250901020013</t>
  </si>
  <si>
    <t xml:space="preserve">薜海青</t>
  </si>
  <si>
    <t xml:space="preserve">1505250901020014</t>
  </si>
  <si>
    <t xml:space="preserve">包布和哈达</t>
  </si>
  <si>
    <t xml:space="preserve">1505250901020015</t>
  </si>
  <si>
    <t xml:space="preserve">白葡萄</t>
  </si>
  <si>
    <t xml:space="preserve">1505250901020016</t>
  </si>
  <si>
    <t xml:space="preserve">包宝山</t>
  </si>
  <si>
    <t xml:space="preserve">1505250901020018</t>
  </si>
  <si>
    <t xml:space="preserve">龚布和</t>
  </si>
  <si>
    <t xml:space="preserve">1505250901020019</t>
  </si>
  <si>
    <t xml:space="preserve">金良</t>
  </si>
  <si>
    <t xml:space="preserve">1505250901020020</t>
  </si>
  <si>
    <t xml:space="preserve">金毕力格</t>
  </si>
  <si>
    <t xml:space="preserve">1505250901020021</t>
  </si>
  <si>
    <t xml:space="preserve">金巴根</t>
  </si>
  <si>
    <t xml:space="preserve">1505250901020023</t>
  </si>
  <si>
    <t xml:space="preserve">何乌恩吉亚</t>
  </si>
  <si>
    <t xml:space="preserve">1505250901020024</t>
  </si>
  <si>
    <t xml:space="preserve">贺希格文都苏</t>
  </si>
  <si>
    <t xml:space="preserve">1505250901020025</t>
  </si>
  <si>
    <t xml:space="preserve">席来小</t>
  </si>
  <si>
    <t xml:space="preserve">1505250901020026</t>
  </si>
  <si>
    <t xml:space="preserve">敖扎拉根吉</t>
  </si>
  <si>
    <t xml:space="preserve">1505250901020027</t>
  </si>
  <si>
    <t xml:space="preserve">白岁</t>
  </si>
  <si>
    <t xml:space="preserve">1505250901020028</t>
  </si>
  <si>
    <t xml:space="preserve">财音乌力吉</t>
  </si>
  <si>
    <t xml:space="preserve">1505250901020029</t>
  </si>
  <si>
    <t xml:space="preserve">龚朝格吉乐图</t>
  </si>
  <si>
    <t xml:space="preserve">1505250901020030</t>
  </si>
  <si>
    <t xml:space="preserve">1505250901020032</t>
  </si>
  <si>
    <t xml:space="preserve">包双宝</t>
  </si>
  <si>
    <t xml:space="preserve">1505250901020033</t>
  </si>
  <si>
    <t xml:space="preserve">散丹嘎日布</t>
  </si>
  <si>
    <t xml:space="preserve">1505250901020034</t>
  </si>
  <si>
    <t xml:space="preserve">席金花</t>
  </si>
  <si>
    <t xml:space="preserve">1505250901020035</t>
  </si>
  <si>
    <t xml:space="preserve">王海山</t>
  </si>
  <si>
    <t xml:space="preserve">1505250901020036</t>
  </si>
  <si>
    <t xml:space="preserve">刘敖其尔</t>
  </si>
  <si>
    <t xml:space="preserve">1505250901020037</t>
  </si>
  <si>
    <t xml:space="preserve">哈斯其木格</t>
  </si>
  <si>
    <t xml:space="preserve">1505250901020039</t>
  </si>
  <si>
    <t xml:space="preserve">白留柱</t>
  </si>
  <si>
    <t xml:space="preserve">1505250901020040</t>
  </si>
  <si>
    <t xml:space="preserve">白海龙</t>
  </si>
  <si>
    <t xml:space="preserve">1505250901020041</t>
  </si>
  <si>
    <t xml:space="preserve">陈平喜</t>
  </si>
  <si>
    <t xml:space="preserve">1505250901020042</t>
  </si>
  <si>
    <t xml:space="preserve">那仁满都胡</t>
  </si>
  <si>
    <t xml:space="preserve">1505250901020043</t>
  </si>
  <si>
    <t xml:space="preserve">胡那仁毕力格</t>
  </si>
  <si>
    <t xml:space="preserve">1505250901020044</t>
  </si>
  <si>
    <t xml:space="preserve">蔡龙嘎</t>
  </si>
  <si>
    <t xml:space="preserve">1505250901020045</t>
  </si>
  <si>
    <t xml:space="preserve">包海堂</t>
  </si>
  <si>
    <t xml:space="preserve">1505250901020047</t>
  </si>
  <si>
    <t xml:space="preserve">包青山</t>
  </si>
  <si>
    <t xml:space="preserve">1505250901020048</t>
  </si>
  <si>
    <t xml:space="preserve">召那斯图</t>
  </si>
  <si>
    <t xml:space="preserve">1505250901020049</t>
  </si>
  <si>
    <t xml:space="preserve">蔡朋斯格</t>
  </si>
  <si>
    <t xml:space="preserve">1505250901020050</t>
  </si>
  <si>
    <t xml:space="preserve">布仁满都呼</t>
  </si>
  <si>
    <t xml:space="preserve">1505250901020051</t>
  </si>
  <si>
    <t xml:space="preserve">金山</t>
  </si>
  <si>
    <t xml:space="preserve">1505250901020052</t>
  </si>
  <si>
    <t xml:space="preserve">德格吉日呼</t>
  </si>
  <si>
    <t xml:space="preserve">1505250901020053</t>
  </si>
  <si>
    <t xml:space="preserve">白希力莫</t>
  </si>
  <si>
    <t xml:space="preserve">1505250901020054</t>
  </si>
  <si>
    <t xml:space="preserve">刘阿古拉</t>
  </si>
  <si>
    <t xml:space="preserve">1505250901020055</t>
  </si>
  <si>
    <t xml:space="preserve">那仁必力格</t>
  </si>
  <si>
    <t xml:space="preserve">1505250901020056</t>
  </si>
  <si>
    <t xml:space="preserve">宝满都呼</t>
  </si>
  <si>
    <t xml:space="preserve">1505250901020057</t>
  </si>
  <si>
    <t xml:space="preserve">铁宝</t>
  </si>
  <si>
    <t xml:space="preserve">1505250901020058</t>
  </si>
  <si>
    <t xml:space="preserve">白朝格图</t>
  </si>
  <si>
    <t xml:space="preserve">1505250901020059</t>
  </si>
  <si>
    <t xml:space="preserve">白荣</t>
  </si>
  <si>
    <t xml:space="preserve">1505250901020060</t>
  </si>
  <si>
    <t xml:space="preserve">宣柱</t>
  </si>
  <si>
    <t xml:space="preserve">1505250901020061</t>
  </si>
  <si>
    <t xml:space="preserve">白景春</t>
  </si>
  <si>
    <t xml:space="preserve">1505250901020062</t>
  </si>
  <si>
    <t xml:space="preserve">额木格图</t>
  </si>
  <si>
    <t xml:space="preserve">1505250901020063</t>
  </si>
  <si>
    <t xml:space="preserve">胡散丹玛</t>
  </si>
  <si>
    <t xml:space="preserve">1505250901020064</t>
  </si>
  <si>
    <t xml:space="preserve">包才娜</t>
  </si>
  <si>
    <t xml:space="preserve">1505250901020065</t>
  </si>
  <si>
    <t xml:space="preserve">胡宝音德力根</t>
  </si>
  <si>
    <t xml:space="preserve">1505250901020066</t>
  </si>
  <si>
    <t xml:space="preserve">包宝泉</t>
  </si>
  <si>
    <t xml:space="preserve">1505250901020067</t>
  </si>
  <si>
    <t xml:space="preserve">梁阿力坦巴拉</t>
  </si>
  <si>
    <t xml:space="preserve">1505250901020068</t>
  </si>
  <si>
    <t xml:space="preserve">宝力高</t>
  </si>
  <si>
    <t xml:space="preserve">1505250901020069</t>
  </si>
  <si>
    <t xml:space="preserve">金宝山</t>
  </si>
  <si>
    <t xml:space="preserve">1505250901020070</t>
  </si>
  <si>
    <t xml:space="preserve">1505250901020071</t>
  </si>
  <si>
    <t xml:space="preserve">蔡宝山</t>
  </si>
  <si>
    <t xml:space="preserve">1505250901020072</t>
  </si>
  <si>
    <t xml:space="preserve">牡丹</t>
  </si>
  <si>
    <t xml:space="preserve">1505250901020073</t>
  </si>
  <si>
    <t xml:space="preserve">蔡那斯乌力他</t>
  </si>
  <si>
    <t xml:space="preserve">1505250901020074</t>
  </si>
  <si>
    <t xml:space="preserve">敖双俊</t>
  </si>
  <si>
    <t xml:space="preserve">1505250901020075</t>
  </si>
  <si>
    <t xml:space="preserve">刘高娃</t>
  </si>
  <si>
    <t xml:space="preserve">1505250901020076</t>
  </si>
  <si>
    <t xml:space="preserve">包青莲</t>
  </si>
  <si>
    <t xml:space="preserve">1505250901020080</t>
  </si>
  <si>
    <t xml:space="preserve">王文宝</t>
  </si>
  <si>
    <t xml:space="preserve">1505250901020082</t>
  </si>
  <si>
    <t xml:space="preserve">刘光玉</t>
  </si>
  <si>
    <t xml:space="preserve">1505250901020083</t>
  </si>
  <si>
    <t xml:space="preserve">才音满都胡</t>
  </si>
  <si>
    <t xml:space="preserve">1505250901020084</t>
  </si>
  <si>
    <t xml:space="preserve">哈日巴拉</t>
  </si>
  <si>
    <t xml:space="preserve">1505250901020085</t>
  </si>
  <si>
    <t xml:space="preserve">包永胜</t>
  </si>
  <si>
    <t xml:space="preserve">1505250901020087</t>
  </si>
  <si>
    <t xml:space="preserve">包青海</t>
  </si>
  <si>
    <t xml:space="preserve">1505250901020089</t>
  </si>
  <si>
    <t xml:space="preserve">阿鲁</t>
  </si>
  <si>
    <t xml:space="preserve">1505250901020090</t>
  </si>
  <si>
    <t xml:space="preserve">包金山</t>
  </si>
  <si>
    <t xml:space="preserve">1505250901020092</t>
  </si>
  <si>
    <t xml:space="preserve">杜斯琴图丫</t>
  </si>
  <si>
    <t xml:space="preserve">1505250901020097</t>
  </si>
  <si>
    <t xml:space="preserve">赛音成乐</t>
  </si>
  <si>
    <t xml:space="preserve">1505250901020098</t>
  </si>
  <si>
    <t xml:space="preserve">席莲花</t>
  </si>
  <si>
    <t xml:space="preserve">1505250901020099</t>
  </si>
  <si>
    <t xml:space="preserve">席明</t>
  </si>
  <si>
    <t xml:space="preserve">1505250901020100</t>
  </si>
  <si>
    <t xml:space="preserve">薛长青</t>
  </si>
  <si>
    <t xml:space="preserve">1505250901020102</t>
  </si>
  <si>
    <t xml:space="preserve">吴丫头</t>
  </si>
  <si>
    <t xml:space="preserve">1505250901020104</t>
  </si>
  <si>
    <t xml:space="preserve">薛巴达玛仁亲</t>
  </si>
  <si>
    <t xml:space="preserve">1505250901020105</t>
  </si>
  <si>
    <t xml:space="preserve">贺席道他胡</t>
  </si>
  <si>
    <t xml:space="preserve">1505250901030002</t>
  </si>
  <si>
    <t xml:space="preserve">刘铁山</t>
  </si>
  <si>
    <t xml:space="preserve">1505250901030003</t>
  </si>
  <si>
    <t xml:space="preserve">刘国军</t>
  </si>
  <si>
    <t xml:space="preserve">1505250901030004</t>
  </si>
  <si>
    <t xml:space="preserve">图门乌力吉</t>
  </si>
  <si>
    <t xml:space="preserve">1505250901030005</t>
  </si>
  <si>
    <t xml:space="preserve">宝达木仁</t>
  </si>
  <si>
    <t xml:space="preserve">1505250901030006</t>
  </si>
  <si>
    <t xml:space="preserve">白玉堂</t>
  </si>
  <si>
    <t xml:space="preserve">1505250901030007</t>
  </si>
  <si>
    <t xml:space="preserve">窦爱民</t>
  </si>
  <si>
    <t xml:space="preserve">1505250901030009</t>
  </si>
  <si>
    <t xml:space="preserve">刘阿力根扎</t>
  </si>
  <si>
    <t xml:space="preserve">1505250901030010</t>
  </si>
  <si>
    <t xml:space="preserve">刘初一</t>
  </si>
  <si>
    <t xml:space="preserve">1505250901030011</t>
  </si>
  <si>
    <t xml:space="preserve">白巴图</t>
  </si>
  <si>
    <t xml:space="preserve">1505250901030012</t>
  </si>
  <si>
    <t xml:space="preserve">吴乌力吉图</t>
  </si>
  <si>
    <t xml:space="preserve">1505250901030013</t>
  </si>
  <si>
    <t xml:space="preserve">白巴格那</t>
  </si>
  <si>
    <t xml:space="preserve">1505250901030014</t>
  </si>
  <si>
    <t xml:space="preserve">何双河</t>
  </si>
  <si>
    <t xml:space="preserve">1505250901030015</t>
  </si>
  <si>
    <t xml:space="preserve">刘查干</t>
  </si>
  <si>
    <t xml:space="preserve">1505250901030016</t>
  </si>
  <si>
    <t xml:space="preserve">刘福生</t>
  </si>
  <si>
    <t xml:space="preserve">1505250901030017</t>
  </si>
  <si>
    <t xml:space="preserve">刘道格他呼</t>
  </si>
  <si>
    <t xml:space="preserve">1505250901030018</t>
  </si>
  <si>
    <t xml:space="preserve">何阿布日拉</t>
  </si>
  <si>
    <t xml:space="preserve">1505250901030019</t>
  </si>
  <si>
    <t xml:space="preserve">1505250901030020</t>
  </si>
  <si>
    <t xml:space="preserve">何达木仁</t>
  </si>
  <si>
    <t xml:space="preserve">1505250901030021</t>
  </si>
  <si>
    <t xml:space="preserve">刘金山</t>
  </si>
  <si>
    <t xml:space="preserve">1505250901030022</t>
  </si>
  <si>
    <t xml:space="preserve">敖巴力吉尼玛</t>
  </si>
  <si>
    <t xml:space="preserve">1505250901030023</t>
  </si>
  <si>
    <t xml:space="preserve">刘哈斯</t>
  </si>
  <si>
    <t xml:space="preserve">1505250901030024</t>
  </si>
  <si>
    <t xml:space="preserve">窦广福</t>
  </si>
  <si>
    <t xml:space="preserve">1505250901030025</t>
  </si>
  <si>
    <t xml:space="preserve">何乌力吉布和</t>
  </si>
  <si>
    <t xml:space="preserve">1505250901030026</t>
  </si>
  <si>
    <t xml:space="preserve">何全</t>
  </si>
  <si>
    <t xml:space="preserve">1505250901030027</t>
  </si>
  <si>
    <t xml:space="preserve">何丫头</t>
  </si>
  <si>
    <t xml:space="preserve">1505250901030028</t>
  </si>
  <si>
    <t xml:space="preserve">陈海</t>
  </si>
  <si>
    <t xml:space="preserve">1505250901030030</t>
  </si>
  <si>
    <t xml:space="preserve">吴清花</t>
  </si>
  <si>
    <t xml:space="preserve">1505250901030031</t>
  </si>
  <si>
    <t xml:space="preserve">刘哈斯朝鲁</t>
  </si>
  <si>
    <t xml:space="preserve">1505250901030032</t>
  </si>
  <si>
    <t xml:space="preserve">刘德力格</t>
  </si>
  <si>
    <t xml:space="preserve">1505250901030033</t>
  </si>
  <si>
    <t xml:space="preserve">何传宝</t>
  </si>
  <si>
    <t xml:space="preserve">1505250901030034</t>
  </si>
  <si>
    <t xml:space="preserve">刘国庆</t>
  </si>
  <si>
    <t xml:space="preserve">1505250901030035</t>
  </si>
  <si>
    <t xml:space="preserve">吴巴特尔</t>
  </si>
  <si>
    <t xml:space="preserve">1505250901030036</t>
  </si>
  <si>
    <t xml:space="preserve">宝金花</t>
  </si>
  <si>
    <t xml:space="preserve">1505250901030038</t>
  </si>
  <si>
    <t xml:space="preserve">窦永帅</t>
  </si>
  <si>
    <t xml:space="preserve">1505250901030044</t>
  </si>
  <si>
    <t xml:space="preserve">席木其勒</t>
  </si>
  <si>
    <t xml:space="preserve">1505250901030046</t>
  </si>
  <si>
    <t xml:space="preserve">吴斯日古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7.5"/>
    <col collapsed="false" customWidth="true" hidden="false" outlineLevel="0" max="3" min="3" style="1" width="14.24"/>
    <col collapsed="false" customWidth="true" hidden="false" outlineLevel="0" max="4" min="4" style="1" width="4.87"/>
    <col collapsed="false" customWidth="true" hidden="false" outlineLevel="0" max="5" min="5" style="1" width="7.5"/>
    <col collapsed="false" customWidth="false" hidden="false" outlineLevel="0" max="6" min="6" style="1" width="8.99"/>
    <col collapsed="false" customWidth="true" hidden="false" outlineLevel="0" max="7" min="7" style="1" width="11.87"/>
    <col collapsed="false" customWidth="true" hidden="false" outlineLevel="0" max="8" min="8" style="1" width="7.24"/>
    <col collapsed="false" customWidth="true" hidden="false" outlineLevel="0" max="9" min="9" style="1" width="11.87"/>
    <col collapsed="false" customWidth="true" hidden="false" outlineLevel="0" max="10" min="10" style="1" width="12.07"/>
    <col collapsed="false" customWidth="false" hidden="false" outlineLevel="0" max="257" min="11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5" hidden="false" customHeight="true" outlineLevel="0" collapsed="false">
      <c r="A3" s="4" t="n">
        <v>1</v>
      </c>
      <c r="B3" s="5" t="s">
        <v>12</v>
      </c>
      <c r="C3" s="6" t="s">
        <v>13</v>
      </c>
      <c r="D3" s="7" t="n">
        <v>2</v>
      </c>
      <c r="E3" s="8"/>
      <c r="F3" s="9"/>
      <c r="G3" s="4" t="n">
        <f aca="false">D3*13.6</f>
        <v>27.2</v>
      </c>
      <c r="H3" s="4" t="n">
        <v>11.28</v>
      </c>
      <c r="I3" s="4" t="n">
        <f aca="false">G3*H3</f>
        <v>306.816</v>
      </c>
      <c r="J3" s="4"/>
      <c r="K3" s="4"/>
    </row>
    <row r="4" customFormat="false" ht="25" hidden="false" customHeight="true" outlineLevel="0" collapsed="false">
      <c r="A4" s="4" t="n">
        <v>2</v>
      </c>
      <c r="B4" s="5" t="s">
        <v>14</v>
      </c>
      <c r="C4" s="6" t="s">
        <v>15</v>
      </c>
      <c r="D4" s="7" t="n">
        <v>2</v>
      </c>
      <c r="E4" s="8"/>
      <c r="F4" s="9"/>
      <c r="G4" s="4" t="n">
        <f aca="false">D4*13.6</f>
        <v>27.2</v>
      </c>
      <c r="H4" s="4" t="n">
        <v>11.28</v>
      </c>
      <c r="I4" s="4" t="n">
        <f aca="false">G4*11.28</f>
        <v>306.816</v>
      </c>
      <c r="J4" s="4"/>
      <c r="K4" s="4"/>
    </row>
    <row r="5" customFormat="false" ht="25" hidden="false" customHeight="true" outlineLevel="0" collapsed="false">
      <c r="A5" s="4" t="n">
        <v>3</v>
      </c>
      <c r="B5" s="5" t="s">
        <v>16</v>
      </c>
      <c r="C5" s="6" t="s">
        <v>17</v>
      </c>
      <c r="D5" s="7" t="n">
        <v>4</v>
      </c>
      <c r="E5" s="8"/>
      <c r="F5" s="9"/>
      <c r="G5" s="4" t="n">
        <f aca="false">D5*13.6</f>
        <v>54.4</v>
      </c>
      <c r="H5" s="4" t="n">
        <v>11.28</v>
      </c>
      <c r="I5" s="4" t="n">
        <f aca="false">G5*11.28</f>
        <v>613.632</v>
      </c>
      <c r="J5" s="4"/>
      <c r="K5" s="4"/>
    </row>
    <row r="6" customFormat="false" ht="25" hidden="false" customHeight="true" outlineLevel="0" collapsed="false">
      <c r="A6" s="4" t="n">
        <v>4</v>
      </c>
      <c r="B6" s="5" t="s">
        <v>18</v>
      </c>
      <c r="C6" s="6" t="s">
        <v>19</v>
      </c>
      <c r="D6" s="7" t="n">
        <v>5</v>
      </c>
      <c r="E6" s="8"/>
      <c r="F6" s="9"/>
      <c r="G6" s="4" t="n">
        <f aca="false">D6*13.6</f>
        <v>68</v>
      </c>
      <c r="H6" s="4" t="n">
        <v>11.28</v>
      </c>
      <c r="I6" s="4" t="n">
        <f aca="false">G6*11.28</f>
        <v>767.04</v>
      </c>
      <c r="J6" s="4"/>
      <c r="K6" s="4"/>
    </row>
    <row r="7" customFormat="false" ht="25" hidden="false" customHeight="true" outlineLevel="0" collapsed="false">
      <c r="A7" s="4" t="n">
        <v>5</v>
      </c>
      <c r="B7" s="5" t="s">
        <v>20</v>
      </c>
      <c r="C7" s="6" t="s">
        <v>21</v>
      </c>
      <c r="D7" s="7" t="n">
        <v>2</v>
      </c>
      <c r="E7" s="8"/>
      <c r="F7" s="9"/>
      <c r="G7" s="4" t="n">
        <f aca="false">D7*13.6</f>
        <v>27.2</v>
      </c>
      <c r="H7" s="4" t="n">
        <v>11.28</v>
      </c>
      <c r="I7" s="4" t="n">
        <f aca="false">G7*11.28</f>
        <v>306.816</v>
      </c>
      <c r="J7" s="4"/>
      <c r="K7" s="4"/>
    </row>
    <row r="8" customFormat="false" ht="25" hidden="false" customHeight="true" outlineLevel="0" collapsed="false">
      <c r="A8" s="4" t="n">
        <v>6</v>
      </c>
      <c r="B8" s="5" t="s">
        <v>22</v>
      </c>
      <c r="C8" s="6" t="s">
        <v>23</v>
      </c>
      <c r="D8" s="7" t="n">
        <v>2</v>
      </c>
      <c r="E8" s="8"/>
      <c r="F8" s="9"/>
      <c r="G8" s="4" t="n">
        <f aca="false">D8*13.6</f>
        <v>27.2</v>
      </c>
      <c r="H8" s="4" t="n">
        <v>11.28</v>
      </c>
      <c r="I8" s="4" t="n">
        <f aca="false">G8*11.28</f>
        <v>306.816</v>
      </c>
      <c r="J8" s="4"/>
      <c r="K8" s="4"/>
    </row>
    <row r="9" customFormat="false" ht="25" hidden="false" customHeight="true" outlineLevel="0" collapsed="false">
      <c r="A9" s="4" t="n">
        <v>7</v>
      </c>
      <c r="B9" s="5" t="s">
        <v>24</v>
      </c>
      <c r="C9" s="6" t="s">
        <v>25</v>
      </c>
      <c r="D9" s="7" t="n">
        <v>4</v>
      </c>
      <c r="E9" s="8"/>
      <c r="F9" s="9"/>
      <c r="G9" s="4" t="n">
        <f aca="false">D9*13.6</f>
        <v>54.4</v>
      </c>
      <c r="H9" s="4" t="n">
        <v>11.28</v>
      </c>
      <c r="I9" s="4" t="n">
        <f aca="false">G9*11.28</f>
        <v>613.632</v>
      </c>
      <c r="J9" s="4"/>
      <c r="K9" s="4"/>
    </row>
    <row r="10" customFormat="false" ht="25" hidden="false" customHeight="true" outlineLevel="0" collapsed="false">
      <c r="A10" s="4" t="n">
        <v>8</v>
      </c>
      <c r="B10" s="5" t="s">
        <v>26</v>
      </c>
      <c r="C10" s="6" t="s">
        <v>27</v>
      </c>
      <c r="D10" s="7" t="n">
        <v>1</v>
      </c>
      <c r="E10" s="8"/>
      <c r="F10" s="9"/>
      <c r="G10" s="4" t="n">
        <f aca="false">D10*13.6</f>
        <v>13.6</v>
      </c>
      <c r="H10" s="4" t="n">
        <v>11.28</v>
      </c>
      <c r="I10" s="4" t="n">
        <f aca="false">G10*11.28</f>
        <v>153.408</v>
      </c>
      <c r="J10" s="4"/>
      <c r="K10" s="4"/>
    </row>
    <row r="11" customFormat="false" ht="25" hidden="false" customHeight="true" outlineLevel="0" collapsed="false">
      <c r="A11" s="4" t="n">
        <v>9</v>
      </c>
      <c r="B11" s="5" t="s">
        <v>28</v>
      </c>
      <c r="C11" s="6" t="s">
        <v>29</v>
      </c>
      <c r="D11" s="7" t="n">
        <v>1</v>
      </c>
      <c r="E11" s="8"/>
      <c r="F11" s="9"/>
      <c r="G11" s="4" t="n">
        <f aca="false">D11*13.6</f>
        <v>13.6</v>
      </c>
      <c r="H11" s="4" t="n">
        <v>11.28</v>
      </c>
      <c r="I11" s="4" t="n">
        <f aca="false">G11*11.28</f>
        <v>153.408</v>
      </c>
      <c r="J11" s="4"/>
      <c r="K11" s="4"/>
    </row>
    <row r="12" customFormat="false" ht="25" hidden="false" customHeight="true" outlineLevel="0" collapsed="false">
      <c r="A12" s="4" t="n">
        <v>10</v>
      </c>
      <c r="B12" s="5" t="s">
        <v>30</v>
      </c>
      <c r="C12" s="6" t="s">
        <v>31</v>
      </c>
      <c r="D12" s="7" t="n">
        <v>4</v>
      </c>
      <c r="E12" s="8"/>
      <c r="F12" s="9"/>
      <c r="G12" s="4" t="n">
        <f aca="false">D12*13.6</f>
        <v>54.4</v>
      </c>
      <c r="H12" s="4" t="n">
        <v>11.28</v>
      </c>
      <c r="I12" s="4" t="n">
        <f aca="false">G12*11.28</f>
        <v>613.632</v>
      </c>
      <c r="J12" s="4"/>
      <c r="K12" s="4"/>
    </row>
    <row r="13" customFormat="false" ht="25" hidden="false" customHeight="true" outlineLevel="0" collapsed="false">
      <c r="A13" s="4" t="n">
        <v>11</v>
      </c>
      <c r="B13" s="5" t="s">
        <v>32</v>
      </c>
      <c r="C13" s="6" t="s">
        <v>33</v>
      </c>
      <c r="D13" s="7" t="n">
        <v>4</v>
      </c>
      <c r="E13" s="8"/>
      <c r="F13" s="9"/>
      <c r="G13" s="4" t="n">
        <f aca="false">D13*13.6</f>
        <v>54.4</v>
      </c>
      <c r="H13" s="4" t="n">
        <v>11.28</v>
      </c>
      <c r="I13" s="4" t="n">
        <f aca="false">G13*11.28</f>
        <v>613.632</v>
      </c>
      <c r="J13" s="4"/>
      <c r="K13" s="4"/>
    </row>
    <row r="14" customFormat="false" ht="25" hidden="false" customHeight="true" outlineLevel="0" collapsed="false">
      <c r="A14" s="4" t="n">
        <v>12</v>
      </c>
      <c r="B14" s="5" t="s">
        <v>34</v>
      </c>
      <c r="C14" s="6" t="s">
        <v>35</v>
      </c>
      <c r="D14" s="7" t="n">
        <v>2</v>
      </c>
      <c r="E14" s="8"/>
      <c r="F14" s="9"/>
      <c r="G14" s="4" t="n">
        <f aca="false">D14*13.6</f>
        <v>27.2</v>
      </c>
      <c r="H14" s="4" t="n">
        <v>11.28</v>
      </c>
      <c r="I14" s="4" t="n">
        <f aca="false">G14*11.28</f>
        <v>306.816</v>
      </c>
      <c r="J14" s="4"/>
      <c r="K14" s="4"/>
    </row>
    <row r="15" customFormat="false" ht="25" hidden="false" customHeight="true" outlineLevel="0" collapsed="false">
      <c r="A15" s="4" t="n">
        <v>13</v>
      </c>
      <c r="B15" s="5" t="s">
        <v>36</v>
      </c>
      <c r="C15" s="6" t="s">
        <v>37</v>
      </c>
      <c r="D15" s="7" t="n">
        <v>4</v>
      </c>
      <c r="E15" s="8"/>
      <c r="F15" s="9"/>
      <c r="G15" s="4" t="n">
        <f aca="false">D15*13.6</f>
        <v>54.4</v>
      </c>
      <c r="H15" s="4" t="n">
        <v>11.28</v>
      </c>
      <c r="I15" s="4" t="n">
        <f aca="false">G15*11.28</f>
        <v>613.632</v>
      </c>
      <c r="J15" s="4"/>
      <c r="K15" s="4"/>
    </row>
    <row r="16" customFormat="false" ht="25" hidden="false" customHeight="true" outlineLevel="0" collapsed="false">
      <c r="A16" s="4" t="n">
        <v>14</v>
      </c>
      <c r="B16" s="5" t="s">
        <v>38</v>
      </c>
      <c r="C16" s="6" t="s">
        <v>39</v>
      </c>
      <c r="D16" s="7" t="n">
        <v>4</v>
      </c>
      <c r="E16" s="8"/>
      <c r="F16" s="9"/>
      <c r="G16" s="4" t="n">
        <f aca="false">D16*13.6</f>
        <v>54.4</v>
      </c>
      <c r="H16" s="4" t="n">
        <v>11.28</v>
      </c>
      <c r="I16" s="4" t="n">
        <f aca="false">G16*11.28</f>
        <v>613.632</v>
      </c>
      <c r="J16" s="4"/>
      <c r="K16" s="4"/>
    </row>
    <row r="17" customFormat="false" ht="25" hidden="false" customHeight="true" outlineLevel="0" collapsed="false">
      <c r="A17" s="4" t="n">
        <v>15</v>
      </c>
      <c r="B17" s="5" t="s">
        <v>40</v>
      </c>
      <c r="C17" s="6" t="s">
        <v>41</v>
      </c>
      <c r="D17" s="7" t="n">
        <v>9</v>
      </c>
      <c r="E17" s="8"/>
      <c r="F17" s="9"/>
      <c r="G17" s="4" t="n">
        <f aca="false">D17*13.6</f>
        <v>122.4</v>
      </c>
      <c r="H17" s="4" t="n">
        <v>11.28</v>
      </c>
      <c r="I17" s="4" t="n">
        <f aca="false">G17*11.28</f>
        <v>1380.672</v>
      </c>
      <c r="J17" s="4"/>
      <c r="K17" s="4"/>
    </row>
    <row r="18" customFormat="false" ht="25" hidden="false" customHeight="true" outlineLevel="0" collapsed="false">
      <c r="A18" s="4" t="n">
        <v>16</v>
      </c>
      <c r="B18" s="5" t="s">
        <v>42</v>
      </c>
      <c r="C18" s="6" t="s">
        <v>43</v>
      </c>
      <c r="D18" s="7" t="n">
        <v>2</v>
      </c>
      <c r="E18" s="8"/>
      <c r="F18" s="9"/>
      <c r="G18" s="4" t="n">
        <f aca="false">D18*13.6</f>
        <v>27.2</v>
      </c>
      <c r="H18" s="4" t="n">
        <v>11.28</v>
      </c>
      <c r="I18" s="4" t="n">
        <f aca="false">G18*11.28</f>
        <v>306.816</v>
      </c>
      <c r="J18" s="4"/>
      <c r="K18" s="4"/>
    </row>
    <row r="19" customFormat="false" ht="25" hidden="false" customHeight="true" outlineLevel="0" collapsed="false">
      <c r="A19" s="4" t="n">
        <v>17</v>
      </c>
      <c r="B19" s="5" t="s">
        <v>44</v>
      </c>
      <c r="C19" s="6" t="s">
        <v>45</v>
      </c>
      <c r="D19" s="7" t="n">
        <v>4</v>
      </c>
      <c r="E19" s="8"/>
      <c r="F19" s="9"/>
      <c r="G19" s="4" t="n">
        <f aca="false">D19*13.6</f>
        <v>54.4</v>
      </c>
      <c r="H19" s="4" t="n">
        <v>11.28</v>
      </c>
      <c r="I19" s="4" t="n">
        <f aca="false">G19*11.28</f>
        <v>613.632</v>
      </c>
      <c r="J19" s="4"/>
      <c r="K19" s="4"/>
    </row>
    <row r="20" customFormat="false" ht="25" hidden="false" customHeight="true" outlineLevel="0" collapsed="false">
      <c r="A20" s="4" t="n">
        <v>18</v>
      </c>
      <c r="B20" s="5" t="s">
        <v>46</v>
      </c>
      <c r="C20" s="6" t="s">
        <v>47</v>
      </c>
      <c r="D20" s="7" t="n">
        <v>3</v>
      </c>
      <c r="E20" s="8"/>
      <c r="F20" s="9"/>
      <c r="G20" s="4" t="n">
        <f aca="false">D20*13.6</f>
        <v>40.8</v>
      </c>
      <c r="H20" s="4" t="n">
        <v>11.28</v>
      </c>
      <c r="I20" s="4" t="n">
        <f aca="false">G20*11.28</f>
        <v>460.224</v>
      </c>
      <c r="J20" s="4"/>
      <c r="K20" s="4"/>
    </row>
    <row r="21" customFormat="false" ht="25" hidden="false" customHeight="true" outlineLevel="0" collapsed="false">
      <c r="A21" s="4" t="n">
        <v>19</v>
      </c>
      <c r="B21" s="5" t="s">
        <v>48</v>
      </c>
      <c r="C21" s="6" t="s">
        <v>49</v>
      </c>
      <c r="D21" s="7" t="n">
        <v>3</v>
      </c>
      <c r="E21" s="8"/>
      <c r="F21" s="9"/>
      <c r="G21" s="4" t="n">
        <f aca="false">D21*13.6</f>
        <v>40.8</v>
      </c>
      <c r="H21" s="4" t="n">
        <v>11.28</v>
      </c>
      <c r="I21" s="4" t="n">
        <f aca="false">G21*11.28</f>
        <v>460.224</v>
      </c>
      <c r="J21" s="4"/>
      <c r="K21" s="4"/>
    </row>
    <row r="22" customFormat="false" ht="25" hidden="false" customHeight="true" outlineLevel="0" collapsed="false">
      <c r="A22" s="4" t="n">
        <v>20</v>
      </c>
      <c r="B22" s="5" t="s">
        <v>50</v>
      </c>
      <c r="C22" s="6" t="s">
        <v>51</v>
      </c>
      <c r="D22" s="7" t="n">
        <v>6</v>
      </c>
      <c r="E22" s="8"/>
      <c r="F22" s="9"/>
      <c r="G22" s="4" t="n">
        <f aca="false">D22*13.6</f>
        <v>81.6</v>
      </c>
      <c r="H22" s="4" t="n">
        <v>11.28</v>
      </c>
      <c r="I22" s="4" t="n">
        <f aca="false">G22*11.28</f>
        <v>920.448</v>
      </c>
      <c r="J22" s="4"/>
      <c r="K22" s="4"/>
    </row>
    <row r="23" customFormat="false" ht="25" hidden="false" customHeight="true" outlineLevel="0" collapsed="false">
      <c r="A23" s="4" t="n">
        <v>21</v>
      </c>
      <c r="B23" s="5" t="s">
        <v>52</v>
      </c>
      <c r="C23" s="6" t="s">
        <v>53</v>
      </c>
      <c r="D23" s="7" t="n">
        <v>3</v>
      </c>
      <c r="E23" s="8"/>
      <c r="F23" s="9"/>
      <c r="G23" s="4" t="n">
        <f aca="false">D23*13.6</f>
        <v>40.8</v>
      </c>
      <c r="H23" s="4" t="n">
        <v>11.28</v>
      </c>
      <c r="I23" s="4" t="n">
        <f aca="false">G23*11.28</f>
        <v>460.224</v>
      </c>
      <c r="J23" s="4"/>
      <c r="K23" s="4"/>
    </row>
    <row r="24" customFormat="false" ht="25" hidden="false" customHeight="true" outlineLevel="0" collapsed="false">
      <c r="A24" s="4" t="n">
        <v>22</v>
      </c>
      <c r="B24" s="5" t="s">
        <v>54</v>
      </c>
      <c r="C24" s="6" t="s">
        <v>55</v>
      </c>
      <c r="D24" s="7" t="n">
        <v>5</v>
      </c>
      <c r="E24" s="8"/>
      <c r="F24" s="9"/>
      <c r="G24" s="4" t="n">
        <f aca="false">D24*13.6</f>
        <v>68</v>
      </c>
      <c r="H24" s="4" t="n">
        <v>11.28</v>
      </c>
      <c r="I24" s="4" t="n">
        <f aca="false">G24*11.28</f>
        <v>767.04</v>
      </c>
      <c r="J24" s="4"/>
      <c r="K24" s="4"/>
    </row>
    <row r="25" customFormat="false" ht="25" hidden="false" customHeight="true" outlineLevel="0" collapsed="false">
      <c r="A25" s="4" t="n">
        <v>23</v>
      </c>
      <c r="B25" s="5" t="s">
        <v>56</v>
      </c>
      <c r="C25" s="6" t="s">
        <v>57</v>
      </c>
      <c r="D25" s="7" t="n">
        <v>3</v>
      </c>
      <c r="E25" s="8"/>
      <c r="F25" s="9"/>
      <c r="G25" s="4" t="n">
        <f aca="false">D25*13.6</f>
        <v>40.8</v>
      </c>
      <c r="H25" s="4" t="n">
        <v>11.28</v>
      </c>
      <c r="I25" s="4" t="n">
        <f aca="false">G25*11.28</f>
        <v>460.224</v>
      </c>
      <c r="J25" s="4"/>
      <c r="K25" s="4"/>
    </row>
    <row r="26" customFormat="false" ht="25" hidden="false" customHeight="true" outlineLevel="0" collapsed="false">
      <c r="A26" s="4" t="n">
        <v>24</v>
      </c>
      <c r="B26" s="5" t="s">
        <v>58</v>
      </c>
      <c r="C26" s="6" t="s">
        <v>59</v>
      </c>
      <c r="D26" s="7" t="n">
        <v>3</v>
      </c>
      <c r="E26" s="8"/>
      <c r="F26" s="9"/>
      <c r="G26" s="4" t="n">
        <f aca="false">D26*13.6</f>
        <v>40.8</v>
      </c>
      <c r="H26" s="4" t="n">
        <v>11.28</v>
      </c>
      <c r="I26" s="4" t="n">
        <f aca="false">G26*11.28</f>
        <v>460.224</v>
      </c>
      <c r="J26" s="4"/>
      <c r="K26" s="4"/>
    </row>
    <row r="27" customFormat="false" ht="25" hidden="false" customHeight="true" outlineLevel="0" collapsed="false">
      <c r="A27" s="4" t="n">
        <v>25</v>
      </c>
      <c r="B27" s="5" t="s">
        <v>60</v>
      </c>
      <c r="C27" s="6" t="s">
        <v>61</v>
      </c>
      <c r="D27" s="7" t="n">
        <v>2</v>
      </c>
      <c r="E27" s="8"/>
      <c r="F27" s="9"/>
      <c r="G27" s="4" t="n">
        <f aca="false">D27*13.6</f>
        <v>27.2</v>
      </c>
      <c r="H27" s="4" t="n">
        <v>11.28</v>
      </c>
      <c r="I27" s="4" t="n">
        <f aca="false">G27*11.28</f>
        <v>306.816</v>
      </c>
      <c r="J27" s="4"/>
      <c r="K27" s="4"/>
    </row>
    <row r="28" customFormat="false" ht="25" hidden="false" customHeight="true" outlineLevel="0" collapsed="false">
      <c r="A28" s="4" t="n">
        <v>26</v>
      </c>
      <c r="B28" s="5" t="s">
        <v>62</v>
      </c>
      <c r="C28" s="6" t="s">
        <v>63</v>
      </c>
      <c r="D28" s="7" t="n">
        <v>3</v>
      </c>
      <c r="E28" s="8"/>
      <c r="F28" s="9"/>
      <c r="G28" s="4" t="n">
        <f aca="false">D28*13.6</f>
        <v>40.8</v>
      </c>
      <c r="H28" s="4" t="n">
        <v>11.28</v>
      </c>
      <c r="I28" s="4" t="n">
        <f aca="false">G28*11.28</f>
        <v>460.224</v>
      </c>
      <c r="J28" s="4"/>
      <c r="K28" s="4"/>
    </row>
    <row r="29" customFormat="false" ht="25" hidden="false" customHeight="true" outlineLevel="0" collapsed="false">
      <c r="A29" s="4" t="n">
        <v>27</v>
      </c>
      <c r="B29" s="5" t="s">
        <v>64</v>
      </c>
      <c r="C29" s="6" t="s">
        <v>65</v>
      </c>
      <c r="D29" s="7" t="n">
        <v>4</v>
      </c>
      <c r="E29" s="8"/>
      <c r="F29" s="9"/>
      <c r="G29" s="4" t="n">
        <f aca="false">D29*13.6</f>
        <v>54.4</v>
      </c>
      <c r="H29" s="4" t="n">
        <v>11.28</v>
      </c>
      <c r="I29" s="4" t="n">
        <f aca="false">G29*11.28</f>
        <v>613.632</v>
      </c>
      <c r="J29" s="4"/>
      <c r="K29" s="4"/>
    </row>
    <row r="30" customFormat="false" ht="25" hidden="false" customHeight="true" outlineLevel="0" collapsed="false">
      <c r="A30" s="4" t="n">
        <v>28</v>
      </c>
      <c r="B30" s="5" t="s">
        <v>66</v>
      </c>
      <c r="C30" s="6" t="s">
        <v>67</v>
      </c>
      <c r="D30" s="7" t="n">
        <v>6</v>
      </c>
      <c r="E30" s="8"/>
      <c r="F30" s="9"/>
      <c r="G30" s="4" t="n">
        <f aca="false">D30*13.6</f>
        <v>81.6</v>
      </c>
      <c r="H30" s="4" t="n">
        <v>11.28</v>
      </c>
      <c r="I30" s="4" t="n">
        <f aca="false">G30*11.28</f>
        <v>920.448</v>
      </c>
      <c r="J30" s="4"/>
      <c r="K30" s="4"/>
    </row>
    <row r="31" customFormat="false" ht="25" hidden="false" customHeight="true" outlineLevel="0" collapsed="false">
      <c r="A31" s="4" t="n">
        <v>29</v>
      </c>
      <c r="B31" s="5" t="s">
        <v>68</v>
      </c>
      <c r="C31" s="6" t="s">
        <v>69</v>
      </c>
      <c r="D31" s="7" t="n">
        <v>6</v>
      </c>
      <c r="E31" s="8"/>
      <c r="F31" s="9"/>
      <c r="G31" s="4" t="n">
        <f aca="false">D31*13.6</f>
        <v>81.6</v>
      </c>
      <c r="H31" s="4" t="n">
        <v>11.28</v>
      </c>
      <c r="I31" s="4" t="n">
        <f aca="false">G31*11.28</f>
        <v>920.448</v>
      </c>
      <c r="J31" s="4"/>
      <c r="K31" s="4"/>
    </row>
    <row r="32" customFormat="false" ht="25" hidden="false" customHeight="true" outlineLevel="0" collapsed="false">
      <c r="A32" s="4" t="n">
        <v>30</v>
      </c>
      <c r="B32" s="5" t="s">
        <v>70</v>
      </c>
      <c r="C32" s="6" t="s">
        <v>71</v>
      </c>
      <c r="D32" s="7" t="n">
        <v>2</v>
      </c>
      <c r="E32" s="8"/>
      <c r="F32" s="9"/>
      <c r="G32" s="4" t="n">
        <f aca="false">D32*13.6</f>
        <v>27.2</v>
      </c>
      <c r="H32" s="4" t="n">
        <v>11.28</v>
      </c>
      <c r="I32" s="4" t="n">
        <f aca="false">G32*11.28</f>
        <v>306.816</v>
      </c>
      <c r="J32" s="4"/>
      <c r="K32" s="4"/>
    </row>
    <row r="33" customFormat="false" ht="25" hidden="false" customHeight="true" outlineLevel="0" collapsed="false">
      <c r="A33" s="4" t="n">
        <v>31</v>
      </c>
      <c r="B33" s="5" t="s">
        <v>72</v>
      </c>
      <c r="C33" s="6" t="s">
        <v>73</v>
      </c>
      <c r="D33" s="7" t="n">
        <v>4</v>
      </c>
      <c r="E33" s="8"/>
      <c r="F33" s="9"/>
      <c r="G33" s="4" t="n">
        <f aca="false">D33*13.6</f>
        <v>54.4</v>
      </c>
      <c r="H33" s="4" t="n">
        <v>11.28</v>
      </c>
      <c r="I33" s="4" t="n">
        <f aca="false">G33*11.28</f>
        <v>613.632</v>
      </c>
      <c r="J33" s="4"/>
      <c r="K33" s="4"/>
    </row>
    <row r="34" customFormat="false" ht="25" hidden="false" customHeight="true" outlineLevel="0" collapsed="false">
      <c r="A34" s="4" t="n">
        <v>32</v>
      </c>
      <c r="B34" s="5" t="s">
        <v>74</v>
      </c>
      <c r="C34" s="6" t="s">
        <v>75</v>
      </c>
      <c r="D34" s="7" t="n">
        <v>3</v>
      </c>
      <c r="E34" s="8"/>
      <c r="F34" s="9"/>
      <c r="G34" s="4" t="n">
        <f aca="false">D34*13.6</f>
        <v>40.8</v>
      </c>
      <c r="H34" s="4" t="n">
        <v>11.28</v>
      </c>
      <c r="I34" s="4" t="n">
        <f aca="false">G34*11.28</f>
        <v>460.224</v>
      </c>
      <c r="J34" s="4"/>
      <c r="K34" s="4"/>
    </row>
    <row r="35" customFormat="false" ht="25" hidden="false" customHeight="true" outlineLevel="0" collapsed="false">
      <c r="A35" s="4" t="n">
        <v>33</v>
      </c>
      <c r="B35" s="5" t="s">
        <v>76</v>
      </c>
      <c r="C35" s="6" t="s">
        <v>77</v>
      </c>
      <c r="D35" s="7" t="n">
        <v>2</v>
      </c>
      <c r="E35" s="8"/>
      <c r="F35" s="9"/>
      <c r="G35" s="4" t="n">
        <f aca="false">D35*13.6</f>
        <v>27.2</v>
      </c>
      <c r="H35" s="4" t="n">
        <v>11.28</v>
      </c>
      <c r="I35" s="4" t="n">
        <f aca="false">G35*11.28</f>
        <v>306.816</v>
      </c>
      <c r="J35" s="4"/>
      <c r="K35" s="4"/>
    </row>
    <row r="36" customFormat="false" ht="25" hidden="false" customHeight="true" outlineLevel="0" collapsed="false">
      <c r="A36" s="4" t="n">
        <v>34</v>
      </c>
      <c r="B36" s="5" t="s">
        <v>78</v>
      </c>
      <c r="C36" s="6" t="s">
        <v>79</v>
      </c>
      <c r="D36" s="7" t="n">
        <v>3</v>
      </c>
      <c r="E36" s="8"/>
      <c r="F36" s="9"/>
      <c r="G36" s="4" t="n">
        <f aca="false">D36*13.6</f>
        <v>40.8</v>
      </c>
      <c r="H36" s="4" t="n">
        <v>11.28</v>
      </c>
      <c r="I36" s="4" t="n">
        <f aca="false">G36*11.28</f>
        <v>460.224</v>
      </c>
      <c r="J36" s="4"/>
      <c r="K36" s="4"/>
    </row>
    <row r="37" customFormat="false" ht="25" hidden="false" customHeight="true" outlineLevel="0" collapsed="false">
      <c r="A37" s="4" t="n">
        <v>35</v>
      </c>
      <c r="B37" s="5" t="s">
        <v>80</v>
      </c>
      <c r="C37" s="6" t="s">
        <v>81</v>
      </c>
      <c r="D37" s="7" t="n">
        <v>1</v>
      </c>
      <c r="E37" s="8"/>
      <c r="F37" s="9"/>
      <c r="G37" s="4" t="n">
        <f aca="false">D37*13.6</f>
        <v>13.6</v>
      </c>
      <c r="H37" s="4" t="n">
        <v>11.28</v>
      </c>
      <c r="I37" s="4" t="n">
        <f aca="false">G37*11.28</f>
        <v>153.408</v>
      </c>
      <c r="J37" s="4"/>
      <c r="K37" s="4"/>
    </row>
    <row r="38" customFormat="false" ht="25" hidden="false" customHeight="true" outlineLevel="0" collapsed="false">
      <c r="A38" s="4" t="n">
        <v>36</v>
      </c>
      <c r="B38" s="5" t="s">
        <v>82</v>
      </c>
      <c r="C38" s="6" t="s">
        <v>83</v>
      </c>
      <c r="D38" s="7" t="n">
        <v>5</v>
      </c>
      <c r="E38" s="8"/>
      <c r="F38" s="9"/>
      <c r="G38" s="4" t="n">
        <f aca="false">D38*13.6</f>
        <v>68</v>
      </c>
      <c r="H38" s="4" t="n">
        <v>11.28</v>
      </c>
      <c r="I38" s="4" t="n">
        <f aca="false">G38*11.28</f>
        <v>767.04</v>
      </c>
      <c r="J38" s="4"/>
      <c r="K38" s="4"/>
    </row>
    <row r="39" customFormat="false" ht="25" hidden="false" customHeight="true" outlineLevel="0" collapsed="false">
      <c r="A39" s="4" t="n">
        <v>37</v>
      </c>
      <c r="B39" s="5" t="s">
        <v>84</v>
      </c>
      <c r="C39" s="6" t="s">
        <v>85</v>
      </c>
      <c r="D39" s="7" t="n">
        <v>3</v>
      </c>
      <c r="E39" s="8"/>
      <c r="F39" s="9"/>
      <c r="G39" s="4" t="n">
        <f aca="false">D39*13.6</f>
        <v>40.8</v>
      </c>
      <c r="H39" s="4" t="n">
        <v>11.28</v>
      </c>
      <c r="I39" s="4" t="n">
        <f aca="false">G39*11.28</f>
        <v>460.224</v>
      </c>
      <c r="J39" s="4"/>
      <c r="K39" s="4"/>
    </row>
    <row r="40" customFormat="false" ht="25" hidden="false" customHeight="true" outlineLevel="0" collapsed="false">
      <c r="A40" s="4" t="n">
        <v>38</v>
      </c>
      <c r="B40" s="5" t="s">
        <v>86</v>
      </c>
      <c r="C40" s="6" t="s">
        <v>87</v>
      </c>
      <c r="D40" s="7" t="n">
        <v>1</v>
      </c>
      <c r="E40" s="8"/>
      <c r="F40" s="9"/>
      <c r="G40" s="4" t="n">
        <f aca="false">D40*13.6</f>
        <v>13.6</v>
      </c>
      <c r="H40" s="4" t="n">
        <v>11.28</v>
      </c>
      <c r="I40" s="4" t="n">
        <f aca="false">G40*11.28</f>
        <v>153.408</v>
      </c>
      <c r="J40" s="4"/>
      <c r="K40" s="4"/>
    </row>
    <row r="41" customFormat="false" ht="25" hidden="false" customHeight="true" outlineLevel="0" collapsed="false">
      <c r="A41" s="4" t="n">
        <v>39</v>
      </c>
      <c r="B41" s="5" t="s">
        <v>88</v>
      </c>
      <c r="C41" s="6" t="s">
        <v>89</v>
      </c>
      <c r="D41" s="7" t="n">
        <v>2</v>
      </c>
      <c r="E41" s="8"/>
      <c r="F41" s="9"/>
      <c r="G41" s="4" t="n">
        <f aca="false">D41*13.6</f>
        <v>27.2</v>
      </c>
      <c r="H41" s="4" t="n">
        <v>11.28</v>
      </c>
      <c r="I41" s="4" t="n">
        <f aca="false">G41*11.28</f>
        <v>306.816</v>
      </c>
      <c r="J41" s="4"/>
      <c r="K41" s="4"/>
    </row>
    <row r="42" customFormat="false" ht="25" hidden="false" customHeight="true" outlineLevel="0" collapsed="false">
      <c r="A42" s="4" t="n">
        <v>40</v>
      </c>
      <c r="B42" s="5" t="s">
        <v>90</v>
      </c>
      <c r="C42" s="6" t="s">
        <v>91</v>
      </c>
      <c r="D42" s="7" t="n">
        <v>4</v>
      </c>
      <c r="E42" s="8"/>
      <c r="F42" s="9"/>
      <c r="G42" s="4" t="n">
        <f aca="false">D42*13.6</f>
        <v>54.4</v>
      </c>
      <c r="H42" s="4" t="n">
        <v>11.28</v>
      </c>
      <c r="I42" s="4" t="n">
        <f aca="false">G42*11.28</f>
        <v>613.632</v>
      </c>
      <c r="J42" s="4"/>
      <c r="K42" s="4"/>
    </row>
    <row r="43" customFormat="false" ht="25" hidden="false" customHeight="true" outlineLevel="0" collapsed="false">
      <c r="A43" s="4" t="n">
        <v>41</v>
      </c>
      <c r="B43" s="5" t="s">
        <v>92</v>
      </c>
      <c r="C43" s="6" t="s">
        <v>93</v>
      </c>
      <c r="D43" s="7" t="n">
        <v>5</v>
      </c>
      <c r="E43" s="8"/>
      <c r="F43" s="9"/>
      <c r="G43" s="4" t="n">
        <f aca="false">D43*13.6</f>
        <v>68</v>
      </c>
      <c r="H43" s="4" t="n">
        <v>11.28</v>
      </c>
      <c r="I43" s="4" t="n">
        <f aca="false">G43*11.28</f>
        <v>767.04</v>
      </c>
      <c r="J43" s="4"/>
      <c r="K43" s="4"/>
    </row>
    <row r="44" customFormat="false" ht="25" hidden="false" customHeight="true" outlineLevel="0" collapsed="false">
      <c r="A44" s="4" t="n">
        <v>42</v>
      </c>
      <c r="B44" s="5" t="s">
        <v>94</v>
      </c>
      <c r="C44" s="6" t="s">
        <v>95</v>
      </c>
      <c r="D44" s="7" t="n">
        <v>4</v>
      </c>
      <c r="E44" s="8"/>
      <c r="F44" s="9"/>
      <c r="G44" s="4" t="n">
        <f aca="false">D44*13.6</f>
        <v>54.4</v>
      </c>
      <c r="H44" s="4" t="n">
        <v>11.28</v>
      </c>
      <c r="I44" s="4" t="n">
        <f aca="false">G44*11.28</f>
        <v>613.632</v>
      </c>
      <c r="J44" s="4"/>
      <c r="K44" s="4"/>
    </row>
    <row r="45" customFormat="false" ht="25" hidden="false" customHeight="true" outlineLevel="0" collapsed="false">
      <c r="A45" s="4" t="n">
        <v>43</v>
      </c>
      <c r="B45" s="5" t="s">
        <v>96</v>
      </c>
      <c r="C45" s="6" t="s">
        <v>97</v>
      </c>
      <c r="D45" s="7" t="n">
        <v>5</v>
      </c>
      <c r="E45" s="8"/>
      <c r="F45" s="9"/>
      <c r="G45" s="4" t="n">
        <f aca="false">D45*13.6</f>
        <v>68</v>
      </c>
      <c r="H45" s="4" t="n">
        <v>11.28</v>
      </c>
      <c r="I45" s="4" t="n">
        <f aca="false">G45*11.28</f>
        <v>767.04</v>
      </c>
      <c r="J45" s="4"/>
      <c r="K45" s="4"/>
    </row>
    <row r="46" customFormat="false" ht="25" hidden="false" customHeight="true" outlineLevel="0" collapsed="false">
      <c r="A46" s="4" t="n">
        <v>44</v>
      </c>
      <c r="B46" s="5" t="s">
        <v>98</v>
      </c>
      <c r="C46" s="6" t="s">
        <v>99</v>
      </c>
      <c r="D46" s="7" t="n">
        <v>6</v>
      </c>
      <c r="E46" s="8"/>
      <c r="F46" s="9"/>
      <c r="G46" s="4" t="n">
        <f aca="false">D46*13.6</f>
        <v>81.6</v>
      </c>
      <c r="H46" s="4" t="n">
        <v>11.28</v>
      </c>
      <c r="I46" s="4" t="n">
        <f aca="false">G46*11.28</f>
        <v>920.448</v>
      </c>
      <c r="J46" s="4"/>
      <c r="K46" s="4"/>
    </row>
    <row r="47" customFormat="false" ht="25" hidden="false" customHeight="true" outlineLevel="0" collapsed="false">
      <c r="A47" s="4" t="n">
        <v>45</v>
      </c>
      <c r="B47" s="5" t="s">
        <v>100</v>
      </c>
      <c r="C47" s="6" t="s">
        <v>101</v>
      </c>
      <c r="D47" s="7" t="n">
        <v>2</v>
      </c>
      <c r="E47" s="8"/>
      <c r="F47" s="9"/>
      <c r="G47" s="4" t="n">
        <f aca="false">D47*13.6</f>
        <v>27.2</v>
      </c>
      <c r="H47" s="4" t="n">
        <v>11.28</v>
      </c>
      <c r="I47" s="4" t="n">
        <f aca="false">G47*11.28</f>
        <v>306.816</v>
      </c>
      <c r="J47" s="4"/>
      <c r="K47" s="4"/>
    </row>
    <row r="48" customFormat="false" ht="25" hidden="false" customHeight="true" outlineLevel="0" collapsed="false">
      <c r="A48" s="4" t="n">
        <v>46</v>
      </c>
      <c r="B48" s="5" t="s">
        <v>102</v>
      </c>
      <c r="C48" s="6" t="s">
        <v>103</v>
      </c>
      <c r="D48" s="7" t="n">
        <v>1</v>
      </c>
      <c r="E48" s="8"/>
      <c r="F48" s="9"/>
      <c r="G48" s="4" t="n">
        <f aca="false">D48*13.6</f>
        <v>13.6</v>
      </c>
      <c r="H48" s="4" t="n">
        <v>11.28</v>
      </c>
      <c r="I48" s="4" t="n">
        <f aca="false">G48*11.28</f>
        <v>153.408</v>
      </c>
      <c r="J48" s="4"/>
      <c r="K48" s="4"/>
    </row>
    <row r="49" customFormat="false" ht="25" hidden="false" customHeight="true" outlineLevel="0" collapsed="false">
      <c r="A49" s="4" t="n">
        <v>47</v>
      </c>
      <c r="B49" s="5" t="s">
        <v>104</v>
      </c>
      <c r="C49" s="6" t="s">
        <v>105</v>
      </c>
      <c r="D49" s="7" t="n">
        <v>3</v>
      </c>
      <c r="E49" s="8"/>
      <c r="F49" s="9"/>
      <c r="G49" s="4" t="n">
        <f aca="false">D49*13.6</f>
        <v>40.8</v>
      </c>
      <c r="H49" s="4" t="n">
        <v>11.28</v>
      </c>
      <c r="I49" s="4" t="n">
        <f aca="false">G49*11.28</f>
        <v>460.224</v>
      </c>
      <c r="J49" s="4"/>
      <c r="K49" s="4"/>
    </row>
    <row r="50" customFormat="false" ht="25" hidden="false" customHeight="true" outlineLevel="0" collapsed="false">
      <c r="A50" s="4" t="n">
        <v>48</v>
      </c>
      <c r="B50" s="5" t="s">
        <v>106</v>
      </c>
      <c r="C50" s="6" t="s">
        <v>107</v>
      </c>
      <c r="D50" s="7" t="n">
        <v>3</v>
      </c>
      <c r="E50" s="8"/>
      <c r="F50" s="9"/>
      <c r="G50" s="4" t="n">
        <f aca="false">D50*13.6</f>
        <v>40.8</v>
      </c>
      <c r="H50" s="4" t="n">
        <v>11.28</v>
      </c>
      <c r="I50" s="4" t="n">
        <f aca="false">G50*11.28</f>
        <v>460.224</v>
      </c>
      <c r="J50" s="4"/>
      <c r="K50" s="4"/>
    </row>
    <row r="51" customFormat="false" ht="25" hidden="false" customHeight="true" outlineLevel="0" collapsed="false">
      <c r="A51" s="4" t="n">
        <v>49</v>
      </c>
      <c r="B51" s="5" t="s">
        <v>108</v>
      </c>
      <c r="C51" s="6" t="s">
        <v>109</v>
      </c>
      <c r="D51" s="7" t="n">
        <v>5</v>
      </c>
      <c r="E51" s="8"/>
      <c r="F51" s="9"/>
      <c r="G51" s="4" t="n">
        <f aca="false">D51*13.6</f>
        <v>68</v>
      </c>
      <c r="H51" s="4" t="n">
        <v>11.28</v>
      </c>
      <c r="I51" s="4" t="n">
        <f aca="false">G51*11.28</f>
        <v>767.04</v>
      </c>
      <c r="J51" s="4"/>
      <c r="K51" s="4"/>
    </row>
    <row r="52" customFormat="false" ht="25" hidden="false" customHeight="true" outlineLevel="0" collapsed="false">
      <c r="A52" s="4" t="n">
        <v>50</v>
      </c>
      <c r="B52" s="5" t="s">
        <v>110</v>
      </c>
      <c r="C52" s="6" t="s">
        <v>111</v>
      </c>
      <c r="D52" s="7" t="n">
        <v>7</v>
      </c>
      <c r="E52" s="8"/>
      <c r="F52" s="9"/>
      <c r="G52" s="4" t="n">
        <f aca="false">D52*13.6</f>
        <v>95.2</v>
      </c>
      <c r="H52" s="4" t="n">
        <v>11.28</v>
      </c>
      <c r="I52" s="4" t="n">
        <f aca="false">G52*11.28</f>
        <v>1073.856</v>
      </c>
      <c r="J52" s="4"/>
      <c r="K52" s="4"/>
    </row>
    <row r="53" customFormat="false" ht="25" hidden="false" customHeight="true" outlineLevel="0" collapsed="false">
      <c r="A53" s="4" t="n">
        <v>51</v>
      </c>
      <c r="B53" s="5" t="s">
        <v>112</v>
      </c>
      <c r="C53" s="6" t="s">
        <v>113</v>
      </c>
      <c r="D53" s="7" t="n">
        <v>4</v>
      </c>
      <c r="E53" s="8"/>
      <c r="F53" s="9"/>
      <c r="G53" s="4" t="n">
        <f aca="false">D53*13.6</f>
        <v>54.4</v>
      </c>
      <c r="H53" s="4" t="n">
        <v>11.28</v>
      </c>
      <c r="I53" s="4" t="n">
        <f aca="false">G53*11.28</f>
        <v>613.632</v>
      </c>
      <c r="J53" s="4"/>
      <c r="K53" s="4"/>
    </row>
    <row r="54" customFormat="false" ht="25" hidden="false" customHeight="true" outlineLevel="0" collapsed="false">
      <c r="A54" s="4" t="n">
        <v>52</v>
      </c>
      <c r="B54" s="5" t="s">
        <v>114</v>
      </c>
      <c r="C54" s="6" t="s">
        <v>115</v>
      </c>
      <c r="D54" s="7" t="n">
        <v>5</v>
      </c>
      <c r="E54" s="8"/>
      <c r="F54" s="9"/>
      <c r="G54" s="4" t="n">
        <f aca="false">D54*13.6</f>
        <v>68</v>
      </c>
      <c r="H54" s="4" t="n">
        <v>11.28</v>
      </c>
      <c r="I54" s="4" t="n">
        <f aca="false">G54*11.28</f>
        <v>767.04</v>
      </c>
      <c r="J54" s="4"/>
      <c r="K54" s="4"/>
    </row>
    <row r="55" customFormat="false" ht="25" hidden="false" customHeight="true" outlineLevel="0" collapsed="false">
      <c r="A55" s="4" t="n">
        <v>53</v>
      </c>
      <c r="B55" s="5" t="s">
        <v>116</v>
      </c>
      <c r="C55" s="6" t="s">
        <v>117</v>
      </c>
      <c r="D55" s="7" t="n">
        <v>4</v>
      </c>
      <c r="E55" s="8"/>
      <c r="F55" s="9"/>
      <c r="G55" s="4" t="n">
        <f aca="false">D55*13.6</f>
        <v>54.4</v>
      </c>
      <c r="H55" s="4" t="n">
        <v>11.28</v>
      </c>
      <c r="I55" s="4" t="n">
        <f aca="false">G55*11.28</f>
        <v>613.632</v>
      </c>
      <c r="J55" s="4"/>
      <c r="K55" s="4"/>
    </row>
    <row r="56" customFormat="false" ht="25" hidden="false" customHeight="true" outlineLevel="0" collapsed="false">
      <c r="A56" s="4" t="n">
        <v>54</v>
      </c>
      <c r="B56" s="5" t="s">
        <v>118</v>
      </c>
      <c r="C56" s="6" t="s">
        <v>119</v>
      </c>
      <c r="D56" s="7" t="n">
        <v>2</v>
      </c>
      <c r="E56" s="8"/>
      <c r="F56" s="9"/>
      <c r="G56" s="4" t="n">
        <f aca="false">D56*13.6</f>
        <v>27.2</v>
      </c>
      <c r="H56" s="4" t="n">
        <v>11.28</v>
      </c>
      <c r="I56" s="4" t="n">
        <f aca="false">G56*11.28</f>
        <v>306.816</v>
      </c>
      <c r="J56" s="4"/>
      <c r="K56" s="4"/>
    </row>
    <row r="57" customFormat="false" ht="25" hidden="false" customHeight="true" outlineLevel="0" collapsed="false">
      <c r="A57" s="4" t="n">
        <v>55</v>
      </c>
      <c r="B57" s="5" t="s">
        <v>120</v>
      </c>
      <c r="C57" s="6" t="s">
        <v>121</v>
      </c>
      <c r="D57" s="7" t="n">
        <v>3</v>
      </c>
      <c r="E57" s="8"/>
      <c r="F57" s="9"/>
      <c r="G57" s="4" t="n">
        <f aca="false">D57*13.6</f>
        <v>40.8</v>
      </c>
      <c r="H57" s="4" t="n">
        <v>11.28</v>
      </c>
      <c r="I57" s="4" t="n">
        <f aca="false">G57*11.28</f>
        <v>460.224</v>
      </c>
      <c r="J57" s="4"/>
      <c r="K57" s="4"/>
    </row>
    <row r="58" customFormat="false" ht="25" hidden="false" customHeight="true" outlineLevel="0" collapsed="false">
      <c r="A58" s="4" t="n">
        <v>56</v>
      </c>
      <c r="B58" s="5" t="s">
        <v>122</v>
      </c>
      <c r="C58" s="6" t="s">
        <v>123</v>
      </c>
      <c r="D58" s="7" t="n">
        <v>1</v>
      </c>
      <c r="E58" s="8"/>
      <c r="F58" s="9"/>
      <c r="G58" s="4" t="n">
        <f aca="false">D58*13.6</f>
        <v>13.6</v>
      </c>
      <c r="H58" s="4" t="n">
        <v>11.28</v>
      </c>
      <c r="I58" s="4" t="n">
        <f aca="false">G58*11.28</f>
        <v>153.408</v>
      </c>
      <c r="J58" s="4"/>
      <c r="K58" s="4"/>
    </row>
    <row r="59" customFormat="false" ht="25" hidden="false" customHeight="true" outlineLevel="0" collapsed="false">
      <c r="A59" s="4" t="n">
        <v>57</v>
      </c>
      <c r="B59" s="5" t="s">
        <v>124</v>
      </c>
      <c r="C59" s="6" t="s">
        <v>125</v>
      </c>
      <c r="D59" s="7" t="n">
        <v>2</v>
      </c>
      <c r="E59" s="8"/>
      <c r="F59" s="9"/>
      <c r="G59" s="4" t="n">
        <f aca="false">D59*13.6</f>
        <v>27.2</v>
      </c>
      <c r="H59" s="4" t="n">
        <v>11.28</v>
      </c>
      <c r="I59" s="4" t="n">
        <f aca="false">G59*11.28</f>
        <v>306.816</v>
      </c>
      <c r="J59" s="4"/>
      <c r="K59" s="4"/>
    </row>
    <row r="60" customFormat="false" ht="25" hidden="false" customHeight="true" outlineLevel="0" collapsed="false">
      <c r="A60" s="4" t="n">
        <v>58</v>
      </c>
      <c r="B60" s="5" t="s">
        <v>126</v>
      </c>
      <c r="C60" s="6" t="s">
        <v>127</v>
      </c>
      <c r="D60" s="7" t="n">
        <v>3</v>
      </c>
      <c r="E60" s="8"/>
      <c r="F60" s="9"/>
      <c r="G60" s="4" t="n">
        <f aca="false">D60*13.6</f>
        <v>40.8</v>
      </c>
      <c r="H60" s="4" t="n">
        <v>11.28</v>
      </c>
      <c r="I60" s="4" t="n">
        <f aca="false">G60*11.28</f>
        <v>460.224</v>
      </c>
      <c r="J60" s="4"/>
      <c r="K60" s="4"/>
    </row>
    <row r="61" customFormat="false" ht="25" hidden="false" customHeight="true" outlineLevel="0" collapsed="false">
      <c r="A61" s="4" t="n">
        <v>59</v>
      </c>
      <c r="B61" s="5" t="s">
        <v>128</v>
      </c>
      <c r="C61" s="6" t="s">
        <v>129</v>
      </c>
      <c r="D61" s="7" t="n">
        <v>1</v>
      </c>
      <c r="E61" s="8"/>
      <c r="F61" s="9"/>
      <c r="G61" s="4" t="n">
        <f aca="false">D61*13.6</f>
        <v>13.6</v>
      </c>
      <c r="H61" s="4" t="n">
        <v>11.28</v>
      </c>
      <c r="I61" s="4" t="n">
        <f aca="false">G61*11.28</f>
        <v>153.408</v>
      </c>
      <c r="J61" s="4"/>
      <c r="K61" s="4"/>
    </row>
    <row r="62" customFormat="false" ht="25" hidden="false" customHeight="true" outlineLevel="0" collapsed="false">
      <c r="A62" s="4" t="n">
        <v>60</v>
      </c>
      <c r="B62" s="5" t="s">
        <v>130</v>
      </c>
      <c r="C62" s="6" t="s">
        <v>131</v>
      </c>
      <c r="D62" s="7" t="n">
        <v>4</v>
      </c>
      <c r="E62" s="8"/>
      <c r="F62" s="9"/>
      <c r="G62" s="4" t="n">
        <f aca="false">D62*13.6</f>
        <v>54.4</v>
      </c>
      <c r="H62" s="4" t="n">
        <v>11.28</v>
      </c>
      <c r="I62" s="4" t="n">
        <f aca="false">G62*11.28</f>
        <v>613.632</v>
      </c>
      <c r="J62" s="4"/>
      <c r="K62" s="4"/>
    </row>
    <row r="63" customFormat="false" ht="25" hidden="false" customHeight="true" outlineLevel="0" collapsed="false">
      <c r="A63" s="4" t="n">
        <v>61</v>
      </c>
      <c r="B63" s="5" t="s">
        <v>132</v>
      </c>
      <c r="C63" s="6" t="s">
        <v>133</v>
      </c>
      <c r="D63" s="7" t="n">
        <v>1</v>
      </c>
      <c r="E63" s="8"/>
      <c r="F63" s="9"/>
      <c r="G63" s="4" t="n">
        <f aca="false">D63*13.6</f>
        <v>13.6</v>
      </c>
      <c r="H63" s="4" t="n">
        <v>11.28</v>
      </c>
      <c r="I63" s="4" t="n">
        <f aca="false">G63*11.28</f>
        <v>153.408</v>
      </c>
      <c r="J63" s="4"/>
      <c r="K63" s="4"/>
    </row>
    <row r="64" customFormat="false" ht="25" hidden="false" customHeight="true" outlineLevel="0" collapsed="false">
      <c r="A64" s="4" t="n">
        <v>62</v>
      </c>
      <c r="B64" s="5" t="s">
        <v>134</v>
      </c>
      <c r="C64" s="6" t="s">
        <v>135</v>
      </c>
      <c r="D64" s="7" t="n">
        <v>3</v>
      </c>
      <c r="E64" s="8"/>
      <c r="F64" s="9"/>
      <c r="G64" s="4" t="n">
        <f aca="false">D64*13.6</f>
        <v>40.8</v>
      </c>
      <c r="H64" s="4" t="n">
        <v>11.28</v>
      </c>
      <c r="I64" s="4" t="n">
        <f aca="false">G64*11.28</f>
        <v>460.224</v>
      </c>
      <c r="J64" s="4"/>
      <c r="K64" s="4"/>
    </row>
    <row r="65" customFormat="false" ht="25" hidden="false" customHeight="true" outlineLevel="0" collapsed="false">
      <c r="A65" s="4" t="n">
        <v>63</v>
      </c>
      <c r="B65" s="5" t="s">
        <v>136</v>
      </c>
      <c r="C65" s="6" t="s">
        <v>137</v>
      </c>
      <c r="D65" s="7" t="n">
        <v>2</v>
      </c>
      <c r="E65" s="8"/>
      <c r="F65" s="9"/>
      <c r="G65" s="4" t="n">
        <f aca="false">D65*13.6</f>
        <v>27.2</v>
      </c>
      <c r="H65" s="4" t="n">
        <v>11.28</v>
      </c>
      <c r="I65" s="4" t="n">
        <f aca="false">G65*11.28</f>
        <v>306.816</v>
      </c>
      <c r="J65" s="4"/>
      <c r="K65" s="4"/>
    </row>
    <row r="66" customFormat="false" ht="25" hidden="false" customHeight="true" outlineLevel="0" collapsed="false">
      <c r="A66" s="4" t="n">
        <v>64</v>
      </c>
      <c r="B66" s="5" t="s">
        <v>138</v>
      </c>
      <c r="C66" s="6" t="s">
        <v>139</v>
      </c>
      <c r="D66" s="7" t="n">
        <v>5</v>
      </c>
      <c r="E66" s="8"/>
      <c r="F66" s="9"/>
      <c r="G66" s="4" t="n">
        <f aca="false">D66*13.6</f>
        <v>68</v>
      </c>
      <c r="H66" s="4" t="n">
        <v>11.28</v>
      </c>
      <c r="I66" s="4" t="n">
        <f aca="false">G66*11.28</f>
        <v>767.04</v>
      </c>
      <c r="J66" s="4"/>
      <c r="K66" s="4"/>
    </row>
    <row r="67" customFormat="false" ht="25" hidden="false" customHeight="true" outlineLevel="0" collapsed="false">
      <c r="A67" s="4" t="n">
        <v>65</v>
      </c>
      <c r="B67" s="5" t="s">
        <v>140</v>
      </c>
      <c r="C67" s="6" t="s">
        <v>141</v>
      </c>
      <c r="D67" s="7" t="n">
        <v>4</v>
      </c>
      <c r="E67" s="8"/>
      <c r="F67" s="9"/>
      <c r="G67" s="4" t="n">
        <f aca="false">D67*13.6</f>
        <v>54.4</v>
      </c>
      <c r="H67" s="4" t="n">
        <v>11.28</v>
      </c>
      <c r="I67" s="4" t="n">
        <f aca="false">G67*11.28</f>
        <v>613.632</v>
      </c>
      <c r="J67" s="4"/>
      <c r="K67" s="4"/>
    </row>
    <row r="68" customFormat="false" ht="25" hidden="false" customHeight="true" outlineLevel="0" collapsed="false">
      <c r="A68" s="4" t="n">
        <v>66</v>
      </c>
      <c r="B68" s="5" t="s">
        <v>142</v>
      </c>
      <c r="C68" s="6" t="s">
        <v>143</v>
      </c>
      <c r="D68" s="7" t="n">
        <v>1</v>
      </c>
      <c r="E68" s="8"/>
      <c r="F68" s="9"/>
      <c r="G68" s="4" t="n">
        <f aca="false">D68*13.6</f>
        <v>13.6</v>
      </c>
      <c r="H68" s="4" t="n">
        <v>11.28</v>
      </c>
      <c r="I68" s="4" t="n">
        <f aca="false">G68*11.28</f>
        <v>153.408</v>
      </c>
      <c r="J68" s="4"/>
      <c r="K68" s="4"/>
    </row>
    <row r="69" customFormat="false" ht="25" hidden="false" customHeight="true" outlineLevel="0" collapsed="false">
      <c r="A69" s="4" t="n">
        <v>67</v>
      </c>
      <c r="B69" s="5" t="s">
        <v>144</v>
      </c>
      <c r="C69" s="6" t="s">
        <v>145</v>
      </c>
      <c r="D69" s="7" t="n">
        <v>2</v>
      </c>
      <c r="E69" s="8"/>
      <c r="F69" s="9"/>
      <c r="G69" s="4" t="n">
        <f aca="false">D69*13.6</f>
        <v>27.2</v>
      </c>
      <c r="H69" s="4" t="n">
        <v>11.28</v>
      </c>
      <c r="I69" s="4" t="n">
        <f aca="false">G69*11.28</f>
        <v>306.816</v>
      </c>
      <c r="J69" s="4"/>
      <c r="K69" s="4"/>
    </row>
    <row r="70" customFormat="false" ht="25" hidden="false" customHeight="true" outlineLevel="0" collapsed="false">
      <c r="A70" s="4" t="n">
        <v>68</v>
      </c>
      <c r="B70" s="5" t="s">
        <v>146</v>
      </c>
      <c r="C70" s="6" t="s">
        <v>147</v>
      </c>
      <c r="D70" s="7" t="n">
        <v>4</v>
      </c>
      <c r="E70" s="8"/>
      <c r="F70" s="9"/>
      <c r="G70" s="4" t="n">
        <f aca="false">D70*13.6</f>
        <v>54.4</v>
      </c>
      <c r="H70" s="4" t="n">
        <v>11.28</v>
      </c>
      <c r="I70" s="4" t="n">
        <f aca="false">G70*11.28</f>
        <v>613.632</v>
      </c>
      <c r="J70" s="4"/>
      <c r="K70" s="4"/>
    </row>
    <row r="71" customFormat="false" ht="25" hidden="false" customHeight="true" outlineLevel="0" collapsed="false">
      <c r="A71" s="4" t="n">
        <v>69</v>
      </c>
      <c r="B71" s="5" t="s">
        <v>148</v>
      </c>
      <c r="C71" s="6" t="s">
        <v>149</v>
      </c>
      <c r="D71" s="7" t="n">
        <v>3</v>
      </c>
      <c r="E71" s="8"/>
      <c r="F71" s="9"/>
      <c r="G71" s="4" t="n">
        <f aca="false">D71*13.6</f>
        <v>40.8</v>
      </c>
      <c r="H71" s="4" t="n">
        <v>11.28</v>
      </c>
      <c r="I71" s="4" t="n">
        <f aca="false">G71*11.28</f>
        <v>460.224</v>
      </c>
      <c r="J71" s="4"/>
      <c r="K71" s="4"/>
    </row>
    <row r="72" customFormat="false" ht="25" hidden="false" customHeight="true" outlineLevel="0" collapsed="false">
      <c r="A72" s="4" t="n">
        <v>70</v>
      </c>
      <c r="B72" s="5" t="s">
        <v>150</v>
      </c>
      <c r="C72" s="6" t="s">
        <v>151</v>
      </c>
      <c r="D72" s="7" t="n">
        <v>1</v>
      </c>
      <c r="E72" s="8"/>
      <c r="F72" s="9"/>
      <c r="G72" s="4" t="n">
        <f aca="false">D72*13.6</f>
        <v>13.6</v>
      </c>
      <c r="H72" s="4" t="n">
        <v>11.28</v>
      </c>
      <c r="I72" s="4" t="n">
        <f aca="false">G72*11.28</f>
        <v>153.408</v>
      </c>
      <c r="J72" s="4"/>
      <c r="K72" s="4"/>
    </row>
    <row r="73" customFormat="false" ht="25" hidden="false" customHeight="true" outlineLevel="0" collapsed="false">
      <c r="A73" s="4" t="n">
        <v>71</v>
      </c>
      <c r="B73" s="5" t="s">
        <v>152</v>
      </c>
      <c r="C73" s="6" t="s">
        <v>153</v>
      </c>
      <c r="D73" s="7" t="n">
        <v>3</v>
      </c>
      <c r="E73" s="8"/>
      <c r="F73" s="9"/>
      <c r="G73" s="4" t="n">
        <f aca="false">D73*13.6</f>
        <v>40.8</v>
      </c>
      <c r="H73" s="4" t="n">
        <v>11.28</v>
      </c>
      <c r="I73" s="4" t="n">
        <f aca="false">G73*11.28</f>
        <v>460.224</v>
      </c>
      <c r="J73" s="4"/>
      <c r="K73" s="4"/>
    </row>
    <row r="74" customFormat="false" ht="25" hidden="false" customHeight="true" outlineLevel="0" collapsed="false">
      <c r="A74" s="4" t="n">
        <v>72</v>
      </c>
      <c r="B74" s="5" t="s">
        <v>154</v>
      </c>
      <c r="C74" s="6" t="s">
        <v>155</v>
      </c>
      <c r="D74" s="7" t="n">
        <v>2</v>
      </c>
      <c r="E74" s="8"/>
      <c r="F74" s="9"/>
      <c r="G74" s="4" t="n">
        <f aca="false">D74*13.6</f>
        <v>27.2</v>
      </c>
      <c r="H74" s="4" t="n">
        <v>11.28</v>
      </c>
      <c r="I74" s="4" t="n">
        <f aca="false">G74*11.28</f>
        <v>306.816</v>
      </c>
      <c r="J74" s="4"/>
      <c r="K74" s="4"/>
    </row>
    <row r="75" customFormat="false" ht="25" hidden="false" customHeight="true" outlineLevel="0" collapsed="false">
      <c r="A75" s="4" t="n">
        <v>73</v>
      </c>
      <c r="B75" s="5" t="s">
        <v>156</v>
      </c>
      <c r="C75" s="6" t="s">
        <v>157</v>
      </c>
      <c r="D75" s="7" t="n">
        <v>1</v>
      </c>
      <c r="E75" s="8"/>
      <c r="F75" s="9"/>
      <c r="G75" s="4" t="n">
        <f aca="false">D75*13.6</f>
        <v>13.6</v>
      </c>
      <c r="H75" s="4" t="n">
        <v>11.28</v>
      </c>
      <c r="I75" s="4" t="n">
        <f aca="false">G75*11.28</f>
        <v>153.408</v>
      </c>
      <c r="J75" s="4"/>
      <c r="K75" s="4"/>
    </row>
    <row r="76" customFormat="false" ht="25" hidden="false" customHeight="true" outlineLevel="0" collapsed="false">
      <c r="A76" s="4" t="n">
        <v>74</v>
      </c>
      <c r="B76" s="5" t="s">
        <v>158</v>
      </c>
      <c r="C76" s="6" t="s">
        <v>159</v>
      </c>
      <c r="D76" s="7" t="n">
        <v>3</v>
      </c>
      <c r="E76" s="8"/>
      <c r="F76" s="9"/>
      <c r="G76" s="4" t="n">
        <f aca="false">D76*13.6</f>
        <v>40.8</v>
      </c>
      <c r="H76" s="4" t="n">
        <v>11.28</v>
      </c>
      <c r="I76" s="4" t="n">
        <f aca="false">G76*11.28</f>
        <v>460.224</v>
      </c>
      <c r="J76" s="4"/>
      <c r="K76" s="4"/>
    </row>
    <row r="77" customFormat="false" ht="25" hidden="false" customHeight="true" outlineLevel="0" collapsed="false">
      <c r="A77" s="4" t="n">
        <v>75</v>
      </c>
      <c r="B77" s="5" t="s">
        <v>160</v>
      </c>
      <c r="C77" s="6" t="s">
        <v>161</v>
      </c>
      <c r="D77" s="7" t="n">
        <v>2</v>
      </c>
      <c r="E77" s="8"/>
      <c r="F77" s="9"/>
      <c r="G77" s="4" t="n">
        <f aca="false">D77*13.6</f>
        <v>27.2</v>
      </c>
      <c r="H77" s="4" t="n">
        <v>11.28</v>
      </c>
      <c r="I77" s="4" t="n">
        <f aca="false">G77*11.28</f>
        <v>306.816</v>
      </c>
      <c r="J77" s="4"/>
      <c r="K77" s="4"/>
    </row>
    <row r="78" customFormat="false" ht="25" hidden="false" customHeight="true" outlineLevel="0" collapsed="false">
      <c r="A78" s="4" t="n">
        <v>76</v>
      </c>
      <c r="B78" s="5" t="s">
        <v>162</v>
      </c>
      <c r="C78" s="6" t="s">
        <v>163</v>
      </c>
      <c r="D78" s="7" t="n">
        <v>4</v>
      </c>
      <c r="E78" s="8"/>
      <c r="F78" s="9"/>
      <c r="G78" s="4" t="n">
        <f aca="false">D78*13.6</f>
        <v>54.4</v>
      </c>
      <c r="H78" s="4" t="n">
        <v>11.28</v>
      </c>
      <c r="I78" s="4" t="n">
        <f aca="false">G78*11.28</f>
        <v>613.632</v>
      </c>
      <c r="J78" s="4"/>
      <c r="K78" s="4"/>
    </row>
    <row r="79" customFormat="false" ht="25" hidden="false" customHeight="true" outlineLevel="0" collapsed="false">
      <c r="A79" s="4" t="n">
        <v>77</v>
      </c>
      <c r="B79" s="5" t="s">
        <v>164</v>
      </c>
      <c r="C79" s="6" t="s">
        <v>165</v>
      </c>
      <c r="D79" s="7" t="n">
        <v>2</v>
      </c>
      <c r="E79" s="8"/>
      <c r="F79" s="9"/>
      <c r="G79" s="4" t="n">
        <f aca="false">D79*13.6</f>
        <v>27.2</v>
      </c>
      <c r="H79" s="4" t="n">
        <v>11.28</v>
      </c>
      <c r="I79" s="4" t="n">
        <f aca="false">G79*11.28</f>
        <v>306.816</v>
      </c>
      <c r="J79" s="4"/>
      <c r="K79" s="4"/>
    </row>
    <row r="80" customFormat="false" ht="25" hidden="false" customHeight="true" outlineLevel="0" collapsed="false">
      <c r="A80" s="4" t="n">
        <v>78</v>
      </c>
      <c r="B80" s="5" t="s">
        <v>166</v>
      </c>
      <c r="C80" s="6" t="s">
        <v>167</v>
      </c>
      <c r="D80" s="7" t="n">
        <v>2</v>
      </c>
      <c r="E80" s="8"/>
      <c r="F80" s="9"/>
      <c r="G80" s="4" t="n">
        <f aca="false">D80*13.6</f>
        <v>27.2</v>
      </c>
      <c r="H80" s="4" t="n">
        <v>11.28</v>
      </c>
      <c r="I80" s="4" t="n">
        <f aca="false">G80*11.28</f>
        <v>306.816</v>
      </c>
      <c r="J80" s="4"/>
      <c r="K80" s="4"/>
    </row>
    <row r="81" customFormat="false" ht="25" hidden="false" customHeight="true" outlineLevel="0" collapsed="false">
      <c r="A81" s="4" t="n">
        <v>79</v>
      </c>
      <c r="B81" s="5" t="s">
        <v>168</v>
      </c>
      <c r="C81" s="6" t="s">
        <v>169</v>
      </c>
      <c r="D81" s="7" t="n">
        <v>3</v>
      </c>
      <c r="E81" s="8"/>
      <c r="F81" s="9"/>
      <c r="G81" s="4" t="n">
        <f aca="false">D81*13.6</f>
        <v>40.8</v>
      </c>
      <c r="H81" s="4" t="n">
        <v>11.28</v>
      </c>
      <c r="I81" s="4" t="n">
        <f aca="false">G81*11.28</f>
        <v>460.224</v>
      </c>
      <c r="J81" s="4"/>
      <c r="K81" s="4"/>
    </row>
    <row r="82" customFormat="false" ht="25" hidden="false" customHeight="true" outlineLevel="0" collapsed="false">
      <c r="A82" s="4" t="n">
        <v>80</v>
      </c>
      <c r="B82" s="5" t="s">
        <v>170</v>
      </c>
      <c r="C82" s="6" t="s">
        <v>171</v>
      </c>
      <c r="D82" s="7" t="n">
        <v>4</v>
      </c>
      <c r="E82" s="8"/>
      <c r="F82" s="9"/>
      <c r="G82" s="4" t="n">
        <f aca="false">D82*13.6</f>
        <v>54.4</v>
      </c>
      <c r="H82" s="4" t="n">
        <v>11.28</v>
      </c>
      <c r="I82" s="4" t="n">
        <f aca="false">G82*11.28</f>
        <v>613.632</v>
      </c>
      <c r="J82" s="4"/>
      <c r="K82" s="4"/>
    </row>
    <row r="83" customFormat="false" ht="25" hidden="false" customHeight="true" outlineLevel="0" collapsed="false">
      <c r="A83" s="4" t="n">
        <v>81</v>
      </c>
      <c r="B83" s="5" t="s">
        <v>172</v>
      </c>
      <c r="C83" s="6" t="s">
        <v>173</v>
      </c>
      <c r="D83" s="7" t="n">
        <v>2</v>
      </c>
      <c r="E83" s="8"/>
      <c r="F83" s="9"/>
      <c r="G83" s="4" t="n">
        <f aca="false">D83*13.6</f>
        <v>27.2</v>
      </c>
      <c r="H83" s="4" t="n">
        <v>11.28</v>
      </c>
      <c r="I83" s="4" t="n">
        <f aca="false">G83*11.28</f>
        <v>306.816</v>
      </c>
      <c r="J83" s="4"/>
      <c r="K83" s="4"/>
    </row>
    <row r="84" customFormat="false" ht="25" hidden="false" customHeight="true" outlineLevel="0" collapsed="false">
      <c r="A84" s="4" t="n">
        <v>82</v>
      </c>
      <c r="B84" s="5" t="s">
        <v>174</v>
      </c>
      <c r="C84" s="6" t="s">
        <v>175</v>
      </c>
      <c r="D84" s="7" t="n">
        <v>1</v>
      </c>
      <c r="E84" s="8"/>
      <c r="F84" s="9"/>
      <c r="G84" s="4" t="n">
        <v>17.11</v>
      </c>
      <c r="H84" s="4" t="n">
        <v>11.28</v>
      </c>
      <c r="I84" s="4" t="n">
        <f aca="false">G84*11.28</f>
        <v>193.0008</v>
      </c>
      <c r="J84" s="4"/>
      <c r="K84" s="4"/>
    </row>
    <row r="85" customFormat="false" ht="25" hidden="false" customHeight="true" outlineLevel="0" collapsed="false">
      <c r="A85" s="4" t="n">
        <v>83</v>
      </c>
      <c r="B85" s="5" t="s">
        <v>176</v>
      </c>
      <c r="C85" s="6" t="s">
        <v>177</v>
      </c>
      <c r="D85" s="7" t="n">
        <v>3</v>
      </c>
      <c r="E85" s="8"/>
      <c r="F85" s="9"/>
      <c r="G85" s="4" t="n">
        <f aca="false">D85*13.6</f>
        <v>40.8</v>
      </c>
      <c r="H85" s="4" t="n">
        <v>11.28</v>
      </c>
      <c r="I85" s="4" t="n">
        <f aca="false">G85*11.28</f>
        <v>460.224</v>
      </c>
      <c r="J85" s="4"/>
      <c r="K85" s="4"/>
    </row>
    <row r="86" customFormat="false" ht="25" hidden="false" customHeight="true" outlineLevel="0" collapsed="false">
      <c r="A86" s="4" t="n">
        <v>84</v>
      </c>
      <c r="B86" s="5" t="s">
        <v>178</v>
      </c>
      <c r="C86" s="6" t="s">
        <v>179</v>
      </c>
      <c r="D86" s="7" t="n">
        <v>1</v>
      </c>
      <c r="E86" s="8"/>
      <c r="F86" s="9"/>
      <c r="G86" s="4" t="n">
        <f aca="false">D86*13.6</f>
        <v>13.6</v>
      </c>
      <c r="H86" s="4" t="n">
        <v>11.28</v>
      </c>
      <c r="I86" s="4" t="n">
        <f aca="false">G86*11.28</f>
        <v>153.408</v>
      </c>
      <c r="J86" s="4"/>
      <c r="K86" s="4"/>
    </row>
    <row r="87" customFormat="false" ht="25" hidden="false" customHeight="true" outlineLevel="0" collapsed="false">
      <c r="A87" s="4" t="n">
        <v>85</v>
      </c>
      <c r="B87" s="5" t="s">
        <v>180</v>
      </c>
      <c r="C87" s="6" t="s">
        <v>181</v>
      </c>
      <c r="D87" s="7" t="n">
        <v>4</v>
      </c>
      <c r="E87" s="8"/>
      <c r="F87" s="9"/>
      <c r="G87" s="4" t="n">
        <f aca="false">D87*13.6</f>
        <v>54.4</v>
      </c>
      <c r="H87" s="4" t="n">
        <v>11.28</v>
      </c>
      <c r="I87" s="4" t="n">
        <f aca="false">G87*11.28</f>
        <v>613.632</v>
      </c>
      <c r="J87" s="4"/>
      <c r="K87" s="4"/>
    </row>
    <row r="88" customFormat="false" ht="25" hidden="false" customHeight="true" outlineLevel="0" collapsed="false">
      <c r="A88" s="4" t="n">
        <v>86</v>
      </c>
      <c r="B88" s="5" t="s">
        <v>182</v>
      </c>
      <c r="C88" s="6" t="s">
        <v>183</v>
      </c>
      <c r="D88" s="7" t="n">
        <v>4</v>
      </c>
      <c r="E88" s="8"/>
      <c r="F88" s="9"/>
      <c r="G88" s="4" t="n">
        <f aca="false">D88*13.6</f>
        <v>54.4</v>
      </c>
      <c r="H88" s="4" t="n">
        <v>11.28</v>
      </c>
      <c r="I88" s="4" t="n">
        <f aca="false">G88*11.28</f>
        <v>613.632</v>
      </c>
      <c r="J88" s="4"/>
      <c r="K88" s="4"/>
    </row>
    <row r="89" customFormat="false" ht="25" hidden="false" customHeight="true" outlineLevel="0" collapsed="false">
      <c r="A89" s="4" t="n">
        <v>87</v>
      </c>
      <c r="B89" s="5" t="s">
        <v>184</v>
      </c>
      <c r="C89" s="6" t="s">
        <v>185</v>
      </c>
      <c r="D89" s="7" t="n">
        <v>4</v>
      </c>
      <c r="E89" s="8"/>
      <c r="F89" s="9"/>
      <c r="G89" s="4" t="n">
        <f aca="false">D89*13.6</f>
        <v>54.4</v>
      </c>
      <c r="H89" s="4" t="n">
        <v>11.28</v>
      </c>
      <c r="I89" s="4" t="n">
        <f aca="false">G89*11.28</f>
        <v>613.632</v>
      </c>
      <c r="J89" s="4"/>
      <c r="K89" s="4"/>
    </row>
    <row r="90" customFormat="false" ht="25" hidden="false" customHeight="true" outlineLevel="0" collapsed="false">
      <c r="A90" s="4" t="n">
        <v>88</v>
      </c>
      <c r="B90" s="5" t="s">
        <v>186</v>
      </c>
      <c r="C90" s="6" t="s">
        <v>187</v>
      </c>
      <c r="D90" s="7" t="n">
        <v>2</v>
      </c>
      <c r="E90" s="8"/>
      <c r="F90" s="9"/>
      <c r="G90" s="4" t="n">
        <f aca="false">D90*13.6</f>
        <v>27.2</v>
      </c>
      <c r="H90" s="4" t="n">
        <v>11.28</v>
      </c>
      <c r="I90" s="4" t="n">
        <f aca="false">G90*11.28</f>
        <v>306.816</v>
      </c>
      <c r="J90" s="4"/>
      <c r="K90" s="4"/>
    </row>
    <row r="91" customFormat="false" ht="25" hidden="false" customHeight="true" outlineLevel="0" collapsed="false">
      <c r="A91" s="4" t="n">
        <v>89</v>
      </c>
      <c r="B91" s="5" t="s">
        <v>188</v>
      </c>
      <c r="C91" s="6" t="s">
        <v>189</v>
      </c>
      <c r="D91" s="7" t="n">
        <v>3</v>
      </c>
      <c r="E91" s="8"/>
      <c r="F91" s="9"/>
      <c r="G91" s="4" t="n">
        <f aca="false">D91*13.6</f>
        <v>40.8</v>
      </c>
      <c r="H91" s="4" t="n">
        <v>11.28</v>
      </c>
      <c r="I91" s="4" t="n">
        <f aca="false">G91*11.28</f>
        <v>460.224</v>
      </c>
      <c r="J91" s="4"/>
      <c r="K91" s="4"/>
    </row>
    <row r="92" customFormat="false" ht="25" hidden="false" customHeight="true" outlineLevel="0" collapsed="false">
      <c r="A92" s="4" t="n">
        <v>90</v>
      </c>
      <c r="B92" s="5" t="s">
        <v>190</v>
      </c>
      <c r="C92" s="6" t="s">
        <v>191</v>
      </c>
      <c r="D92" s="7" t="n">
        <v>4</v>
      </c>
      <c r="E92" s="8"/>
      <c r="F92" s="9"/>
      <c r="G92" s="4" t="n">
        <f aca="false">D92*13.6</f>
        <v>54.4</v>
      </c>
      <c r="H92" s="4" t="n">
        <v>11.28</v>
      </c>
      <c r="I92" s="4" t="n">
        <f aca="false">G92*11.28</f>
        <v>613.632</v>
      </c>
      <c r="J92" s="4"/>
      <c r="K92" s="4"/>
    </row>
    <row r="93" customFormat="false" ht="25" hidden="false" customHeight="true" outlineLevel="0" collapsed="false">
      <c r="A93" s="4" t="n">
        <v>91</v>
      </c>
      <c r="B93" s="5" t="s">
        <v>192</v>
      </c>
      <c r="C93" s="6" t="s">
        <v>193</v>
      </c>
      <c r="D93" s="7" t="n">
        <v>2</v>
      </c>
      <c r="E93" s="8"/>
      <c r="F93" s="9"/>
      <c r="G93" s="4" t="n">
        <f aca="false">D93*13.6</f>
        <v>27.2</v>
      </c>
      <c r="H93" s="4" t="n">
        <v>11.28</v>
      </c>
      <c r="I93" s="4" t="n">
        <f aca="false">G93*11.28</f>
        <v>306.816</v>
      </c>
      <c r="J93" s="4"/>
      <c r="K93" s="4"/>
    </row>
    <row r="94" customFormat="false" ht="25" hidden="false" customHeight="true" outlineLevel="0" collapsed="false">
      <c r="A94" s="4" t="n">
        <v>92</v>
      </c>
      <c r="B94" s="5" t="s">
        <v>194</v>
      </c>
      <c r="C94" s="6" t="s">
        <v>195</v>
      </c>
      <c r="D94" s="7" t="n">
        <v>5</v>
      </c>
      <c r="E94" s="8"/>
      <c r="F94" s="9"/>
      <c r="G94" s="4" t="n">
        <f aca="false">D94*13.6</f>
        <v>68</v>
      </c>
      <c r="H94" s="4" t="n">
        <v>11.28</v>
      </c>
      <c r="I94" s="4" t="n">
        <f aca="false">G94*11.28</f>
        <v>767.04</v>
      </c>
      <c r="J94" s="4"/>
      <c r="K94" s="4"/>
    </row>
    <row r="95" customFormat="false" ht="25" hidden="false" customHeight="true" outlineLevel="0" collapsed="false">
      <c r="A95" s="4" t="n">
        <v>93</v>
      </c>
      <c r="B95" s="5" t="s">
        <v>196</v>
      </c>
      <c r="C95" s="6" t="s">
        <v>197</v>
      </c>
      <c r="D95" s="7" t="n">
        <v>1</v>
      </c>
      <c r="E95" s="8"/>
      <c r="F95" s="9"/>
      <c r="G95" s="4" t="n">
        <f aca="false">D95*13.6</f>
        <v>13.6</v>
      </c>
      <c r="H95" s="4" t="n">
        <v>11.28</v>
      </c>
      <c r="I95" s="4" t="n">
        <f aca="false">G95*11.28</f>
        <v>153.408</v>
      </c>
      <c r="J95" s="4"/>
      <c r="K95" s="4"/>
    </row>
    <row r="96" customFormat="false" ht="25" hidden="false" customHeight="true" outlineLevel="0" collapsed="false">
      <c r="A96" s="4" t="n">
        <v>94</v>
      </c>
      <c r="B96" s="5" t="s">
        <v>198</v>
      </c>
      <c r="C96" s="6" t="s">
        <v>199</v>
      </c>
      <c r="D96" s="7" t="n">
        <v>3</v>
      </c>
      <c r="E96" s="8"/>
      <c r="F96" s="9"/>
      <c r="G96" s="4" t="n">
        <f aca="false">D96*13.6</f>
        <v>40.8</v>
      </c>
      <c r="H96" s="4" t="n">
        <v>11.28</v>
      </c>
      <c r="I96" s="4" t="n">
        <f aca="false">G96*11.28</f>
        <v>460.224</v>
      </c>
      <c r="J96" s="4"/>
      <c r="K96" s="4"/>
    </row>
    <row r="97" customFormat="false" ht="25" hidden="false" customHeight="true" outlineLevel="0" collapsed="false">
      <c r="A97" s="4" t="n">
        <v>95</v>
      </c>
      <c r="B97" s="5" t="s">
        <v>200</v>
      </c>
      <c r="C97" s="6" t="s">
        <v>201</v>
      </c>
      <c r="D97" s="7" t="n">
        <v>3</v>
      </c>
      <c r="E97" s="8"/>
      <c r="F97" s="9"/>
      <c r="G97" s="4" t="n">
        <f aca="false">D97*13.6</f>
        <v>40.8</v>
      </c>
      <c r="H97" s="4" t="n">
        <v>11.28</v>
      </c>
      <c r="I97" s="4" t="n">
        <f aca="false">G97*11.28</f>
        <v>460.224</v>
      </c>
      <c r="J97" s="4"/>
      <c r="K97" s="4"/>
    </row>
    <row r="98" customFormat="false" ht="25" hidden="false" customHeight="true" outlineLevel="0" collapsed="false">
      <c r="A98" s="4" t="n">
        <v>96</v>
      </c>
      <c r="B98" s="5" t="s">
        <v>202</v>
      </c>
      <c r="C98" s="6" t="s">
        <v>203</v>
      </c>
      <c r="D98" s="7" t="n">
        <v>3</v>
      </c>
      <c r="E98" s="8"/>
      <c r="F98" s="9"/>
      <c r="G98" s="4" t="n">
        <f aca="false">D98*13.6</f>
        <v>40.8</v>
      </c>
      <c r="H98" s="4" t="n">
        <v>11.28</v>
      </c>
      <c r="I98" s="4" t="n">
        <f aca="false">G98*11.28</f>
        <v>460.224</v>
      </c>
      <c r="J98" s="4"/>
      <c r="K98" s="4"/>
    </row>
    <row r="99" customFormat="false" ht="25" hidden="false" customHeight="true" outlineLevel="0" collapsed="false">
      <c r="A99" s="4" t="n">
        <v>97</v>
      </c>
      <c r="B99" s="5" t="s">
        <v>204</v>
      </c>
      <c r="C99" s="6" t="s">
        <v>205</v>
      </c>
      <c r="D99" s="7" t="n">
        <v>3</v>
      </c>
      <c r="E99" s="8"/>
      <c r="F99" s="9"/>
      <c r="G99" s="4" t="n">
        <f aca="false">D99*13.6</f>
        <v>40.8</v>
      </c>
      <c r="H99" s="4" t="n">
        <v>11.28</v>
      </c>
      <c r="I99" s="4" t="n">
        <f aca="false">G99*11.28</f>
        <v>460.224</v>
      </c>
      <c r="J99" s="4"/>
      <c r="K99" s="4"/>
    </row>
    <row r="100" customFormat="false" ht="25" hidden="false" customHeight="true" outlineLevel="0" collapsed="false">
      <c r="A100" s="4" t="n">
        <v>98</v>
      </c>
      <c r="B100" s="5" t="s">
        <v>206</v>
      </c>
      <c r="C100" s="6" t="s">
        <v>207</v>
      </c>
      <c r="D100" s="7" t="n">
        <v>1</v>
      </c>
      <c r="E100" s="8"/>
      <c r="F100" s="9"/>
      <c r="G100" s="4" t="n">
        <f aca="false">D100*13.6</f>
        <v>13.6</v>
      </c>
      <c r="H100" s="4" t="n">
        <v>11.28</v>
      </c>
      <c r="I100" s="4" t="n">
        <f aca="false">G100*11.28</f>
        <v>153.408</v>
      </c>
      <c r="J100" s="4"/>
      <c r="K100" s="4"/>
    </row>
    <row r="101" customFormat="false" ht="25" hidden="false" customHeight="true" outlineLevel="0" collapsed="false">
      <c r="A101" s="4" t="n">
        <v>99</v>
      </c>
      <c r="B101" s="5" t="s">
        <v>208</v>
      </c>
      <c r="C101" s="6" t="s">
        <v>209</v>
      </c>
      <c r="D101" s="7" t="n">
        <v>1</v>
      </c>
      <c r="E101" s="8"/>
      <c r="F101" s="9"/>
      <c r="G101" s="4" t="n">
        <f aca="false">D101*13.6</f>
        <v>13.6</v>
      </c>
      <c r="H101" s="4" t="n">
        <v>11.28</v>
      </c>
      <c r="I101" s="4" t="n">
        <f aca="false">G101*11.28</f>
        <v>153.408</v>
      </c>
      <c r="J101" s="4"/>
      <c r="K101" s="4"/>
    </row>
    <row r="102" customFormat="false" ht="25" hidden="false" customHeight="true" outlineLevel="0" collapsed="false">
      <c r="A102" s="4" t="n">
        <v>100</v>
      </c>
      <c r="B102" s="5" t="s">
        <v>210</v>
      </c>
      <c r="C102" s="6" t="s">
        <v>211</v>
      </c>
      <c r="D102" s="7" t="n">
        <v>3</v>
      </c>
      <c r="E102" s="8"/>
      <c r="F102" s="9"/>
      <c r="G102" s="4" t="n">
        <f aca="false">D102*13.6</f>
        <v>40.8</v>
      </c>
      <c r="H102" s="4" t="n">
        <v>11.28</v>
      </c>
      <c r="I102" s="4" t="n">
        <f aca="false">G102*11.28</f>
        <v>460.224</v>
      </c>
      <c r="J102" s="4"/>
      <c r="K102" s="4"/>
    </row>
    <row r="103" customFormat="false" ht="25" hidden="false" customHeight="true" outlineLevel="0" collapsed="false">
      <c r="A103" s="4" t="n">
        <v>101</v>
      </c>
      <c r="B103" s="5" t="s">
        <v>212</v>
      </c>
      <c r="C103" s="6" t="s">
        <v>213</v>
      </c>
      <c r="D103" s="7" t="n">
        <v>6</v>
      </c>
      <c r="E103" s="8"/>
      <c r="F103" s="9"/>
      <c r="G103" s="4" t="n">
        <f aca="false">D103*13.6</f>
        <v>81.6</v>
      </c>
      <c r="H103" s="4" t="n">
        <v>11.28</v>
      </c>
      <c r="I103" s="4" t="n">
        <f aca="false">G103*11.28</f>
        <v>920.448</v>
      </c>
      <c r="J103" s="4"/>
      <c r="K103" s="4"/>
    </row>
    <row r="104" customFormat="false" ht="25" hidden="false" customHeight="true" outlineLevel="0" collapsed="false">
      <c r="A104" s="4" t="n">
        <v>102</v>
      </c>
      <c r="B104" s="5" t="s">
        <v>214</v>
      </c>
      <c r="C104" s="6" t="s">
        <v>215</v>
      </c>
      <c r="D104" s="7" t="n">
        <v>1</v>
      </c>
      <c r="E104" s="8"/>
      <c r="F104" s="9"/>
      <c r="G104" s="4" t="n">
        <f aca="false">D104*13.6</f>
        <v>13.6</v>
      </c>
      <c r="H104" s="4" t="n">
        <v>11.28</v>
      </c>
      <c r="I104" s="4" t="n">
        <f aca="false">G104*11.28</f>
        <v>153.408</v>
      </c>
      <c r="J104" s="4"/>
      <c r="K104" s="4"/>
    </row>
    <row r="105" customFormat="false" ht="25" hidden="false" customHeight="true" outlineLevel="0" collapsed="false">
      <c r="A105" s="4" t="n">
        <v>103</v>
      </c>
      <c r="B105" s="5" t="s">
        <v>216</v>
      </c>
      <c r="C105" s="6" t="s">
        <v>217</v>
      </c>
      <c r="D105" s="7" t="n">
        <v>2</v>
      </c>
      <c r="E105" s="8"/>
      <c r="F105" s="9"/>
      <c r="G105" s="4" t="n">
        <f aca="false">D105*13.6</f>
        <v>27.2</v>
      </c>
      <c r="H105" s="4" t="n">
        <v>11.28</v>
      </c>
      <c r="I105" s="4" t="n">
        <f aca="false">G105*11.28</f>
        <v>306.816</v>
      </c>
      <c r="J105" s="4"/>
      <c r="K105" s="4"/>
    </row>
    <row r="106" customFormat="false" ht="25" hidden="false" customHeight="true" outlineLevel="0" collapsed="false">
      <c r="A106" s="4" t="n">
        <v>104</v>
      </c>
      <c r="B106" s="5" t="s">
        <v>218</v>
      </c>
      <c r="C106" s="6" t="s">
        <v>219</v>
      </c>
      <c r="D106" s="7" t="n">
        <v>3</v>
      </c>
      <c r="E106" s="8"/>
      <c r="F106" s="9"/>
      <c r="G106" s="4" t="n">
        <f aca="false">D106*13.6</f>
        <v>40.8</v>
      </c>
      <c r="H106" s="4" t="n">
        <v>11.28</v>
      </c>
      <c r="I106" s="4" t="n">
        <f aca="false">G106*11.28</f>
        <v>460.224</v>
      </c>
      <c r="J106" s="4"/>
      <c r="K106" s="4"/>
    </row>
    <row r="107" customFormat="false" ht="25" hidden="false" customHeight="true" outlineLevel="0" collapsed="false">
      <c r="A107" s="4" t="n">
        <v>105</v>
      </c>
      <c r="B107" s="5" t="s">
        <v>220</v>
      </c>
      <c r="C107" s="6" t="s">
        <v>221</v>
      </c>
      <c r="D107" s="7" t="n">
        <v>1</v>
      </c>
      <c r="E107" s="8"/>
      <c r="F107" s="9"/>
      <c r="G107" s="4" t="n">
        <f aca="false">D107*13.6</f>
        <v>13.6</v>
      </c>
      <c r="H107" s="4" t="n">
        <v>11.28</v>
      </c>
      <c r="I107" s="4" t="n">
        <f aca="false">G107*11.28</f>
        <v>153.408</v>
      </c>
      <c r="J107" s="4"/>
      <c r="K107" s="4"/>
    </row>
    <row r="108" customFormat="false" ht="25" hidden="false" customHeight="true" outlineLevel="0" collapsed="false">
      <c r="A108" s="4" t="n">
        <v>106</v>
      </c>
      <c r="B108" s="5" t="s">
        <v>222</v>
      </c>
      <c r="C108" s="6" t="s">
        <v>223</v>
      </c>
      <c r="D108" s="7" t="n">
        <v>1</v>
      </c>
      <c r="E108" s="8"/>
      <c r="F108" s="9"/>
      <c r="G108" s="4" t="n">
        <v>13.6</v>
      </c>
      <c r="H108" s="4" t="n">
        <v>11.28</v>
      </c>
      <c r="I108" s="4" t="n">
        <f aca="false">G108*11.28</f>
        <v>153.408</v>
      </c>
      <c r="J108" s="4"/>
      <c r="K108" s="4"/>
    </row>
    <row r="109" customFormat="false" ht="25" hidden="false" customHeight="true" outlineLevel="0" collapsed="false">
      <c r="A109" s="4" t="n">
        <v>107</v>
      </c>
      <c r="B109" s="5" t="s">
        <v>224</v>
      </c>
      <c r="C109" s="6" t="s">
        <v>225</v>
      </c>
      <c r="D109" s="7" t="n">
        <v>3</v>
      </c>
      <c r="E109" s="8"/>
      <c r="F109" s="9"/>
      <c r="G109" s="4" t="n">
        <f aca="false">D109*13.6</f>
        <v>40.8</v>
      </c>
      <c r="H109" s="4" t="n">
        <v>11.28</v>
      </c>
      <c r="I109" s="4" t="n">
        <f aca="false">G109*11.28</f>
        <v>460.224</v>
      </c>
      <c r="J109" s="4"/>
      <c r="K109" s="4"/>
    </row>
    <row r="110" customFormat="false" ht="25" hidden="false" customHeight="true" outlineLevel="0" collapsed="false">
      <c r="A110" s="4" t="n">
        <v>108</v>
      </c>
      <c r="B110" s="5" t="s">
        <v>226</v>
      </c>
      <c r="C110" s="6" t="s">
        <v>227</v>
      </c>
      <c r="D110" s="7" t="n">
        <v>4</v>
      </c>
      <c r="E110" s="8"/>
      <c r="F110" s="9"/>
      <c r="G110" s="4" t="n">
        <f aca="false">D110*13.6</f>
        <v>54.4</v>
      </c>
      <c r="H110" s="4" t="n">
        <v>11.28</v>
      </c>
      <c r="I110" s="4" t="n">
        <f aca="false">G110*11.28</f>
        <v>613.632</v>
      </c>
      <c r="J110" s="4"/>
      <c r="K110" s="4"/>
    </row>
    <row r="111" customFormat="false" ht="25" hidden="false" customHeight="true" outlineLevel="0" collapsed="false">
      <c r="A111" s="4" t="n">
        <v>109</v>
      </c>
      <c r="B111" s="5" t="s">
        <v>228</v>
      </c>
      <c r="C111" s="6" t="s">
        <v>229</v>
      </c>
      <c r="D111" s="7" t="n">
        <v>2</v>
      </c>
      <c r="E111" s="8"/>
      <c r="F111" s="9"/>
      <c r="G111" s="4" t="n">
        <f aca="false">D111*13.6</f>
        <v>27.2</v>
      </c>
      <c r="H111" s="4" t="n">
        <v>11.28</v>
      </c>
      <c r="I111" s="4" t="n">
        <f aca="false">G111*11.28</f>
        <v>306.816</v>
      </c>
      <c r="J111" s="4"/>
      <c r="K111" s="4"/>
    </row>
    <row r="112" customFormat="false" ht="25" hidden="false" customHeight="true" outlineLevel="0" collapsed="false">
      <c r="A112" s="4" t="n">
        <v>110</v>
      </c>
      <c r="B112" s="10" t="s">
        <v>230</v>
      </c>
      <c r="C112" s="6" t="s">
        <v>231</v>
      </c>
      <c r="D112" s="7" t="n">
        <v>5</v>
      </c>
      <c r="E112" s="8"/>
      <c r="F112" s="9"/>
      <c r="G112" s="4" t="n">
        <f aca="false">D112*13.6</f>
        <v>68</v>
      </c>
      <c r="H112" s="4" t="n">
        <v>11.28</v>
      </c>
      <c r="I112" s="4" t="n">
        <f aca="false">G112*11.28</f>
        <v>767.04</v>
      </c>
      <c r="J112" s="4"/>
      <c r="K112" s="4"/>
    </row>
    <row r="113" customFormat="false" ht="25" hidden="false" customHeight="true" outlineLevel="0" collapsed="false">
      <c r="A113" s="4" t="n">
        <v>111</v>
      </c>
      <c r="B113" s="10" t="s">
        <v>232</v>
      </c>
      <c r="C113" s="6" t="s">
        <v>233</v>
      </c>
      <c r="D113" s="7" t="n">
        <v>2</v>
      </c>
      <c r="E113" s="8"/>
      <c r="F113" s="9"/>
      <c r="G113" s="4" t="n">
        <f aca="false">D113*13.6</f>
        <v>27.2</v>
      </c>
      <c r="H113" s="4" t="n">
        <v>11.28</v>
      </c>
      <c r="I113" s="4" t="n">
        <f aca="false">G113*11.28</f>
        <v>306.816</v>
      </c>
      <c r="J113" s="4"/>
      <c r="K113" s="4"/>
    </row>
    <row r="114" customFormat="false" ht="25" hidden="false" customHeight="true" outlineLevel="0" collapsed="false">
      <c r="A114" s="4" t="n">
        <v>112</v>
      </c>
      <c r="B114" s="10" t="s">
        <v>234</v>
      </c>
      <c r="C114" s="6" t="s">
        <v>235</v>
      </c>
      <c r="D114" s="7" t="n">
        <v>3</v>
      </c>
      <c r="E114" s="8"/>
      <c r="F114" s="9"/>
      <c r="G114" s="4" t="n">
        <f aca="false">D114*13.6</f>
        <v>40.8</v>
      </c>
      <c r="H114" s="4" t="n">
        <v>11.28</v>
      </c>
      <c r="I114" s="4" t="n">
        <f aca="false">G114*11.28</f>
        <v>460.224</v>
      </c>
      <c r="J114" s="4"/>
      <c r="K114" s="4"/>
    </row>
    <row r="115" customFormat="false" ht="25" hidden="false" customHeight="true" outlineLevel="0" collapsed="false">
      <c r="A115" s="4" t="n">
        <v>113</v>
      </c>
      <c r="B115" s="10" t="s">
        <v>236</v>
      </c>
      <c r="C115" s="6" t="s">
        <v>237</v>
      </c>
      <c r="D115" s="7" t="n">
        <v>3</v>
      </c>
      <c r="E115" s="8"/>
      <c r="F115" s="9"/>
      <c r="G115" s="4" t="n">
        <f aca="false">D115*13.6</f>
        <v>40.8</v>
      </c>
      <c r="H115" s="4" t="n">
        <v>11.28</v>
      </c>
      <c r="I115" s="4" t="n">
        <f aca="false">G115*11.28</f>
        <v>460.224</v>
      </c>
      <c r="J115" s="4"/>
      <c r="K115" s="4"/>
    </row>
    <row r="116" customFormat="false" ht="25" hidden="false" customHeight="true" outlineLevel="0" collapsed="false">
      <c r="A116" s="4" t="n">
        <v>114</v>
      </c>
      <c r="B116" s="10" t="s">
        <v>238</v>
      </c>
      <c r="C116" s="6" t="s">
        <v>239</v>
      </c>
      <c r="D116" s="7" t="n">
        <v>1</v>
      </c>
      <c r="E116" s="8"/>
      <c r="F116" s="9"/>
      <c r="G116" s="4" t="n">
        <f aca="false">D116*13.6</f>
        <v>13.6</v>
      </c>
      <c r="H116" s="4" t="n">
        <v>11.28</v>
      </c>
      <c r="I116" s="4" t="n">
        <f aca="false">G116*11.28</f>
        <v>153.408</v>
      </c>
      <c r="J116" s="4"/>
      <c r="K116" s="4"/>
    </row>
    <row r="117" customFormat="false" ht="25" hidden="false" customHeight="true" outlineLevel="0" collapsed="false">
      <c r="A117" s="4" t="n">
        <v>115</v>
      </c>
      <c r="B117" s="10" t="s">
        <v>240</v>
      </c>
      <c r="C117" s="6" t="s">
        <v>241</v>
      </c>
      <c r="D117" s="7" t="n">
        <v>3</v>
      </c>
      <c r="E117" s="8"/>
      <c r="F117" s="9"/>
      <c r="G117" s="4" t="n">
        <f aca="false">D117*13.6</f>
        <v>40.8</v>
      </c>
      <c r="H117" s="4" t="n">
        <v>11.28</v>
      </c>
      <c r="I117" s="4" t="n">
        <f aca="false">G117*11.28</f>
        <v>460.224</v>
      </c>
      <c r="J117" s="4"/>
      <c r="K117" s="4"/>
    </row>
    <row r="118" customFormat="false" ht="25" hidden="false" customHeight="true" outlineLevel="0" collapsed="false">
      <c r="A118" s="4" t="n">
        <v>116</v>
      </c>
      <c r="B118" s="10" t="s">
        <v>242</v>
      </c>
      <c r="C118" s="6" t="s">
        <v>243</v>
      </c>
      <c r="D118" s="7" t="n">
        <v>3</v>
      </c>
      <c r="E118" s="8"/>
      <c r="F118" s="9"/>
      <c r="G118" s="4" t="n">
        <f aca="false">D118*13.6</f>
        <v>40.8</v>
      </c>
      <c r="H118" s="4" t="n">
        <v>11.28</v>
      </c>
      <c r="I118" s="4" t="n">
        <f aca="false">G118*11.28</f>
        <v>460.224</v>
      </c>
      <c r="J118" s="4"/>
      <c r="K118" s="4"/>
    </row>
    <row r="119" customFormat="false" ht="25" hidden="false" customHeight="true" outlineLevel="0" collapsed="false">
      <c r="A119" s="4" t="n">
        <v>117</v>
      </c>
      <c r="B119" s="10" t="s">
        <v>244</v>
      </c>
      <c r="C119" s="6" t="s">
        <v>245</v>
      </c>
      <c r="D119" s="7" t="n">
        <v>1</v>
      </c>
      <c r="E119" s="8"/>
      <c r="F119" s="9"/>
      <c r="G119" s="4" t="n">
        <f aca="false">D119*13.6</f>
        <v>13.6</v>
      </c>
      <c r="H119" s="4" t="n">
        <v>11.28</v>
      </c>
      <c r="I119" s="4" t="n">
        <f aca="false">G119*11.28</f>
        <v>153.408</v>
      </c>
      <c r="J119" s="4"/>
      <c r="K119" s="4"/>
    </row>
    <row r="120" customFormat="false" ht="25" hidden="false" customHeight="true" outlineLevel="0" collapsed="false">
      <c r="A120" s="4" t="n">
        <v>118</v>
      </c>
      <c r="B120" s="10" t="s">
        <v>246</v>
      </c>
      <c r="C120" s="6" t="s">
        <v>247</v>
      </c>
      <c r="D120" s="7" t="n">
        <v>1</v>
      </c>
      <c r="E120" s="8"/>
      <c r="F120" s="9"/>
      <c r="G120" s="4" t="n">
        <f aca="false">D120*13.6</f>
        <v>13.6</v>
      </c>
      <c r="H120" s="4" t="n">
        <v>11.28</v>
      </c>
      <c r="I120" s="4" t="n">
        <f aca="false">G120*11.28</f>
        <v>153.408</v>
      </c>
      <c r="J120" s="4"/>
      <c r="K120" s="4"/>
    </row>
    <row r="121" customFormat="false" ht="25" hidden="false" customHeight="true" outlineLevel="0" collapsed="false">
      <c r="A121" s="4" t="n">
        <v>119</v>
      </c>
      <c r="B121" s="10" t="s">
        <v>248</v>
      </c>
      <c r="C121" s="6" t="s">
        <v>249</v>
      </c>
      <c r="D121" s="7" t="n">
        <v>2</v>
      </c>
      <c r="E121" s="8"/>
      <c r="F121" s="9"/>
      <c r="G121" s="4" t="n">
        <f aca="false">D121*13.6</f>
        <v>27.2</v>
      </c>
      <c r="H121" s="4" t="n">
        <v>11.28</v>
      </c>
      <c r="I121" s="4" t="n">
        <f aca="false">G121*11.28</f>
        <v>306.816</v>
      </c>
      <c r="J121" s="4"/>
      <c r="K121" s="4"/>
    </row>
    <row r="122" customFormat="false" ht="25" hidden="false" customHeight="true" outlineLevel="0" collapsed="false">
      <c r="A122" s="4" t="n">
        <v>120</v>
      </c>
      <c r="B122" s="10" t="s">
        <v>250</v>
      </c>
      <c r="C122" s="6" t="s">
        <v>251</v>
      </c>
      <c r="D122" s="7" t="n">
        <v>5</v>
      </c>
      <c r="E122" s="8"/>
      <c r="F122" s="9"/>
      <c r="G122" s="4" t="n">
        <f aca="false">D122*13.6</f>
        <v>68</v>
      </c>
      <c r="H122" s="4" t="n">
        <v>11.28</v>
      </c>
      <c r="I122" s="4" t="n">
        <f aca="false">G122*11.28</f>
        <v>767.04</v>
      </c>
      <c r="J122" s="4"/>
      <c r="K122" s="4"/>
    </row>
    <row r="123" customFormat="false" ht="25" hidden="false" customHeight="true" outlineLevel="0" collapsed="false">
      <c r="A123" s="4" t="n">
        <v>121</v>
      </c>
      <c r="B123" s="10" t="s">
        <v>252</v>
      </c>
      <c r="C123" s="6" t="s">
        <v>253</v>
      </c>
      <c r="D123" s="7" t="n">
        <v>3</v>
      </c>
      <c r="E123" s="8"/>
      <c r="F123" s="9"/>
      <c r="G123" s="4" t="n">
        <f aca="false">D123*13.6</f>
        <v>40.8</v>
      </c>
      <c r="H123" s="4" t="n">
        <v>11.28</v>
      </c>
      <c r="I123" s="4" t="n">
        <f aca="false">G123*11.28</f>
        <v>460.224</v>
      </c>
      <c r="J123" s="4"/>
      <c r="K123" s="4"/>
    </row>
    <row r="124" customFormat="false" ht="25" hidden="false" customHeight="true" outlineLevel="0" collapsed="false">
      <c r="A124" s="4" t="n">
        <v>122</v>
      </c>
      <c r="B124" s="10" t="s">
        <v>254</v>
      </c>
      <c r="C124" s="6" t="s">
        <v>255</v>
      </c>
      <c r="D124" s="7" t="n">
        <v>3</v>
      </c>
      <c r="E124" s="8"/>
      <c r="F124" s="9"/>
      <c r="G124" s="4" t="n">
        <f aca="false">D124*13.6</f>
        <v>40.8</v>
      </c>
      <c r="H124" s="4" t="n">
        <v>11.28</v>
      </c>
      <c r="I124" s="4" t="n">
        <f aca="false">G124*11.28</f>
        <v>460.224</v>
      </c>
      <c r="J124" s="4"/>
      <c r="K124" s="4"/>
    </row>
    <row r="125" customFormat="false" ht="25" hidden="false" customHeight="true" outlineLevel="0" collapsed="false">
      <c r="A125" s="4" t="n">
        <v>123</v>
      </c>
      <c r="B125" s="10" t="s">
        <v>256</v>
      </c>
      <c r="C125" s="6" t="s">
        <v>257</v>
      </c>
      <c r="D125" s="7" t="n">
        <v>2</v>
      </c>
      <c r="E125" s="8"/>
      <c r="F125" s="9"/>
      <c r="G125" s="4" t="n">
        <f aca="false">D125*13.6</f>
        <v>27.2</v>
      </c>
      <c r="H125" s="4" t="n">
        <v>11.28</v>
      </c>
      <c r="I125" s="4" t="n">
        <f aca="false">G125*11.28</f>
        <v>306.816</v>
      </c>
      <c r="J125" s="4"/>
      <c r="K125" s="4"/>
    </row>
    <row r="126" customFormat="false" ht="25" hidden="false" customHeight="true" outlineLevel="0" collapsed="false">
      <c r="A126" s="4" t="n">
        <v>124</v>
      </c>
      <c r="B126" s="10" t="s">
        <v>258</v>
      </c>
      <c r="C126" s="6" t="s">
        <v>259</v>
      </c>
      <c r="D126" s="7" t="n">
        <v>3</v>
      </c>
      <c r="E126" s="8"/>
      <c r="F126" s="9"/>
      <c r="G126" s="4" t="n">
        <f aca="false">D126*13.6</f>
        <v>40.8</v>
      </c>
      <c r="H126" s="4" t="n">
        <v>11.28</v>
      </c>
      <c r="I126" s="4" t="n">
        <f aca="false">G126*11.28</f>
        <v>460.224</v>
      </c>
      <c r="J126" s="4"/>
      <c r="K126" s="4"/>
    </row>
    <row r="127" customFormat="false" ht="25" hidden="false" customHeight="true" outlineLevel="0" collapsed="false">
      <c r="A127" s="4" t="n">
        <v>125</v>
      </c>
      <c r="B127" s="10" t="s">
        <v>260</v>
      </c>
      <c r="C127" s="6" t="s">
        <v>261</v>
      </c>
      <c r="D127" s="7" t="n">
        <v>2</v>
      </c>
      <c r="E127" s="8"/>
      <c r="F127" s="9"/>
      <c r="G127" s="4" t="n">
        <f aca="false">D127*13.6</f>
        <v>27.2</v>
      </c>
      <c r="H127" s="4" t="n">
        <v>11.28</v>
      </c>
      <c r="I127" s="4" t="n">
        <f aca="false">G127*11.28</f>
        <v>306.816</v>
      </c>
      <c r="J127" s="4"/>
      <c r="K127" s="4"/>
    </row>
    <row r="128" customFormat="false" ht="25" hidden="false" customHeight="true" outlineLevel="0" collapsed="false">
      <c r="A128" s="4" t="n">
        <v>126</v>
      </c>
      <c r="B128" s="10" t="s">
        <v>262</v>
      </c>
      <c r="C128" s="6" t="s">
        <v>263</v>
      </c>
      <c r="D128" s="7" t="n">
        <v>1</v>
      </c>
      <c r="E128" s="8"/>
      <c r="F128" s="9"/>
      <c r="G128" s="4" t="n">
        <f aca="false">D128*13.6</f>
        <v>13.6</v>
      </c>
      <c r="H128" s="4" t="n">
        <v>11.28</v>
      </c>
      <c r="I128" s="4" t="n">
        <f aca="false">G128*11.28</f>
        <v>153.408</v>
      </c>
      <c r="J128" s="4"/>
      <c r="K128" s="4"/>
    </row>
    <row r="129" customFormat="false" ht="25" hidden="false" customHeight="true" outlineLevel="0" collapsed="false">
      <c r="A129" s="4" t="n">
        <v>127</v>
      </c>
      <c r="B129" s="11" t="s">
        <v>264</v>
      </c>
      <c r="C129" s="6" t="s">
        <v>265</v>
      </c>
      <c r="D129" s="7" t="n">
        <v>4</v>
      </c>
      <c r="E129" s="8"/>
      <c r="F129" s="9"/>
      <c r="G129" s="4" t="n">
        <f aca="false">D129*13.6</f>
        <v>54.4</v>
      </c>
      <c r="H129" s="4" t="n">
        <v>11.28</v>
      </c>
      <c r="I129" s="4" t="n">
        <f aca="false">G129*11.28</f>
        <v>613.632</v>
      </c>
      <c r="J129" s="4"/>
      <c r="K129" s="4"/>
    </row>
    <row r="130" customFormat="false" ht="25" hidden="false" customHeight="true" outlineLevel="0" collapsed="false">
      <c r="A130" s="4" t="n">
        <v>128</v>
      </c>
      <c r="B130" s="5" t="s">
        <v>266</v>
      </c>
      <c r="C130" s="12" t="s">
        <v>267</v>
      </c>
      <c r="D130" s="7" t="n">
        <v>4</v>
      </c>
      <c r="E130" s="8"/>
      <c r="F130" s="9"/>
      <c r="G130" s="4" t="n">
        <f aca="false">D130*13.6</f>
        <v>54.4</v>
      </c>
      <c r="H130" s="4" t="n">
        <v>11.28</v>
      </c>
      <c r="I130" s="4" t="n">
        <f aca="false">G130*11.28</f>
        <v>613.632</v>
      </c>
      <c r="J130" s="4"/>
      <c r="K130" s="4"/>
    </row>
    <row r="131" customFormat="false" ht="25" hidden="false" customHeight="true" outlineLevel="0" collapsed="false">
      <c r="A131" s="4" t="n">
        <v>129</v>
      </c>
      <c r="B131" s="13" t="s">
        <v>268</v>
      </c>
      <c r="C131" s="6" t="s">
        <v>269</v>
      </c>
      <c r="D131" s="7" t="n">
        <v>4</v>
      </c>
      <c r="E131" s="8"/>
      <c r="F131" s="9"/>
      <c r="G131" s="4" t="n">
        <f aca="false">D131*13.6</f>
        <v>54.4</v>
      </c>
      <c r="H131" s="4" t="n">
        <v>11.28</v>
      </c>
      <c r="I131" s="4" t="n">
        <f aca="false">G131*11.28</f>
        <v>613.632</v>
      </c>
      <c r="J131" s="4"/>
      <c r="K131" s="4"/>
    </row>
    <row r="132" customFormat="false" ht="25" hidden="false" customHeight="true" outlineLevel="0" collapsed="false">
      <c r="A132" s="4" t="n">
        <v>130</v>
      </c>
      <c r="B132" s="10" t="s">
        <v>270</v>
      </c>
      <c r="C132" s="6" t="s">
        <v>271</v>
      </c>
      <c r="D132" s="7" t="n">
        <v>3</v>
      </c>
      <c r="E132" s="8"/>
      <c r="F132" s="9"/>
      <c r="G132" s="4" t="n">
        <f aca="false">D132*13.6</f>
        <v>40.8</v>
      </c>
      <c r="H132" s="4" t="n">
        <v>11.28</v>
      </c>
      <c r="I132" s="4" t="n">
        <f aca="false">G132*11.28</f>
        <v>460.224</v>
      </c>
      <c r="J132" s="4"/>
      <c r="K132" s="4"/>
    </row>
    <row r="133" customFormat="false" ht="25" hidden="false" customHeight="true" outlineLevel="0" collapsed="false">
      <c r="A133" s="4" t="n">
        <v>131</v>
      </c>
      <c r="B133" s="10" t="s">
        <v>272</v>
      </c>
      <c r="C133" s="6" t="s">
        <v>273</v>
      </c>
      <c r="D133" s="7" t="n">
        <v>3</v>
      </c>
      <c r="E133" s="8"/>
      <c r="F133" s="9"/>
      <c r="G133" s="4" t="n">
        <f aca="false">D133*13.6</f>
        <v>40.8</v>
      </c>
      <c r="H133" s="4" t="n">
        <v>11.28</v>
      </c>
      <c r="I133" s="4" t="n">
        <f aca="false">G133*11.28</f>
        <v>460.224</v>
      </c>
      <c r="J133" s="4"/>
      <c r="K133" s="4"/>
    </row>
    <row r="134" customFormat="false" ht="25" hidden="false" customHeight="true" outlineLevel="0" collapsed="false">
      <c r="A134" s="4" t="n">
        <v>132</v>
      </c>
      <c r="B134" s="10" t="s">
        <v>274</v>
      </c>
      <c r="C134" s="6" t="s">
        <v>275</v>
      </c>
      <c r="D134" s="7" t="n">
        <v>5</v>
      </c>
      <c r="E134" s="8"/>
      <c r="F134" s="9"/>
      <c r="G134" s="4" t="n">
        <f aca="false">D134*13.6</f>
        <v>68</v>
      </c>
      <c r="H134" s="4" t="n">
        <v>11.28</v>
      </c>
      <c r="I134" s="4" t="n">
        <f aca="false">G134*11.28</f>
        <v>767.04</v>
      </c>
      <c r="J134" s="4"/>
      <c r="K134" s="4"/>
    </row>
    <row r="135" customFormat="false" ht="25" hidden="false" customHeight="true" outlineLevel="0" collapsed="false">
      <c r="A135" s="4" t="n">
        <v>133</v>
      </c>
      <c r="B135" s="10" t="s">
        <v>276</v>
      </c>
      <c r="C135" s="6" t="s">
        <v>277</v>
      </c>
      <c r="D135" s="7" t="n">
        <v>5</v>
      </c>
      <c r="E135" s="8"/>
      <c r="F135" s="9"/>
      <c r="G135" s="4" t="n">
        <f aca="false">D135*13.6</f>
        <v>68</v>
      </c>
      <c r="H135" s="4" t="n">
        <v>11.28</v>
      </c>
      <c r="I135" s="4" t="n">
        <f aca="false">G135*11.28</f>
        <v>767.04</v>
      </c>
      <c r="J135" s="4"/>
      <c r="K135" s="4"/>
    </row>
    <row r="136" customFormat="false" ht="25" hidden="false" customHeight="true" outlineLevel="0" collapsed="false">
      <c r="A136" s="4" t="n">
        <v>134</v>
      </c>
      <c r="B136" s="10" t="s">
        <v>278</v>
      </c>
      <c r="C136" s="6" t="s">
        <v>279</v>
      </c>
      <c r="D136" s="7" t="n">
        <v>3</v>
      </c>
      <c r="E136" s="8"/>
      <c r="F136" s="9"/>
      <c r="G136" s="4" t="n">
        <f aca="false">D136*13.6</f>
        <v>40.8</v>
      </c>
      <c r="H136" s="4" t="n">
        <v>11.28</v>
      </c>
      <c r="I136" s="4" t="n">
        <f aca="false">G136*11.28</f>
        <v>460.224</v>
      </c>
      <c r="J136" s="4"/>
      <c r="K136" s="4"/>
    </row>
    <row r="137" customFormat="false" ht="25" hidden="false" customHeight="true" outlineLevel="0" collapsed="false">
      <c r="A137" s="4" t="n">
        <v>135</v>
      </c>
      <c r="B137" s="10" t="s">
        <v>280</v>
      </c>
      <c r="C137" s="6" t="s">
        <v>281</v>
      </c>
      <c r="D137" s="7" t="n">
        <v>4</v>
      </c>
      <c r="E137" s="8"/>
      <c r="F137" s="9"/>
      <c r="G137" s="4" t="n">
        <f aca="false">D137*13.6</f>
        <v>54.4</v>
      </c>
      <c r="H137" s="4" t="n">
        <v>11.28</v>
      </c>
      <c r="I137" s="4" t="n">
        <f aca="false">G137*11.28</f>
        <v>613.632</v>
      </c>
      <c r="J137" s="4"/>
      <c r="K137" s="4"/>
    </row>
    <row r="138" customFormat="false" ht="25" hidden="false" customHeight="true" outlineLevel="0" collapsed="false">
      <c r="A138" s="4" t="n">
        <v>136</v>
      </c>
      <c r="B138" s="10" t="s">
        <v>282</v>
      </c>
      <c r="C138" s="6" t="s">
        <v>259</v>
      </c>
      <c r="D138" s="7" t="n">
        <v>4</v>
      </c>
      <c r="E138" s="8"/>
      <c r="F138" s="9"/>
      <c r="G138" s="4" t="n">
        <f aca="false">D138*13.6</f>
        <v>54.4</v>
      </c>
      <c r="H138" s="4" t="n">
        <v>11.28</v>
      </c>
      <c r="I138" s="4" t="n">
        <f aca="false">G138*11.28</f>
        <v>613.632</v>
      </c>
      <c r="J138" s="4"/>
      <c r="K138" s="4"/>
    </row>
    <row r="139" customFormat="false" ht="25" hidden="false" customHeight="true" outlineLevel="0" collapsed="false">
      <c r="A139" s="4" t="n">
        <v>137</v>
      </c>
      <c r="B139" s="10" t="s">
        <v>283</v>
      </c>
      <c r="C139" s="6" t="s">
        <v>284</v>
      </c>
      <c r="D139" s="7" t="n">
        <v>4</v>
      </c>
      <c r="E139" s="8"/>
      <c r="F139" s="9"/>
      <c r="G139" s="4" t="n">
        <f aca="false">D139*13.6</f>
        <v>54.4</v>
      </c>
      <c r="H139" s="4" t="n">
        <v>11.28</v>
      </c>
      <c r="I139" s="4" t="n">
        <f aca="false">G139*11.28</f>
        <v>613.632</v>
      </c>
      <c r="J139" s="4"/>
      <c r="K139" s="4"/>
    </row>
    <row r="140" customFormat="false" ht="25" hidden="false" customHeight="true" outlineLevel="0" collapsed="false">
      <c r="A140" s="4" t="n">
        <v>138</v>
      </c>
      <c r="B140" s="10" t="s">
        <v>285</v>
      </c>
      <c r="C140" s="6" t="s">
        <v>286</v>
      </c>
      <c r="D140" s="7" t="n">
        <v>2</v>
      </c>
      <c r="E140" s="8"/>
      <c r="F140" s="9"/>
      <c r="G140" s="4" t="n">
        <f aca="false">D140*13.6</f>
        <v>27.2</v>
      </c>
      <c r="H140" s="4" t="n">
        <v>11.28</v>
      </c>
      <c r="I140" s="4" t="n">
        <f aca="false">G140*11.28</f>
        <v>306.816</v>
      </c>
      <c r="J140" s="4"/>
      <c r="K140" s="4"/>
    </row>
    <row r="141" customFormat="false" ht="25" hidden="false" customHeight="true" outlineLevel="0" collapsed="false">
      <c r="A141" s="4" t="n">
        <v>139</v>
      </c>
      <c r="B141" s="10" t="s">
        <v>287</v>
      </c>
      <c r="C141" s="6" t="s">
        <v>288</v>
      </c>
      <c r="D141" s="7" t="n">
        <v>3</v>
      </c>
      <c r="E141" s="8"/>
      <c r="F141" s="9"/>
      <c r="G141" s="4" t="n">
        <f aca="false">D141*13.6</f>
        <v>40.8</v>
      </c>
      <c r="H141" s="4" t="n">
        <v>11.28</v>
      </c>
      <c r="I141" s="4" t="n">
        <f aca="false">G141*11.28</f>
        <v>460.224</v>
      </c>
      <c r="J141" s="4"/>
      <c r="K141" s="4"/>
    </row>
    <row r="142" customFormat="false" ht="25" hidden="false" customHeight="true" outlineLevel="0" collapsed="false">
      <c r="A142" s="4" t="n">
        <v>140</v>
      </c>
      <c r="B142" s="10" t="s">
        <v>289</v>
      </c>
      <c r="C142" s="6" t="s">
        <v>290</v>
      </c>
      <c r="D142" s="7" t="n">
        <v>2</v>
      </c>
      <c r="E142" s="8"/>
      <c r="F142" s="9"/>
      <c r="G142" s="4" t="n">
        <f aca="false">D142*13.6</f>
        <v>27.2</v>
      </c>
      <c r="H142" s="4" t="n">
        <v>11.28</v>
      </c>
      <c r="I142" s="4" t="n">
        <f aca="false">G142*11.28</f>
        <v>306.816</v>
      </c>
      <c r="J142" s="4"/>
      <c r="K142" s="4"/>
    </row>
    <row r="143" customFormat="false" ht="25" hidden="false" customHeight="true" outlineLevel="0" collapsed="false">
      <c r="A143" s="4" t="n">
        <v>141</v>
      </c>
      <c r="B143" s="10" t="s">
        <v>291</v>
      </c>
      <c r="C143" s="6" t="s">
        <v>292</v>
      </c>
      <c r="D143" s="7" t="n">
        <v>3</v>
      </c>
      <c r="E143" s="8"/>
      <c r="F143" s="9"/>
      <c r="G143" s="4" t="n">
        <f aca="false">D143*13.6</f>
        <v>40.8</v>
      </c>
      <c r="H143" s="4" t="n">
        <v>11.28</v>
      </c>
      <c r="I143" s="4" t="n">
        <f aca="false">G143*11.28</f>
        <v>460.224</v>
      </c>
      <c r="J143" s="4"/>
      <c r="K143" s="4"/>
    </row>
    <row r="144" customFormat="false" ht="25" hidden="false" customHeight="true" outlineLevel="0" collapsed="false">
      <c r="A144" s="4" t="n">
        <v>142</v>
      </c>
      <c r="B144" s="10" t="s">
        <v>293</v>
      </c>
      <c r="C144" s="6" t="s">
        <v>294</v>
      </c>
      <c r="D144" s="7" t="n">
        <v>1</v>
      </c>
      <c r="E144" s="8"/>
      <c r="F144" s="9"/>
      <c r="G144" s="4" t="n">
        <f aca="false">D144*13.6</f>
        <v>13.6</v>
      </c>
      <c r="H144" s="4" t="n">
        <v>11.28</v>
      </c>
      <c r="I144" s="4" t="n">
        <f aca="false">G144*11.28</f>
        <v>153.408</v>
      </c>
      <c r="J144" s="4"/>
      <c r="K144" s="4"/>
    </row>
    <row r="145" customFormat="false" ht="25" hidden="false" customHeight="true" outlineLevel="0" collapsed="false">
      <c r="A145" s="4" t="n">
        <v>143</v>
      </c>
      <c r="B145" s="10" t="s">
        <v>295</v>
      </c>
      <c r="C145" s="6" t="s">
        <v>296</v>
      </c>
      <c r="D145" s="7" t="n">
        <v>5</v>
      </c>
      <c r="E145" s="8"/>
      <c r="F145" s="9"/>
      <c r="G145" s="4" t="n">
        <f aca="false">D145*13.6</f>
        <v>68</v>
      </c>
      <c r="H145" s="4" t="n">
        <v>11.28</v>
      </c>
      <c r="I145" s="4" t="n">
        <f aca="false">G145*11.28</f>
        <v>767.04</v>
      </c>
      <c r="J145" s="4"/>
      <c r="K145" s="4"/>
    </row>
    <row r="146" customFormat="false" ht="25" hidden="false" customHeight="true" outlineLevel="0" collapsed="false">
      <c r="A146" s="4" t="n">
        <v>144</v>
      </c>
      <c r="B146" s="10" t="s">
        <v>297</v>
      </c>
      <c r="C146" s="6" t="s">
        <v>298</v>
      </c>
      <c r="D146" s="7" t="n">
        <v>4</v>
      </c>
      <c r="E146" s="8"/>
      <c r="F146" s="9"/>
      <c r="G146" s="4" t="n">
        <f aca="false">D146*13.6</f>
        <v>54.4</v>
      </c>
      <c r="H146" s="4" t="n">
        <v>11.28</v>
      </c>
      <c r="I146" s="4" t="n">
        <f aca="false">G146*11.28</f>
        <v>613.632</v>
      </c>
      <c r="J146" s="4"/>
      <c r="K146" s="4"/>
    </row>
    <row r="147" customFormat="false" ht="25" hidden="false" customHeight="true" outlineLevel="0" collapsed="false">
      <c r="A147" s="4" t="n">
        <v>145</v>
      </c>
      <c r="B147" s="10" t="s">
        <v>299</v>
      </c>
      <c r="C147" s="6" t="s">
        <v>300</v>
      </c>
      <c r="D147" s="7" t="n">
        <v>1</v>
      </c>
      <c r="E147" s="8"/>
      <c r="F147" s="9"/>
      <c r="G147" s="4" t="n">
        <f aca="false">D147*13.6</f>
        <v>13.6</v>
      </c>
      <c r="H147" s="4" t="n">
        <v>11.28</v>
      </c>
      <c r="I147" s="4" t="n">
        <f aca="false">G147*11.28</f>
        <v>153.408</v>
      </c>
      <c r="J147" s="4"/>
      <c r="K147" s="4"/>
    </row>
    <row r="148" customFormat="false" ht="25" hidden="false" customHeight="true" outlineLevel="0" collapsed="false">
      <c r="A148" s="4" t="n">
        <v>146</v>
      </c>
      <c r="B148" s="10" t="s">
        <v>301</v>
      </c>
      <c r="C148" s="6" t="s">
        <v>302</v>
      </c>
      <c r="D148" s="7" t="n">
        <v>3</v>
      </c>
      <c r="E148" s="8"/>
      <c r="F148" s="9"/>
      <c r="G148" s="4" t="n">
        <f aca="false">D148*13.6</f>
        <v>40.8</v>
      </c>
      <c r="H148" s="4" t="n">
        <v>11.28</v>
      </c>
      <c r="I148" s="4" t="n">
        <f aca="false">G148*11.28</f>
        <v>460.224</v>
      </c>
      <c r="J148" s="4"/>
      <c r="K148" s="4"/>
    </row>
    <row r="149" customFormat="false" ht="25" hidden="false" customHeight="true" outlineLevel="0" collapsed="false">
      <c r="A149" s="4" t="n">
        <v>147</v>
      </c>
      <c r="B149" s="10" t="s">
        <v>303</v>
      </c>
      <c r="C149" s="6" t="s">
        <v>304</v>
      </c>
      <c r="D149" s="7" t="n">
        <v>4</v>
      </c>
      <c r="E149" s="8"/>
      <c r="F149" s="9"/>
      <c r="G149" s="4" t="n">
        <f aca="false">D149*13.6</f>
        <v>54.4</v>
      </c>
      <c r="H149" s="4" t="n">
        <v>11.28</v>
      </c>
      <c r="I149" s="4" t="n">
        <f aca="false">G149*11.28</f>
        <v>613.632</v>
      </c>
      <c r="J149" s="4"/>
      <c r="K149" s="4"/>
    </row>
    <row r="150" customFormat="false" ht="25" hidden="false" customHeight="true" outlineLevel="0" collapsed="false">
      <c r="A150" s="4" t="n">
        <v>148</v>
      </c>
      <c r="B150" s="10" t="s">
        <v>305</v>
      </c>
      <c r="C150" s="6" t="s">
        <v>306</v>
      </c>
      <c r="D150" s="7" t="n">
        <v>1</v>
      </c>
      <c r="E150" s="8"/>
      <c r="F150" s="9"/>
      <c r="G150" s="4" t="n">
        <f aca="false">D150*13.6</f>
        <v>13.6</v>
      </c>
      <c r="H150" s="4" t="n">
        <v>11.28</v>
      </c>
      <c r="I150" s="4" t="n">
        <f aca="false">G150*11.28</f>
        <v>153.408</v>
      </c>
      <c r="J150" s="4"/>
      <c r="K150" s="4"/>
    </row>
    <row r="151" customFormat="false" ht="25" hidden="false" customHeight="true" outlineLevel="0" collapsed="false">
      <c r="A151" s="4" t="n">
        <v>149</v>
      </c>
      <c r="B151" s="10" t="s">
        <v>307</v>
      </c>
      <c r="C151" s="6" t="s">
        <v>308</v>
      </c>
      <c r="D151" s="7" t="n">
        <v>2</v>
      </c>
      <c r="E151" s="8"/>
      <c r="F151" s="9"/>
      <c r="G151" s="4" t="n">
        <f aca="false">D151*13.6</f>
        <v>27.2</v>
      </c>
      <c r="H151" s="4" t="n">
        <v>11.28</v>
      </c>
      <c r="I151" s="4" t="n">
        <f aca="false">G151*11.28</f>
        <v>306.816</v>
      </c>
      <c r="J151" s="4"/>
      <c r="K151" s="4"/>
    </row>
    <row r="152" customFormat="false" ht="25" hidden="false" customHeight="true" outlineLevel="0" collapsed="false">
      <c r="A152" s="4" t="n">
        <v>150</v>
      </c>
      <c r="B152" s="10" t="s">
        <v>309</v>
      </c>
      <c r="C152" s="6" t="s">
        <v>310</v>
      </c>
      <c r="D152" s="7" t="n">
        <v>1</v>
      </c>
      <c r="E152" s="8"/>
      <c r="F152" s="9"/>
      <c r="G152" s="4" t="n">
        <f aca="false">D152*13.6</f>
        <v>13.6</v>
      </c>
      <c r="H152" s="4" t="n">
        <v>11.28</v>
      </c>
      <c r="I152" s="4" t="n">
        <f aca="false">G152*11.28</f>
        <v>153.408</v>
      </c>
      <c r="J152" s="4"/>
      <c r="K152" s="4"/>
    </row>
    <row r="153" customFormat="false" ht="25" hidden="false" customHeight="true" outlineLevel="0" collapsed="false">
      <c r="A153" s="4" t="n">
        <v>151</v>
      </c>
      <c r="B153" s="10" t="s">
        <v>311</v>
      </c>
      <c r="C153" s="6" t="s">
        <v>312</v>
      </c>
      <c r="D153" s="7" t="n">
        <v>4</v>
      </c>
      <c r="E153" s="8"/>
      <c r="F153" s="9"/>
      <c r="G153" s="4" t="n">
        <f aca="false">D153*13.6</f>
        <v>54.4</v>
      </c>
      <c r="H153" s="4" t="n">
        <v>11.28</v>
      </c>
      <c r="I153" s="4" t="n">
        <f aca="false">G153*11.28</f>
        <v>613.632</v>
      </c>
      <c r="J153" s="4"/>
      <c r="K153" s="4"/>
    </row>
    <row r="154" customFormat="false" ht="25" hidden="false" customHeight="true" outlineLevel="0" collapsed="false">
      <c r="A154" s="4" t="n">
        <v>152</v>
      </c>
      <c r="B154" s="10" t="s">
        <v>313</v>
      </c>
      <c r="C154" s="6" t="s">
        <v>314</v>
      </c>
      <c r="D154" s="7" t="n">
        <v>5</v>
      </c>
      <c r="E154" s="8"/>
      <c r="F154" s="9"/>
      <c r="G154" s="4" t="n">
        <f aca="false">D154*13.6</f>
        <v>68</v>
      </c>
      <c r="H154" s="4" t="n">
        <v>11.28</v>
      </c>
      <c r="I154" s="4" t="n">
        <f aca="false">G154*11.28</f>
        <v>767.04</v>
      </c>
      <c r="J154" s="4"/>
      <c r="K154" s="4"/>
    </row>
    <row r="155" customFormat="false" ht="25" hidden="false" customHeight="true" outlineLevel="0" collapsed="false">
      <c r="A155" s="4" t="n">
        <v>153</v>
      </c>
      <c r="B155" s="10" t="s">
        <v>315</v>
      </c>
      <c r="C155" s="6" t="s">
        <v>316</v>
      </c>
      <c r="D155" s="7" t="n">
        <v>3</v>
      </c>
      <c r="E155" s="8"/>
      <c r="F155" s="9"/>
      <c r="G155" s="4" t="n">
        <f aca="false">D155*13.6</f>
        <v>40.8</v>
      </c>
      <c r="H155" s="4" t="n">
        <v>11.28</v>
      </c>
      <c r="I155" s="4" t="n">
        <f aca="false">G155*11.28</f>
        <v>460.224</v>
      </c>
      <c r="J155" s="4"/>
      <c r="K155" s="4"/>
    </row>
    <row r="156" customFormat="false" ht="25" hidden="false" customHeight="true" outlineLevel="0" collapsed="false">
      <c r="A156" s="4" t="n">
        <v>154</v>
      </c>
      <c r="B156" s="10" t="s">
        <v>317</v>
      </c>
      <c r="C156" s="6" t="s">
        <v>318</v>
      </c>
      <c r="D156" s="7" t="n">
        <v>1</v>
      </c>
      <c r="E156" s="8"/>
      <c r="F156" s="9"/>
      <c r="G156" s="4" t="n">
        <f aca="false">D156*13.6</f>
        <v>13.6</v>
      </c>
      <c r="H156" s="4" t="n">
        <v>11.28</v>
      </c>
      <c r="I156" s="4" t="n">
        <f aca="false">G156*11.28</f>
        <v>153.408</v>
      </c>
      <c r="J156" s="4"/>
      <c r="K156" s="4"/>
    </row>
    <row r="157" customFormat="false" ht="25" hidden="false" customHeight="true" outlineLevel="0" collapsed="false">
      <c r="A157" s="4" t="n">
        <v>155</v>
      </c>
      <c r="B157" s="10" t="s">
        <v>319</v>
      </c>
      <c r="C157" s="6" t="s">
        <v>320</v>
      </c>
      <c r="D157" s="7" t="n">
        <v>3</v>
      </c>
      <c r="E157" s="8"/>
      <c r="F157" s="9"/>
      <c r="G157" s="4" t="n">
        <f aca="false">D157*13.6</f>
        <v>40.8</v>
      </c>
      <c r="H157" s="4" t="n">
        <v>11.28</v>
      </c>
      <c r="I157" s="4" t="n">
        <f aca="false">G157*11.28</f>
        <v>460.224</v>
      </c>
      <c r="J157" s="4"/>
      <c r="K157" s="4"/>
    </row>
    <row r="158" customFormat="false" ht="25" hidden="false" customHeight="true" outlineLevel="0" collapsed="false">
      <c r="A158" s="4" t="n">
        <v>156</v>
      </c>
      <c r="B158" s="10" t="s">
        <v>321</v>
      </c>
      <c r="C158" s="6" t="s">
        <v>322</v>
      </c>
      <c r="D158" s="7" t="n">
        <v>3</v>
      </c>
      <c r="E158" s="8"/>
      <c r="F158" s="9"/>
      <c r="G158" s="4" t="n">
        <f aca="false">D158*13.6</f>
        <v>40.8</v>
      </c>
      <c r="H158" s="4" t="n">
        <v>11.28</v>
      </c>
      <c r="I158" s="4" t="n">
        <f aca="false">G158*11.28</f>
        <v>460.224</v>
      </c>
      <c r="J158" s="4"/>
      <c r="K158" s="4"/>
    </row>
    <row r="159" customFormat="false" ht="25" hidden="false" customHeight="true" outlineLevel="0" collapsed="false">
      <c r="A159" s="4" t="n">
        <v>157</v>
      </c>
      <c r="B159" s="10" t="s">
        <v>323</v>
      </c>
      <c r="C159" s="6" t="s">
        <v>324</v>
      </c>
      <c r="D159" s="7" t="n">
        <v>2</v>
      </c>
      <c r="E159" s="8"/>
      <c r="F159" s="9"/>
      <c r="G159" s="4" t="n">
        <f aca="false">D159*13.6</f>
        <v>27.2</v>
      </c>
      <c r="H159" s="4" t="n">
        <v>11.28</v>
      </c>
      <c r="I159" s="4" t="n">
        <f aca="false">G159*11.28</f>
        <v>306.816</v>
      </c>
      <c r="J159" s="4"/>
      <c r="K159" s="4"/>
    </row>
    <row r="160" customFormat="false" ht="25" hidden="false" customHeight="true" outlineLevel="0" collapsed="false">
      <c r="A160" s="4" t="n">
        <v>158</v>
      </c>
      <c r="B160" s="10" t="s">
        <v>325</v>
      </c>
      <c r="C160" s="6" t="s">
        <v>326</v>
      </c>
      <c r="D160" s="7" t="n">
        <v>2</v>
      </c>
      <c r="E160" s="8"/>
      <c r="F160" s="9"/>
      <c r="G160" s="4" t="n">
        <f aca="false">D160*13.6</f>
        <v>27.2</v>
      </c>
      <c r="H160" s="4" t="n">
        <v>11.28</v>
      </c>
      <c r="I160" s="4" t="n">
        <f aca="false">G160*11.28</f>
        <v>306.816</v>
      </c>
      <c r="J160" s="4"/>
      <c r="K160" s="4"/>
    </row>
    <row r="161" customFormat="false" ht="25" hidden="false" customHeight="true" outlineLevel="0" collapsed="false">
      <c r="A161" s="4" t="n">
        <v>159</v>
      </c>
      <c r="B161" s="10" t="s">
        <v>327</v>
      </c>
      <c r="C161" s="6" t="s">
        <v>328</v>
      </c>
      <c r="D161" s="7" t="n">
        <v>4</v>
      </c>
      <c r="E161" s="8"/>
      <c r="F161" s="9"/>
      <c r="G161" s="4" t="n">
        <f aca="false">D161*13.6</f>
        <v>54.4</v>
      </c>
      <c r="H161" s="4" t="n">
        <v>11.28</v>
      </c>
      <c r="I161" s="4" t="n">
        <f aca="false">G161*11.28</f>
        <v>613.632</v>
      </c>
      <c r="J161" s="4"/>
      <c r="K161" s="4"/>
    </row>
    <row r="162" customFormat="false" ht="25" hidden="false" customHeight="true" outlineLevel="0" collapsed="false">
      <c r="A162" s="4" t="n">
        <v>160</v>
      </c>
      <c r="B162" s="10" t="s">
        <v>329</v>
      </c>
      <c r="C162" s="6" t="s">
        <v>330</v>
      </c>
      <c r="D162" s="7" t="n">
        <v>4</v>
      </c>
      <c r="E162" s="8"/>
      <c r="F162" s="9"/>
      <c r="G162" s="4" t="n">
        <f aca="false">D162*13.6</f>
        <v>54.4</v>
      </c>
      <c r="H162" s="4" t="n">
        <v>11.28</v>
      </c>
      <c r="I162" s="4" t="n">
        <f aca="false">G162*11.28</f>
        <v>613.632</v>
      </c>
      <c r="J162" s="4"/>
      <c r="K162" s="4"/>
    </row>
    <row r="163" customFormat="false" ht="25" hidden="false" customHeight="true" outlineLevel="0" collapsed="false">
      <c r="A163" s="4" t="n">
        <v>161</v>
      </c>
      <c r="B163" s="10" t="s">
        <v>331</v>
      </c>
      <c r="C163" s="6" t="s">
        <v>332</v>
      </c>
      <c r="D163" s="7" t="n">
        <v>3</v>
      </c>
      <c r="E163" s="8"/>
      <c r="F163" s="9"/>
      <c r="G163" s="4" t="n">
        <f aca="false">D163*13.6</f>
        <v>40.8</v>
      </c>
      <c r="H163" s="4" t="n">
        <v>11.28</v>
      </c>
      <c r="I163" s="4" t="n">
        <f aca="false">G163*11.28</f>
        <v>460.224</v>
      </c>
      <c r="J163" s="4"/>
      <c r="K163" s="4"/>
    </row>
    <row r="164" customFormat="false" ht="25" hidden="false" customHeight="true" outlineLevel="0" collapsed="false">
      <c r="A164" s="4" t="n">
        <v>162</v>
      </c>
      <c r="B164" s="10" t="s">
        <v>333</v>
      </c>
      <c r="C164" s="6" t="s">
        <v>334</v>
      </c>
      <c r="D164" s="7" t="n">
        <v>4</v>
      </c>
      <c r="E164" s="8"/>
      <c r="F164" s="9"/>
      <c r="G164" s="4" t="n">
        <f aca="false">D164*13.6</f>
        <v>54.4</v>
      </c>
      <c r="H164" s="4" t="n">
        <v>11.28</v>
      </c>
      <c r="I164" s="4" t="n">
        <f aca="false">G164*11.28</f>
        <v>613.632</v>
      </c>
      <c r="J164" s="4"/>
      <c r="K164" s="4"/>
    </row>
    <row r="165" customFormat="false" ht="25" hidden="false" customHeight="true" outlineLevel="0" collapsed="false">
      <c r="A165" s="4" t="n">
        <v>163</v>
      </c>
      <c r="B165" s="10" t="s">
        <v>335</v>
      </c>
      <c r="C165" s="6" t="s">
        <v>336</v>
      </c>
      <c r="D165" s="7" t="n">
        <v>3</v>
      </c>
      <c r="E165" s="8"/>
      <c r="F165" s="9"/>
      <c r="G165" s="4" t="n">
        <f aca="false">D165*13.6</f>
        <v>40.8</v>
      </c>
      <c r="H165" s="4" t="n">
        <v>11.28</v>
      </c>
      <c r="I165" s="4" t="n">
        <f aca="false">G165*11.28</f>
        <v>460.224</v>
      </c>
      <c r="J165" s="4"/>
      <c r="K165" s="4"/>
    </row>
    <row r="166" customFormat="false" ht="25" hidden="false" customHeight="true" outlineLevel="0" collapsed="false">
      <c r="A166" s="4" t="n">
        <v>164</v>
      </c>
      <c r="B166" s="10" t="s">
        <v>337</v>
      </c>
      <c r="C166" s="6" t="s">
        <v>338</v>
      </c>
      <c r="D166" s="7" t="n">
        <v>5</v>
      </c>
      <c r="E166" s="8"/>
      <c r="F166" s="9"/>
      <c r="G166" s="4" t="n">
        <f aca="false">D166*13.6</f>
        <v>68</v>
      </c>
      <c r="H166" s="4" t="n">
        <v>11.28</v>
      </c>
      <c r="I166" s="4" t="n">
        <f aca="false">G166*11.28</f>
        <v>767.04</v>
      </c>
      <c r="J166" s="4"/>
      <c r="K166" s="4"/>
    </row>
    <row r="167" customFormat="false" ht="25" hidden="false" customHeight="true" outlineLevel="0" collapsed="false">
      <c r="A167" s="4" t="n">
        <v>165</v>
      </c>
      <c r="B167" s="10" t="s">
        <v>339</v>
      </c>
      <c r="C167" s="6" t="s">
        <v>340</v>
      </c>
      <c r="D167" s="7" t="n">
        <v>3</v>
      </c>
      <c r="E167" s="8"/>
      <c r="F167" s="9"/>
      <c r="G167" s="4" t="n">
        <f aca="false">D167*13.6</f>
        <v>40.8</v>
      </c>
      <c r="H167" s="4" t="n">
        <v>11.28</v>
      </c>
      <c r="I167" s="4" t="n">
        <f aca="false">G167*11.28</f>
        <v>460.224</v>
      </c>
      <c r="J167" s="4"/>
      <c r="K167" s="4"/>
    </row>
    <row r="168" customFormat="false" ht="25" hidden="false" customHeight="true" outlineLevel="0" collapsed="false">
      <c r="A168" s="4" t="n">
        <v>166</v>
      </c>
      <c r="B168" s="10" t="s">
        <v>341</v>
      </c>
      <c r="C168" s="6" t="s">
        <v>342</v>
      </c>
      <c r="D168" s="7" t="n">
        <v>3</v>
      </c>
      <c r="E168" s="8"/>
      <c r="F168" s="9"/>
      <c r="G168" s="4" t="n">
        <f aca="false">D168*13.6</f>
        <v>40.8</v>
      </c>
      <c r="H168" s="4" t="n">
        <v>11.28</v>
      </c>
      <c r="I168" s="4" t="n">
        <f aca="false">G168*11.28</f>
        <v>460.224</v>
      </c>
      <c r="J168" s="4"/>
      <c r="K168" s="4"/>
    </row>
    <row r="169" customFormat="false" ht="25" hidden="false" customHeight="true" outlineLevel="0" collapsed="false">
      <c r="A169" s="4" t="n">
        <v>167</v>
      </c>
      <c r="B169" s="10" t="s">
        <v>343</v>
      </c>
      <c r="C169" s="6" t="s">
        <v>344</v>
      </c>
      <c r="D169" s="7" t="n">
        <v>3</v>
      </c>
      <c r="E169" s="8"/>
      <c r="F169" s="9"/>
      <c r="G169" s="4" t="n">
        <f aca="false">D169*13.6</f>
        <v>40.8</v>
      </c>
      <c r="H169" s="4" t="n">
        <v>11.28</v>
      </c>
      <c r="I169" s="4" t="n">
        <f aca="false">G169*11.28</f>
        <v>460.224</v>
      </c>
      <c r="J169" s="4"/>
      <c r="K169" s="4"/>
    </row>
    <row r="170" customFormat="false" ht="25" hidden="false" customHeight="true" outlineLevel="0" collapsed="false">
      <c r="A170" s="4" t="n">
        <v>168</v>
      </c>
      <c r="B170" s="10" t="s">
        <v>345</v>
      </c>
      <c r="C170" s="6" t="s">
        <v>346</v>
      </c>
      <c r="D170" s="7" t="n">
        <v>6</v>
      </c>
      <c r="E170" s="8"/>
      <c r="F170" s="9"/>
      <c r="G170" s="4" t="n">
        <f aca="false">D170*13.6</f>
        <v>81.6</v>
      </c>
      <c r="H170" s="4" t="n">
        <v>11.28</v>
      </c>
      <c r="I170" s="4" t="n">
        <f aca="false">G170*11.28</f>
        <v>920.448</v>
      </c>
      <c r="J170" s="4"/>
      <c r="K170" s="4"/>
    </row>
    <row r="171" customFormat="false" ht="25" hidden="false" customHeight="true" outlineLevel="0" collapsed="false">
      <c r="A171" s="4" t="n">
        <v>169</v>
      </c>
      <c r="B171" s="10" t="s">
        <v>347</v>
      </c>
      <c r="C171" s="6" t="s">
        <v>348</v>
      </c>
      <c r="D171" s="7" t="n">
        <v>3</v>
      </c>
      <c r="E171" s="8"/>
      <c r="F171" s="9"/>
      <c r="G171" s="4" t="n">
        <f aca="false">D171*13.6</f>
        <v>40.8</v>
      </c>
      <c r="H171" s="4" t="n">
        <v>11.28</v>
      </c>
      <c r="I171" s="4" t="n">
        <f aca="false">G171*11.28</f>
        <v>460.224</v>
      </c>
      <c r="J171" s="4"/>
      <c r="K171" s="4"/>
    </row>
    <row r="172" customFormat="false" ht="25" hidden="false" customHeight="true" outlineLevel="0" collapsed="false">
      <c r="A172" s="4" t="n">
        <v>170</v>
      </c>
      <c r="B172" s="10" t="s">
        <v>349</v>
      </c>
      <c r="C172" s="6" t="s">
        <v>350</v>
      </c>
      <c r="D172" s="7" t="n">
        <v>4</v>
      </c>
      <c r="E172" s="8"/>
      <c r="F172" s="9"/>
      <c r="G172" s="4" t="n">
        <f aca="false">D172*13.6</f>
        <v>54.4</v>
      </c>
      <c r="H172" s="4" t="n">
        <v>11.28</v>
      </c>
      <c r="I172" s="4" t="n">
        <f aca="false">G172*11.28</f>
        <v>613.632</v>
      </c>
      <c r="J172" s="4"/>
      <c r="K172" s="4"/>
    </row>
    <row r="173" customFormat="false" ht="25" hidden="false" customHeight="true" outlineLevel="0" collapsed="false">
      <c r="A173" s="4" t="n">
        <v>171</v>
      </c>
      <c r="B173" s="10" t="s">
        <v>351</v>
      </c>
      <c r="C173" s="6" t="s">
        <v>352</v>
      </c>
      <c r="D173" s="7" t="n">
        <v>1</v>
      </c>
      <c r="E173" s="8"/>
      <c r="F173" s="9"/>
      <c r="G173" s="4" t="n">
        <f aca="false">D173*13.6</f>
        <v>13.6</v>
      </c>
      <c r="H173" s="4" t="n">
        <v>11.28</v>
      </c>
      <c r="I173" s="4" t="n">
        <f aca="false">G173*11.28</f>
        <v>153.408</v>
      </c>
      <c r="J173" s="4"/>
      <c r="K173" s="4"/>
    </row>
    <row r="174" customFormat="false" ht="25" hidden="false" customHeight="true" outlineLevel="0" collapsed="false">
      <c r="A174" s="4" t="n">
        <v>172</v>
      </c>
      <c r="B174" s="10" t="s">
        <v>353</v>
      </c>
      <c r="C174" s="6" t="s">
        <v>354</v>
      </c>
      <c r="D174" s="7" t="n">
        <v>5</v>
      </c>
      <c r="E174" s="8"/>
      <c r="F174" s="9"/>
      <c r="G174" s="4" t="n">
        <f aca="false">D174*13.6</f>
        <v>68</v>
      </c>
      <c r="H174" s="4" t="n">
        <v>11.28</v>
      </c>
      <c r="I174" s="4" t="n">
        <f aca="false">G174*11.28</f>
        <v>767.04</v>
      </c>
      <c r="J174" s="4"/>
      <c r="K174" s="4"/>
    </row>
    <row r="175" customFormat="false" ht="25" hidden="false" customHeight="true" outlineLevel="0" collapsed="false">
      <c r="A175" s="4" t="n">
        <v>173</v>
      </c>
      <c r="B175" s="10" t="s">
        <v>355</v>
      </c>
      <c r="C175" s="6" t="s">
        <v>352</v>
      </c>
      <c r="D175" s="7" t="n">
        <v>5</v>
      </c>
      <c r="E175" s="8"/>
      <c r="F175" s="9"/>
      <c r="G175" s="4" t="n">
        <f aca="false">D175*13.6</f>
        <v>68</v>
      </c>
      <c r="H175" s="4" t="n">
        <v>11.28</v>
      </c>
      <c r="I175" s="4" t="n">
        <f aca="false">G175*11.28</f>
        <v>767.04</v>
      </c>
      <c r="J175" s="4"/>
      <c r="K175" s="4"/>
    </row>
    <row r="176" customFormat="false" ht="25" hidden="false" customHeight="true" outlineLevel="0" collapsed="false">
      <c r="A176" s="4" t="n">
        <v>174</v>
      </c>
      <c r="B176" s="10" t="s">
        <v>356</v>
      </c>
      <c r="C176" s="6" t="s">
        <v>357</v>
      </c>
      <c r="D176" s="7" t="n">
        <v>2</v>
      </c>
      <c r="E176" s="8"/>
      <c r="F176" s="9"/>
      <c r="G176" s="4" t="n">
        <f aca="false">D176*13.6</f>
        <v>27.2</v>
      </c>
      <c r="H176" s="4" t="n">
        <v>11.28</v>
      </c>
      <c r="I176" s="4" t="n">
        <f aca="false">G176*11.28</f>
        <v>306.816</v>
      </c>
      <c r="J176" s="4"/>
      <c r="K176" s="4"/>
    </row>
    <row r="177" customFormat="false" ht="25" hidden="false" customHeight="true" outlineLevel="0" collapsed="false">
      <c r="A177" s="4" t="n">
        <v>175</v>
      </c>
      <c r="B177" s="10" t="s">
        <v>358</v>
      </c>
      <c r="C177" s="6" t="s">
        <v>359</v>
      </c>
      <c r="D177" s="7" t="n">
        <v>4</v>
      </c>
      <c r="E177" s="8"/>
      <c r="F177" s="9"/>
      <c r="G177" s="4" t="n">
        <f aca="false">D177*13.6</f>
        <v>54.4</v>
      </c>
      <c r="H177" s="4" t="n">
        <v>11.28</v>
      </c>
      <c r="I177" s="4" t="n">
        <f aca="false">G177*11.28</f>
        <v>613.632</v>
      </c>
      <c r="J177" s="4"/>
      <c r="K177" s="4"/>
    </row>
    <row r="178" customFormat="false" ht="25" hidden="false" customHeight="true" outlineLevel="0" collapsed="false">
      <c r="A178" s="4" t="n">
        <v>176</v>
      </c>
      <c r="B178" s="10" t="s">
        <v>360</v>
      </c>
      <c r="C178" s="6" t="s">
        <v>361</v>
      </c>
      <c r="D178" s="7" t="n">
        <v>3</v>
      </c>
      <c r="E178" s="8"/>
      <c r="F178" s="9"/>
      <c r="G178" s="4" t="n">
        <f aca="false">D178*13.6</f>
        <v>40.8</v>
      </c>
      <c r="H178" s="4" t="n">
        <v>11.28</v>
      </c>
      <c r="I178" s="4" t="n">
        <f aca="false">G178*11.28</f>
        <v>460.224</v>
      </c>
      <c r="J178" s="4"/>
      <c r="K178" s="4"/>
    </row>
    <row r="179" customFormat="false" ht="25" hidden="false" customHeight="true" outlineLevel="0" collapsed="false">
      <c r="A179" s="4" t="n">
        <v>177</v>
      </c>
      <c r="B179" s="10" t="s">
        <v>362</v>
      </c>
      <c r="C179" s="6" t="s">
        <v>363</v>
      </c>
      <c r="D179" s="7" t="n">
        <v>2</v>
      </c>
      <c r="E179" s="8"/>
      <c r="F179" s="9"/>
      <c r="G179" s="4" t="n">
        <f aca="false">D179*13.6</f>
        <v>27.2</v>
      </c>
      <c r="H179" s="4" t="n">
        <v>11.28</v>
      </c>
      <c r="I179" s="4" t="n">
        <f aca="false">G179*11.28</f>
        <v>306.816</v>
      </c>
      <c r="J179" s="4"/>
      <c r="K179" s="4"/>
    </row>
    <row r="180" customFormat="false" ht="25" hidden="false" customHeight="true" outlineLevel="0" collapsed="false">
      <c r="A180" s="4" t="n">
        <v>178</v>
      </c>
      <c r="B180" s="10" t="s">
        <v>364</v>
      </c>
      <c r="C180" s="6" t="s">
        <v>365</v>
      </c>
      <c r="D180" s="7" t="n">
        <v>2</v>
      </c>
      <c r="E180" s="8"/>
      <c r="F180" s="9"/>
      <c r="G180" s="4" t="n">
        <f aca="false">D180*13.6</f>
        <v>27.2</v>
      </c>
      <c r="H180" s="4" t="n">
        <v>11.28</v>
      </c>
      <c r="I180" s="4" t="n">
        <f aca="false">G180*11.28</f>
        <v>306.816</v>
      </c>
      <c r="J180" s="4"/>
      <c r="K180" s="4"/>
    </row>
    <row r="181" customFormat="false" ht="25" hidden="false" customHeight="true" outlineLevel="0" collapsed="false">
      <c r="A181" s="4" t="n">
        <v>179</v>
      </c>
      <c r="B181" s="10" t="s">
        <v>366</v>
      </c>
      <c r="C181" s="6" t="s">
        <v>367</v>
      </c>
      <c r="D181" s="7" t="n">
        <v>3</v>
      </c>
      <c r="E181" s="8"/>
      <c r="F181" s="9"/>
      <c r="G181" s="4" t="n">
        <f aca="false">D181*13.6</f>
        <v>40.8</v>
      </c>
      <c r="H181" s="4" t="n">
        <v>11.28</v>
      </c>
      <c r="I181" s="4" t="n">
        <f aca="false">G181*11.28</f>
        <v>460.224</v>
      </c>
      <c r="J181" s="4"/>
      <c r="K181" s="4"/>
    </row>
    <row r="182" customFormat="false" ht="25" hidden="false" customHeight="true" outlineLevel="0" collapsed="false">
      <c r="A182" s="4" t="n">
        <v>180</v>
      </c>
      <c r="B182" s="10" t="s">
        <v>368</v>
      </c>
      <c r="C182" s="6" t="s">
        <v>369</v>
      </c>
      <c r="D182" s="7" t="n">
        <v>1</v>
      </c>
      <c r="E182" s="8"/>
      <c r="F182" s="9"/>
      <c r="G182" s="4" t="n">
        <f aca="false">D182*13.6</f>
        <v>13.6</v>
      </c>
      <c r="H182" s="4" t="n">
        <v>11.28</v>
      </c>
      <c r="I182" s="4" t="n">
        <f aca="false">G182*11.28</f>
        <v>153.408</v>
      </c>
      <c r="J182" s="4"/>
      <c r="K182" s="4"/>
    </row>
    <row r="183" customFormat="false" ht="25" hidden="false" customHeight="true" outlineLevel="0" collapsed="false">
      <c r="A183" s="4" t="n">
        <v>181</v>
      </c>
      <c r="B183" s="10" t="s">
        <v>370</v>
      </c>
      <c r="C183" s="6" t="s">
        <v>371</v>
      </c>
      <c r="D183" s="7" t="n">
        <v>3</v>
      </c>
      <c r="E183" s="8"/>
      <c r="F183" s="9"/>
      <c r="G183" s="4" t="n">
        <f aca="false">D183*13.6</f>
        <v>40.8</v>
      </c>
      <c r="H183" s="4" t="n">
        <v>11.28</v>
      </c>
      <c r="I183" s="4" t="n">
        <f aca="false">G183*11.28</f>
        <v>460.224</v>
      </c>
      <c r="J183" s="4"/>
      <c r="K183" s="4"/>
    </row>
    <row r="184" customFormat="false" ht="25" hidden="false" customHeight="true" outlineLevel="0" collapsed="false">
      <c r="A184" s="4" t="n">
        <v>182</v>
      </c>
      <c r="B184" s="10" t="s">
        <v>372</v>
      </c>
      <c r="C184" s="6" t="s">
        <v>373</v>
      </c>
      <c r="D184" s="7" t="n">
        <v>1</v>
      </c>
      <c r="E184" s="8"/>
      <c r="F184" s="9"/>
      <c r="G184" s="4" t="n">
        <f aca="false">D184*13.6</f>
        <v>13.6</v>
      </c>
      <c r="H184" s="4" t="n">
        <v>11.28</v>
      </c>
      <c r="I184" s="4" t="n">
        <f aca="false">G184*11.28</f>
        <v>153.408</v>
      </c>
      <c r="J184" s="4"/>
      <c r="K184" s="4"/>
    </row>
    <row r="185" customFormat="false" ht="25" hidden="false" customHeight="true" outlineLevel="0" collapsed="false">
      <c r="A185" s="4" t="n">
        <v>183</v>
      </c>
      <c r="B185" s="10" t="s">
        <v>374</v>
      </c>
      <c r="C185" s="6" t="s">
        <v>375</v>
      </c>
      <c r="D185" s="7" t="n">
        <v>4</v>
      </c>
      <c r="E185" s="8"/>
      <c r="F185" s="9"/>
      <c r="G185" s="4" t="n">
        <f aca="false">D185*13.6</f>
        <v>54.4</v>
      </c>
      <c r="H185" s="4" t="n">
        <v>11.28</v>
      </c>
      <c r="I185" s="4" t="n">
        <f aca="false">G185*11.28</f>
        <v>613.632</v>
      </c>
      <c r="J185" s="4"/>
      <c r="K185" s="4"/>
    </row>
    <row r="186" customFormat="false" ht="25" hidden="false" customHeight="true" outlineLevel="0" collapsed="false">
      <c r="A186" s="4" t="n">
        <v>184</v>
      </c>
      <c r="B186" s="10" t="s">
        <v>376</v>
      </c>
      <c r="C186" s="6" t="s">
        <v>377</v>
      </c>
      <c r="D186" s="7" t="n">
        <v>3</v>
      </c>
      <c r="E186" s="8"/>
      <c r="F186" s="9"/>
      <c r="G186" s="4" t="n">
        <f aca="false">D186*13.6</f>
        <v>40.8</v>
      </c>
      <c r="H186" s="4" t="n">
        <v>11.28</v>
      </c>
      <c r="I186" s="4" t="n">
        <f aca="false">G186*11.28</f>
        <v>460.224</v>
      </c>
      <c r="J186" s="4"/>
      <c r="K186" s="4"/>
    </row>
    <row r="187" customFormat="false" ht="25" hidden="false" customHeight="true" outlineLevel="0" collapsed="false">
      <c r="A187" s="4" t="n">
        <v>185</v>
      </c>
      <c r="B187" s="10" t="s">
        <v>378</v>
      </c>
      <c r="C187" s="6" t="s">
        <v>379</v>
      </c>
      <c r="D187" s="7" t="n">
        <v>5</v>
      </c>
      <c r="E187" s="8"/>
      <c r="F187" s="9"/>
      <c r="G187" s="4" t="n">
        <f aca="false">D187*13.6</f>
        <v>68</v>
      </c>
      <c r="H187" s="4" t="n">
        <v>11.28</v>
      </c>
      <c r="I187" s="4" t="n">
        <f aca="false">G187*11.28</f>
        <v>767.04</v>
      </c>
      <c r="J187" s="4"/>
      <c r="K187" s="4"/>
    </row>
    <row r="188" customFormat="false" ht="25" hidden="false" customHeight="true" outlineLevel="0" collapsed="false">
      <c r="A188" s="4" t="n">
        <v>186</v>
      </c>
      <c r="B188" s="10" t="s">
        <v>380</v>
      </c>
      <c r="C188" s="6" t="s">
        <v>381</v>
      </c>
      <c r="D188" s="7" t="n">
        <v>3</v>
      </c>
      <c r="E188" s="8"/>
      <c r="F188" s="9"/>
      <c r="G188" s="4" t="n">
        <f aca="false">D188*13.6</f>
        <v>40.8</v>
      </c>
      <c r="H188" s="4" t="n">
        <v>11.28</v>
      </c>
      <c r="I188" s="4" t="n">
        <f aca="false">G188*11.28</f>
        <v>460.224</v>
      </c>
      <c r="J188" s="4"/>
      <c r="K188" s="4"/>
    </row>
    <row r="189" customFormat="false" ht="25" hidden="false" customHeight="true" outlineLevel="0" collapsed="false">
      <c r="A189" s="4" t="n">
        <v>187</v>
      </c>
      <c r="B189" s="10" t="s">
        <v>382</v>
      </c>
      <c r="C189" s="6" t="s">
        <v>383</v>
      </c>
      <c r="D189" s="7" t="n">
        <v>1</v>
      </c>
      <c r="E189" s="8"/>
      <c r="F189" s="9"/>
      <c r="G189" s="4" t="n">
        <f aca="false">D189*13.6</f>
        <v>13.6</v>
      </c>
      <c r="H189" s="4" t="n">
        <v>11.28</v>
      </c>
      <c r="I189" s="4" t="n">
        <f aca="false">G189*11.28</f>
        <v>153.408</v>
      </c>
      <c r="J189" s="4"/>
      <c r="K189" s="4"/>
    </row>
    <row r="190" customFormat="false" ht="25" hidden="false" customHeight="true" outlineLevel="0" collapsed="false">
      <c r="A190" s="4" t="n">
        <v>188</v>
      </c>
      <c r="B190" s="10" t="s">
        <v>384</v>
      </c>
      <c r="C190" s="6" t="s">
        <v>385</v>
      </c>
      <c r="D190" s="7" t="n">
        <v>4</v>
      </c>
      <c r="E190" s="8"/>
      <c r="F190" s="9"/>
      <c r="G190" s="4" t="n">
        <f aca="false">D190*13.6</f>
        <v>54.4</v>
      </c>
      <c r="H190" s="4" t="n">
        <v>11.28</v>
      </c>
      <c r="I190" s="4" t="n">
        <f aca="false">G190*11.28</f>
        <v>613.632</v>
      </c>
      <c r="J190" s="4"/>
      <c r="K190" s="4"/>
    </row>
    <row r="191" customFormat="false" ht="25" hidden="false" customHeight="true" outlineLevel="0" collapsed="false">
      <c r="A191" s="4" t="n">
        <v>189</v>
      </c>
      <c r="B191" s="10" t="s">
        <v>386</v>
      </c>
      <c r="C191" s="6" t="s">
        <v>387</v>
      </c>
      <c r="D191" s="7" t="n">
        <v>3</v>
      </c>
      <c r="E191" s="8"/>
      <c r="F191" s="9"/>
      <c r="G191" s="4" t="n">
        <f aca="false">D191*13.6</f>
        <v>40.8</v>
      </c>
      <c r="H191" s="4" t="n">
        <v>11.28</v>
      </c>
      <c r="I191" s="4" t="n">
        <f aca="false">G191*11.28</f>
        <v>460.224</v>
      </c>
      <c r="J191" s="4"/>
      <c r="K191" s="4"/>
    </row>
    <row r="192" customFormat="false" ht="25" hidden="false" customHeight="true" outlineLevel="0" collapsed="false">
      <c r="A192" s="4" t="n">
        <v>190</v>
      </c>
      <c r="B192" s="10" t="s">
        <v>388</v>
      </c>
      <c r="C192" s="6" t="s">
        <v>389</v>
      </c>
      <c r="D192" s="7" t="n">
        <v>1</v>
      </c>
      <c r="E192" s="8"/>
      <c r="F192" s="9"/>
      <c r="G192" s="4" t="n">
        <f aca="false">D192*13.6</f>
        <v>13.6</v>
      </c>
      <c r="H192" s="4" t="n">
        <v>11.28</v>
      </c>
      <c r="I192" s="4" t="n">
        <f aca="false">G192*11.28</f>
        <v>153.408</v>
      </c>
      <c r="J192" s="4"/>
      <c r="K192" s="4"/>
    </row>
    <row r="193" customFormat="false" ht="25" hidden="false" customHeight="true" outlineLevel="0" collapsed="false">
      <c r="A193" s="4" t="n">
        <v>191</v>
      </c>
      <c r="B193" s="10" t="s">
        <v>390</v>
      </c>
      <c r="C193" s="6" t="s">
        <v>391</v>
      </c>
      <c r="D193" s="7" t="n">
        <v>5</v>
      </c>
      <c r="E193" s="8"/>
      <c r="F193" s="9"/>
      <c r="G193" s="4" t="n">
        <f aca="false">D193*13.6</f>
        <v>68</v>
      </c>
      <c r="H193" s="4" t="n">
        <v>11.28</v>
      </c>
      <c r="I193" s="4" t="n">
        <f aca="false">G193*11.28</f>
        <v>767.04</v>
      </c>
      <c r="J193" s="4"/>
      <c r="K193" s="4"/>
    </row>
    <row r="194" customFormat="false" ht="25" hidden="false" customHeight="true" outlineLevel="0" collapsed="false">
      <c r="A194" s="4" t="n">
        <v>192</v>
      </c>
      <c r="B194" s="10" t="s">
        <v>392</v>
      </c>
      <c r="C194" s="6" t="s">
        <v>393</v>
      </c>
      <c r="D194" s="7" t="n">
        <v>2</v>
      </c>
      <c r="E194" s="8"/>
      <c r="F194" s="9"/>
      <c r="G194" s="4" t="n">
        <f aca="false">D194*13.6</f>
        <v>27.2</v>
      </c>
      <c r="H194" s="4" t="n">
        <v>11.28</v>
      </c>
      <c r="I194" s="4" t="n">
        <f aca="false">G194*11.28</f>
        <v>306.816</v>
      </c>
      <c r="J194" s="4"/>
      <c r="K194" s="4"/>
    </row>
    <row r="195" customFormat="false" ht="25" hidden="false" customHeight="true" outlineLevel="0" collapsed="false">
      <c r="A195" s="4" t="n">
        <v>193</v>
      </c>
      <c r="B195" s="10" t="s">
        <v>394</v>
      </c>
      <c r="C195" s="6" t="s">
        <v>395</v>
      </c>
      <c r="D195" s="7" t="n">
        <v>1</v>
      </c>
      <c r="E195" s="8"/>
      <c r="F195" s="9"/>
      <c r="G195" s="4" t="n">
        <f aca="false">D195*13.6</f>
        <v>13.6</v>
      </c>
      <c r="H195" s="4" t="n">
        <v>11.28</v>
      </c>
      <c r="I195" s="4" t="n">
        <f aca="false">G195*11.28</f>
        <v>153.408</v>
      </c>
      <c r="J195" s="4"/>
      <c r="K195" s="4"/>
    </row>
    <row r="196" customFormat="false" ht="25" hidden="false" customHeight="true" outlineLevel="0" collapsed="false">
      <c r="A196" s="4" t="n">
        <v>194</v>
      </c>
      <c r="B196" s="10" t="s">
        <v>396</v>
      </c>
      <c r="C196" s="6" t="s">
        <v>397</v>
      </c>
      <c r="D196" s="7" t="n">
        <v>2</v>
      </c>
      <c r="E196" s="8"/>
      <c r="F196" s="9"/>
      <c r="G196" s="4" t="n">
        <f aca="false">D196*13.6</f>
        <v>27.2</v>
      </c>
      <c r="H196" s="4" t="n">
        <v>11.28</v>
      </c>
      <c r="I196" s="4" t="n">
        <f aca="false">G196*11.28</f>
        <v>306.816</v>
      </c>
      <c r="J196" s="4"/>
      <c r="K196" s="4"/>
    </row>
    <row r="197" customFormat="false" ht="25" hidden="false" customHeight="true" outlineLevel="0" collapsed="false">
      <c r="A197" s="4" t="n">
        <v>195</v>
      </c>
      <c r="B197" s="10" t="s">
        <v>398</v>
      </c>
      <c r="C197" s="6" t="s">
        <v>399</v>
      </c>
      <c r="D197" s="7" t="n">
        <v>2</v>
      </c>
      <c r="E197" s="8"/>
      <c r="F197" s="9"/>
      <c r="G197" s="4" t="n">
        <f aca="false">D197*13.6</f>
        <v>27.2</v>
      </c>
      <c r="H197" s="4" t="n">
        <v>11.28</v>
      </c>
      <c r="I197" s="4" t="n">
        <f aca="false">G197*11.28</f>
        <v>306.816</v>
      </c>
      <c r="J197" s="4"/>
      <c r="K197" s="4"/>
    </row>
    <row r="198" customFormat="false" ht="25" hidden="false" customHeight="true" outlineLevel="0" collapsed="false">
      <c r="A198" s="4" t="n">
        <v>196</v>
      </c>
      <c r="B198" s="10" t="s">
        <v>400</v>
      </c>
      <c r="C198" s="6" t="s">
        <v>401</v>
      </c>
      <c r="D198" s="7" t="n">
        <v>3</v>
      </c>
      <c r="E198" s="8"/>
      <c r="F198" s="9"/>
      <c r="G198" s="4" t="n">
        <f aca="false">D198*13.6</f>
        <v>40.8</v>
      </c>
      <c r="H198" s="4" t="n">
        <v>11.28</v>
      </c>
      <c r="I198" s="4" t="n">
        <f aca="false">G198*11.28</f>
        <v>460.224</v>
      </c>
      <c r="J198" s="4"/>
      <c r="K198" s="4"/>
    </row>
    <row r="199" customFormat="false" ht="25" hidden="false" customHeight="true" outlineLevel="0" collapsed="false">
      <c r="A199" s="4" t="n">
        <v>197</v>
      </c>
      <c r="B199" s="10" t="s">
        <v>402</v>
      </c>
      <c r="C199" s="6" t="s">
        <v>403</v>
      </c>
      <c r="D199" s="7" t="n">
        <v>2</v>
      </c>
      <c r="E199" s="8"/>
      <c r="F199" s="9"/>
      <c r="G199" s="4" t="n">
        <f aca="false">D199*13.6</f>
        <v>27.2</v>
      </c>
      <c r="H199" s="4" t="n">
        <v>11.28</v>
      </c>
      <c r="I199" s="4" t="n">
        <f aca="false">G199*11.28</f>
        <v>306.816</v>
      </c>
      <c r="J199" s="4"/>
      <c r="K199" s="4"/>
    </row>
    <row r="200" customFormat="false" ht="25" hidden="false" customHeight="true" outlineLevel="0" collapsed="false">
      <c r="A200" s="4" t="n">
        <v>198</v>
      </c>
      <c r="B200" s="10" t="s">
        <v>404</v>
      </c>
      <c r="C200" s="6" t="s">
        <v>405</v>
      </c>
      <c r="D200" s="7" t="n">
        <v>3</v>
      </c>
      <c r="E200" s="8"/>
      <c r="F200" s="9"/>
      <c r="G200" s="4" t="n">
        <f aca="false">D200*13.6</f>
        <v>40.8</v>
      </c>
      <c r="H200" s="4" t="n">
        <v>11.28</v>
      </c>
      <c r="I200" s="4" t="n">
        <f aca="false">G200*11.28</f>
        <v>460.224</v>
      </c>
      <c r="J200" s="4"/>
      <c r="K200" s="4"/>
    </row>
    <row r="201" customFormat="false" ht="25" hidden="false" customHeight="true" outlineLevel="0" collapsed="false">
      <c r="A201" s="4" t="n">
        <v>199</v>
      </c>
      <c r="B201" s="10" t="s">
        <v>406</v>
      </c>
      <c r="C201" s="6" t="s">
        <v>407</v>
      </c>
      <c r="D201" s="7" t="n">
        <v>4</v>
      </c>
      <c r="E201" s="8"/>
      <c r="F201" s="9"/>
      <c r="G201" s="4" t="n">
        <f aca="false">D201*13.6</f>
        <v>54.4</v>
      </c>
      <c r="H201" s="4" t="n">
        <v>11.28</v>
      </c>
      <c r="I201" s="4" t="n">
        <f aca="false">G201*11.28</f>
        <v>613.632</v>
      </c>
      <c r="J201" s="4"/>
      <c r="K201" s="4"/>
    </row>
    <row r="202" customFormat="false" ht="25" hidden="false" customHeight="true" outlineLevel="0" collapsed="false">
      <c r="A202" s="4" t="n">
        <v>200</v>
      </c>
      <c r="B202" s="10" t="s">
        <v>408</v>
      </c>
      <c r="C202" s="6" t="s">
        <v>409</v>
      </c>
      <c r="D202" s="7" t="n">
        <v>1</v>
      </c>
      <c r="E202" s="8"/>
      <c r="F202" s="9"/>
      <c r="G202" s="4" t="n">
        <f aca="false">D202*13.6</f>
        <v>13.6</v>
      </c>
      <c r="H202" s="4" t="n">
        <v>11.28</v>
      </c>
      <c r="I202" s="4" t="n">
        <f aca="false">G202*11.28</f>
        <v>153.408</v>
      </c>
      <c r="J202" s="4"/>
      <c r="K202" s="4"/>
    </row>
    <row r="203" customFormat="false" ht="25" hidden="false" customHeight="true" outlineLevel="0" collapsed="false">
      <c r="A203" s="4" t="n">
        <v>201</v>
      </c>
      <c r="B203" s="10" t="s">
        <v>410</v>
      </c>
      <c r="C203" s="6" t="s">
        <v>411</v>
      </c>
      <c r="D203" s="7" t="n">
        <v>3</v>
      </c>
      <c r="E203" s="8"/>
      <c r="F203" s="9"/>
      <c r="G203" s="4" t="n">
        <f aca="false">D203*13.6</f>
        <v>40.8</v>
      </c>
      <c r="H203" s="4" t="n">
        <v>11.28</v>
      </c>
      <c r="I203" s="4" t="n">
        <f aca="false">G203*11.28</f>
        <v>460.224</v>
      </c>
      <c r="J203" s="4"/>
      <c r="K203" s="4"/>
    </row>
    <row r="204" customFormat="false" ht="25" hidden="false" customHeight="true" outlineLevel="0" collapsed="false">
      <c r="A204" s="4" t="n">
        <v>202</v>
      </c>
      <c r="B204" s="10" t="s">
        <v>412</v>
      </c>
      <c r="C204" s="6" t="s">
        <v>413</v>
      </c>
      <c r="D204" s="7" t="n">
        <v>3</v>
      </c>
      <c r="E204" s="8"/>
      <c r="F204" s="9"/>
      <c r="G204" s="4" t="n">
        <f aca="false">D204*13.6</f>
        <v>40.8</v>
      </c>
      <c r="H204" s="4" t="n">
        <v>11.28</v>
      </c>
      <c r="I204" s="4" t="n">
        <f aca="false">G204*11.28</f>
        <v>460.224</v>
      </c>
      <c r="J204" s="4"/>
      <c r="K204" s="4"/>
    </row>
    <row r="205" customFormat="false" ht="25" hidden="false" customHeight="true" outlineLevel="0" collapsed="false">
      <c r="A205" s="4" t="n">
        <v>203</v>
      </c>
      <c r="B205" s="10" t="s">
        <v>414</v>
      </c>
      <c r="C205" s="6" t="s">
        <v>415</v>
      </c>
      <c r="D205" s="7" t="n">
        <v>3</v>
      </c>
      <c r="E205" s="8"/>
      <c r="F205" s="9"/>
      <c r="G205" s="4" t="n">
        <f aca="false">D205*13.6</f>
        <v>40.8</v>
      </c>
      <c r="H205" s="4" t="n">
        <v>11.28</v>
      </c>
      <c r="I205" s="4" t="n">
        <f aca="false">G205*11.28</f>
        <v>460.224</v>
      </c>
      <c r="J205" s="4"/>
      <c r="K205" s="4"/>
    </row>
    <row r="206" customFormat="false" ht="25" hidden="false" customHeight="true" outlineLevel="0" collapsed="false">
      <c r="A206" s="4" t="n">
        <v>204</v>
      </c>
      <c r="B206" s="10" t="s">
        <v>416</v>
      </c>
      <c r="C206" s="6" t="s">
        <v>417</v>
      </c>
      <c r="D206" s="7" t="n">
        <v>5</v>
      </c>
      <c r="E206" s="8"/>
      <c r="F206" s="9"/>
      <c r="G206" s="4" t="n">
        <f aca="false">D206*13.6</f>
        <v>68</v>
      </c>
      <c r="H206" s="4" t="n">
        <v>11.28</v>
      </c>
      <c r="I206" s="4" t="n">
        <f aca="false">G206*11.28</f>
        <v>767.04</v>
      </c>
      <c r="J206" s="4"/>
      <c r="K206" s="4"/>
    </row>
    <row r="207" customFormat="false" ht="25" hidden="false" customHeight="true" outlineLevel="0" collapsed="false">
      <c r="A207" s="4" t="n">
        <v>205</v>
      </c>
      <c r="B207" s="10" t="s">
        <v>418</v>
      </c>
      <c r="C207" s="6" t="s">
        <v>419</v>
      </c>
      <c r="D207" s="7" t="n">
        <v>4</v>
      </c>
      <c r="E207" s="8"/>
      <c r="F207" s="9"/>
      <c r="G207" s="4" t="n">
        <f aca="false">D207*13.6</f>
        <v>54.4</v>
      </c>
      <c r="H207" s="4" t="n">
        <v>11.28</v>
      </c>
      <c r="I207" s="4" t="n">
        <f aca="false">G207*11.28</f>
        <v>613.632</v>
      </c>
      <c r="J207" s="4"/>
      <c r="K207" s="4"/>
    </row>
    <row r="208" customFormat="false" ht="25" hidden="false" customHeight="true" outlineLevel="0" collapsed="false">
      <c r="A208" s="4" t="n">
        <v>206</v>
      </c>
      <c r="B208" s="10" t="s">
        <v>420</v>
      </c>
      <c r="C208" s="6" t="s">
        <v>421</v>
      </c>
      <c r="D208" s="7" t="n">
        <v>5</v>
      </c>
      <c r="E208" s="8"/>
      <c r="F208" s="9"/>
      <c r="G208" s="4" t="n">
        <f aca="false">D208*13.6</f>
        <v>68</v>
      </c>
      <c r="H208" s="4" t="n">
        <v>11.28</v>
      </c>
      <c r="I208" s="4" t="n">
        <f aca="false">G208*11.28</f>
        <v>767.04</v>
      </c>
      <c r="J208" s="4"/>
      <c r="K208" s="4"/>
    </row>
    <row r="209" customFormat="false" ht="25" hidden="false" customHeight="true" outlineLevel="0" collapsed="false">
      <c r="A209" s="4" t="n">
        <v>207</v>
      </c>
      <c r="B209" s="10" t="s">
        <v>422</v>
      </c>
      <c r="C209" s="6" t="s">
        <v>423</v>
      </c>
      <c r="D209" s="7" t="n">
        <v>3</v>
      </c>
      <c r="E209" s="8"/>
      <c r="F209" s="9"/>
      <c r="G209" s="4" t="n">
        <f aca="false">D209*13.6</f>
        <v>40.8</v>
      </c>
      <c r="H209" s="4" t="n">
        <v>11.28</v>
      </c>
      <c r="I209" s="4" t="n">
        <f aca="false">G209*11.28</f>
        <v>460.224</v>
      </c>
      <c r="J209" s="4"/>
      <c r="K209" s="4"/>
    </row>
    <row r="210" customFormat="false" ht="21" hidden="false" customHeight="true" outlineLevel="0" collapsed="false">
      <c r="A210" s="4" t="n">
        <v>208</v>
      </c>
      <c r="B210" s="14" t="s">
        <v>424</v>
      </c>
      <c r="C210" s="6" t="s">
        <v>425</v>
      </c>
      <c r="D210" s="7" t="n">
        <v>3</v>
      </c>
      <c r="E210" s="8"/>
      <c r="F210" s="9"/>
      <c r="G210" s="4" t="n">
        <f aca="false">D210*13.6</f>
        <v>40.8</v>
      </c>
      <c r="H210" s="4" t="n">
        <v>11.28</v>
      </c>
      <c r="I210" s="4" t="n">
        <f aca="false">G210*11.28</f>
        <v>460.224</v>
      </c>
      <c r="J210" s="4"/>
      <c r="K210" s="4"/>
    </row>
    <row r="211" customFormat="false" ht="25" hidden="false" customHeight="true" outlineLevel="0" collapsed="false">
      <c r="A211" s="4" t="n">
        <v>209</v>
      </c>
      <c r="B211" s="10" t="s">
        <v>426</v>
      </c>
      <c r="C211" s="6" t="s">
        <v>427</v>
      </c>
      <c r="D211" s="7" t="n">
        <v>2</v>
      </c>
      <c r="E211" s="8"/>
      <c r="F211" s="9"/>
      <c r="G211" s="4" t="n">
        <f aca="false">D211*13.6</f>
        <v>27.2</v>
      </c>
      <c r="H211" s="4" t="n">
        <v>11.28</v>
      </c>
      <c r="I211" s="4" t="n">
        <f aca="false">G211*11.28</f>
        <v>306.816</v>
      </c>
      <c r="J211" s="4"/>
      <c r="K211" s="4"/>
    </row>
    <row r="212" customFormat="false" ht="25" hidden="false" customHeight="true" outlineLevel="0" collapsed="false">
      <c r="A212" s="4" t="n">
        <v>210</v>
      </c>
      <c r="B212" s="10" t="s">
        <v>428</v>
      </c>
      <c r="C212" s="6" t="s">
        <v>429</v>
      </c>
      <c r="D212" s="7" t="n">
        <v>2</v>
      </c>
      <c r="E212" s="8"/>
      <c r="F212" s="9"/>
      <c r="G212" s="4" t="n">
        <f aca="false">D212*13.6</f>
        <v>27.2</v>
      </c>
      <c r="H212" s="4" t="n">
        <v>11.28</v>
      </c>
      <c r="I212" s="4" t="n">
        <f aca="false">G212*11.28</f>
        <v>306.816</v>
      </c>
      <c r="J212" s="4"/>
      <c r="K212" s="4"/>
    </row>
    <row r="213" customFormat="false" ht="25" hidden="false" customHeight="true" outlineLevel="0" collapsed="false">
      <c r="A213" s="4" t="n">
        <v>211</v>
      </c>
      <c r="B213" s="10" t="s">
        <v>430</v>
      </c>
      <c r="C213" s="6" t="s">
        <v>431</v>
      </c>
      <c r="D213" s="7" t="n">
        <v>4</v>
      </c>
      <c r="E213" s="8"/>
      <c r="F213" s="9"/>
      <c r="G213" s="4" t="n">
        <f aca="false">D213*13.6</f>
        <v>54.4</v>
      </c>
      <c r="H213" s="4" t="n">
        <v>11.28</v>
      </c>
      <c r="I213" s="4" t="n">
        <f aca="false">G213*11.28</f>
        <v>613.632</v>
      </c>
      <c r="J213" s="4"/>
      <c r="K213" s="4"/>
    </row>
    <row r="214" customFormat="false" ht="25" hidden="false" customHeight="true" outlineLevel="0" collapsed="false">
      <c r="A214" s="4" t="n">
        <v>212</v>
      </c>
      <c r="B214" s="10" t="s">
        <v>432</v>
      </c>
      <c r="C214" s="6" t="s">
        <v>209</v>
      </c>
      <c r="D214" s="7" t="n">
        <v>2</v>
      </c>
      <c r="E214" s="8"/>
      <c r="F214" s="9"/>
      <c r="G214" s="4" t="n">
        <f aca="false">D214*13.6</f>
        <v>27.2</v>
      </c>
      <c r="H214" s="4" t="n">
        <v>11.28</v>
      </c>
      <c r="I214" s="4" t="n">
        <f aca="false">G214*11.28</f>
        <v>306.816</v>
      </c>
      <c r="J214" s="4"/>
      <c r="K214" s="4"/>
    </row>
    <row r="215" customFormat="false" ht="25" hidden="false" customHeight="true" outlineLevel="0" collapsed="false">
      <c r="A215" s="4" t="n">
        <v>213</v>
      </c>
      <c r="B215" s="10" t="s">
        <v>433</v>
      </c>
      <c r="C215" s="6" t="s">
        <v>434</v>
      </c>
      <c r="D215" s="7" t="n">
        <v>2</v>
      </c>
      <c r="E215" s="8"/>
      <c r="F215" s="9"/>
      <c r="G215" s="4" t="n">
        <f aca="false">D215*13.6</f>
        <v>27.2</v>
      </c>
      <c r="H215" s="4" t="n">
        <v>11.28</v>
      </c>
      <c r="I215" s="4" t="n">
        <f aca="false">G215*11.28</f>
        <v>306.816</v>
      </c>
      <c r="J215" s="4"/>
      <c r="K215" s="4"/>
    </row>
    <row r="216" customFormat="false" ht="25" hidden="false" customHeight="true" outlineLevel="0" collapsed="false">
      <c r="A216" s="4" t="n">
        <v>214</v>
      </c>
      <c r="B216" s="10" t="s">
        <v>435</v>
      </c>
      <c r="C216" s="6" t="s">
        <v>436</v>
      </c>
      <c r="D216" s="7" t="n">
        <v>3</v>
      </c>
      <c r="E216" s="8"/>
      <c r="F216" s="9"/>
      <c r="G216" s="4" t="n">
        <f aca="false">D216*13.6</f>
        <v>40.8</v>
      </c>
      <c r="H216" s="4" t="n">
        <v>11.28</v>
      </c>
      <c r="I216" s="4" t="n">
        <f aca="false">G216*11.28</f>
        <v>460.224</v>
      </c>
      <c r="J216" s="4"/>
      <c r="K216" s="4"/>
    </row>
    <row r="217" customFormat="false" ht="25" hidden="false" customHeight="true" outlineLevel="0" collapsed="false">
      <c r="A217" s="4" t="n">
        <v>215</v>
      </c>
      <c r="B217" s="10" t="s">
        <v>437</v>
      </c>
      <c r="C217" s="6" t="s">
        <v>438</v>
      </c>
      <c r="D217" s="7" t="n">
        <v>4</v>
      </c>
      <c r="E217" s="8"/>
      <c r="F217" s="9"/>
      <c r="G217" s="4" t="n">
        <f aca="false">D217*13.6</f>
        <v>54.4</v>
      </c>
      <c r="H217" s="4" t="n">
        <v>11.28</v>
      </c>
      <c r="I217" s="4" t="n">
        <f aca="false">G217*11.28</f>
        <v>613.632</v>
      </c>
      <c r="J217" s="4"/>
      <c r="K217" s="4"/>
    </row>
    <row r="218" customFormat="false" ht="25" hidden="false" customHeight="true" outlineLevel="0" collapsed="false">
      <c r="A218" s="4" t="n">
        <v>216</v>
      </c>
      <c r="B218" s="10" t="s">
        <v>439</v>
      </c>
      <c r="C218" s="6" t="s">
        <v>440</v>
      </c>
      <c r="D218" s="7" t="n">
        <v>5</v>
      </c>
      <c r="E218" s="8"/>
      <c r="F218" s="9"/>
      <c r="G218" s="4" t="n">
        <f aca="false">D218*13.6</f>
        <v>68</v>
      </c>
      <c r="H218" s="4" t="n">
        <v>11.28</v>
      </c>
      <c r="I218" s="4" t="n">
        <f aca="false">G218*11.28</f>
        <v>767.04</v>
      </c>
      <c r="J218" s="4"/>
      <c r="K218" s="4"/>
    </row>
    <row r="219" customFormat="false" ht="25" hidden="false" customHeight="true" outlineLevel="0" collapsed="false">
      <c r="A219" s="4" t="n">
        <v>217</v>
      </c>
      <c r="B219" s="10" t="s">
        <v>441</v>
      </c>
      <c r="C219" s="6" t="s">
        <v>442</v>
      </c>
      <c r="D219" s="7" t="n">
        <v>3</v>
      </c>
      <c r="E219" s="8"/>
      <c r="F219" s="9"/>
      <c r="G219" s="4" t="n">
        <f aca="false">D219*13.6</f>
        <v>40.8</v>
      </c>
      <c r="H219" s="4" t="n">
        <v>11.28</v>
      </c>
      <c r="I219" s="4" t="n">
        <f aca="false">G219*11.28</f>
        <v>460.224</v>
      </c>
      <c r="J219" s="4"/>
      <c r="K219" s="4"/>
    </row>
    <row r="220" customFormat="false" ht="25" hidden="false" customHeight="true" outlineLevel="0" collapsed="false">
      <c r="A220" s="4" t="n">
        <v>218</v>
      </c>
      <c r="B220" s="10" t="s">
        <v>443</v>
      </c>
      <c r="C220" s="6" t="s">
        <v>444</v>
      </c>
      <c r="D220" s="7" t="n">
        <v>4</v>
      </c>
      <c r="E220" s="8"/>
      <c r="F220" s="9"/>
      <c r="G220" s="4" t="n">
        <f aca="false">D220*13.6</f>
        <v>54.4</v>
      </c>
      <c r="H220" s="4" t="n">
        <v>11.28</v>
      </c>
      <c r="I220" s="4" t="n">
        <f aca="false">G220*11.28</f>
        <v>613.632</v>
      </c>
      <c r="J220" s="4"/>
      <c r="K220" s="4"/>
    </row>
    <row r="221" customFormat="false" ht="25" hidden="false" customHeight="true" outlineLevel="0" collapsed="false">
      <c r="A221" s="4" t="n">
        <v>219</v>
      </c>
      <c r="B221" s="10" t="s">
        <v>445</v>
      </c>
      <c r="C221" s="6" t="s">
        <v>446</v>
      </c>
      <c r="D221" s="7" t="n">
        <v>1</v>
      </c>
      <c r="E221" s="8"/>
      <c r="F221" s="9"/>
      <c r="G221" s="4" t="n">
        <f aca="false">D221*13.6</f>
        <v>13.6</v>
      </c>
      <c r="H221" s="4" t="n">
        <v>11.28</v>
      </c>
      <c r="I221" s="4" t="n">
        <f aca="false">G221*11.28</f>
        <v>153.408</v>
      </c>
      <c r="J221" s="4"/>
      <c r="K221" s="4"/>
    </row>
    <row r="222" customFormat="false" ht="25" hidden="false" customHeight="true" outlineLevel="0" collapsed="false">
      <c r="A222" s="4" t="n">
        <v>220</v>
      </c>
      <c r="B222" s="10" t="s">
        <v>447</v>
      </c>
      <c r="C222" s="6" t="s">
        <v>448</v>
      </c>
      <c r="D222" s="7" t="n">
        <v>2</v>
      </c>
      <c r="E222" s="8"/>
      <c r="F222" s="9"/>
      <c r="G222" s="4" t="n">
        <f aca="false">D222*13.6</f>
        <v>27.2</v>
      </c>
      <c r="H222" s="4" t="n">
        <v>11.28</v>
      </c>
      <c r="I222" s="4" t="n">
        <f aca="false">G222*11.28</f>
        <v>306.816</v>
      </c>
      <c r="J222" s="4"/>
      <c r="K222" s="4"/>
    </row>
    <row r="223" customFormat="false" ht="25" hidden="false" customHeight="true" outlineLevel="0" collapsed="false">
      <c r="A223" s="4" t="n">
        <v>221</v>
      </c>
      <c r="B223" s="10" t="s">
        <v>449</v>
      </c>
      <c r="C223" s="6" t="s">
        <v>450</v>
      </c>
      <c r="D223" s="7" t="n">
        <v>1</v>
      </c>
      <c r="E223" s="8"/>
      <c r="F223" s="9"/>
      <c r="G223" s="4" t="n">
        <f aca="false">D223*13.6</f>
        <v>13.6</v>
      </c>
      <c r="H223" s="4" t="n">
        <v>11.28</v>
      </c>
      <c r="I223" s="4" t="n">
        <f aca="false">G223*11.28</f>
        <v>153.408</v>
      </c>
      <c r="J223" s="4"/>
      <c r="K223" s="4"/>
    </row>
    <row r="224" customFormat="false" ht="25" hidden="false" customHeight="true" outlineLevel="0" collapsed="false">
      <c r="A224" s="4" t="n">
        <v>222</v>
      </c>
      <c r="B224" s="10" t="s">
        <v>451</v>
      </c>
      <c r="C224" s="6" t="s">
        <v>452</v>
      </c>
      <c r="D224" s="7" t="n">
        <v>2</v>
      </c>
      <c r="E224" s="8"/>
      <c r="F224" s="9"/>
      <c r="G224" s="4" t="n">
        <f aca="false">D224*13.6</f>
        <v>27.2</v>
      </c>
      <c r="H224" s="4" t="n">
        <v>11.28</v>
      </c>
      <c r="I224" s="4" t="n">
        <f aca="false">G224*11.28</f>
        <v>306.816</v>
      </c>
      <c r="J224" s="4"/>
      <c r="K224" s="4"/>
    </row>
    <row r="225" customFormat="false" ht="25" hidden="false" customHeight="true" outlineLevel="0" collapsed="false">
      <c r="A225" s="4" t="n">
        <v>223</v>
      </c>
      <c r="B225" s="10" t="s">
        <v>453</v>
      </c>
      <c r="C225" s="6" t="s">
        <v>454</v>
      </c>
      <c r="D225" s="7" t="n">
        <v>2</v>
      </c>
      <c r="E225" s="8"/>
      <c r="F225" s="9"/>
      <c r="G225" s="4" t="n">
        <f aca="false">D225*13.6</f>
        <v>27.2</v>
      </c>
      <c r="H225" s="4" t="n">
        <v>11.28</v>
      </c>
      <c r="I225" s="4" t="n">
        <f aca="false">G225*11.28</f>
        <v>306.816</v>
      </c>
      <c r="J225" s="4"/>
      <c r="K225" s="4"/>
    </row>
    <row r="226" customFormat="false" ht="25" hidden="false" customHeight="true" outlineLevel="0" collapsed="false">
      <c r="A226" s="4" t="n">
        <v>224</v>
      </c>
      <c r="B226" s="10" t="s">
        <v>455</v>
      </c>
      <c r="C226" s="6" t="s">
        <v>456</v>
      </c>
      <c r="D226" s="7" t="n">
        <v>3</v>
      </c>
      <c r="E226" s="8"/>
      <c r="F226" s="9"/>
      <c r="G226" s="4" t="n">
        <f aca="false">D226*13.6</f>
        <v>40.8</v>
      </c>
      <c r="H226" s="4" t="n">
        <v>11.28</v>
      </c>
      <c r="I226" s="4" t="n">
        <f aca="false">G226*11.28</f>
        <v>460.224</v>
      </c>
      <c r="J226" s="4"/>
      <c r="K226" s="4"/>
    </row>
    <row r="227" customFormat="false" ht="25" hidden="false" customHeight="true" outlineLevel="0" collapsed="false">
      <c r="A227" s="4" t="n">
        <v>225</v>
      </c>
      <c r="B227" s="10" t="s">
        <v>457</v>
      </c>
      <c r="C227" s="6" t="s">
        <v>458</v>
      </c>
      <c r="D227" s="7" t="n">
        <v>4</v>
      </c>
      <c r="E227" s="8"/>
      <c r="F227" s="9"/>
      <c r="G227" s="4" t="n">
        <f aca="false">D227*13.6</f>
        <v>54.4</v>
      </c>
      <c r="H227" s="4" t="n">
        <v>11.28</v>
      </c>
      <c r="I227" s="4" t="n">
        <f aca="false">G227*11.28</f>
        <v>613.632</v>
      </c>
      <c r="J227" s="4"/>
      <c r="K227" s="4"/>
    </row>
    <row r="228" customFormat="false" ht="25" hidden="false" customHeight="true" outlineLevel="0" collapsed="false">
      <c r="A228" s="4" t="n">
        <v>226</v>
      </c>
      <c r="B228" s="10" t="s">
        <v>459</v>
      </c>
      <c r="C228" s="6" t="s">
        <v>460</v>
      </c>
      <c r="D228" s="7" t="n">
        <v>1</v>
      </c>
      <c r="E228" s="8"/>
      <c r="F228" s="9"/>
      <c r="G228" s="4" t="n">
        <f aca="false">D228*13.6</f>
        <v>13.6</v>
      </c>
      <c r="H228" s="4" t="n">
        <v>11.28</v>
      </c>
      <c r="I228" s="4" t="n">
        <f aca="false">G228*11.28</f>
        <v>153.408</v>
      </c>
      <c r="J228" s="4"/>
      <c r="K228" s="4"/>
    </row>
    <row r="229" customFormat="false" ht="25" hidden="false" customHeight="true" outlineLevel="0" collapsed="false">
      <c r="A229" s="4" t="n">
        <v>227</v>
      </c>
      <c r="B229" s="10" t="s">
        <v>461</v>
      </c>
      <c r="C229" s="6" t="s">
        <v>462</v>
      </c>
      <c r="D229" s="7" t="n">
        <v>4</v>
      </c>
      <c r="E229" s="8"/>
      <c r="F229" s="9"/>
      <c r="G229" s="4" t="n">
        <f aca="false">D229*13.6</f>
        <v>54.4</v>
      </c>
      <c r="H229" s="4" t="n">
        <v>11.28</v>
      </c>
      <c r="I229" s="4" t="n">
        <f aca="false">G229*11.28</f>
        <v>613.632</v>
      </c>
      <c r="J229" s="4"/>
      <c r="K229" s="4"/>
    </row>
    <row r="230" customFormat="false" ht="25" hidden="false" customHeight="true" outlineLevel="0" collapsed="false">
      <c r="A230" s="4" t="n">
        <v>228</v>
      </c>
      <c r="B230" s="10" t="s">
        <v>463</v>
      </c>
      <c r="C230" s="6" t="s">
        <v>464</v>
      </c>
      <c r="D230" s="7" t="n">
        <v>1</v>
      </c>
      <c r="E230" s="8"/>
      <c r="F230" s="9"/>
      <c r="G230" s="4" t="n">
        <f aca="false">D230*13.6</f>
        <v>13.6</v>
      </c>
      <c r="H230" s="4" t="n">
        <v>11.28</v>
      </c>
      <c r="I230" s="4" t="n">
        <f aca="false">G230*11.28</f>
        <v>153.408</v>
      </c>
      <c r="J230" s="4"/>
      <c r="K230" s="4"/>
    </row>
    <row r="231" customFormat="false" ht="25" hidden="false" customHeight="true" outlineLevel="0" collapsed="false">
      <c r="A231" s="4" t="n">
        <v>229</v>
      </c>
      <c r="B231" s="10" t="s">
        <v>465</v>
      </c>
      <c r="C231" s="6" t="s">
        <v>466</v>
      </c>
      <c r="D231" s="7" t="n">
        <v>3</v>
      </c>
      <c r="E231" s="8"/>
      <c r="F231" s="9"/>
      <c r="G231" s="4" t="n">
        <f aca="false">D231*13.6</f>
        <v>40.8</v>
      </c>
      <c r="H231" s="4" t="n">
        <v>11.28</v>
      </c>
      <c r="I231" s="4" t="n">
        <f aca="false">G231*11.28</f>
        <v>460.224</v>
      </c>
      <c r="J231" s="4"/>
      <c r="K231" s="4"/>
    </row>
    <row r="232" customFormat="false" ht="25" hidden="false" customHeight="true" outlineLevel="0" collapsed="false">
      <c r="A232" s="4" t="n">
        <v>230</v>
      </c>
      <c r="B232" s="10" t="s">
        <v>467</v>
      </c>
      <c r="C232" s="6" t="s">
        <v>468</v>
      </c>
      <c r="D232" s="7" t="n">
        <v>2</v>
      </c>
      <c r="E232" s="8"/>
      <c r="F232" s="9"/>
      <c r="G232" s="4" t="n">
        <f aca="false">D232*13.6</f>
        <v>27.2</v>
      </c>
      <c r="H232" s="4" t="n">
        <v>11.28</v>
      </c>
      <c r="I232" s="4" t="n">
        <f aca="false">G232*11.28</f>
        <v>306.816</v>
      </c>
      <c r="J232" s="4"/>
      <c r="K232" s="4"/>
    </row>
    <row r="233" customFormat="false" ht="25" hidden="false" customHeight="true" outlineLevel="0" collapsed="false">
      <c r="A233" s="15" t="n">
        <v>231</v>
      </c>
      <c r="B233" s="11" t="s">
        <v>469</v>
      </c>
      <c r="C233" s="16" t="s">
        <v>470</v>
      </c>
      <c r="D233" s="17" t="n">
        <v>6</v>
      </c>
      <c r="E233" s="18"/>
      <c r="F233" s="19"/>
      <c r="G233" s="4" t="n">
        <f aca="false">D233*13.6</f>
        <v>81.6</v>
      </c>
      <c r="H233" s="4" t="n">
        <v>11.28</v>
      </c>
      <c r="I233" s="4" t="n">
        <f aca="false">G233*11.28</f>
        <v>920.448</v>
      </c>
      <c r="J233" s="15"/>
      <c r="K233" s="15"/>
    </row>
    <row r="234" customFormat="false" ht="21" hidden="false" customHeight="true" outlineLevel="0" collapsed="false">
      <c r="A234" s="4"/>
      <c r="B234" s="4"/>
      <c r="C234" s="4"/>
      <c r="D234" s="4" t="n">
        <f aca="false">SUM(D3:D233)</f>
        <v>690</v>
      </c>
      <c r="E234" s="8"/>
      <c r="F234" s="4"/>
      <c r="G234" s="4" t="n">
        <f aca="false">SUM(G3:G233)</f>
        <v>9387.51</v>
      </c>
      <c r="H234" s="4"/>
      <c r="I234" s="4" t="n">
        <f aca="false">SUM(I3:I233)</f>
        <v>105891.1128</v>
      </c>
      <c r="J234" s="4"/>
      <c r="K234" s="4"/>
    </row>
  </sheetData>
  <autoFilter ref="A1:K234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娜仁 ᠨᠠᠷᠠ</cp:lastModifiedBy>
  <dcterms:modified xsi:type="dcterms:W3CDTF">2022-07-29T06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8318EBF62A45EE892E4CC6BD52A01F</vt:lpwstr>
  </property>
  <property fmtid="{D5CDD505-2E9C-101B-9397-08002B2CF9AE}" pid="3" name="KSOProductBuildVer">
    <vt:lpwstr>2052-11.1.0.11875</vt:lpwstr>
  </property>
</Properties>
</file>