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962">
  <si>
    <r>
      <rPr>
        <b val="true"/>
        <sz val="16"/>
        <rFont val="Noto Sans"/>
        <family val="2"/>
      </rPr>
      <t xml:space="preserve">东明镇上奈林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草原奖补公示表</t>
    </r>
  </si>
  <si>
    <t xml:space="preserve">序号</t>
  </si>
  <si>
    <t xml:space="preserve">农牧户编码</t>
  </si>
  <si>
    <t xml:space="preserve">户主姓名</t>
  </si>
  <si>
    <t xml:space="preserve">补贴对象姓名</t>
  </si>
  <si>
    <t xml:space="preserve">身份证号</t>
  </si>
  <si>
    <t xml:space="preserve">联系电话</t>
  </si>
  <si>
    <t xml:space="preserve">家庭人口</t>
  </si>
  <si>
    <t xml:space="preserve">承包草场面积</t>
  </si>
  <si>
    <t xml:space="preserve">承包证号</t>
  </si>
  <si>
    <t xml:space="preserve">禁牧面积</t>
  </si>
  <si>
    <t xml:space="preserve">禁牧补贴标准</t>
  </si>
  <si>
    <t xml:space="preserve">补助金额</t>
  </si>
  <si>
    <t xml:space="preserve">备注</t>
  </si>
  <si>
    <t xml:space="preserve">1505250608010001</t>
  </si>
  <si>
    <t xml:space="preserve">胡清海</t>
  </si>
  <si>
    <t xml:space="preserve">152326196005242810</t>
  </si>
  <si>
    <t xml:space="preserve">15848773846|</t>
  </si>
  <si>
    <t xml:space="preserve">1505250608010002</t>
  </si>
  <si>
    <t xml:space="preserve">肖满金</t>
  </si>
  <si>
    <t xml:space="preserve">152326199807212828</t>
  </si>
  <si>
    <t xml:space="preserve">15248352218|</t>
  </si>
  <si>
    <t xml:space="preserve">1505250608010003</t>
  </si>
  <si>
    <t xml:space="preserve">李成</t>
  </si>
  <si>
    <t xml:space="preserve">152326196802022810</t>
  </si>
  <si>
    <t xml:space="preserve">13847534553|</t>
  </si>
  <si>
    <t xml:space="preserve">1505250608010004</t>
  </si>
  <si>
    <t xml:space="preserve">杨洪波</t>
  </si>
  <si>
    <t xml:space="preserve">152326197111062818</t>
  </si>
  <si>
    <t xml:space="preserve">13664003093|</t>
  </si>
  <si>
    <t xml:space="preserve">1505250608010005</t>
  </si>
  <si>
    <t xml:space="preserve">葛凤兰</t>
  </si>
  <si>
    <t xml:space="preserve">152326194008252820</t>
  </si>
  <si>
    <t xml:space="preserve">13488551750|</t>
  </si>
  <si>
    <t xml:space="preserve">1505250608010006</t>
  </si>
  <si>
    <t xml:space="preserve">于勇</t>
  </si>
  <si>
    <t xml:space="preserve">152326197211292813</t>
  </si>
  <si>
    <t xml:space="preserve">15848517868|</t>
  </si>
  <si>
    <t xml:space="preserve">1505250608010007</t>
  </si>
  <si>
    <t xml:space="preserve">刘申</t>
  </si>
  <si>
    <t xml:space="preserve">152326194010052836</t>
  </si>
  <si>
    <t xml:space="preserve">13500637801|</t>
  </si>
  <si>
    <t xml:space="preserve">1505250608010008</t>
  </si>
  <si>
    <t xml:space="preserve">刘艳芬</t>
  </si>
  <si>
    <t xml:space="preserve">152326196804032828</t>
  </si>
  <si>
    <t xml:space="preserve">15894867679|</t>
  </si>
  <si>
    <t xml:space="preserve">1505250608010009</t>
  </si>
  <si>
    <t xml:space="preserve">张建</t>
  </si>
  <si>
    <t xml:space="preserve">152326197412042810</t>
  </si>
  <si>
    <t xml:space="preserve">15847574367|</t>
  </si>
  <si>
    <t xml:space="preserve">1505250608010010</t>
  </si>
  <si>
    <t xml:space="preserve">马国东</t>
  </si>
  <si>
    <t xml:space="preserve">152326197605052812</t>
  </si>
  <si>
    <t xml:space="preserve">13847587374|</t>
  </si>
  <si>
    <t xml:space="preserve">1505250608010012</t>
  </si>
  <si>
    <t xml:space="preserve">郭瑞</t>
  </si>
  <si>
    <t xml:space="preserve">152326193702282814</t>
  </si>
  <si>
    <t xml:space="preserve">13847586319|</t>
  </si>
  <si>
    <t xml:space="preserve">1505250608010013</t>
  </si>
  <si>
    <t xml:space="preserve">郭建国</t>
  </si>
  <si>
    <t xml:space="preserve">152326197302082811</t>
  </si>
  <si>
    <t xml:space="preserve">13734752267|</t>
  </si>
  <si>
    <t xml:space="preserve">1505250608010014</t>
  </si>
  <si>
    <t xml:space="preserve">吕维山</t>
  </si>
  <si>
    <t xml:space="preserve">152326195912152814</t>
  </si>
  <si>
    <t xml:space="preserve">1505250608010015</t>
  </si>
  <si>
    <t xml:space="preserve">李彩琴</t>
  </si>
  <si>
    <t xml:space="preserve">152326197008152823</t>
  </si>
  <si>
    <t xml:space="preserve">15149881575|</t>
  </si>
  <si>
    <t xml:space="preserve">1505250608010016</t>
  </si>
  <si>
    <t xml:space="preserve">王显彬</t>
  </si>
  <si>
    <t xml:space="preserve">152326194706272810</t>
  </si>
  <si>
    <t xml:space="preserve">15560573671|</t>
  </si>
  <si>
    <t xml:space="preserve">1505250608010017</t>
  </si>
  <si>
    <t xml:space="preserve">李国财</t>
  </si>
  <si>
    <t xml:space="preserve">152326195203252812</t>
  </si>
  <si>
    <t xml:space="preserve">1505250608010018</t>
  </si>
  <si>
    <t xml:space="preserve">李春</t>
  </si>
  <si>
    <t xml:space="preserve">15232619770101287X</t>
  </si>
  <si>
    <t xml:space="preserve">13948543057|</t>
  </si>
  <si>
    <t xml:space="preserve">1505250608010019</t>
  </si>
  <si>
    <t xml:space="preserve">何素珍</t>
  </si>
  <si>
    <t xml:space="preserve">152326194805152822</t>
  </si>
  <si>
    <t xml:space="preserve">13904754219|</t>
  </si>
  <si>
    <t xml:space="preserve">1505250608010020</t>
  </si>
  <si>
    <t xml:space="preserve">宋淑兰</t>
  </si>
  <si>
    <t xml:space="preserve">152326193701272825</t>
  </si>
  <si>
    <t xml:space="preserve">13474959719|</t>
  </si>
  <si>
    <t xml:space="preserve">1505250608010021</t>
  </si>
  <si>
    <t xml:space="preserve">夏树友</t>
  </si>
  <si>
    <t xml:space="preserve">15232619601226281X</t>
  </si>
  <si>
    <t xml:space="preserve">13245974141|</t>
  </si>
  <si>
    <t xml:space="preserve">1505250608010023</t>
  </si>
  <si>
    <t xml:space="preserve">肖廷赞</t>
  </si>
  <si>
    <t xml:space="preserve">152326195807172813</t>
  </si>
  <si>
    <t xml:space="preserve">15894864698|</t>
  </si>
  <si>
    <t xml:space="preserve">1505250608010024</t>
  </si>
  <si>
    <t xml:space="preserve">郭建华</t>
  </si>
  <si>
    <t xml:space="preserve">152326196501022817</t>
  </si>
  <si>
    <t xml:space="preserve">15848653448|</t>
  </si>
  <si>
    <t xml:space="preserve">1505250608010025</t>
  </si>
  <si>
    <t xml:space="preserve">林起</t>
  </si>
  <si>
    <t xml:space="preserve">152326196002132819</t>
  </si>
  <si>
    <t xml:space="preserve">1505250608010026</t>
  </si>
  <si>
    <t xml:space="preserve">张子春</t>
  </si>
  <si>
    <t xml:space="preserve">152326196207152813</t>
  </si>
  <si>
    <t xml:space="preserve">13848931778|</t>
  </si>
  <si>
    <t xml:space="preserve">1505250608010027</t>
  </si>
  <si>
    <t xml:space="preserve">王久莲</t>
  </si>
  <si>
    <t xml:space="preserve">152326195907142849</t>
  </si>
  <si>
    <t xml:space="preserve">13514851594|4312221</t>
  </si>
  <si>
    <t xml:space="preserve">1505250608010028</t>
  </si>
  <si>
    <t xml:space="preserve">张士芹</t>
  </si>
  <si>
    <t xml:space="preserve">15232619520825282X</t>
  </si>
  <si>
    <t xml:space="preserve">1505250608010029</t>
  </si>
  <si>
    <t xml:space="preserve">杨举</t>
  </si>
  <si>
    <t xml:space="preserve">152326196810122811</t>
  </si>
  <si>
    <t xml:space="preserve">15248384031|</t>
  </si>
  <si>
    <t xml:space="preserve">1505250608010031</t>
  </si>
  <si>
    <t xml:space="preserve">于桂霞</t>
  </si>
  <si>
    <t xml:space="preserve">152326195509122826</t>
  </si>
  <si>
    <t xml:space="preserve">1505250608010032</t>
  </si>
  <si>
    <t xml:space="preserve">杨兆军</t>
  </si>
  <si>
    <t xml:space="preserve">152326197709122838</t>
  </si>
  <si>
    <t xml:space="preserve">13848457116|</t>
  </si>
  <si>
    <t xml:space="preserve">1505250608010033</t>
  </si>
  <si>
    <t xml:space="preserve">席坤</t>
  </si>
  <si>
    <t xml:space="preserve">152326195801282819</t>
  </si>
  <si>
    <t xml:space="preserve">15894895985|</t>
  </si>
  <si>
    <t xml:space="preserve">1505250608010034</t>
  </si>
  <si>
    <t xml:space="preserve">席和</t>
  </si>
  <si>
    <t xml:space="preserve">152326195602162814</t>
  </si>
  <si>
    <t xml:space="preserve">15947784201|4312404</t>
  </si>
  <si>
    <t xml:space="preserve">1505250608010035</t>
  </si>
  <si>
    <t xml:space="preserve">李仁</t>
  </si>
  <si>
    <t xml:space="preserve">152326195204092814</t>
  </si>
  <si>
    <t xml:space="preserve">13948952559|4312248</t>
  </si>
  <si>
    <t xml:space="preserve">1505250608010036</t>
  </si>
  <si>
    <t xml:space="preserve">李佰利</t>
  </si>
  <si>
    <t xml:space="preserve">152326197612062832</t>
  </si>
  <si>
    <t xml:space="preserve">13947575020|4321248</t>
  </si>
  <si>
    <t xml:space="preserve">1505250608010037</t>
  </si>
  <si>
    <t xml:space="preserve">孙建国</t>
  </si>
  <si>
    <t xml:space="preserve">15232619611010281X</t>
  </si>
  <si>
    <t xml:space="preserve">15848547387|</t>
  </si>
  <si>
    <t xml:space="preserve">1505250608010038</t>
  </si>
  <si>
    <t xml:space="preserve">王宪凤</t>
  </si>
  <si>
    <t xml:space="preserve">152326194812062817</t>
  </si>
  <si>
    <t xml:space="preserve">13298065268|</t>
  </si>
  <si>
    <t xml:space="preserve">1505250608010039</t>
  </si>
  <si>
    <t xml:space="preserve">于绍贵</t>
  </si>
  <si>
    <t xml:space="preserve">152326196201022815</t>
  </si>
  <si>
    <t xml:space="preserve">13171110201|4312320</t>
  </si>
  <si>
    <t xml:space="preserve">1505250608010040</t>
  </si>
  <si>
    <t xml:space="preserve">齐桂芝</t>
  </si>
  <si>
    <t xml:space="preserve">152326195003122829</t>
  </si>
  <si>
    <t xml:space="preserve">15164907639|</t>
  </si>
  <si>
    <t xml:space="preserve">1505250608010041</t>
  </si>
  <si>
    <t xml:space="preserve">尤存</t>
  </si>
  <si>
    <t xml:space="preserve">152326197412062811</t>
  </si>
  <si>
    <t xml:space="preserve">13488580775|</t>
  </si>
  <si>
    <t xml:space="preserve">1505250608010043</t>
  </si>
  <si>
    <t xml:space="preserve">张凤起</t>
  </si>
  <si>
    <t xml:space="preserve">152326197007292816</t>
  </si>
  <si>
    <t xml:space="preserve">18210850114|4312343</t>
  </si>
  <si>
    <t xml:space="preserve">1505250608010044</t>
  </si>
  <si>
    <t xml:space="preserve">于谨</t>
  </si>
  <si>
    <t xml:space="preserve">152326197710272817</t>
  </si>
  <si>
    <t xml:space="preserve">13848457117|</t>
  </si>
  <si>
    <t xml:space="preserve">1505250608010045</t>
  </si>
  <si>
    <t xml:space="preserve">周宪财</t>
  </si>
  <si>
    <t xml:space="preserve">152326196509192810</t>
  </si>
  <si>
    <t xml:space="preserve">15847487304|4312241</t>
  </si>
  <si>
    <t xml:space="preserve">1505250608010046</t>
  </si>
  <si>
    <t xml:space="preserve">周大利</t>
  </si>
  <si>
    <t xml:space="preserve">152326198406042819</t>
  </si>
  <si>
    <t xml:space="preserve">13847542412|</t>
  </si>
  <si>
    <t xml:space="preserve">1505250608010047</t>
  </si>
  <si>
    <t xml:space="preserve">董喜合</t>
  </si>
  <si>
    <t xml:space="preserve">15232619650810281X</t>
  </si>
  <si>
    <t xml:space="preserve">13134750340|</t>
  </si>
  <si>
    <t xml:space="preserve">1505250608010048</t>
  </si>
  <si>
    <t xml:space="preserve">任勇军</t>
  </si>
  <si>
    <t xml:space="preserve">152326196909092819</t>
  </si>
  <si>
    <t xml:space="preserve">13130262953|</t>
  </si>
  <si>
    <t xml:space="preserve">1505250608010049</t>
  </si>
  <si>
    <t xml:space="preserve">刘军</t>
  </si>
  <si>
    <t xml:space="preserve">152326196011262834</t>
  </si>
  <si>
    <t xml:space="preserve">13722055019|</t>
  </si>
  <si>
    <t xml:space="preserve">1505250608010051</t>
  </si>
  <si>
    <t xml:space="preserve">刘井红</t>
  </si>
  <si>
    <t xml:space="preserve">152326197709132817</t>
  </si>
  <si>
    <t xml:space="preserve">15894864981|</t>
  </si>
  <si>
    <t xml:space="preserve">1505250608010052</t>
  </si>
  <si>
    <t xml:space="preserve">刘井学</t>
  </si>
  <si>
    <t xml:space="preserve">152326197005262816</t>
  </si>
  <si>
    <t xml:space="preserve">15947535572|</t>
  </si>
  <si>
    <t xml:space="preserve">1505250608010053</t>
  </si>
  <si>
    <t xml:space="preserve">高振伟</t>
  </si>
  <si>
    <t xml:space="preserve">152326197707022817</t>
  </si>
  <si>
    <t xml:space="preserve">15848580850|</t>
  </si>
  <si>
    <t xml:space="preserve">1505250608010055</t>
  </si>
  <si>
    <t xml:space="preserve">任国财</t>
  </si>
  <si>
    <t xml:space="preserve">152326194808282817</t>
  </si>
  <si>
    <t xml:space="preserve">13848655496|</t>
  </si>
  <si>
    <t xml:space="preserve">1505250608010056</t>
  </si>
  <si>
    <t xml:space="preserve">李凤英</t>
  </si>
  <si>
    <t xml:space="preserve">152326193710292828</t>
  </si>
  <si>
    <t xml:space="preserve">1505250608010057</t>
  </si>
  <si>
    <t xml:space="preserve">刘井春</t>
  </si>
  <si>
    <t xml:space="preserve">152326196705252817</t>
  </si>
  <si>
    <t xml:space="preserve">15147024345|</t>
  </si>
  <si>
    <t xml:space="preserve">1505250608010058</t>
  </si>
  <si>
    <t xml:space="preserve">王宪文</t>
  </si>
  <si>
    <t xml:space="preserve">15232619470713281X</t>
  </si>
  <si>
    <t xml:space="preserve">15848857981|</t>
  </si>
  <si>
    <t xml:space="preserve">1505250608010059</t>
  </si>
  <si>
    <t xml:space="preserve">王艳军</t>
  </si>
  <si>
    <t xml:space="preserve">152326196908172817</t>
  </si>
  <si>
    <t xml:space="preserve">15947459486|</t>
  </si>
  <si>
    <t xml:space="preserve">1505250608010060</t>
  </si>
  <si>
    <t xml:space="preserve">李民</t>
  </si>
  <si>
    <t xml:space="preserve">152326196202042818</t>
  </si>
  <si>
    <t xml:space="preserve">13488551863|</t>
  </si>
  <si>
    <t xml:space="preserve">1505250608010061</t>
  </si>
  <si>
    <t xml:space="preserve">王晓军</t>
  </si>
  <si>
    <t xml:space="preserve">152326197112212814</t>
  </si>
  <si>
    <t xml:space="preserve">13404856359|</t>
  </si>
  <si>
    <t xml:space="preserve">1505250608010062</t>
  </si>
  <si>
    <t xml:space="preserve">徐永敏</t>
  </si>
  <si>
    <t xml:space="preserve">152326197203012818</t>
  </si>
  <si>
    <t xml:space="preserve">18247562682|</t>
  </si>
  <si>
    <t xml:space="preserve">1505250608010063</t>
  </si>
  <si>
    <t xml:space="preserve">徐强敏</t>
  </si>
  <si>
    <t xml:space="preserve">152326198108012830</t>
  </si>
  <si>
    <t xml:space="preserve">15848658403|</t>
  </si>
  <si>
    <t xml:space="preserve">1505250608010064</t>
  </si>
  <si>
    <t xml:space="preserve">王清国</t>
  </si>
  <si>
    <t xml:space="preserve">152326196211182812</t>
  </si>
  <si>
    <t xml:space="preserve">13190880428|</t>
  </si>
  <si>
    <t xml:space="preserve">1505250608010065</t>
  </si>
  <si>
    <t xml:space="preserve">姚万军</t>
  </si>
  <si>
    <t xml:space="preserve">152326195805162814</t>
  </si>
  <si>
    <t xml:space="preserve">13171134977|</t>
  </si>
  <si>
    <t xml:space="preserve">1505250608010066</t>
  </si>
  <si>
    <t xml:space="preserve">席文</t>
  </si>
  <si>
    <t xml:space="preserve">152326196310122815</t>
  </si>
  <si>
    <t xml:space="preserve">13488587987|4312362</t>
  </si>
  <si>
    <t xml:space="preserve">1505250608010067</t>
  </si>
  <si>
    <t xml:space="preserve">陈晓旭</t>
  </si>
  <si>
    <t xml:space="preserve">152326199912122816</t>
  </si>
  <si>
    <t xml:space="preserve">1505250608010068</t>
  </si>
  <si>
    <t xml:space="preserve">夏树军</t>
  </si>
  <si>
    <t xml:space="preserve">152326196502182812</t>
  </si>
  <si>
    <t xml:space="preserve">15947785808|4312207</t>
  </si>
  <si>
    <t xml:space="preserve">1505250608010070</t>
  </si>
  <si>
    <t xml:space="preserve">王英</t>
  </si>
  <si>
    <t xml:space="preserve">152326194612202811</t>
  </si>
  <si>
    <t xml:space="preserve">13789452982|</t>
  </si>
  <si>
    <t xml:space="preserve">1505250608010071</t>
  </si>
  <si>
    <t xml:space="preserve">王宏</t>
  </si>
  <si>
    <t xml:space="preserve">152326196409082817</t>
  </si>
  <si>
    <t xml:space="preserve">15924477027|4312252</t>
  </si>
  <si>
    <t xml:space="preserve">1505250608010073</t>
  </si>
  <si>
    <t xml:space="preserve">孙国财</t>
  </si>
  <si>
    <t xml:space="preserve">15232619530325281X</t>
  </si>
  <si>
    <t xml:space="preserve">13534772306|</t>
  </si>
  <si>
    <t xml:space="preserve">1505250608010074</t>
  </si>
  <si>
    <t xml:space="preserve">李信</t>
  </si>
  <si>
    <t xml:space="preserve">152326195509232814</t>
  </si>
  <si>
    <t xml:space="preserve">15947537713|4312348</t>
  </si>
  <si>
    <t xml:space="preserve">1505250608010075</t>
  </si>
  <si>
    <t xml:space="preserve">王起</t>
  </si>
  <si>
    <t xml:space="preserve">152326195511192815</t>
  </si>
  <si>
    <t xml:space="preserve">13848752899|</t>
  </si>
  <si>
    <t xml:space="preserve">1505250608010076</t>
  </si>
  <si>
    <t xml:space="preserve">王晓旭</t>
  </si>
  <si>
    <t xml:space="preserve">152326197908062815</t>
  </si>
  <si>
    <t xml:space="preserve">13298073317|</t>
  </si>
  <si>
    <t xml:space="preserve">1505250608010077</t>
  </si>
  <si>
    <t xml:space="preserve">王晓磊</t>
  </si>
  <si>
    <t xml:space="preserve">152326198110082838</t>
  </si>
  <si>
    <t xml:space="preserve">13948352891|</t>
  </si>
  <si>
    <t xml:space="preserve">1505250608010078</t>
  </si>
  <si>
    <t xml:space="preserve">田洪霞</t>
  </si>
  <si>
    <t xml:space="preserve">152326195502092820</t>
  </si>
  <si>
    <t xml:space="preserve">1505250608010080</t>
  </si>
  <si>
    <t xml:space="preserve">杨桂荣</t>
  </si>
  <si>
    <t xml:space="preserve">152326195301082829</t>
  </si>
  <si>
    <t xml:space="preserve">15049134682|</t>
  </si>
  <si>
    <t xml:space="preserve">1505250608010081</t>
  </si>
  <si>
    <t xml:space="preserve">孙国忠</t>
  </si>
  <si>
    <t xml:space="preserve">152326197308302811</t>
  </si>
  <si>
    <t xml:space="preserve">13847569830|</t>
  </si>
  <si>
    <t xml:space="preserve">1505250608010082</t>
  </si>
  <si>
    <t xml:space="preserve">孙健民</t>
  </si>
  <si>
    <t xml:space="preserve">152326196310022814</t>
  </si>
  <si>
    <t xml:space="preserve">15849507473|4312426</t>
  </si>
  <si>
    <t xml:space="preserve">1505250608010085</t>
  </si>
  <si>
    <t xml:space="preserve">陆凤芝</t>
  </si>
  <si>
    <t xml:space="preserve">152326196012192823</t>
  </si>
  <si>
    <t xml:space="preserve">15894872640|</t>
  </si>
  <si>
    <t xml:space="preserve">1505250608010086</t>
  </si>
  <si>
    <t xml:space="preserve">宋连发</t>
  </si>
  <si>
    <t xml:space="preserve">152326195902202814</t>
  </si>
  <si>
    <t xml:space="preserve">15949445438|</t>
  </si>
  <si>
    <t xml:space="preserve">1505250608010087</t>
  </si>
  <si>
    <t xml:space="preserve">宋金玉</t>
  </si>
  <si>
    <t xml:space="preserve">152326198206272812</t>
  </si>
  <si>
    <t xml:space="preserve">15018726746|</t>
  </si>
  <si>
    <t xml:space="preserve">1505250608010088</t>
  </si>
  <si>
    <t xml:space="preserve">周显瑞</t>
  </si>
  <si>
    <t xml:space="preserve">15232619700814281X</t>
  </si>
  <si>
    <t xml:space="preserve">15048515613|</t>
  </si>
  <si>
    <t xml:space="preserve">1505250608010089</t>
  </si>
  <si>
    <t xml:space="preserve">吕春祥</t>
  </si>
  <si>
    <t xml:space="preserve">152326195705042815</t>
  </si>
  <si>
    <t xml:space="preserve">15102294577|</t>
  </si>
  <si>
    <t xml:space="preserve">1505250608010090</t>
  </si>
  <si>
    <t xml:space="preserve">孙健强</t>
  </si>
  <si>
    <t xml:space="preserve">152326197012242813</t>
  </si>
  <si>
    <t xml:space="preserve">15924597050|</t>
  </si>
  <si>
    <t xml:space="preserve">1505250608010091</t>
  </si>
  <si>
    <t xml:space="preserve">周久玉</t>
  </si>
  <si>
    <t xml:space="preserve">152326193812282831</t>
  </si>
  <si>
    <t xml:space="preserve">15894882560|4580572</t>
  </si>
  <si>
    <t xml:space="preserve">1505250608010092</t>
  </si>
  <si>
    <t xml:space="preserve">王臣</t>
  </si>
  <si>
    <t xml:space="preserve">152326195508182819</t>
  </si>
  <si>
    <t xml:space="preserve">15849539675|</t>
  </si>
  <si>
    <t xml:space="preserve">1505250608010093</t>
  </si>
  <si>
    <t xml:space="preserve">王树海</t>
  </si>
  <si>
    <t xml:space="preserve">152326197909222817</t>
  </si>
  <si>
    <t xml:space="preserve">13274755589|</t>
  </si>
  <si>
    <t xml:space="preserve">1505250608010094</t>
  </si>
  <si>
    <t xml:space="preserve">张凤国</t>
  </si>
  <si>
    <t xml:space="preserve">152326196710282818</t>
  </si>
  <si>
    <t xml:space="preserve">13034756512|</t>
  </si>
  <si>
    <t xml:space="preserve">1505250608010096</t>
  </si>
  <si>
    <t xml:space="preserve">王志刚</t>
  </si>
  <si>
    <t xml:space="preserve">152326196204052817</t>
  </si>
  <si>
    <t xml:space="preserve">13948656914|4312294</t>
  </si>
  <si>
    <t xml:space="preserve">1505250608010097</t>
  </si>
  <si>
    <t xml:space="preserve">王宇飞</t>
  </si>
  <si>
    <t xml:space="preserve">152326198311162818</t>
  </si>
  <si>
    <t xml:space="preserve">13948586508|</t>
  </si>
  <si>
    <t xml:space="preserve">1505250608010098</t>
  </si>
  <si>
    <t xml:space="preserve">于海学</t>
  </si>
  <si>
    <t xml:space="preserve">15232619510519281X</t>
  </si>
  <si>
    <t xml:space="preserve">15904852650|</t>
  </si>
  <si>
    <t xml:space="preserve">1505250608010099</t>
  </si>
  <si>
    <t xml:space="preserve">于春</t>
  </si>
  <si>
    <t xml:space="preserve">152326197711232817</t>
  </si>
  <si>
    <t xml:space="preserve">13019531995|</t>
  </si>
  <si>
    <t xml:space="preserve">1505250608010100</t>
  </si>
  <si>
    <t xml:space="preserve">张迪</t>
  </si>
  <si>
    <t xml:space="preserve">152326197702212814</t>
  </si>
  <si>
    <t xml:space="preserve">13848946115|</t>
  </si>
  <si>
    <t xml:space="preserve">1505250608010101</t>
  </si>
  <si>
    <t xml:space="preserve">张士范</t>
  </si>
  <si>
    <t xml:space="preserve">152326194601232812</t>
  </si>
  <si>
    <t xml:space="preserve">15047556293|4312316</t>
  </si>
  <si>
    <t xml:space="preserve">1505250608010103</t>
  </si>
  <si>
    <t xml:space="preserve">高振学</t>
  </si>
  <si>
    <t xml:space="preserve">152326196311072813</t>
  </si>
  <si>
    <t xml:space="preserve">15924479502|</t>
  </si>
  <si>
    <t xml:space="preserve">1505250608010104</t>
  </si>
  <si>
    <t xml:space="preserve">张凤兰</t>
  </si>
  <si>
    <t xml:space="preserve">152326196007092828</t>
  </si>
  <si>
    <t xml:space="preserve">15248351476|</t>
  </si>
  <si>
    <t xml:space="preserve">1505250608010105</t>
  </si>
  <si>
    <t xml:space="preserve">张凤云</t>
  </si>
  <si>
    <t xml:space="preserve">152326195510172820</t>
  </si>
  <si>
    <t xml:space="preserve">15149903047|</t>
  </si>
  <si>
    <t xml:space="preserve">1505250608010106</t>
  </si>
  <si>
    <t xml:space="preserve">孙志强</t>
  </si>
  <si>
    <t xml:space="preserve">152326198009282819</t>
  </si>
  <si>
    <t xml:space="preserve">13274750546|4312308</t>
  </si>
  <si>
    <t xml:space="preserve">1505250608010107</t>
  </si>
  <si>
    <t xml:space="preserve">李海明</t>
  </si>
  <si>
    <t xml:space="preserve">152326199109252814</t>
  </si>
  <si>
    <t xml:space="preserve">1505250608010108</t>
  </si>
  <si>
    <t xml:space="preserve">王翠兰</t>
  </si>
  <si>
    <t xml:space="preserve">15232619510915284X</t>
  </si>
  <si>
    <t xml:space="preserve">13847569829|</t>
  </si>
  <si>
    <t xml:space="preserve">1505250608010109</t>
  </si>
  <si>
    <t xml:space="preserve">李海</t>
  </si>
  <si>
    <t xml:space="preserve">15232619620224281X</t>
  </si>
  <si>
    <t xml:space="preserve">13947566875|</t>
  </si>
  <si>
    <t xml:space="preserve">1505250608010110</t>
  </si>
  <si>
    <t xml:space="preserve">高福</t>
  </si>
  <si>
    <t xml:space="preserve">152326195410262810</t>
  </si>
  <si>
    <t xml:space="preserve">13298073395|</t>
  </si>
  <si>
    <t xml:space="preserve">1505250608010111</t>
  </si>
  <si>
    <t xml:space="preserve">陈江</t>
  </si>
  <si>
    <t xml:space="preserve">152326195902102813</t>
  </si>
  <si>
    <t xml:space="preserve">15540517918|4312439</t>
  </si>
  <si>
    <t xml:space="preserve">1505250608010112</t>
  </si>
  <si>
    <t xml:space="preserve">王华</t>
  </si>
  <si>
    <t xml:space="preserve">152326196302192821</t>
  </si>
  <si>
    <t xml:space="preserve">13947519697|</t>
  </si>
  <si>
    <t xml:space="preserve">1505250608010113</t>
  </si>
  <si>
    <t xml:space="preserve">吕春芳</t>
  </si>
  <si>
    <t xml:space="preserve">152326194805132813</t>
  </si>
  <si>
    <t xml:space="preserve">4312410</t>
  </si>
  <si>
    <t xml:space="preserve">1505250608010115</t>
  </si>
  <si>
    <t xml:space="preserve">苏雅栋</t>
  </si>
  <si>
    <t xml:space="preserve">152326197209202831</t>
  </si>
  <si>
    <t xml:space="preserve">13847538750|</t>
  </si>
  <si>
    <t xml:space="preserve">1505250608010116</t>
  </si>
  <si>
    <t xml:space="preserve">152326196909162821</t>
  </si>
  <si>
    <t xml:space="preserve">13274852895|</t>
  </si>
  <si>
    <t xml:space="preserve">1505250608010117</t>
  </si>
  <si>
    <t xml:space="preserve">郭春</t>
  </si>
  <si>
    <t xml:space="preserve">152326194301252811</t>
  </si>
  <si>
    <t xml:space="preserve">13284860140|</t>
  </si>
  <si>
    <t xml:space="preserve">1505250608010118</t>
  </si>
  <si>
    <t xml:space="preserve">任起祥</t>
  </si>
  <si>
    <t xml:space="preserve">152326196301012817</t>
  </si>
  <si>
    <t xml:space="preserve">13514759814|</t>
  </si>
  <si>
    <t xml:space="preserve">1505250608010119</t>
  </si>
  <si>
    <t xml:space="preserve">任国友</t>
  </si>
  <si>
    <t xml:space="preserve">15232619560129281X</t>
  </si>
  <si>
    <t xml:space="preserve">13214813862|</t>
  </si>
  <si>
    <t xml:space="preserve">1505250608010120</t>
  </si>
  <si>
    <t xml:space="preserve">任启东</t>
  </si>
  <si>
    <t xml:space="preserve">152326198312012838</t>
  </si>
  <si>
    <t xml:space="preserve">13789758076|</t>
  </si>
  <si>
    <t xml:space="preserve">1505250608010121</t>
  </si>
  <si>
    <t xml:space="preserve">孙国民</t>
  </si>
  <si>
    <t xml:space="preserve">152326196807152817</t>
  </si>
  <si>
    <t xml:space="preserve">15947153027|</t>
  </si>
  <si>
    <t xml:space="preserve">1505250608010122</t>
  </si>
  <si>
    <t xml:space="preserve">王艳庆</t>
  </si>
  <si>
    <t xml:space="preserve">152326197311212817</t>
  </si>
  <si>
    <t xml:space="preserve">13134754638|</t>
  </si>
  <si>
    <t xml:space="preserve">1505250608010123</t>
  </si>
  <si>
    <t xml:space="preserve">于海山</t>
  </si>
  <si>
    <t xml:space="preserve">152326196704192816</t>
  </si>
  <si>
    <t xml:space="preserve">15947256451|</t>
  </si>
  <si>
    <t xml:space="preserve">1505250608010124</t>
  </si>
  <si>
    <t xml:space="preserve">王昊</t>
  </si>
  <si>
    <t xml:space="preserve">152326196910052814</t>
  </si>
  <si>
    <t xml:space="preserve">13484755481|4312381</t>
  </si>
  <si>
    <t xml:space="preserve">1505250608010125</t>
  </si>
  <si>
    <t xml:space="preserve">徐春敏</t>
  </si>
  <si>
    <t xml:space="preserve">152326196812162817</t>
  </si>
  <si>
    <t xml:space="preserve">13848852274|4312274</t>
  </si>
  <si>
    <t xml:space="preserve">1505250608010126</t>
  </si>
  <si>
    <t xml:space="preserve">徐友敏</t>
  </si>
  <si>
    <t xml:space="preserve">152326195903292815</t>
  </si>
  <si>
    <t xml:space="preserve">15947537103|</t>
  </si>
  <si>
    <t xml:space="preserve">1505250608010127</t>
  </si>
  <si>
    <t xml:space="preserve">高勇</t>
  </si>
  <si>
    <t xml:space="preserve">152326196702282818</t>
  </si>
  <si>
    <t xml:space="preserve">13947562301|4312228</t>
  </si>
  <si>
    <t xml:space="preserve">1505250608010128</t>
  </si>
  <si>
    <t xml:space="preserve">杨素珍</t>
  </si>
  <si>
    <t xml:space="preserve">152326195708152825</t>
  </si>
  <si>
    <t xml:space="preserve">13847503193|</t>
  </si>
  <si>
    <t xml:space="preserve">1505250608010129</t>
  </si>
  <si>
    <t xml:space="preserve">曹国文</t>
  </si>
  <si>
    <t xml:space="preserve">152326196112302815</t>
  </si>
  <si>
    <t xml:space="preserve">15848598005|4312324</t>
  </si>
  <si>
    <t xml:space="preserve">1505250608010130</t>
  </si>
  <si>
    <t xml:space="preserve">高坤</t>
  </si>
  <si>
    <t xml:space="preserve">15232619580621281X</t>
  </si>
  <si>
    <t xml:space="preserve">13847454596|</t>
  </si>
  <si>
    <t xml:space="preserve">1505250608010131</t>
  </si>
  <si>
    <t xml:space="preserve">张士敏</t>
  </si>
  <si>
    <t xml:space="preserve">152326196101262811</t>
  </si>
  <si>
    <t xml:space="preserve">13789758484|</t>
  </si>
  <si>
    <t xml:space="preserve">1505250608010132</t>
  </si>
  <si>
    <t xml:space="preserve">林发</t>
  </si>
  <si>
    <t xml:space="preserve">152326195409212816</t>
  </si>
  <si>
    <t xml:space="preserve">13848953528|4312385</t>
  </si>
  <si>
    <t xml:space="preserve">1505250608010133</t>
  </si>
  <si>
    <t xml:space="preserve">王刚</t>
  </si>
  <si>
    <t xml:space="preserve">152326194704282812</t>
  </si>
  <si>
    <t xml:space="preserve">4312318</t>
  </si>
  <si>
    <t xml:space="preserve">1505250608010134</t>
  </si>
  <si>
    <t xml:space="preserve">王晓杰</t>
  </si>
  <si>
    <t xml:space="preserve">152326197312192811</t>
  </si>
  <si>
    <t xml:space="preserve">1505250608010135</t>
  </si>
  <si>
    <t xml:space="preserve">王晓华</t>
  </si>
  <si>
    <t xml:space="preserve">152326197904052839</t>
  </si>
  <si>
    <t xml:space="preserve">13848524100|</t>
  </si>
  <si>
    <t xml:space="preserve">1505250608010136</t>
  </si>
  <si>
    <t xml:space="preserve">许云生</t>
  </si>
  <si>
    <t xml:space="preserve">152326196504052835</t>
  </si>
  <si>
    <t xml:space="preserve">13848058572|</t>
  </si>
  <si>
    <t xml:space="preserve">1505250608010137</t>
  </si>
  <si>
    <t xml:space="preserve">郭建民</t>
  </si>
  <si>
    <t xml:space="preserve">152326197105162812</t>
  </si>
  <si>
    <t xml:space="preserve">13020416483|</t>
  </si>
  <si>
    <t xml:space="preserve">1505250608010138</t>
  </si>
  <si>
    <t xml:space="preserve">李军</t>
  </si>
  <si>
    <t xml:space="preserve">152326196401012814</t>
  </si>
  <si>
    <t xml:space="preserve">15924499145|4312334</t>
  </si>
  <si>
    <t xml:space="preserve">1505250608010139</t>
  </si>
  <si>
    <t xml:space="preserve">王凤芹</t>
  </si>
  <si>
    <t xml:space="preserve">152326195812132824</t>
  </si>
  <si>
    <t xml:space="preserve">15848655048|</t>
  </si>
  <si>
    <t xml:space="preserve">1505250608010140</t>
  </si>
  <si>
    <t xml:space="preserve">刘海艳</t>
  </si>
  <si>
    <t xml:space="preserve">152326198307012825</t>
  </si>
  <si>
    <t xml:space="preserve">1505250608010141</t>
  </si>
  <si>
    <t xml:space="preserve">于海祥</t>
  </si>
  <si>
    <t xml:space="preserve">152326195908192813</t>
  </si>
  <si>
    <t xml:space="preserve">13754158665|4312251</t>
  </si>
  <si>
    <t xml:space="preserve">1505250608010142</t>
  </si>
  <si>
    <t xml:space="preserve">周显军</t>
  </si>
  <si>
    <t xml:space="preserve">152326196607292831</t>
  </si>
  <si>
    <t xml:space="preserve">13451352284|4312384</t>
  </si>
  <si>
    <t xml:space="preserve">1505250608010143</t>
  </si>
  <si>
    <t xml:space="preserve">李清</t>
  </si>
  <si>
    <t xml:space="preserve">152326196306032817</t>
  </si>
  <si>
    <t xml:space="preserve">13847538750|4312395</t>
  </si>
  <si>
    <t xml:space="preserve">1505250608010144</t>
  </si>
  <si>
    <t xml:space="preserve">高禄</t>
  </si>
  <si>
    <t xml:space="preserve">152326194804212811</t>
  </si>
  <si>
    <t xml:space="preserve">13664008426|</t>
  </si>
  <si>
    <t xml:space="preserve">1505250608010145</t>
  </si>
  <si>
    <t xml:space="preserve">张士模</t>
  </si>
  <si>
    <t xml:space="preserve">152326194601232839</t>
  </si>
  <si>
    <t xml:space="preserve">15647558687|</t>
  </si>
  <si>
    <t xml:space="preserve">1505250608010146</t>
  </si>
  <si>
    <t xml:space="preserve">姚玉香</t>
  </si>
  <si>
    <t xml:space="preserve">152326195505172826</t>
  </si>
  <si>
    <t xml:space="preserve">15004947748|</t>
  </si>
  <si>
    <t xml:space="preserve">1505250608010147</t>
  </si>
  <si>
    <t xml:space="preserve">王月芹</t>
  </si>
  <si>
    <t xml:space="preserve">15232619440921282X</t>
  </si>
  <si>
    <t xml:space="preserve">4312203</t>
  </si>
  <si>
    <t xml:space="preserve">1505250608010148</t>
  </si>
  <si>
    <t xml:space="preserve">张艳华</t>
  </si>
  <si>
    <t xml:space="preserve">152326196511152818</t>
  </si>
  <si>
    <t xml:space="preserve">13848650560|4312317</t>
  </si>
  <si>
    <t xml:space="preserve">1505250608010149</t>
  </si>
  <si>
    <t xml:space="preserve">武日增</t>
  </si>
  <si>
    <t xml:space="preserve">152326195608062814</t>
  </si>
  <si>
    <t xml:space="preserve">15848511183|4312212</t>
  </si>
  <si>
    <t xml:space="preserve">1505250608010150</t>
  </si>
  <si>
    <t xml:space="preserve">张艳国</t>
  </si>
  <si>
    <t xml:space="preserve">152326196411152810</t>
  </si>
  <si>
    <t xml:space="preserve">15924490247|</t>
  </si>
  <si>
    <t xml:space="preserve">1505250608010151</t>
  </si>
  <si>
    <t xml:space="preserve">姚万起</t>
  </si>
  <si>
    <t xml:space="preserve">152326196109272811</t>
  </si>
  <si>
    <t xml:space="preserve">13847510276|4312353</t>
  </si>
  <si>
    <t xml:space="preserve">1505250608010152</t>
  </si>
  <si>
    <t xml:space="preserve">张桂玲</t>
  </si>
  <si>
    <t xml:space="preserve">152326195509272824</t>
  </si>
  <si>
    <t xml:space="preserve">15149978835|</t>
  </si>
  <si>
    <t xml:space="preserve">1505250608010153</t>
  </si>
  <si>
    <t xml:space="preserve">张士有</t>
  </si>
  <si>
    <t xml:space="preserve">15232619500310281X</t>
  </si>
  <si>
    <t xml:space="preserve">13134755386|</t>
  </si>
  <si>
    <t xml:space="preserve">1505250608010154</t>
  </si>
  <si>
    <t xml:space="preserve">张华</t>
  </si>
  <si>
    <t xml:space="preserve">152326197709192836</t>
  </si>
  <si>
    <t xml:space="preserve">13514851994|</t>
  </si>
  <si>
    <t xml:space="preserve">1505250608010156</t>
  </si>
  <si>
    <t xml:space="preserve">孙士云</t>
  </si>
  <si>
    <t xml:space="preserve">152326195409242820</t>
  </si>
  <si>
    <t xml:space="preserve">13154899450|4312213</t>
  </si>
  <si>
    <t xml:space="preserve">1505250608010157</t>
  </si>
  <si>
    <t xml:space="preserve">佟树声</t>
  </si>
  <si>
    <t xml:space="preserve">152326197905102818</t>
  </si>
  <si>
    <t xml:space="preserve">13514754408|</t>
  </si>
  <si>
    <t xml:space="preserve">1505250608010160</t>
  </si>
  <si>
    <t xml:space="preserve">王淑东</t>
  </si>
  <si>
    <t xml:space="preserve">152326197711122837</t>
  </si>
  <si>
    <t xml:space="preserve">13451355424|</t>
  </si>
  <si>
    <t xml:space="preserve">1505250608010161</t>
  </si>
  <si>
    <t xml:space="preserve">王春</t>
  </si>
  <si>
    <t xml:space="preserve">152326196605242814</t>
  </si>
  <si>
    <t xml:space="preserve">15947357965|4312427</t>
  </si>
  <si>
    <t xml:space="preserve">1505250608010162</t>
  </si>
  <si>
    <t xml:space="preserve">王国霞</t>
  </si>
  <si>
    <t xml:space="preserve">15232619380420282X</t>
  </si>
  <si>
    <t xml:space="preserve">15547545578|</t>
  </si>
  <si>
    <t xml:space="preserve">1505250608010163</t>
  </si>
  <si>
    <t xml:space="preserve">孙建春</t>
  </si>
  <si>
    <t xml:space="preserve">152326197305262834</t>
  </si>
  <si>
    <t xml:space="preserve">13789555220|</t>
  </si>
  <si>
    <t xml:space="preserve">1505250608010164</t>
  </si>
  <si>
    <t xml:space="preserve">孙广生</t>
  </si>
  <si>
    <t xml:space="preserve">15232619380902281X</t>
  </si>
  <si>
    <t xml:space="preserve">1505250608010165</t>
  </si>
  <si>
    <t xml:space="preserve">许桂兰</t>
  </si>
  <si>
    <t xml:space="preserve">152326194505172821</t>
  </si>
  <si>
    <t xml:space="preserve">13754057167|</t>
  </si>
  <si>
    <t xml:space="preserve">1505250608010166</t>
  </si>
  <si>
    <t xml:space="preserve">高雷</t>
  </si>
  <si>
    <t xml:space="preserve">152326197706182819</t>
  </si>
  <si>
    <t xml:space="preserve">13034756840|</t>
  </si>
  <si>
    <t xml:space="preserve">1505250608010167</t>
  </si>
  <si>
    <t xml:space="preserve">于绍华</t>
  </si>
  <si>
    <t xml:space="preserve">152326194509192811</t>
  </si>
  <si>
    <t xml:space="preserve">15248351971|4312405</t>
  </si>
  <si>
    <t xml:space="preserve">1505250608010168</t>
  </si>
  <si>
    <t xml:space="preserve">于兴旺</t>
  </si>
  <si>
    <t xml:space="preserve">15232619761115281X</t>
  </si>
  <si>
    <t xml:space="preserve">15134717676|</t>
  </si>
  <si>
    <t xml:space="preserve">1505250608010169</t>
  </si>
  <si>
    <t xml:space="preserve">王井娟</t>
  </si>
  <si>
    <t xml:space="preserve">152326197911112828</t>
  </si>
  <si>
    <t xml:space="preserve">13754052719|</t>
  </si>
  <si>
    <t xml:space="preserve">1505250608010170</t>
  </si>
  <si>
    <t xml:space="preserve">王清俊</t>
  </si>
  <si>
    <t xml:space="preserve">152326195207242814</t>
  </si>
  <si>
    <t xml:space="preserve">13404855730|</t>
  </si>
  <si>
    <t xml:space="preserve">1505250608010171</t>
  </si>
  <si>
    <t xml:space="preserve">王井锋</t>
  </si>
  <si>
    <t xml:space="preserve">152326197608012816</t>
  </si>
  <si>
    <t xml:space="preserve">15134755347|</t>
  </si>
  <si>
    <t xml:space="preserve">1505250608010172</t>
  </si>
  <si>
    <t xml:space="preserve">包金花</t>
  </si>
  <si>
    <t xml:space="preserve">152326194707032827</t>
  </si>
  <si>
    <t xml:space="preserve">1505250608010173</t>
  </si>
  <si>
    <t xml:space="preserve">林宏</t>
  </si>
  <si>
    <t xml:space="preserve">152326197212122832</t>
  </si>
  <si>
    <t xml:space="preserve">13948135819|</t>
  </si>
  <si>
    <t xml:space="preserve">1505250608010174</t>
  </si>
  <si>
    <t xml:space="preserve">刘春</t>
  </si>
  <si>
    <t xml:space="preserve">15232619700929281X</t>
  </si>
  <si>
    <t xml:space="preserve">13634758825|</t>
  </si>
  <si>
    <t xml:space="preserve">1505250608010175</t>
  </si>
  <si>
    <t xml:space="preserve">肖敬国</t>
  </si>
  <si>
    <t xml:space="preserve">152326195406122815</t>
  </si>
  <si>
    <t xml:space="preserve">1524528328|</t>
  </si>
  <si>
    <t xml:space="preserve">1505250608010176</t>
  </si>
  <si>
    <t xml:space="preserve">肖冠飞</t>
  </si>
  <si>
    <t xml:space="preserve">152326197707192816</t>
  </si>
  <si>
    <t xml:space="preserve">13848933880|4312311</t>
  </si>
  <si>
    <t xml:space="preserve">1505250608010177</t>
  </si>
  <si>
    <t xml:space="preserve">肖冠京</t>
  </si>
  <si>
    <t xml:space="preserve">152326197911182818</t>
  </si>
  <si>
    <t xml:space="preserve">13904972362|</t>
  </si>
  <si>
    <t xml:space="preserve">1505250608010178</t>
  </si>
  <si>
    <t xml:space="preserve">梁都达古拉</t>
  </si>
  <si>
    <t xml:space="preserve">152326196610212820</t>
  </si>
  <si>
    <t xml:space="preserve">15004958751|</t>
  </si>
  <si>
    <t xml:space="preserve">1505250608010179</t>
  </si>
  <si>
    <t xml:space="preserve">赵清扬</t>
  </si>
  <si>
    <t xml:space="preserve">152326197911102822</t>
  </si>
  <si>
    <t xml:space="preserve">15144978639|</t>
  </si>
  <si>
    <t xml:space="preserve">1505250608010180</t>
  </si>
  <si>
    <t xml:space="preserve">于兴国</t>
  </si>
  <si>
    <t xml:space="preserve">152326197404062811</t>
  </si>
  <si>
    <t xml:space="preserve">13948551321|</t>
  </si>
  <si>
    <t xml:space="preserve">1505250608010181</t>
  </si>
  <si>
    <t xml:space="preserve">刘文</t>
  </si>
  <si>
    <t xml:space="preserve">152326194807292810</t>
  </si>
  <si>
    <t xml:space="preserve">4312356|</t>
  </si>
  <si>
    <t xml:space="preserve">1505250608010182</t>
  </si>
  <si>
    <t xml:space="preserve">刘井华</t>
  </si>
  <si>
    <t xml:space="preserve">152326197406172811</t>
  </si>
  <si>
    <t xml:space="preserve">13948355435|</t>
  </si>
  <si>
    <t xml:space="preserve">1505250608010183</t>
  </si>
  <si>
    <t xml:space="preserve">周惠利</t>
  </si>
  <si>
    <t xml:space="preserve">152326197010222851</t>
  </si>
  <si>
    <t xml:space="preserve">13404856422|</t>
  </si>
  <si>
    <t xml:space="preserve">1505250608010184</t>
  </si>
  <si>
    <t xml:space="preserve">张淑芹</t>
  </si>
  <si>
    <t xml:space="preserve">15232619480405282X</t>
  </si>
  <si>
    <t xml:space="preserve">1505250608010185</t>
  </si>
  <si>
    <t xml:space="preserve">吕维新</t>
  </si>
  <si>
    <t xml:space="preserve">152326194611242811</t>
  </si>
  <si>
    <t xml:space="preserve">13015131407|</t>
  </si>
  <si>
    <t xml:space="preserve">1505250608010186</t>
  </si>
  <si>
    <t xml:space="preserve">吕清春</t>
  </si>
  <si>
    <t xml:space="preserve">152326197904262836</t>
  </si>
  <si>
    <t xml:space="preserve">13948853970|</t>
  </si>
  <si>
    <t xml:space="preserve">1505250608010187</t>
  </si>
  <si>
    <t xml:space="preserve">于绍春</t>
  </si>
  <si>
    <t xml:space="preserve">152326194908032815</t>
  </si>
  <si>
    <t xml:space="preserve">4312390</t>
  </si>
  <si>
    <t xml:space="preserve">1505250608010188</t>
  </si>
  <si>
    <t xml:space="preserve">马宝玉</t>
  </si>
  <si>
    <t xml:space="preserve">15232619760307281X</t>
  </si>
  <si>
    <t xml:space="preserve">13848953069|4312390</t>
  </si>
  <si>
    <t xml:space="preserve">1505250608010189</t>
  </si>
  <si>
    <t xml:space="preserve">吕春财</t>
  </si>
  <si>
    <t xml:space="preserve">152326195312292813</t>
  </si>
  <si>
    <t xml:space="preserve">15947454733|</t>
  </si>
  <si>
    <t xml:space="preserve">1505250608010190</t>
  </si>
  <si>
    <t xml:space="preserve">吕清林</t>
  </si>
  <si>
    <t xml:space="preserve">152326197208082815</t>
  </si>
  <si>
    <t xml:space="preserve">13015831407|4312407</t>
  </si>
  <si>
    <t xml:space="preserve">1505250608010192</t>
  </si>
  <si>
    <t xml:space="preserve">孙桂英</t>
  </si>
  <si>
    <t xml:space="preserve">152326196209202829</t>
  </si>
  <si>
    <t xml:space="preserve">13284863866|</t>
  </si>
  <si>
    <t xml:space="preserve">1505250608010193</t>
  </si>
  <si>
    <t xml:space="preserve">卜庆萍</t>
  </si>
  <si>
    <t xml:space="preserve">152326195802162827</t>
  </si>
  <si>
    <t xml:space="preserve">13514752980|</t>
  </si>
  <si>
    <t xml:space="preserve">1505250608010194</t>
  </si>
  <si>
    <t xml:space="preserve">孙国</t>
  </si>
  <si>
    <t xml:space="preserve">152326196703152812</t>
  </si>
  <si>
    <t xml:space="preserve">13947584767|</t>
  </si>
  <si>
    <t xml:space="preserve">1505250608010195</t>
  </si>
  <si>
    <t xml:space="preserve">孙国山</t>
  </si>
  <si>
    <t xml:space="preserve">152326196403252811</t>
  </si>
  <si>
    <t xml:space="preserve">15848592784|4312375</t>
  </si>
  <si>
    <t xml:space="preserve">1505250608010197</t>
  </si>
  <si>
    <t xml:space="preserve">肖冠辉</t>
  </si>
  <si>
    <t xml:space="preserve">152326197601052815</t>
  </si>
  <si>
    <t xml:space="preserve">13624758285|</t>
  </si>
  <si>
    <t xml:space="preserve">1505250608010198</t>
  </si>
  <si>
    <t xml:space="preserve">张志龙</t>
  </si>
  <si>
    <t xml:space="preserve">152326197404012814</t>
  </si>
  <si>
    <t xml:space="preserve">13848050227|4312279</t>
  </si>
  <si>
    <t xml:space="preserve">1505250608010199</t>
  </si>
  <si>
    <t xml:space="preserve">候玉兰</t>
  </si>
  <si>
    <t xml:space="preserve">152326196001222820</t>
  </si>
  <si>
    <t xml:space="preserve">1505250608010200</t>
  </si>
  <si>
    <t xml:space="preserve">林祥</t>
  </si>
  <si>
    <t xml:space="preserve">152326195506072819</t>
  </si>
  <si>
    <t xml:space="preserve">15540040427|</t>
  </si>
  <si>
    <t xml:space="preserve">1505250608010201</t>
  </si>
  <si>
    <t xml:space="preserve">李芳</t>
  </si>
  <si>
    <t xml:space="preserve">152326196006252818</t>
  </si>
  <si>
    <t xml:space="preserve">13848852538|4312431</t>
  </si>
  <si>
    <t xml:space="preserve">1505250608010202</t>
  </si>
  <si>
    <t xml:space="preserve">孙国发</t>
  </si>
  <si>
    <t xml:space="preserve">152326195704082815</t>
  </si>
  <si>
    <t xml:space="preserve">13624858252|4312239</t>
  </si>
  <si>
    <t xml:space="preserve">1505250608010203</t>
  </si>
  <si>
    <t xml:space="preserve">崔树华</t>
  </si>
  <si>
    <t xml:space="preserve">152326197209292822</t>
  </si>
  <si>
    <t xml:space="preserve">15848563041|</t>
  </si>
  <si>
    <t xml:space="preserve">1505250608010204</t>
  </si>
  <si>
    <t xml:space="preserve">任桂芹</t>
  </si>
  <si>
    <t xml:space="preserve">152326194107282822</t>
  </si>
  <si>
    <t xml:space="preserve">15848513724|</t>
  </si>
  <si>
    <t xml:space="preserve">1505250608010205</t>
  </si>
  <si>
    <t xml:space="preserve">王国军</t>
  </si>
  <si>
    <t xml:space="preserve">152326196910022818</t>
  </si>
  <si>
    <t xml:space="preserve">13754144625|</t>
  </si>
  <si>
    <t xml:space="preserve">1505250608010206</t>
  </si>
  <si>
    <t xml:space="preserve">刘井坤</t>
  </si>
  <si>
    <t xml:space="preserve">152326196305272819</t>
  </si>
  <si>
    <t xml:space="preserve">13754054106|</t>
  </si>
  <si>
    <t xml:space="preserve">1505250608010207</t>
  </si>
  <si>
    <t xml:space="preserve">张艳飞</t>
  </si>
  <si>
    <t xml:space="preserve">152326196603102818</t>
  </si>
  <si>
    <t xml:space="preserve">13500654019|</t>
  </si>
  <si>
    <t xml:space="preserve">1505250608010208</t>
  </si>
  <si>
    <t xml:space="preserve">孙国臣</t>
  </si>
  <si>
    <t xml:space="preserve">152326195207212818</t>
  </si>
  <si>
    <t xml:space="preserve">13947585893|</t>
  </si>
  <si>
    <t xml:space="preserve">1505250608010209</t>
  </si>
  <si>
    <t xml:space="preserve">苏洪新</t>
  </si>
  <si>
    <t xml:space="preserve">152326196706202811</t>
  </si>
  <si>
    <t xml:space="preserve">15847487582|</t>
  </si>
  <si>
    <t xml:space="preserve">1505250608010210</t>
  </si>
  <si>
    <t xml:space="preserve">夏树林</t>
  </si>
  <si>
    <t xml:space="preserve">152326195210282817</t>
  </si>
  <si>
    <t xml:space="preserve">13789752280|</t>
  </si>
  <si>
    <t xml:space="preserve">1505250608010211</t>
  </si>
  <si>
    <t xml:space="preserve">张宝生</t>
  </si>
  <si>
    <t xml:space="preserve">152326196010212819</t>
  </si>
  <si>
    <t xml:space="preserve">15847520856|4312315</t>
  </si>
  <si>
    <t xml:space="preserve">1505250608010213</t>
  </si>
  <si>
    <t xml:space="preserve">徐占敏</t>
  </si>
  <si>
    <t xml:space="preserve">152326195406292814</t>
  </si>
  <si>
    <t xml:space="preserve">15848774317|</t>
  </si>
  <si>
    <t xml:space="preserve">1505250608010214</t>
  </si>
  <si>
    <t xml:space="preserve">夏树民</t>
  </si>
  <si>
    <t xml:space="preserve">152326196210212813</t>
  </si>
  <si>
    <t xml:space="preserve">15924477671|</t>
  </si>
  <si>
    <t xml:space="preserve">1505250608010215</t>
  </si>
  <si>
    <t xml:space="preserve">卢秀凤</t>
  </si>
  <si>
    <t xml:space="preserve">152326194101032822</t>
  </si>
  <si>
    <t xml:space="preserve">15947344460|</t>
  </si>
  <si>
    <t xml:space="preserve">1505250608010216</t>
  </si>
  <si>
    <t xml:space="preserve">王艳辉</t>
  </si>
  <si>
    <t xml:space="preserve">152326197407062817</t>
  </si>
  <si>
    <t xml:space="preserve">15847484972|</t>
  </si>
  <si>
    <t xml:space="preserve">1505250608010217</t>
  </si>
  <si>
    <t xml:space="preserve">林雅辉</t>
  </si>
  <si>
    <t xml:space="preserve">15232619760809281X</t>
  </si>
  <si>
    <t xml:space="preserve">15147014978|</t>
  </si>
  <si>
    <t xml:space="preserve">1505250608010218</t>
  </si>
  <si>
    <t xml:space="preserve">高振波</t>
  </si>
  <si>
    <t xml:space="preserve">152326197408022817</t>
  </si>
  <si>
    <t xml:space="preserve">13404853292|</t>
  </si>
  <si>
    <t xml:space="preserve">1505250608010219</t>
  </si>
  <si>
    <t xml:space="preserve">高振林</t>
  </si>
  <si>
    <t xml:space="preserve">152326197012112816</t>
  </si>
  <si>
    <t xml:space="preserve">13789757072|4312420</t>
  </si>
  <si>
    <t xml:space="preserve">1505250608010220</t>
  </si>
  <si>
    <t xml:space="preserve">席海</t>
  </si>
  <si>
    <t xml:space="preserve">152326195210172810</t>
  </si>
  <si>
    <t xml:space="preserve">4312415|</t>
  </si>
  <si>
    <t xml:space="preserve">1505250608010221</t>
  </si>
  <si>
    <t xml:space="preserve">张相文</t>
  </si>
  <si>
    <t xml:space="preserve">15232619460224281X</t>
  </si>
  <si>
    <t xml:space="preserve">15248351949|</t>
  </si>
  <si>
    <t xml:space="preserve">1505250608010222</t>
  </si>
  <si>
    <t xml:space="preserve">张虎庆</t>
  </si>
  <si>
    <t xml:space="preserve">152326197701162819</t>
  </si>
  <si>
    <t xml:space="preserve">13948588724|</t>
  </si>
  <si>
    <t xml:space="preserve">1505250608010224</t>
  </si>
  <si>
    <t xml:space="preserve">王翠环</t>
  </si>
  <si>
    <t xml:space="preserve">152326196209082820</t>
  </si>
  <si>
    <t xml:space="preserve">13488551895|</t>
  </si>
  <si>
    <t xml:space="preserve">1505250608010225</t>
  </si>
  <si>
    <t xml:space="preserve">梁木林</t>
  </si>
  <si>
    <t xml:space="preserve">152326198304062819</t>
  </si>
  <si>
    <t xml:space="preserve">13948551238|</t>
  </si>
  <si>
    <t xml:space="preserve">1505250608010226</t>
  </si>
  <si>
    <t xml:space="preserve">张子仪</t>
  </si>
  <si>
    <t xml:space="preserve">152326195002282812</t>
  </si>
  <si>
    <t xml:space="preserve">15848591680|4312422</t>
  </si>
  <si>
    <t xml:space="preserve">1505250608010227</t>
  </si>
  <si>
    <t xml:space="preserve">张振虎</t>
  </si>
  <si>
    <t xml:space="preserve">152326197607162839</t>
  </si>
  <si>
    <t xml:space="preserve">13789454620|</t>
  </si>
  <si>
    <t xml:space="preserve">1505250608010228</t>
  </si>
  <si>
    <t xml:space="preserve">夏淑芝</t>
  </si>
  <si>
    <t xml:space="preserve">152326194909272829</t>
  </si>
  <si>
    <t xml:space="preserve">1505250608010229</t>
  </si>
  <si>
    <t xml:space="preserve">席翠玲</t>
  </si>
  <si>
    <t xml:space="preserve">152326197608202820</t>
  </si>
  <si>
    <t xml:space="preserve">15248351480|</t>
  </si>
  <si>
    <t xml:space="preserve">1505250608010232</t>
  </si>
  <si>
    <t xml:space="preserve">刘海龙</t>
  </si>
  <si>
    <t xml:space="preserve">152326198401102819</t>
  </si>
  <si>
    <t xml:space="preserve">15134717703|</t>
  </si>
  <si>
    <t xml:space="preserve">1505250608010233</t>
  </si>
  <si>
    <t xml:space="preserve">陈晓伟</t>
  </si>
  <si>
    <t xml:space="preserve">152326198606132819</t>
  </si>
  <si>
    <t xml:space="preserve">15148780912|</t>
  </si>
  <si>
    <t xml:space="preserve">1505250608010236</t>
  </si>
  <si>
    <t xml:space="preserve">李海东</t>
  </si>
  <si>
    <t xml:space="preserve">152326197808272815</t>
  </si>
  <si>
    <t xml:space="preserve">1505250608010238</t>
  </si>
  <si>
    <t xml:space="preserve">于水</t>
  </si>
  <si>
    <t xml:space="preserve">152326198608022816</t>
  </si>
  <si>
    <t xml:space="preserve">1505250608010239</t>
  </si>
  <si>
    <t xml:space="preserve">高振山</t>
  </si>
  <si>
    <t xml:space="preserve">15232619771014281X</t>
  </si>
  <si>
    <t xml:space="preserve">13948650180|</t>
  </si>
  <si>
    <t xml:space="preserve">1505250608010241</t>
  </si>
  <si>
    <t xml:space="preserve">杨兆华</t>
  </si>
  <si>
    <t xml:space="preserve">152326198404102814</t>
  </si>
  <si>
    <t xml:space="preserve">15647532223|</t>
  </si>
  <si>
    <t xml:space="preserve">1505250608010254</t>
  </si>
  <si>
    <t xml:space="preserve">周二利</t>
  </si>
  <si>
    <t xml:space="preserve">152326198804122814</t>
  </si>
  <si>
    <t xml:space="preserve">1505250608010255</t>
  </si>
  <si>
    <t xml:space="preserve">李方圆</t>
  </si>
  <si>
    <t xml:space="preserve">152326198810012814</t>
  </si>
  <si>
    <t xml:space="preserve">13474957957|</t>
  </si>
  <si>
    <t xml:space="preserve">1505250608010256</t>
  </si>
  <si>
    <t xml:space="preserve">吕清龙</t>
  </si>
  <si>
    <t xml:space="preserve">152326198006012813</t>
  </si>
  <si>
    <t xml:space="preserve">1505250608010257</t>
  </si>
  <si>
    <t xml:space="preserve">席建民</t>
  </si>
  <si>
    <t xml:space="preserve">152326198709032810</t>
  </si>
  <si>
    <t xml:space="preserve">1505250608010258</t>
  </si>
  <si>
    <t xml:space="preserve">周伟利</t>
  </si>
  <si>
    <t xml:space="preserve">152326198803022811</t>
  </si>
  <si>
    <t xml:space="preserve">1505250608010260</t>
  </si>
  <si>
    <t xml:space="preserve">任启义</t>
  </si>
  <si>
    <t xml:space="preserve">152326198511172818</t>
  </si>
  <si>
    <t xml:space="preserve">15924499684|</t>
  </si>
  <si>
    <t xml:space="preserve">1505250608010261</t>
  </si>
  <si>
    <t xml:space="preserve">杨兆艳</t>
  </si>
  <si>
    <t xml:space="preserve">152326198402142812</t>
  </si>
  <si>
    <t xml:space="preserve">13500630814|</t>
  </si>
  <si>
    <t xml:space="preserve">1505250608010262</t>
  </si>
  <si>
    <t xml:space="preserve">李柏超</t>
  </si>
  <si>
    <t xml:space="preserve">152326197801182817</t>
  </si>
  <si>
    <t xml:space="preserve">15947438753|</t>
  </si>
  <si>
    <t xml:space="preserve">1505250608010263</t>
  </si>
  <si>
    <t xml:space="preserve">高振松</t>
  </si>
  <si>
    <t xml:space="preserve">152326198312102817</t>
  </si>
  <si>
    <t xml:space="preserve">1505250608010264</t>
  </si>
  <si>
    <t xml:space="preserve">吕文龙</t>
  </si>
  <si>
    <t xml:space="preserve">152326198301142813</t>
  </si>
  <si>
    <t xml:space="preserve">13789715267|</t>
  </si>
  <si>
    <t xml:space="preserve">1505250608010265</t>
  </si>
  <si>
    <t xml:space="preserve">杨冬亮</t>
  </si>
  <si>
    <t xml:space="preserve">152326199010242819</t>
  </si>
  <si>
    <t xml:space="preserve">15047529241|</t>
  </si>
  <si>
    <t xml:space="preserve">1505250608010266</t>
  </si>
  <si>
    <t xml:space="preserve">徐荣娟</t>
  </si>
  <si>
    <t xml:space="preserve">152326198004182827</t>
  </si>
  <si>
    <t xml:space="preserve">15048569671|</t>
  </si>
  <si>
    <t xml:space="preserve">1505250608010267</t>
  </si>
  <si>
    <t xml:space="preserve">张凤民</t>
  </si>
  <si>
    <t xml:space="preserve">15232619720815281X</t>
  </si>
  <si>
    <t xml:space="preserve">1505250608010268</t>
  </si>
  <si>
    <t xml:space="preserve">葛凤英</t>
  </si>
  <si>
    <t xml:space="preserve">15232619370708282X</t>
  </si>
  <si>
    <t xml:space="preserve">1505250608010269</t>
  </si>
  <si>
    <t xml:space="preserve">孙桂玲</t>
  </si>
  <si>
    <t xml:space="preserve">152326197010092823</t>
  </si>
  <si>
    <t xml:space="preserve">1505250608010270</t>
  </si>
  <si>
    <t xml:space="preserve">孙永明</t>
  </si>
  <si>
    <t xml:space="preserve">152326198109122812</t>
  </si>
  <si>
    <t xml:space="preserve">1505250608010271</t>
  </si>
  <si>
    <t xml:space="preserve">林雅清</t>
  </si>
  <si>
    <t xml:space="preserve">152326199101272837</t>
  </si>
  <si>
    <t xml:space="preserve">15134742379|</t>
  </si>
  <si>
    <t xml:space="preserve">1505250608010272</t>
  </si>
  <si>
    <t xml:space="preserve">任起忠</t>
  </si>
  <si>
    <t xml:space="preserve">152326197808152813</t>
  </si>
  <si>
    <t xml:space="preserve">15849517728|</t>
  </si>
  <si>
    <t xml:space="preserve">1505250608010273</t>
  </si>
  <si>
    <t xml:space="preserve">王晓波</t>
  </si>
  <si>
    <t xml:space="preserve">152326198510012820</t>
  </si>
  <si>
    <t xml:space="preserve">15144797171|</t>
  </si>
  <si>
    <t xml:space="preserve">1505250608010274</t>
  </si>
  <si>
    <t xml:space="preserve">夏宏菲</t>
  </si>
  <si>
    <t xml:space="preserve">152326197607162812</t>
  </si>
  <si>
    <t xml:space="preserve">1505250608010275</t>
  </si>
  <si>
    <t xml:space="preserve">杨国辉</t>
  </si>
  <si>
    <t xml:space="preserve">152326198010237871</t>
  </si>
  <si>
    <t xml:space="preserve">13948587760|</t>
  </si>
  <si>
    <t xml:space="preserve">1505250608010276</t>
  </si>
  <si>
    <t xml:space="preserve">张雷</t>
  </si>
  <si>
    <t xml:space="preserve">152326197403042835</t>
  </si>
  <si>
    <t xml:space="preserve">13614858650|</t>
  </si>
  <si>
    <t xml:space="preserve">1505250608010277</t>
  </si>
  <si>
    <t xml:space="preserve">张凤美</t>
  </si>
  <si>
    <t xml:space="preserve">152326198710052827</t>
  </si>
  <si>
    <t xml:space="preserve">15560502449|</t>
  </si>
  <si>
    <t xml:space="preserve">1505250608010278</t>
  </si>
  <si>
    <t xml:space="preserve">钟月香</t>
  </si>
  <si>
    <t xml:space="preserve">152326196801292827</t>
  </si>
  <si>
    <t xml:space="preserve">13484756864|</t>
  </si>
  <si>
    <t xml:space="preserve">1505250608010280</t>
  </si>
  <si>
    <t xml:space="preserve">张虎刚</t>
  </si>
  <si>
    <t xml:space="preserve">152326198608232813</t>
  </si>
  <si>
    <t xml:space="preserve">15750573877|</t>
  </si>
  <si>
    <t xml:space="preserve">1505250608010281</t>
  </si>
  <si>
    <t xml:space="preserve">刘伟东</t>
  </si>
  <si>
    <t xml:space="preserve">152326198801102834</t>
  </si>
  <si>
    <t xml:space="preserve">15849583292|</t>
  </si>
  <si>
    <t xml:space="preserve">1505250608010282</t>
  </si>
  <si>
    <t xml:space="preserve">王桂莲</t>
  </si>
  <si>
    <t xml:space="preserve">152326194703082827</t>
  </si>
  <si>
    <t xml:space="preserve">1505250608010283</t>
  </si>
  <si>
    <t xml:space="preserve">王树军</t>
  </si>
  <si>
    <t xml:space="preserve">152326199003232815</t>
  </si>
  <si>
    <t xml:space="preserve">18047553154|</t>
  </si>
  <si>
    <t xml:space="preserve">1505250608010285</t>
  </si>
  <si>
    <t xml:space="preserve">包金香</t>
  </si>
  <si>
    <t xml:space="preserve">152326196301022820</t>
  </si>
  <si>
    <t xml:space="preserve">13337040784|</t>
  </si>
  <si>
    <t xml:space="preserve">1505250608010287</t>
  </si>
  <si>
    <t xml:space="preserve">许永超</t>
  </si>
  <si>
    <t xml:space="preserve">152326199509122816</t>
  </si>
  <si>
    <t xml:space="preserve">13848457421|</t>
  </si>
  <si>
    <t xml:space="preserve">嘎查村负责人（签字）：</t>
  </si>
  <si>
    <t xml:space="preserve">经手人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74"/>
    <col collapsed="false" customWidth="false" hidden="false" outlineLevel="0" max="4" min="3" style="1" width="8.99"/>
    <col collapsed="false" customWidth="true" hidden="true" outlineLevel="0" max="5" min="5" style="1" width="15.99"/>
    <col collapsed="false" customWidth="true" hidden="true" outlineLevel="0" max="6" min="6" style="1" width="12.75"/>
    <col collapsed="false" customWidth="true" hidden="false" outlineLevel="0" max="7" min="7" style="1" width="6.99"/>
    <col collapsed="false" customWidth="true" hidden="false" outlineLevel="0" max="8" min="8" style="1" width="4.5"/>
    <col collapsed="false" customWidth="true" hidden="false" outlineLevel="0" max="9" min="9" style="1" width="6.87"/>
    <col collapsed="false" customWidth="true" hidden="false" outlineLevel="0" max="10" min="10" style="1" width="8.36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4.25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5</v>
      </c>
      <c r="E4" s="8" t="s">
        <v>16</v>
      </c>
      <c r="F4" s="8" t="s">
        <v>17</v>
      </c>
      <c r="G4" s="8" t="n">
        <v>5</v>
      </c>
      <c r="H4" s="5"/>
      <c r="I4" s="5"/>
      <c r="J4" s="5" t="n">
        <v>7</v>
      </c>
      <c r="K4" s="5" t="n">
        <v>11.28</v>
      </c>
      <c r="L4" s="5" t="n">
        <f aca="false">J4*K4</f>
        <v>78.96</v>
      </c>
      <c r="M4" s="5"/>
    </row>
    <row r="5" customFormat="false" ht="14.25" hidden="false" customHeight="false" outlineLevel="0" collapsed="false">
      <c r="A5" s="5" t="n">
        <v>2</v>
      </c>
      <c r="B5" s="6" t="s">
        <v>18</v>
      </c>
      <c r="C5" s="7" t="s">
        <v>19</v>
      </c>
      <c r="D5" s="7" t="s">
        <v>19</v>
      </c>
      <c r="E5" s="8" t="s">
        <v>20</v>
      </c>
      <c r="F5" s="8" t="s">
        <v>21</v>
      </c>
      <c r="G5" s="8" t="n">
        <v>1</v>
      </c>
      <c r="H5" s="5"/>
      <c r="I5" s="5"/>
      <c r="J5" s="5" t="n">
        <f aca="false">G5*1.4</f>
        <v>1.4</v>
      </c>
      <c r="K5" s="5" t="n">
        <v>11.28</v>
      </c>
      <c r="L5" s="5" t="n">
        <f aca="false">J5*K5</f>
        <v>15.792</v>
      </c>
      <c r="M5" s="5"/>
    </row>
    <row r="6" customFormat="false" ht="14.25" hidden="false" customHeight="false" outlineLevel="0" collapsed="false">
      <c r="A6" s="5" t="n">
        <v>3</v>
      </c>
      <c r="B6" s="6" t="s">
        <v>22</v>
      </c>
      <c r="C6" s="7" t="s">
        <v>23</v>
      </c>
      <c r="D6" s="7" t="s">
        <v>23</v>
      </c>
      <c r="E6" s="8" t="s">
        <v>24</v>
      </c>
      <c r="F6" s="8" t="s">
        <v>25</v>
      </c>
      <c r="G6" s="8" t="n">
        <v>4</v>
      </c>
      <c r="H6" s="5"/>
      <c r="I6" s="5"/>
      <c r="J6" s="5" t="n">
        <f aca="false">G6*1.4</f>
        <v>5.6</v>
      </c>
      <c r="K6" s="5" t="n">
        <v>11.28</v>
      </c>
      <c r="L6" s="5" t="n">
        <f aca="false">J6*K6</f>
        <v>63.168</v>
      </c>
      <c r="M6" s="5"/>
    </row>
    <row r="7" customFormat="false" ht="14.25" hidden="false" customHeight="false" outlineLevel="0" collapsed="false">
      <c r="A7" s="5" t="n">
        <v>4</v>
      </c>
      <c r="B7" s="6" t="s">
        <v>26</v>
      </c>
      <c r="C7" s="7" t="s">
        <v>27</v>
      </c>
      <c r="D7" s="7" t="s">
        <v>27</v>
      </c>
      <c r="E7" s="8" t="s">
        <v>28</v>
      </c>
      <c r="F7" s="8" t="s">
        <v>29</v>
      </c>
      <c r="G7" s="8" t="n">
        <v>4</v>
      </c>
      <c r="H7" s="5"/>
      <c r="I7" s="5"/>
      <c r="J7" s="5" t="n">
        <f aca="false">G7*1.4</f>
        <v>5.6</v>
      </c>
      <c r="K7" s="5" t="n">
        <v>11.28</v>
      </c>
      <c r="L7" s="5" t="n">
        <f aca="false">J7*K7</f>
        <v>63.168</v>
      </c>
      <c r="M7" s="5"/>
    </row>
    <row r="8" customFormat="false" ht="14.25" hidden="false" customHeight="false" outlineLevel="0" collapsed="false">
      <c r="A8" s="5" t="n">
        <v>5</v>
      </c>
      <c r="B8" s="6" t="s">
        <v>30</v>
      </c>
      <c r="C8" s="7" t="s">
        <v>31</v>
      </c>
      <c r="D8" s="7" t="s">
        <v>31</v>
      </c>
      <c r="E8" s="8" t="s">
        <v>32</v>
      </c>
      <c r="F8" s="8" t="s">
        <v>33</v>
      </c>
      <c r="G8" s="8" t="n">
        <v>2</v>
      </c>
      <c r="H8" s="5"/>
      <c r="I8" s="5"/>
      <c r="J8" s="5" t="n">
        <f aca="false">G8*1.4</f>
        <v>2.8</v>
      </c>
      <c r="K8" s="5" t="n">
        <v>11.28</v>
      </c>
      <c r="L8" s="5" t="n">
        <f aca="false">J8*K8</f>
        <v>31.584</v>
      </c>
      <c r="M8" s="5"/>
    </row>
    <row r="9" customFormat="false" ht="14.25" hidden="false" customHeight="false" outlineLevel="0" collapsed="false">
      <c r="A9" s="5" t="n">
        <v>6</v>
      </c>
      <c r="B9" s="6" t="s">
        <v>34</v>
      </c>
      <c r="C9" s="7" t="s">
        <v>35</v>
      </c>
      <c r="D9" s="7" t="s">
        <v>35</v>
      </c>
      <c r="E9" s="8" t="s">
        <v>36</v>
      </c>
      <c r="F9" s="8" t="s">
        <v>37</v>
      </c>
      <c r="G9" s="8" t="n">
        <v>3</v>
      </c>
      <c r="H9" s="5"/>
      <c r="I9" s="5"/>
      <c r="J9" s="5" t="n">
        <f aca="false">G9*1.4</f>
        <v>4.2</v>
      </c>
      <c r="K9" s="5" t="n">
        <v>11.28</v>
      </c>
      <c r="L9" s="5" t="n">
        <f aca="false">J9*K9</f>
        <v>47.376</v>
      </c>
      <c r="M9" s="5"/>
    </row>
    <row r="10" customFormat="false" ht="14.25" hidden="false" customHeight="false" outlineLevel="0" collapsed="false">
      <c r="A10" s="5" t="n">
        <v>7</v>
      </c>
      <c r="B10" s="6" t="s">
        <v>38</v>
      </c>
      <c r="C10" s="7" t="s">
        <v>39</v>
      </c>
      <c r="D10" s="7" t="s">
        <v>39</v>
      </c>
      <c r="E10" s="8" t="s">
        <v>40</v>
      </c>
      <c r="F10" s="8" t="s">
        <v>41</v>
      </c>
      <c r="G10" s="8" t="n">
        <v>6</v>
      </c>
      <c r="H10" s="5"/>
      <c r="I10" s="5"/>
      <c r="J10" s="5" t="n">
        <f aca="false">G10*1.4</f>
        <v>8.4</v>
      </c>
      <c r="K10" s="5" t="n">
        <v>11.28</v>
      </c>
      <c r="L10" s="5" t="n">
        <f aca="false">J10*K10</f>
        <v>94.752</v>
      </c>
      <c r="M10" s="5"/>
    </row>
    <row r="11" customFormat="false" ht="14.25" hidden="false" customHeight="false" outlineLevel="0" collapsed="false">
      <c r="A11" s="5" t="n">
        <v>8</v>
      </c>
      <c r="B11" s="6" t="s">
        <v>42</v>
      </c>
      <c r="C11" s="7" t="s">
        <v>43</v>
      </c>
      <c r="D11" s="7" t="s">
        <v>43</v>
      </c>
      <c r="E11" s="8" t="s">
        <v>44</v>
      </c>
      <c r="F11" s="8" t="s">
        <v>45</v>
      </c>
      <c r="G11" s="8" t="n">
        <v>2</v>
      </c>
      <c r="H11" s="5"/>
      <c r="I11" s="5"/>
      <c r="J11" s="5" t="n">
        <f aca="false">G11*1.4</f>
        <v>2.8</v>
      </c>
      <c r="K11" s="5" t="n">
        <v>11.28</v>
      </c>
      <c r="L11" s="5" t="n">
        <f aca="false">J11*K11</f>
        <v>31.584</v>
      </c>
      <c r="M11" s="5"/>
    </row>
    <row r="12" customFormat="false" ht="14.25" hidden="false" customHeight="false" outlineLevel="0" collapsed="false">
      <c r="A12" s="5" t="n">
        <v>9</v>
      </c>
      <c r="B12" s="6" t="s">
        <v>46</v>
      </c>
      <c r="C12" s="7" t="s">
        <v>47</v>
      </c>
      <c r="D12" s="7" t="s">
        <v>47</v>
      </c>
      <c r="E12" s="8" t="s">
        <v>48</v>
      </c>
      <c r="F12" s="8" t="s">
        <v>49</v>
      </c>
      <c r="G12" s="8" t="n">
        <v>3</v>
      </c>
      <c r="H12" s="5"/>
      <c r="I12" s="5"/>
      <c r="J12" s="5" t="n">
        <f aca="false">G12*1.4</f>
        <v>4.2</v>
      </c>
      <c r="K12" s="5" t="n">
        <v>11.28</v>
      </c>
      <c r="L12" s="5" t="n">
        <f aca="false">J12*K12</f>
        <v>47.376</v>
      </c>
      <c r="M12" s="5"/>
    </row>
    <row r="13" customFormat="false" ht="14.25" hidden="false" customHeight="false" outlineLevel="0" collapsed="false">
      <c r="A13" s="5" t="n">
        <v>10</v>
      </c>
      <c r="B13" s="6" t="s">
        <v>50</v>
      </c>
      <c r="C13" s="7" t="s">
        <v>51</v>
      </c>
      <c r="D13" s="7" t="s">
        <v>51</v>
      </c>
      <c r="E13" s="8" t="s">
        <v>52</v>
      </c>
      <c r="F13" s="8" t="s">
        <v>53</v>
      </c>
      <c r="G13" s="8" t="n">
        <v>3</v>
      </c>
      <c r="H13" s="5"/>
      <c r="I13" s="5"/>
      <c r="J13" s="5" t="n">
        <f aca="false">G13*1.4</f>
        <v>4.2</v>
      </c>
      <c r="K13" s="5" t="n">
        <v>11.28</v>
      </c>
      <c r="L13" s="5" t="n">
        <f aca="false">J13*K13</f>
        <v>47.376</v>
      </c>
      <c r="M13" s="5"/>
    </row>
    <row r="14" customFormat="false" ht="14.25" hidden="false" customHeight="false" outlineLevel="0" collapsed="false">
      <c r="A14" s="5" t="n">
        <v>11</v>
      </c>
      <c r="B14" s="6" t="s">
        <v>54</v>
      </c>
      <c r="C14" s="7" t="s">
        <v>55</v>
      </c>
      <c r="D14" s="7" t="s">
        <v>55</v>
      </c>
      <c r="E14" s="8" t="s">
        <v>56</v>
      </c>
      <c r="F14" s="8" t="s">
        <v>57</v>
      </c>
      <c r="G14" s="8" t="n">
        <v>2</v>
      </c>
      <c r="H14" s="5"/>
      <c r="I14" s="5"/>
      <c r="J14" s="5" t="n">
        <f aca="false">G14*1.4</f>
        <v>2.8</v>
      </c>
      <c r="K14" s="5" t="n">
        <v>11.28</v>
      </c>
      <c r="L14" s="5" t="n">
        <f aca="false">J14*K14</f>
        <v>31.584</v>
      </c>
      <c r="M14" s="5"/>
    </row>
    <row r="15" customFormat="false" ht="14.25" hidden="false" customHeight="false" outlineLevel="0" collapsed="false">
      <c r="A15" s="5" t="n">
        <v>12</v>
      </c>
      <c r="B15" s="6" t="s">
        <v>58</v>
      </c>
      <c r="C15" s="7" t="s">
        <v>59</v>
      </c>
      <c r="D15" s="7" t="s">
        <v>59</v>
      </c>
      <c r="E15" s="8" t="s">
        <v>60</v>
      </c>
      <c r="F15" s="8" t="s">
        <v>61</v>
      </c>
      <c r="G15" s="8" t="n">
        <v>3</v>
      </c>
      <c r="H15" s="5"/>
      <c r="I15" s="5"/>
      <c r="J15" s="5" t="n">
        <f aca="false">G15*1.4</f>
        <v>4.2</v>
      </c>
      <c r="K15" s="5" t="n">
        <v>11.28</v>
      </c>
      <c r="L15" s="5" t="n">
        <f aca="false">J15*K15</f>
        <v>47.376</v>
      </c>
      <c r="M15" s="5"/>
    </row>
    <row r="16" customFormat="false" ht="14.25" hidden="false" customHeight="false" outlineLevel="0" collapsed="false">
      <c r="A16" s="5" t="n">
        <v>13</v>
      </c>
      <c r="B16" s="6" t="s">
        <v>62</v>
      </c>
      <c r="C16" s="7" t="s">
        <v>63</v>
      </c>
      <c r="D16" s="7" t="s">
        <v>63</v>
      </c>
      <c r="E16" s="8" t="s">
        <v>64</v>
      </c>
      <c r="F16" s="8"/>
      <c r="G16" s="8" t="n">
        <v>5</v>
      </c>
      <c r="H16" s="5"/>
      <c r="I16" s="5"/>
      <c r="J16" s="5" t="n">
        <f aca="false">G16*1.4</f>
        <v>7</v>
      </c>
      <c r="K16" s="5" t="n">
        <v>11.28</v>
      </c>
      <c r="L16" s="5" t="n">
        <f aca="false">J16*K16</f>
        <v>78.96</v>
      </c>
      <c r="M16" s="5"/>
    </row>
    <row r="17" customFormat="false" ht="14.25" hidden="false" customHeight="false" outlineLevel="0" collapsed="false">
      <c r="A17" s="5" t="n">
        <v>14</v>
      </c>
      <c r="B17" s="6" t="s">
        <v>65</v>
      </c>
      <c r="C17" s="7" t="s">
        <v>66</v>
      </c>
      <c r="D17" s="7" t="s">
        <v>66</v>
      </c>
      <c r="E17" s="8" t="s">
        <v>67</v>
      </c>
      <c r="F17" s="8" t="s">
        <v>68</v>
      </c>
      <c r="G17" s="8" t="n">
        <v>3</v>
      </c>
      <c r="H17" s="5"/>
      <c r="I17" s="5"/>
      <c r="J17" s="5" t="n">
        <f aca="false">G17*1.4</f>
        <v>4.2</v>
      </c>
      <c r="K17" s="5" t="n">
        <v>11.28</v>
      </c>
      <c r="L17" s="5" t="n">
        <f aca="false">J17*K17</f>
        <v>47.376</v>
      </c>
      <c r="M17" s="5"/>
    </row>
    <row r="18" customFormat="false" ht="14.25" hidden="false" customHeight="false" outlineLevel="0" collapsed="false">
      <c r="A18" s="5" t="n">
        <v>15</v>
      </c>
      <c r="B18" s="6" t="s">
        <v>69</v>
      </c>
      <c r="C18" s="7" t="s">
        <v>70</v>
      </c>
      <c r="D18" s="7" t="s">
        <v>70</v>
      </c>
      <c r="E18" s="8" t="s">
        <v>71</v>
      </c>
      <c r="F18" s="8" t="s">
        <v>72</v>
      </c>
      <c r="G18" s="8" t="n">
        <v>4</v>
      </c>
      <c r="H18" s="5"/>
      <c r="I18" s="5"/>
      <c r="J18" s="5" t="n">
        <f aca="false">G18*1.4</f>
        <v>5.6</v>
      </c>
      <c r="K18" s="5" t="n">
        <v>11.28</v>
      </c>
      <c r="L18" s="5" t="n">
        <f aca="false">J18*K18</f>
        <v>63.168</v>
      </c>
      <c r="M18" s="5"/>
    </row>
    <row r="19" customFormat="false" ht="14.25" hidden="false" customHeight="false" outlineLevel="0" collapsed="false">
      <c r="A19" s="5" t="n">
        <v>16</v>
      </c>
      <c r="B19" s="6" t="s">
        <v>73</v>
      </c>
      <c r="C19" s="7" t="s">
        <v>74</v>
      </c>
      <c r="D19" s="7" t="s">
        <v>74</v>
      </c>
      <c r="E19" s="8" t="s">
        <v>75</v>
      </c>
      <c r="F19" s="8"/>
      <c r="G19" s="8" t="n">
        <v>2</v>
      </c>
      <c r="H19" s="5"/>
      <c r="I19" s="5"/>
      <c r="J19" s="5" t="n">
        <f aca="false">G19*1.4</f>
        <v>2.8</v>
      </c>
      <c r="K19" s="5" t="n">
        <v>11.28</v>
      </c>
      <c r="L19" s="5" t="n">
        <f aca="false">J19*K19</f>
        <v>31.584</v>
      </c>
      <c r="M19" s="5"/>
    </row>
    <row r="20" customFormat="false" ht="14.25" hidden="false" customHeight="false" outlineLevel="0" collapsed="false">
      <c r="A20" s="5" t="n">
        <v>17</v>
      </c>
      <c r="B20" s="6" t="s">
        <v>76</v>
      </c>
      <c r="C20" s="7" t="s">
        <v>77</v>
      </c>
      <c r="D20" s="7" t="s">
        <v>77</v>
      </c>
      <c r="E20" s="8" t="s">
        <v>78</v>
      </c>
      <c r="F20" s="8" t="s">
        <v>79</v>
      </c>
      <c r="G20" s="8" t="n">
        <v>3</v>
      </c>
      <c r="H20" s="5"/>
      <c r="I20" s="5"/>
      <c r="J20" s="5" t="n">
        <f aca="false">G20*1.4</f>
        <v>4.2</v>
      </c>
      <c r="K20" s="5" t="n">
        <v>11.28</v>
      </c>
      <c r="L20" s="5" t="n">
        <f aca="false">J20*K20</f>
        <v>47.376</v>
      </c>
      <c r="M20" s="5"/>
    </row>
    <row r="21" customFormat="false" ht="14.25" hidden="false" customHeight="false" outlineLevel="0" collapsed="false">
      <c r="A21" s="5" t="n">
        <v>18</v>
      </c>
      <c r="B21" s="6" t="s">
        <v>80</v>
      </c>
      <c r="C21" s="7" t="s">
        <v>81</v>
      </c>
      <c r="D21" s="7" t="s">
        <v>81</v>
      </c>
      <c r="E21" s="8" t="s">
        <v>82</v>
      </c>
      <c r="F21" s="8" t="s">
        <v>83</v>
      </c>
      <c r="G21" s="8" t="n">
        <v>4</v>
      </c>
      <c r="H21" s="5"/>
      <c r="I21" s="5"/>
      <c r="J21" s="5" t="n">
        <f aca="false">G21*1.4</f>
        <v>5.6</v>
      </c>
      <c r="K21" s="5" t="n">
        <v>11.28</v>
      </c>
      <c r="L21" s="5" t="n">
        <f aca="false">J21*K21</f>
        <v>63.168</v>
      </c>
      <c r="M21" s="5"/>
    </row>
    <row r="22" customFormat="false" ht="14.25" hidden="false" customHeight="false" outlineLevel="0" collapsed="false">
      <c r="A22" s="5" t="n">
        <v>19</v>
      </c>
      <c r="B22" s="6" t="s">
        <v>84</v>
      </c>
      <c r="C22" s="7" t="s">
        <v>85</v>
      </c>
      <c r="D22" s="7" t="s">
        <v>85</v>
      </c>
      <c r="E22" s="8" t="s">
        <v>86</v>
      </c>
      <c r="F22" s="8" t="s">
        <v>87</v>
      </c>
      <c r="G22" s="8" t="n">
        <v>1</v>
      </c>
      <c r="H22" s="5"/>
      <c r="I22" s="5"/>
      <c r="J22" s="5" t="n">
        <f aca="false">G22*1.4</f>
        <v>1.4</v>
      </c>
      <c r="K22" s="5" t="n">
        <v>11.28</v>
      </c>
      <c r="L22" s="5" t="n">
        <f aca="false">J22*K22</f>
        <v>15.792</v>
      </c>
      <c r="M22" s="5"/>
    </row>
    <row r="23" customFormat="false" ht="14.25" hidden="false" customHeight="false" outlineLevel="0" collapsed="false">
      <c r="A23" s="5" t="n">
        <v>20</v>
      </c>
      <c r="B23" s="6" t="s">
        <v>88</v>
      </c>
      <c r="C23" s="7" t="s">
        <v>89</v>
      </c>
      <c r="D23" s="7" t="s">
        <v>89</v>
      </c>
      <c r="E23" s="8" t="s">
        <v>90</v>
      </c>
      <c r="F23" s="8" t="s">
        <v>91</v>
      </c>
      <c r="G23" s="8" t="n">
        <v>5</v>
      </c>
      <c r="H23" s="5"/>
      <c r="I23" s="5"/>
      <c r="J23" s="5" t="n">
        <f aca="false">G23*1.4</f>
        <v>7</v>
      </c>
      <c r="K23" s="5" t="n">
        <v>11.28</v>
      </c>
      <c r="L23" s="5" t="n">
        <f aca="false">J23*K23</f>
        <v>78.96</v>
      </c>
      <c r="M23" s="5"/>
    </row>
    <row r="24" customFormat="false" ht="14.25" hidden="false" customHeight="false" outlineLevel="0" collapsed="false">
      <c r="A24" s="5" t="n">
        <v>22</v>
      </c>
      <c r="B24" s="6" t="s">
        <v>92</v>
      </c>
      <c r="C24" s="7" t="s">
        <v>93</v>
      </c>
      <c r="D24" s="7" t="s">
        <v>93</v>
      </c>
      <c r="E24" s="8" t="s">
        <v>94</v>
      </c>
      <c r="F24" s="8" t="s">
        <v>95</v>
      </c>
      <c r="G24" s="8" t="n">
        <v>3</v>
      </c>
      <c r="H24" s="5"/>
      <c r="I24" s="5"/>
      <c r="J24" s="5" t="n">
        <f aca="false">G24*1.4</f>
        <v>4.2</v>
      </c>
      <c r="K24" s="5" t="n">
        <v>11.28</v>
      </c>
      <c r="L24" s="5" t="n">
        <f aca="false">J24*K24</f>
        <v>47.376</v>
      </c>
      <c r="M24" s="5"/>
    </row>
    <row r="25" customFormat="false" ht="14.25" hidden="false" customHeight="false" outlineLevel="0" collapsed="false">
      <c r="A25" s="5" t="n">
        <v>23</v>
      </c>
      <c r="B25" s="6" t="s">
        <v>96</v>
      </c>
      <c r="C25" s="7" t="s">
        <v>97</v>
      </c>
      <c r="D25" s="7" t="s">
        <v>97</v>
      </c>
      <c r="E25" s="8" t="s">
        <v>98</v>
      </c>
      <c r="F25" s="8" t="s">
        <v>99</v>
      </c>
      <c r="G25" s="8" t="n">
        <v>4</v>
      </c>
      <c r="H25" s="5"/>
      <c r="I25" s="5"/>
      <c r="J25" s="5" t="n">
        <f aca="false">G25*1.4</f>
        <v>5.6</v>
      </c>
      <c r="K25" s="5" t="n">
        <v>11.28</v>
      </c>
      <c r="L25" s="5" t="n">
        <f aca="false">J25*K25</f>
        <v>63.168</v>
      </c>
      <c r="M25" s="5"/>
    </row>
    <row r="26" customFormat="false" ht="14.25" hidden="false" customHeight="false" outlineLevel="0" collapsed="false">
      <c r="A26" s="5" t="n">
        <v>24</v>
      </c>
      <c r="B26" s="6" t="s">
        <v>100</v>
      </c>
      <c r="C26" s="7" t="s">
        <v>101</v>
      </c>
      <c r="D26" s="7" t="s">
        <v>101</v>
      </c>
      <c r="E26" s="8" t="s">
        <v>102</v>
      </c>
      <c r="F26" s="8"/>
      <c r="G26" s="8" t="n">
        <v>8</v>
      </c>
      <c r="H26" s="5"/>
      <c r="I26" s="5"/>
      <c r="J26" s="5" t="n">
        <f aca="false">G26*1.4</f>
        <v>11.2</v>
      </c>
      <c r="K26" s="5" t="n">
        <v>11.28</v>
      </c>
      <c r="L26" s="5" t="n">
        <f aca="false">J26*K26</f>
        <v>126.336</v>
      </c>
      <c r="M26" s="5"/>
    </row>
    <row r="27" customFormat="false" ht="14.25" hidden="false" customHeight="false" outlineLevel="0" collapsed="false">
      <c r="A27" s="5" t="n">
        <v>25</v>
      </c>
      <c r="B27" s="6" t="s">
        <v>103</v>
      </c>
      <c r="C27" s="7" t="s">
        <v>104</v>
      </c>
      <c r="D27" s="7" t="s">
        <v>104</v>
      </c>
      <c r="E27" s="8" t="s">
        <v>105</v>
      </c>
      <c r="F27" s="8" t="s">
        <v>106</v>
      </c>
      <c r="G27" s="8" t="n">
        <v>2</v>
      </c>
      <c r="H27" s="5"/>
      <c r="I27" s="5"/>
      <c r="J27" s="5" t="n">
        <f aca="false">G27*1.4</f>
        <v>2.8</v>
      </c>
      <c r="K27" s="5" t="n">
        <v>11.28</v>
      </c>
      <c r="L27" s="5" t="n">
        <f aca="false">J27*K27</f>
        <v>31.584</v>
      </c>
      <c r="M27" s="5"/>
    </row>
    <row r="28" customFormat="false" ht="14.25" hidden="false" customHeight="false" outlineLevel="0" collapsed="false">
      <c r="A28" s="5" t="n">
        <v>26</v>
      </c>
      <c r="B28" s="6" t="s">
        <v>107</v>
      </c>
      <c r="C28" s="7" t="s">
        <v>108</v>
      </c>
      <c r="D28" s="7" t="s">
        <v>108</v>
      </c>
      <c r="E28" s="8" t="s">
        <v>109</v>
      </c>
      <c r="F28" s="8" t="s">
        <v>110</v>
      </c>
      <c r="G28" s="8" t="n">
        <v>3</v>
      </c>
      <c r="H28" s="5"/>
      <c r="I28" s="5"/>
      <c r="J28" s="5" t="n">
        <f aca="false">G28*1.4</f>
        <v>4.2</v>
      </c>
      <c r="K28" s="5" t="n">
        <v>11.28</v>
      </c>
      <c r="L28" s="5" t="n">
        <f aca="false">J28*K28</f>
        <v>47.376</v>
      </c>
      <c r="M28" s="5"/>
    </row>
    <row r="29" customFormat="false" ht="14.25" hidden="false" customHeight="false" outlineLevel="0" collapsed="false">
      <c r="A29" s="5" t="n">
        <v>27</v>
      </c>
      <c r="B29" s="6" t="s">
        <v>111</v>
      </c>
      <c r="C29" s="7" t="s">
        <v>112</v>
      </c>
      <c r="D29" s="7" t="s">
        <v>112</v>
      </c>
      <c r="E29" s="8" t="s">
        <v>113</v>
      </c>
      <c r="F29" s="8"/>
      <c r="G29" s="8" t="n">
        <v>3</v>
      </c>
      <c r="H29" s="5"/>
      <c r="I29" s="5"/>
      <c r="J29" s="5" t="n">
        <f aca="false">G29*1.4</f>
        <v>4.2</v>
      </c>
      <c r="K29" s="5" t="n">
        <v>11.28</v>
      </c>
      <c r="L29" s="5" t="n">
        <f aca="false">J29*K29</f>
        <v>47.376</v>
      </c>
      <c r="M29" s="5"/>
    </row>
    <row r="30" customFormat="false" ht="14.25" hidden="false" customHeight="false" outlineLevel="0" collapsed="false">
      <c r="A30" s="5" t="n">
        <v>28</v>
      </c>
      <c r="B30" s="6" t="s">
        <v>114</v>
      </c>
      <c r="C30" s="7" t="s">
        <v>115</v>
      </c>
      <c r="D30" s="7" t="s">
        <v>115</v>
      </c>
      <c r="E30" s="8" t="s">
        <v>116</v>
      </c>
      <c r="F30" s="8" t="s">
        <v>117</v>
      </c>
      <c r="G30" s="8" t="n">
        <v>2</v>
      </c>
      <c r="H30" s="5"/>
      <c r="I30" s="5"/>
      <c r="J30" s="5" t="n">
        <f aca="false">G30*1.4</f>
        <v>2.8</v>
      </c>
      <c r="K30" s="5" t="n">
        <v>11.28</v>
      </c>
      <c r="L30" s="5" t="n">
        <f aca="false">J30*K30</f>
        <v>31.584</v>
      </c>
      <c r="M30" s="5"/>
    </row>
    <row r="31" customFormat="false" ht="14.25" hidden="false" customHeight="false" outlineLevel="0" collapsed="false">
      <c r="A31" s="5" t="n">
        <v>30</v>
      </c>
      <c r="B31" s="6" t="s">
        <v>118</v>
      </c>
      <c r="C31" s="7" t="s">
        <v>119</v>
      </c>
      <c r="D31" s="7" t="s">
        <v>119</v>
      </c>
      <c r="E31" s="8" t="s">
        <v>120</v>
      </c>
      <c r="F31" s="8"/>
      <c r="G31" s="8" t="n">
        <v>1</v>
      </c>
      <c r="H31" s="5"/>
      <c r="I31" s="5"/>
      <c r="J31" s="5" t="n">
        <f aca="false">G31*1.4</f>
        <v>1.4</v>
      </c>
      <c r="K31" s="5" t="n">
        <v>11.28</v>
      </c>
      <c r="L31" s="5" t="n">
        <f aca="false">J31*K31</f>
        <v>15.792</v>
      </c>
      <c r="M31" s="5"/>
    </row>
    <row r="32" customFormat="false" ht="14.25" hidden="false" customHeight="false" outlineLevel="0" collapsed="false">
      <c r="A32" s="5" t="n">
        <v>31</v>
      </c>
      <c r="B32" s="6" t="s">
        <v>121</v>
      </c>
      <c r="C32" s="7" t="s">
        <v>122</v>
      </c>
      <c r="D32" s="7" t="s">
        <v>122</v>
      </c>
      <c r="E32" s="8" t="s">
        <v>123</v>
      </c>
      <c r="F32" s="8" t="s">
        <v>124</v>
      </c>
      <c r="G32" s="8" t="n">
        <v>4</v>
      </c>
      <c r="H32" s="5"/>
      <c r="I32" s="5"/>
      <c r="J32" s="5" t="n">
        <f aca="false">G32*1.4</f>
        <v>5.6</v>
      </c>
      <c r="K32" s="5" t="n">
        <v>11.28</v>
      </c>
      <c r="L32" s="5" t="n">
        <f aca="false">J32*K32</f>
        <v>63.168</v>
      </c>
      <c r="M32" s="5"/>
    </row>
    <row r="33" customFormat="false" ht="14.25" hidden="false" customHeight="false" outlineLevel="0" collapsed="false">
      <c r="A33" s="5" t="n">
        <v>32</v>
      </c>
      <c r="B33" s="6" t="s">
        <v>125</v>
      </c>
      <c r="C33" s="7" t="s">
        <v>126</v>
      </c>
      <c r="D33" s="7" t="s">
        <v>126</v>
      </c>
      <c r="E33" s="8" t="s">
        <v>127</v>
      </c>
      <c r="F33" s="8" t="s">
        <v>128</v>
      </c>
      <c r="G33" s="8" t="n">
        <v>5</v>
      </c>
      <c r="H33" s="5"/>
      <c r="I33" s="5"/>
      <c r="J33" s="5" t="n">
        <f aca="false">G33*1.4</f>
        <v>7</v>
      </c>
      <c r="K33" s="5" t="n">
        <v>11.28</v>
      </c>
      <c r="L33" s="5" t="n">
        <f aca="false">J33*K33</f>
        <v>78.96</v>
      </c>
      <c r="M33" s="5"/>
    </row>
    <row r="34" customFormat="false" ht="14.25" hidden="false" customHeight="false" outlineLevel="0" collapsed="false">
      <c r="A34" s="5" t="n">
        <v>33</v>
      </c>
      <c r="B34" s="6" t="s">
        <v>129</v>
      </c>
      <c r="C34" s="7" t="s">
        <v>130</v>
      </c>
      <c r="D34" s="7" t="s">
        <v>130</v>
      </c>
      <c r="E34" s="8" t="s">
        <v>131</v>
      </c>
      <c r="F34" s="8" t="s">
        <v>132</v>
      </c>
      <c r="G34" s="8" t="n">
        <v>3</v>
      </c>
      <c r="H34" s="5"/>
      <c r="I34" s="5"/>
      <c r="J34" s="5" t="n">
        <f aca="false">G34*1.4</f>
        <v>4.2</v>
      </c>
      <c r="K34" s="5" t="n">
        <v>11.28</v>
      </c>
      <c r="L34" s="5" t="n">
        <f aca="false">J34*K34</f>
        <v>47.376</v>
      </c>
      <c r="M34" s="5"/>
    </row>
    <row r="35" customFormat="false" ht="14.25" hidden="false" customHeight="false" outlineLevel="0" collapsed="false">
      <c r="A35" s="5" t="n">
        <v>34</v>
      </c>
      <c r="B35" s="6" t="s">
        <v>133</v>
      </c>
      <c r="C35" s="7" t="s">
        <v>134</v>
      </c>
      <c r="D35" s="7" t="s">
        <v>134</v>
      </c>
      <c r="E35" s="8" t="s">
        <v>135</v>
      </c>
      <c r="F35" s="8" t="s">
        <v>136</v>
      </c>
      <c r="G35" s="8" t="n">
        <v>2</v>
      </c>
      <c r="H35" s="5"/>
      <c r="I35" s="5"/>
      <c r="J35" s="5" t="n">
        <f aca="false">G35*1.4</f>
        <v>2.8</v>
      </c>
      <c r="K35" s="5" t="n">
        <v>11.28</v>
      </c>
      <c r="L35" s="5" t="n">
        <f aca="false">J35*K35</f>
        <v>31.584</v>
      </c>
      <c r="M35" s="5"/>
    </row>
    <row r="36" customFormat="false" ht="14.25" hidden="false" customHeight="false" outlineLevel="0" collapsed="false">
      <c r="A36" s="5" t="n">
        <v>35</v>
      </c>
      <c r="B36" s="6" t="s">
        <v>137</v>
      </c>
      <c r="C36" s="7" t="s">
        <v>138</v>
      </c>
      <c r="D36" s="7" t="s">
        <v>138</v>
      </c>
      <c r="E36" s="8" t="s">
        <v>139</v>
      </c>
      <c r="F36" s="8" t="s">
        <v>140</v>
      </c>
      <c r="G36" s="8" t="n">
        <v>3</v>
      </c>
      <c r="H36" s="5"/>
      <c r="I36" s="5"/>
      <c r="J36" s="5" t="n">
        <f aca="false">G36*1.4</f>
        <v>4.2</v>
      </c>
      <c r="K36" s="5" t="n">
        <v>11.28</v>
      </c>
      <c r="L36" s="5" t="n">
        <f aca="false">J36*K36</f>
        <v>47.376</v>
      </c>
      <c r="M36" s="5"/>
    </row>
    <row r="37" customFormat="false" ht="14.25" hidden="false" customHeight="false" outlineLevel="0" collapsed="false">
      <c r="A37" s="5" t="n">
        <v>36</v>
      </c>
      <c r="B37" s="6" t="s">
        <v>141</v>
      </c>
      <c r="C37" s="7" t="s">
        <v>142</v>
      </c>
      <c r="D37" s="7" t="s">
        <v>142</v>
      </c>
      <c r="E37" s="8" t="s">
        <v>143</v>
      </c>
      <c r="F37" s="8" t="s">
        <v>144</v>
      </c>
      <c r="G37" s="8" t="n">
        <v>4</v>
      </c>
      <c r="H37" s="5"/>
      <c r="I37" s="5"/>
      <c r="J37" s="5" t="n">
        <f aca="false">G37*1.4</f>
        <v>5.6</v>
      </c>
      <c r="K37" s="5" t="n">
        <v>11.28</v>
      </c>
      <c r="L37" s="5" t="n">
        <f aca="false">J37*K37</f>
        <v>63.168</v>
      </c>
      <c r="M37" s="5"/>
    </row>
    <row r="38" customFormat="false" ht="14.25" hidden="false" customHeight="false" outlineLevel="0" collapsed="false">
      <c r="A38" s="5" t="n">
        <v>37</v>
      </c>
      <c r="B38" s="6" t="s">
        <v>145</v>
      </c>
      <c r="C38" s="7" t="s">
        <v>146</v>
      </c>
      <c r="D38" s="7" t="s">
        <v>146</v>
      </c>
      <c r="E38" s="8" t="s">
        <v>147</v>
      </c>
      <c r="F38" s="8" t="s">
        <v>148</v>
      </c>
      <c r="G38" s="8" t="n">
        <v>2</v>
      </c>
      <c r="H38" s="5"/>
      <c r="I38" s="5"/>
      <c r="J38" s="5" t="n">
        <f aca="false">G38*1.4</f>
        <v>2.8</v>
      </c>
      <c r="K38" s="5" t="n">
        <v>11.28</v>
      </c>
      <c r="L38" s="5" t="n">
        <f aca="false">J38*K38</f>
        <v>31.584</v>
      </c>
      <c r="M38" s="5"/>
    </row>
    <row r="39" customFormat="false" ht="14.25" hidden="false" customHeight="false" outlineLevel="0" collapsed="false">
      <c r="A39" s="5" t="n">
        <v>38</v>
      </c>
      <c r="B39" s="6" t="s">
        <v>149</v>
      </c>
      <c r="C39" s="7" t="s">
        <v>150</v>
      </c>
      <c r="D39" s="7" t="s">
        <v>150</v>
      </c>
      <c r="E39" s="8" t="s">
        <v>151</v>
      </c>
      <c r="F39" s="8" t="s">
        <v>152</v>
      </c>
      <c r="G39" s="8" t="n">
        <v>2</v>
      </c>
      <c r="H39" s="5"/>
      <c r="I39" s="5"/>
      <c r="J39" s="5" t="n">
        <f aca="false">G39*1.4</f>
        <v>2.8</v>
      </c>
      <c r="K39" s="5" t="n">
        <v>11.28</v>
      </c>
      <c r="L39" s="5" t="n">
        <f aca="false">J39*K39</f>
        <v>31.584</v>
      </c>
      <c r="M39" s="5"/>
    </row>
    <row r="40" customFormat="false" ht="14.25" hidden="false" customHeight="false" outlineLevel="0" collapsed="false">
      <c r="A40" s="5" t="n">
        <v>39</v>
      </c>
      <c r="B40" s="6" t="s">
        <v>153</v>
      </c>
      <c r="C40" s="7" t="s">
        <v>154</v>
      </c>
      <c r="D40" s="7" t="s">
        <v>154</v>
      </c>
      <c r="E40" s="8" t="s">
        <v>155</v>
      </c>
      <c r="F40" s="8" t="s">
        <v>156</v>
      </c>
      <c r="G40" s="8" t="n">
        <v>5</v>
      </c>
      <c r="H40" s="5"/>
      <c r="I40" s="5"/>
      <c r="J40" s="5" t="n">
        <f aca="false">G40*1.4</f>
        <v>7</v>
      </c>
      <c r="K40" s="5" t="n">
        <v>11.28</v>
      </c>
      <c r="L40" s="5" t="n">
        <f aca="false">J40*K40</f>
        <v>78.96</v>
      </c>
      <c r="M40" s="5"/>
    </row>
    <row r="41" customFormat="false" ht="14.25" hidden="false" customHeight="false" outlineLevel="0" collapsed="false">
      <c r="A41" s="5" t="n">
        <v>40</v>
      </c>
      <c r="B41" s="6" t="s">
        <v>157</v>
      </c>
      <c r="C41" s="7" t="s">
        <v>158</v>
      </c>
      <c r="D41" s="7" t="s">
        <v>158</v>
      </c>
      <c r="E41" s="8" t="s">
        <v>159</v>
      </c>
      <c r="F41" s="8" t="s">
        <v>160</v>
      </c>
      <c r="G41" s="8" t="n">
        <v>3</v>
      </c>
      <c r="H41" s="5"/>
      <c r="I41" s="5"/>
      <c r="J41" s="5" t="n">
        <f aca="false">G41*1.4</f>
        <v>4.2</v>
      </c>
      <c r="K41" s="5" t="n">
        <v>11.28</v>
      </c>
      <c r="L41" s="5" t="n">
        <f aca="false">J41*K41</f>
        <v>47.376</v>
      </c>
      <c r="M41" s="5"/>
    </row>
    <row r="42" customFormat="false" ht="14.25" hidden="false" customHeight="false" outlineLevel="0" collapsed="false">
      <c r="A42" s="5" t="n">
        <v>41</v>
      </c>
      <c r="B42" s="6" t="s">
        <v>161</v>
      </c>
      <c r="C42" s="7" t="s">
        <v>162</v>
      </c>
      <c r="D42" s="7" t="s">
        <v>162</v>
      </c>
      <c r="E42" s="8" t="s">
        <v>163</v>
      </c>
      <c r="F42" s="8" t="s">
        <v>164</v>
      </c>
      <c r="G42" s="8" t="n">
        <v>3</v>
      </c>
      <c r="H42" s="5"/>
      <c r="I42" s="5"/>
      <c r="J42" s="5" t="n">
        <f aca="false">G42*1.4</f>
        <v>4.2</v>
      </c>
      <c r="K42" s="5" t="n">
        <v>11.28</v>
      </c>
      <c r="L42" s="5" t="n">
        <f aca="false">J42*K42</f>
        <v>47.376</v>
      </c>
      <c r="M42" s="5"/>
    </row>
    <row r="43" customFormat="false" ht="14.25" hidden="false" customHeight="false" outlineLevel="0" collapsed="false">
      <c r="A43" s="5" t="n">
        <v>42</v>
      </c>
      <c r="B43" s="6" t="s">
        <v>165</v>
      </c>
      <c r="C43" s="7" t="s">
        <v>166</v>
      </c>
      <c r="D43" s="7" t="s">
        <v>166</v>
      </c>
      <c r="E43" s="8" t="s">
        <v>167</v>
      </c>
      <c r="F43" s="8" t="s">
        <v>168</v>
      </c>
      <c r="G43" s="8" t="n">
        <v>4</v>
      </c>
      <c r="H43" s="5"/>
      <c r="I43" s="5"/>
      <c r="J43" s="5" t="n">
        <f aca="false">G43*1.4</f>
        <v>5.6</v>
      </c>
      <c r="K43" s="5" t="n">
        <v>11.28</v>
      </c>
      <c r="L43" s="5" t="n">
        <f aca="false">J43*K43</f>
        <v>63.168</v>
      </c>
      <c r="M43" s="5"/>
    </row>
    <row r="44" customFormat="false" ht="14.25" hidden="false" customHeight="false" outlineLevel="0" collapsed="false">
      <c r="A44" s="5" t="n">
        <v>43</v>
      </c>
      <c r="B44" s="6" t="s">
        <v>169</v>
      </c>
      <c r="C44" s="7" t="s">
        <v>170</v>
      </c>
      <c r="D44" s="7" t="s">
        <v>170</v>
      </c>
      <c r="E44" s="8" t="s">
        <v>171</v>
      </c>
      <c r="F44" s="8" t="s">
        <v>172</v>
      </c>
      <c r="G44" s="8" t="n">
        <v>2</v>
      </c>
      <c r="H44" s="5"/>
      <c r="I44" s="5"/>
      <c r="J44" s="5" t="n">
        <f aca="false">G44*1.4</f>
        <v>2.8</v>
      </c>
      <c r="K44" s="5" t="n">
        <v>11.28</v>
      </c>
      <c r="L44" s="5" t="n">
        <f aca="false">J44*K44</f>
        <v>31.584</v>
      </c>
      <c r="M44" s="5"/>
    </row>
    <row r="45" customFormat="false" ht="14.25" hidden="false" customHeight="false" outlineLevel="0" collapsed="false">
      <c r="A45" s="5" t="n">
        <v>44</v>
      </c>
      <c r="B45" s="6" t="s">
        <v>173</v>
      </c>
      <c r="C45" s="7" t="s">
        <v>174</v>
      </c>
      <c r="D45" s="7" t="s">
        <v>174</v>
      </c>
      <c r="E45" s="8" t="s">
        <v>175</v>
      </c>
      <c r="F45" s="8" t="s">
        <v>176</v>
      </c>
      <c r="G45" s="8" t="n">
        <v>2</v>
      </c>
      <c r="H45" s="5"/>
      <c r="I45" s="5"/>
      <c r="J45" s="5" t="n">
        <f aca="false">G45*1.4</f>
        <v>2.8</v>
      </c>
      <c r="K45" s="5" t="n">
        <v>11.28</v>
      </c>
      <c r="L45" s="5" t="n">
        <f aca="false">J45*K45</f>
        <v>31.584</v>
      </c>
      <c r="M45" s="5"/>
    </row>
    <row r="46" customFormat="false" ht="14.25" hidden="false" customHeight="false" outlineLevel="0" collapsed="false">
      <c r="A46" s="5" t="n">
        <v>45</v>
      </c>
      <c r="B46" s="6" t="s">
        <v>177</v>
      </c>
      <c r="C46" s="7" t="s">
        <v>178</v>
      </c>
      <c r="D46" s="7" t="s">
        <v>178</v>
      </c>
      <c r="E46" s="8" t="s">
        <v>179</v>
      </c>
      <c r="F46" s="8" t="s">
        <v>180</v>
      </c>
      <c r="G46" s="8" t="n">
        <v>3</v>
      </c>
      <c r="H46" s="5"/>
      <c r="I46" s="5"/>
      <c r="J46" s="5" t="n">
        <f aca="false">G46*1.4</f>
        <v>4.2</v>
      </c>
      <c r="K46" s="5" t="n">
        <v>11.28</v>
      </c>
      <c r="L46" s="5" t="n">
        <f aca="false">J46*K46</f>
        <v>47.376</v>
      </c>
      <c r="M46" s="5"/>
    </row>
    <row r="47" customFormat="false" ht="14.25" hidden="false" customHeight="false" outlineLevel="0" collapsed="false">
      <c r="A47" s="5" t="n">
        <v>46</v>
      </c>
      <c r="B47" s="6" t="s">
        <v>181</v>
      </c>
      <c r="C47" s="7" t="s">
        <v>182</v>
      </c>
      <c r="D47" s="7" t="s">
        <v>182</v>
      </c>
      <c r="E47" s="8" t="s">
        <v>183</v>
      </c>
      <c r="F47" s="8" t="s">
        <v>184</v>
      </c>
      <c r="G47" s="8" t="n">
        <v>3</v>
      </c>
      <c r="H47" s="5"/>
      <c r="I47" s="5"/>
      <c r="J47" s="5" t="n">
        <f aca="false">G47*1.4</f>
        <v>4.2</v>
      </c>
      <c r="K47" s="5" t="n">
        <v>11.28</v>
      </c>
      <c r="L47" s="5" t="n">
        <f aca="false">J47*K47</f>
        <v>47.376</v>
      </c>
      <c r="M47" s="5"/>
    </row>
    <row r="48" customFormat="false" ht="14.25" hidden="false" customHeight="false" outlineLevel="0" collapsed="false">
      <c r="A48" s="5" t="n">
        <v>47</v>
      </c>
      <c r="B48" s="6" t="s">
        <v>185</v>
      </c>
      <c r="C48" s="7" t="s">
        <v>186</v>
      </c>
      <c r="D48" s="7" t="s">
        <v>186</v>
      </c>
      <c r="E48" s="8" t="s">
        <v>187</v>
      </c>
      <c r="F48" s="8" t="s">
        <v>188</v>
      </c>
      <c r="G48" s="8" t="n">
        <v>5</v>
      </c>
      <c r="H48" s="5"/>
      <c r="I48" s="5"/>
      <c r="J48" s="5" t="n">
        <f aca="false">G48*1.4</f>
        <v>7</v>
      </c>
      <c r="K48" s="5" t="n">
        <v>11.28</v>
      </c>
      <c r="L48" s="5" t="n">
        <f aca="false">J48*K48</f>
        <v>78.96</v>
      </c>
      <c r="M48" s="5"/>
    </row>
    <row r="49" customFormat="false" ht="14.25" hidden="false" customHeight="false" outlineLevel="0" collapsed="false">
      <c r="A49" s="5" t="n">
        <v>49</v>
      </c>
      <c r="B49" s="6" t="s">
        <v>189</v>
      </c>
      <c r="C49" s="7" t="s">
        <v>190</v>
      </c>
      <c r="D49" s="7" t="s">
        <v>190</v>
      </c>
      <c r="E49" s="8" t="s">
        <v>191</v>
      </c>
      <c r="F49" s="8" t="s">
        <v>192</v>
      </c>
      <c r="G49" s="8" t="n">
        <v>4</v>
      </c>
      <c r="H49" s="5"/>
      <c r="I49" s="5"/>
      <c r="J49" s="5" t="n">
        <f aca="false">G49*1.4</f>
        <v>5.6</v>
      </c>
      <c r="K49" s="5" t="n">
        <v>11.28</v>
      </c>
      <c r="L49" s="5" t="n">
        <f aca="false">J49*K49</f>
        <v>63.168</v>
      </c>
      <c r="M49" s="5"/>
    </row>
    <row r="50" customFormat="false" ht="14.25" hidden="false" customHeight="false" outlineLevel="0" collapsed="false">
      <c r="A50" s="5" t="n">
        <v>50</v>
      </c>
      <c r="B50" s="6" t="s">
        <v>193</v>
      </c>
      <c r="C50" s="7" t="s">
        <v>194</v>
      </c>
      <c r="D50" s="7" t="s">
        <v>194</v>
      </c>
      <c r="E50" s="8" t="s">
        <v>195</v>
      </c>
      <c r="F50" s="8" t="s">
        <v>196</v>
      </c>
      <c r="G50" s="8" t="n">
        <v>3</v>
      </c>
      <c r="H50" s="5"/>
      <c r="I50" s="5"/>
      <c r="J50" s="5" t="n">
        <f aca="false">G50*1.4</f>
        <v>4.2</v>
      </c>
      <c r="K50" s="5" t="n">
        <v>11.28</v>
      </c>
      <c r="L50" s="5" t="n">
        <f aca="false">J50*K50</f>
        <v>47.376</v>
      </c>
      <c r="M50" s="5"/>
    </row>
    <row r="51" customFormat="false" ht="14.25" hidden="false" customHeight="false" outlineLevel="0" collapsed="false">
      <c r="A51" s="5" t="n">
        <v>51</v>
      </c>
      <c r="B51" s="6" t="s">
        <v>197</v>
      </c>
      <c r="C51" s="7" t="s">
        <v>198</v>
      </c>
      <c r="D51" s="7" t="s">
        <v>198</v>
      </c>
      <c r="E51" s="8" t="s">
        <v>199</v>
      </c>
      <c r="F51" s="8" t="s">
        <v>200</v>
      </c>
      <c r="G51" s="8" t="n">
        <v>3</v>
      </c>
      <c r="H51" s="5"/>
      <c r="I51" s="5"/>
      <c r="J51" s="5" t="n">
        <f aca="false">G51*1.4</f>
        <v>4.2</v>
      </c>
      <c r="K51" s="5" t="n">
        <v>11.28</v>
      </c>
      <c r="L51" s="5" t="n">
        <f aca="false">J51*K51</f>
        <v>47.376</v>
      </c>
      <c r="M51" s="5"/>
    </row>
    <row r="52" customFormat="false" ht="14.25" hidden="false" customHeight="false" outlineLevel="0" collapsed="false">
      <c r="A52" s="5" t="n">
        <v>53</v>
      </c>
      <c r="B52" s="6" t="s">
        <v>201</v>
      </c>
      <c r="C52" s="7" t="s">
        <v>202</v>
      </c>
      <c r="D52" s="7" t="s">
        <v>202</v>
      </c>
      <c r="E52" s="8" t="s">
        <v>203</v>
      </c>
      <c r="F52" s="8" t="s">
        <v>204</v>
      </c>
      <c r="G52" s="8" t="n">
        <v>2</v>
      </c>
      <c r="H52" s="5"/>
      <c r="I52" s="5"/>
      <c r="J52" s="5" t="n">
        <f aca="false">G52*1.4</f>
        <v>2.8</v>
      </c>
      <c r="K52" s="5" t="n">
        <v>11.28</v>
      </c>
      <c r="L52" s="5" t="n">
        <f aca="false">J52*K52</f>
        <v>31.584</v>
      </c>
      <c r="M52" s="5"/>
    </row>
    <row r="53" customFormat="false" ht="14.25" hidden="false" customHeight="false" outlineLevel="0" collapsed="false">
      <c r="A53" s="5" t="n">
        <v>54</v>
      </c>
      <c r="B53" s="6" t="s">
        <v>205</v>
      </c>
      <c r="C53" s="7" t="s">
        <v>206</v>
      </c>
      <c r="D53" s="7" t="s">
        <v>206</v>
      </c>
      <c r="E53" s="8" t="s">
        <v>207</v>
      </c>
      <c r="F53" s="8"/>
      <c r="G53" s="8" t="n">
        <v>5</v>
      </c>
      <c r="H53" s="5"/>
      <c r="I53" s="5"/>
      <c r="J53" s="5" t="n">
        <f aca="false">G53*1.4</f>
        <v>7</v>
      </c>
      <c r="K53" s="5" t="n">
        <v>11.28</v>
      </c>
      <c r="L53" s="5" t="n">
        <f aca="false">J53*K53</f>
        <v>78.96</v>
      </c>
      <c r="M53" s="5"/>
    </row>
    <row r="54" customFormat="false" ht="14.25" hidden="false" customHeight="false" outlineLevel="0" collapsed="false">
      <c r="A54" s="5" t="n">
        <v>55</v>
      </c>
      <c r="B54" s="6" t="s">
        <v>208</v>
      </c>
      <c r="C54" s="7" t="s">
        <v>209</v>
      </c>
      <c r="D54" s="7" t="s">
        <v>209</v>
      </c>
      <c r="E54" s="8" t="s">
        <v>210</v>
      </c>
      <c r="F54" s="8" t="s">
        <v>211</v>
      </c>
      <c r="G54" s="8" t="n">
        <v>4</v>
      </c>
      <c r="H54" s="5"/>
      <c r="I54" s="5"/>
      <c r="J54" s="5" t="n">
        <f aca="false">G54*1.4</f>
        <v>5.6</v>
      </c>
      <c r="K54" s="5" t="n">
        <v>11.28</v>
      </c>
      <c r="L54" s="5" t="n">
        <f aca="false">J54*K54</f>
        <v>63.168</v>
      </c>
      <c r="M54" s="5"/>
    </row>
    <row r="55" customFormat="false" ht="14.25" hidden="false" customHeight="false" outlineLevel="0" collapsed="false">
      <c r="A55" s="5" t="n">
        <v>56</v>
      </c>
      <c r="B55" s="6" t="s">
        <v>212</v>
      </c>
      <c r="C55" s="7" t="s">
        <v>213</v>
      </c>
      <c r="D55" s="7" t="s">
        <v>213</v>
      </c>
      <c r="E55" s="8" t="s">
        <v>214</v>
      </c>
      <c r="F55" s="8" t="s">
        <v>215</v>
      </c>
      <c r="G55" s="8" t="n">
        <v>2</v>
      </c>
      <c r="H55" s="5"/>
      <c r="I55" s="5"/>
      <c r="J55" s="5" t="n">
        <f aca="false">G55*1.4</f>
        <v>2.8</v>
      </c>
      <c r="K55" s="5" t="n">
        <v>11.28</v>
      </c>
      <c r="L55" s="5" t="n">
        <f aca="false">J55*K55</f>
        <v>31.584</v>
      </c>
      <c r="M55" s="5"/>
    </row>
    <row r="56" customFormat="false" ht="14.25" hidden="false" customHeight="false" outlineLevel="0" collapsed="false">
      <c r="A56" s="5" t="n">
        <v>57</v>
      </c>
      <c r="B56" s="6" t="s">
        <v>216</v>
      </c>
      <c r="C56" s="7" t="s">
        <v>217</v>
      </c>
      <c r="D56" s="7" t="s">
        <v>217</v>
      </c>
      <c r="E56" s="8" t="s">
        <v>218</v>
      </c>
      <c r="F56" s="8" t="s">
        <v>219</v>
      </c>
      <c r="G56" s="8" t="n">
        <v>4</v>
      </c>
      <c r="H56" s="5"/>
      <c r="I56" s="5"/>
      <c r="J56" s="5" t="n">
        <f aca="false">G56*1.4</f>
        <v>5.6</v>
      </c>
      <c r="K56" s="5" t="n">
        <v>11.28</v>
      </c>
      <c r="L56" s="5" t="n">
        <f aca="false">J56*K56</f>
        <v>63.168</v>
      </c>
      <c r="M56" s="5"/>
    </row>
    <row r="57" customFormat="false" ht="14.25" hidden="false" customHeight="false" outlineLevel="0" collapsed="false">
      <c r="A57" s="5" t="n">
        <v>58</v>
      </c>
      <c r="B57" s="6" t="s">
        <v>220</v>
      </c>
      <c r="C57" s="7" t="s">
        <v>221</v>
      </c>
      <c r="D57" s="7" t="s">
        <v>221</v>
      </c>
      <c r="E57" s="8" t="s">
        <v>222</v>
      </c>
      <c r="F57" s="8" t="s">
        <v>223</v>
      </c>
      <c r="G57" s="8" t="n">
        <v>4</v>
      </c>
      <c r="H57" s="5"/>
      <c r="I57" s="5"/>
      <c r="J57" s="5" t="n">
        <f aca="false">G57*1.4</f>
        <v>5.6</v>
      </c>
      <c r="K57" s="5" t="n">
        <v>11.28</v>
      </c>
      <c r="L57" s="5" t="n">
        <f aca="false">J57*K57</f>
        <v>63.168</v>
      </c>
      <c r="M57" s="5"/>
    </row>
    <row r="58" customFormat="false" ht="14.25" hidden="false" customHeight="false" outlineLevel="0" collapsed="false">
      <c r="A58" s="5" t="n">
        <v>59</v>
      </c>
      <c r="B58" s="6" t="s">
        <v>224</v>
      </c>
      <c r="C58" s="7" t="s">
        <v>225</v>
      </c>
      <c r="D58" s="7" t="s">
        <v>225</v>
      </c>
      <c r="E58" s="8" t="s">
        <v>226</v>
      </c>
      <c r="F58" s="8" t="s">
        <v>227</v>
      </c>
      <c r="G58" s="8" t="n">
        <v>4</v>
      </c>
      <c r="H58" s="5"/>
      <c r="I58" s="5"/>
      <c r="J58" s="5" t="n">
        <f aca="false">G58*1.4</f>
        <v>5.6</v>
      </c>
      <c r="K58" s="5" t="n">
        <v>11.28</v>
      </c>
      <c r="L58" s="5" t="n">
        <f aca="false">J58*K58</f>
        <v>63.168</v>
      </c>
      <c r="M58" s="5"/>
    </row>
    <row r="59" customFormat="false" ht="14.25" hidden="false" customHeight="false" outlineLevel="0" collapsed="false">
      <c r="A59" s="5" t="n">
        <v>60</v>
      </c>
      <c r="B59" s="6" t="s">
        <v>228</v>
      </c>
      <c r="C59" s="7" t="s">
        <v>229</v>
      </c>
      <c r="D59" s="7" t="s">
        <v>229</v>
      </c>
      <c r="E59" s="8" t="s">
        <v>230</v>
      </c>
      <c r="F59" s="8" t="s">
        <v>231</v>
      </c>
      <c r="G59" s="8" t="n">
        <v>4</v>
      </c>
      <c r="H59" s="5"/>
      <c r="I59" s="5"/>
      <c r="J59" s="5" t="n">
        <f aca="false">G59*1.4</f>
        <v>5.6</v>
      </c>
      <c r="K59" s="5" t="n">
        <v>11.28</v>
      </c>
      <c r="L59" s="5" t="n">
        <f aca="false">J59*K59</f>
        <v>63.168</v>
      </c>
      <c r="M59" s="5"/>
    </row>
    <row r="60" customFormat="false" ht="14.25" hidden="false" customHeight="false" outlineLevel="0" collapsed="false">
      <c r="A60" s="5" t="n">
        <v>61</v>
      </c>
      <c r="B60" s="6" t="s">
        <v>232</v>
      </c>
      <c r="C60" s="7" t="s">
        <v>233</v>
      </c>
      <c r="D60" s="7" t="s">
        <v>233</v>
      </c>
      <c r="E60" s="8" t="s">
        <v>234</v>
      </c>
      <c r="F60" s="8" t="s">
        <v>235</v>
      </c>
      <c r="G60" s="8" t="n">
        <v>4</v>
      </c>
      <c r="H60" s="5"/>
      <c r="I60" s="5"/>
      <c r="J60" s="5" t="n">
        <f aca="false">G60*1.4</f>
        <v>5.6</v>
      </c>
      <c r="K60" s="5" t="n">
        <v>11.28</v>
      </c>
      <c r="L60" s="5" t="n">
        <f aca="false">J60*K60</f>
        <v>63.168</v>
      </c>
      <c r="M60" s="5"/>
    </row>
    <row r="61" customFormat="false" ht="14.25" hidden="false" customHeight="false" outlineLevel="0" collapsed="false">
      <c r="A61" s="5" t="n">
        <v>62</v>
      </c>
      <c r="B61" s="6" t="s">
        <v>236</v>
      </c>
      <c r="C61" s="7" t="s">
        <v>237</v>
      </c>
      <c r="D61" s="7" t="s">
        <v>237</v>
      </c>
      <c r="E61" s="8" t="s">
        <v>238</v>
      </c>
      <c r="F61" s="8" t="s">
        <v>239</v>
      </c>
      <c r="G61" s="8" t="n">
        <v>3</v>
      </c>
      <c r="H61" s="5"/>
      <c r="I61" s="5"/>
      <c r="J61" s="5" t="n">
        <f aca="false">G61*1.4</f>
        <v>4.2</v>
      </c>
      <c r="K61" s="5" t="n">
        <v>11.28</v>
      </c>
      <c r="L61" s="5" t="n">
        <f aca="false">J61*K61</f>
        <v>47.376</v>
      </c>
      <c r="M61" s="5"/>
    </row>
    <row r="62" customFormat="false" ht="14.25" hidden="false" customHeight="false" outlineLevel="0" collapsed="false">
      <c r="A62" s="5" t="n">
        <v>63</v>
      </c>
      <c r="B62" s="6" t="s">
        <v>240</v>
      </c>
      <c r="C62" s="7" t="s">
        <v>241</v>
      </c>
      <c r="D62" s="7" t="s">
        <v>241</v>
      </c>
      <c r="E62" s="8" t="s">
        <v>242</v>
      </c>
      <c r="F62" s="8" t="s">
        <v>243</v>
      </c>
      <c r="G62" s="8" t="n">
        <v>2</v>
      </c>
      <c r="H62" s="5"/>
      <c r="I62" s="5"/>
      <c r="J62" s="5" t="n">
        <f aca="false">G62*1.4</f>
        <v>2.8</v>
      </c>
      <c r="K62" s="5" t="n">
        <v>11.28</v>
      </c>
      <c r="L62" s="5" t="n">
        <f aca="false">J62*K62</f>
        <v>31.584</v>
      </c>
      <c r="M62" s="5"/>
    </row>
    <row r="63" customFormat="false" ht="14.25" hidden="false" customHeight="false" outlineLevel="0" collapsed="false">
      <c r="A63" s="5" t="n">
        <v>64</v>
      </c>
      <c r="B63" s="6" t="s">
        <v>244</v>
      </c>
      <c r="C63" s="7" t="s">
        <v>245</v>
      </c>
      <c r="D63" s="7" t="s">
        <v>245</v>
      </c>
      <c r="E63" s="8" t="s">
        <v>246</v>
      </c>
      <c r="F63" s="8" t="s">
        <v>247</v>
      </c>
      <c r="G63" s="8" t="n">
        <v>6</v>
      </c>
      <c r="H63" s="5"/>
      <c r="I63" s="5"/>
      <c r="J63" s="5" t="n">
        <f aca="false">G63*1.4</f>
        <v>8.4</v>
      </c>
      <c r="K63" s="5" t="n">
        <v>11.28</v>
      </c>
      <c r="L63" s="5" t="n">
        <f aca="false">J63*K63</f>
        <v>94.752</v>
      </c>
      <c r="M63" s="5"/>
    </row>
    <row r="64" customFormat="false" ht="14.25" hidden="false" customHeight="false" outlineLevel="0" collapsed="false">
      <c r="A64" s="5" t="n">
        <v>65</v>
      </c>
      <c r="B64" s="6" t="s">
        <v>248</v>
      </c>
      <c r="C64" s="7" t="s">
        <v>249</v>
      </c>
      <c r="D64" s="7" t="s">
        <v>249</v>
      </c>
      <c r="E64" s="8" t="s">
        <v>250</v>
      </c>
      <c r="F64" s="8"/>
      <c r="G64" s="8" t="n">
        <v>3</v>
      </c>
      <c r="H64" s="5"/>
      <c r="I64" s="5"/>
      <c r="J64" s="5" t="n">
        <f aca="false">G64*1.4</f>
        <v>4.2</v>
      </c>
      <c r="K64" s="5" t="n">
        <v>11.28</v>
      </c>
      <c r="L64" s="5" t="n">
        <f aca="false">J64*K64</f>
        <v>47.376</v>
      </c>
      <c r="M64" s="5"/>
    </row>
    <row r="65" customFormat="false" ht="14.25" hidden="false" customHeight="false" outlineLevel="0" collapsed="false">
      <c r="A65" s="5" t="n">
        <v>66</v>
      </c>
      <c r="B65" s="6" t="s">
        <v>251</v>
      </c>
      <c r="C65" s="7" t="s">
        <v>252</v>
      </c>
      <c r="D65" s="7" t="s">
        <v>252</v>
      </c>
      <c r="E65" s="8" t="s">
        <v>253</v>
      </c>
      <c r="F65" s="8" t="s">
        <v>254</v>
      </c>
      <c r="G65" s="8" t="n">
        <v>5</v>
      </c>
      <c r="H65" s="5"/>
      <c r="I65" s="5"/>
      <c r="J65" s="5" t="n">
        <f aca="false">G65*1.4</f>
        <v>7</v>
      </c>
      <c r="K65" s="5" t="n">
        <v>11.28</v>
      </c>
      <c r="L65" s="5" t="n">
        <f aca="false">J65*K65</f>
        <v>78.96</v>
      </c>
      <c r="M65" s="5"/>
    </row>
    <row r="66" customFormat="false" ht="14.25" hidden="false" customHeight="false" outlineLevel="0" collapsed="false">
      <c r="A66" s="5" t="n">
        <v>68</v>
      </c>
      <c r="B66" s="6" t="s">
        <v>255</v>
      </c>
      <c r="C66" s="7" t="s">
        <v>256</v>
      </c>
      <c r="D66" s="7" t="s">
        <v>256</v>
      </c>
      <c r="E66" s="8" t="s">
        <v>257</v>
      </c>
      <c r="F66" s="8" t="s">
        <v>258</v>
      </c>
      <c r="G66" s="8" t="n">
        <v>4</v>
      </c>
      <c r="H66" s="5"/>
      <c r="I66" s="5"/>
      <c r="J66" s="5" t="n">
        <f aca="false">G66*1.4</f>
        <v>5.6</v>
      </c>
      <c r="K66" s="5" t="n">
        <v>11.28</v>
      </c>
      <c r="L66" s="5" t="n">
        <f aca="false">J66*K66</f>
        <v>63.168</v>
      </c>
      <c r="M66" s="5"/>
    </row>
    <row r="67" customFormat="false" ht="14.25" hidden="false" customHeight="false" outlineLevel="0" collapsed="false">
      <c r="A67" s="5" t="n">
        <v>69</v>
      </c>
      <c r="B67" s="6" t="s">
        <v>259</v>
      </c>
      <c r="C67" s="7" t="s">
        <v>260</v>
      </c>
      <c r="D67" s="7" t="s">
        <v>260</v>
      </c>
      <c r="E67" s="8" t="s">
        <v>261</v>
      </c>
      <c r="F67" s="8" t="s">
        <v>262</v>
      </c>
      <c r="G67" s="8" t="n">
        <v>4</v>
      </c>
      <c r="H67" s="5"/>
      <c r="I67" s="5"/>
      <c r="J67" s="5" t="n">
        <f aca="false">G67*1.4</f>
        <v>5.6</v>
      </c>
      <c r="K67" s="5" t="n">
        <v>11.28</v>
      </c>
      <c r="L67" s="5" t="n">
        <f aca="false">J67*K67</f>
        <v>63.168</v>
      </c>
      <c r="M67" s="5"/>
    </row>
    <row r="68" customFormat="false" ht="14.25" hidden="false" customHeight="false" outlineLevel="0" collapsed="false">
      <c r="A68" s="5" t="n">
        <v>70</v>
      </c>
      <c r="B68" s="6" t="s">
        <v>263</v>
      </c>
      <c r="C68" s="7" t="s">
        <v>264</v>
      </c>
      <c r="D68" s="7" t="s">
        <v>264</v>
      </c>
      <c r="E68" s="8" t="s">
        <v>265</v>
      </c>
      <c r="F68" s="8" t="s">
        <v>266</v>
      </c>
      <c r="G68" s="8" t="n">
        <v>3</v>
      </c>
      <c r="H68" s="5"/>
      <c r="I68" s="5"/>
      <c r="J68" s="5" t="n">
        <f aca="false">G68*1.4</f>
        <v>4.2</v>
      </c>
      <c r="K68" s="5" t="n">
        <v>11.28</v>
      </c>
      <c r="L68" s="5" t="n">
        <f aca="false">J68*K68</f>
        <v>47.376</v>
      </c>
      <c r="M68" s="5"/>
    </row>
    <row r="69" customFormat="false" ht="14.25" hidden="false" customHeight="false" outlineLevel="0" collapsed="false">
      <c r="A69" s="5" t="n">
        <v>71</v>
      </c>
      <c r="B69" s="6" t="s">
        <v>267</v>
      </c>
      <c r="C69" s="7" t="s">
        <v>268</v>
      </c>
      <c r="D69" s="7" t="s">
        <v>268</v>
      </c>
      <c r="E69" s="8" t="s">
        <v>269</v>
      </c>
      <c r="F69" s="8" t="s">
        <v>270</v>
      </c>
      <c r="G69" s="8" t="n">
        <v>4</v>
      </c>
      <c r="H69" s="5"/>
      <c r="I69" s="5"/>
      <c r="J69" s="5" t="n">
        <f aca="false">G69*1.4</f>
        <v>5.6</v>
      </c>
      <c r="K69" s="5" t="n">
        <v>11.28</v>
      </c>
      <c r="L69" s="5" t="n">
        <f aca="false">J69*K69</f>
        <v>63.168</v>
      </c>
      <c r="M69" s="5"/>
    </row>
    <row r="70" customFormat="false" ht="14.25" hidden="false" customHeight="false" outlineLevel="0" collapsed="false">
      <c r="A70" s="5" t="n">
        <v>72</v>
      </c>
      <c r="B70" s="6" t="s">
        <v>271</v>
      </c>
      <c r="C70" s="7" t="s">
        <v>272</v>
      </c>
      <c r="D70" s="7" t="s">
        <v>272</v>
      </c>
      <c r="E70" s="8" t="s">
        <v>273</v>
      </c>
      <c r="F70" s="8" t="s">
        <v>274</v>
      </c>
      <c r="G70" s="8" t="n">
        <v>3</v>
      </c>
      <c r="H70" s="5"/>
      <c r="I70" s="5"/>
      <c r="J70" s="5" t="n">
        <f aca="false">G70*1.4</f>
        <v>4.2</v>
      </c>
      <c r="K70" s="5" t="n">
        <v>11.28</v>
      </c>
      <c r="L70" s="5" t="n">
        <f aca="false">J70*K70</f>
        <v>47.376</v>
      </c>
      <c r="M70" s="5"/>
    </row>
    <row r="71" customFormat="false" ht="14.25" hidden="false" customHeight="false" outlineLevel="0" collapsed="false">
      <c r="A71" s="5" t="n">
        <v>73</v>
      </c>
      <c r="B71" s="6" t="s">
        <v>275</v>
      </c>
      <c r="C71" s="7" t="s">
        <v>276</v>
      </c>
      <c r="D71" s="7" t="s">
        <v>276</v>
      </c>
      <c r="E71" s="8" t="s">
        <v>277</v>
      </c>
      <c r="F71" s="8" t="s">
        <v>278</v>
      </c>
      <c r="G71" s="8" t="n">
        <v>3</v>
      </c>
      <c r="H71" s="5"/>
      <c r="I71" s="5"/>
      <c r="J71" s="5" t="n">
        <f aca="false">G71*1.4</f>
        <v>4.2</v>
      </c>
      <c r="K71" s="5" t="n">
        <v>11.28</v>
      </c>
      <c r="L71" s="5" t="n">
        <f aca="false">J71*K71</f>
        <v>47.376</v>
      </c>
      <c r="M71" s="5"/>
    </row>
    <row r="72" customFormat="false" ht="14.25" hidden="false" customHeight="false" outlineLevel="0" collapsed="false">
      <c r="A72" s="5" t="n">
        <v>74</v>
      </c>
      <c r="B72" s="6" t="s">
        <v>279</v>
      </c>
      <c r="C72" s="7" t="s">
        <v>280</v>
      </c>
      <c r="D72" s="7" t="s">
        <v>280</v>
      </c>
      <c r="E72" s="8" t="s">
        <v>281</v>
      </c>
      <c r="F72" s="8" t="s">
        <v>282</v>
      </c>
      <c r="G72" s="8" t="n">
        <v>3</v>
      </c>
      <c r="H72" s="5"/>
      <c r="I72" s="5"/>
      <c r="J72" s="5" t="n">
        <f aca="false">G72*1.4</f>
        <v>4.2</v>
      </c>
      <c r="K72" s="5" t="n">
        <v>11.28</v>
      </c>
      <c r="L72" s="5" t="n">
        <f aca="false">J72*K72</f>
        <v>47.376</v>
      </c>
      <c r="M72" s="5"/>
    </row>
    <row r="73" customFormat="false" ht="14.25" hidden="false" customHeight="false" outlineLevel="0" collapsed="false">
      <c r="A73" s="5" t="n">
        <v>75</v>
      </c>
      <c r="B73" s="6" t="s">
        <v>283</v>
      </c>
      <c r="C73" s="7" t="s">
        <v>284</v>
      </c>
      <c r="D73" s="7" t="s">
        <v>284</v>
      </c>
      <c r="E73" s="8" t="s">
        <v>285</v>
      </c>
      <c r="F73" s="8"/>
      <c r="G73" s="8" t="n">
        <v>1</v>
      </c>
      <c r="H73" s="5"/>
      <c r="I73" s="5"/>
      <c r="J73" s="5" t="n">
        <f aca="false">G73*1.4</f>
        <v>1.4</v>
      </c>
      <c r="K73" s="5" t="n">
        <v>11.28</v>
      </c>
      <c r="L73" s="5" t="n">
        <f aca="false">J73*K73</f>
        <v>15.792</v>
      </c>
      <c r="M73" s="5"/>
    </row>
    <row r="74" customFormat="false" ht="14.25" hidden="false" customHeight="false" outlineLevel="0" collapsed="false">
      <c r="A74" s="5" t="n">
        <v>76</v>
      </c>
      <c r="B74" s="6" t="s">
        <v>286</v>
      </c>
      <c r="C74" s="7" t="s">
        <v>287</v>
      </c>
      <c r="D74" s="7" t="s">
        <v>287</v>
      </c>
      <c r="E74" s="8" t="s">
        <v>288</v>
      </c>
      <c r="F74" s="8" t="s">
        <v>289</v>
      </c>
      <c r="G74" s="8" t="n">
        <v>1</v>
      </c>
      <c r="H74" s="5"/>
      <c r="I74" s="5"/>
      <c r="J74" s="5" t="n">
        <f aca="false">G74*1.4</f>
        <v>1.4</v>
      </c>
      <c r="K74" s="5" t="n">
        <v>11.28</v>
      </c>
      <c r="L74" s="5" t="n">
        <f aca="false">J74*K74</f>
        <v>15.792</v>
      </c>
      <c r="M74" s="5"/>
    </row>
    <row r="75" customFormat="false" ht="14.25" hidden="false" customHeight="false" outlineLevel="0" collapsed="false">
      <c r="A75" s="5" t="n">
        <v>77</v>
      </c>
      <c r="B75" s="6" t="s">
        <v>290</v>
      </c>
      <c r="C75" s="7" t="s">
        <v>291</v>
      </c>
      <c r="D75" s="7" t="s">
        <v>291</v>
      </c>
      <c r="E75" s="8" t="s">
        <v>292</v>
      </c>
      <c r="F75" s="8" t="s">
        <v>293</v>
      </c>
      <c r="G75" s="8" t="n">
        <v>4</v>
      </c>
      <c r="H75" s="5"/>
      <c r="I75" s="5"/>
      <c r="J75" s="5" t="n">
        <f aca="false">G75*1.4</f>
        <v>5.6</v>
      </c>
      <c r="K75" s="5" t="n">
        <v>11.28</v>
      </c>
      <c r="L75" s="5" t="n">
        <f aca="false">J75*K75</f>
        <v>63.168</v>
      </c>
      <c r="M75" s="5"/>
    </row>
    <row r="76" customFormat="false" ht="14.25" hidden="false" customHeight="false" outlineLevel="0" collapsed="false">
      <c r="A76" s="5" t="n">
        <v>78</v>
      </c>
      <c r="B76" s="6" t="s">
        <v>294</v>
      </c>
      <c r="C76" s="7" t="s">
        <v>295</v>
      </c>
      <c r="D76" s="7" t="s">
        <v>295</v>
      </c>
      <c r="E76" s="8" t="s">
        <v>296</v>
      </c>
      <c r="F76" s="8" t="s">
        <v>297</v>
      </c>
      <c r="G76" s="8" t="n">
        <v>3</v>
      </c>
      <c r="H76" s="5"/>
      <c r="I76" s="5"/>
      <c r="J76" s="5" t="n">
        <f aca="false">G76*1.4</f>
        <v>4.2</v>
      </c>
      <c r="K76" s="5" t="n">
        <v>11.28</v>
      </c>
      <c r="L76" s="5" t="n">
        <f aca="false">J76*K76</f>
        <v>47.376</v>
      </c>
      <c r="M76" s="5"/>
    </row>
    <row r="77" customFormat="false" ht="14.25" hidden="false" customHeight="false" outlineLevel="0" collapsed="false">
      <c r="A77" s="5" t="n">
        <v>80</v>
      </c>
      <c r="B77" s="6" t="s">
        <v>298</v>
      </c>
      <c r="C77" s="7" t="s">
        <v>299</v>
      </c>
      <c r="D77" s="7" t="s">
        <v>299</v>
      </c>
      <c r="E77" s="8" t="s">
        <v>300</v>
      </c>
      <c r="F77" s="8" t="s">
        <v>301</v>
      </c>
      <c r="G77" s="8" t="n">
        <v>3</v>
      </c>
      <c r="H77" s="5"/>
      <c r="I77" s="5"/>
      <c r="J77" s="5" t="n">
        <f aca="false">G77*1.4</f>
        <v>4.2</v>
      </c>
      <c r="K77" s="5" t="n">
        <v>11.28</v>
      </c>
      <c r="L77" s="5" t="n">
        <f aca="false">J77*K77</f>
        <v>47.376</v>
      </c>
      <c r="M77" s="5"/>
    </row>
    <row r="78" customFormat="false" ht="14.25" hidden="false" customHeight="false" outlineLevel="0" collapsed="false">
      <c r="A78" s="5" t="n">
        <v>81</v>
      </c>
      <c r="B78" s="6" t="s">
        <v>302</v>
      </c>
      <c r="C78" s="7" t="s">
        <v>303</v>
      </c>
      <c r="D78" s="7" t="s">
        <v>303</v>
      </c>
      <c r="E78" s="8" t="s">
        <v>304</v>
      </c>
      <c r="F78" s="8" t="s">
        <v>305</v>
      </c>
      <c r="G78" s="8" t="n">
        <v>3</v>
      </c>
      <c r="H78" s="5"/>
      <c r="I78" s="5"/>
      <c r="J78" s="5" t="n">
        <f aca="false">G78*1.4</f>
        <v>4.2</v>
      </c>
      <c r="K78" s="5" t="n">
        <v>11.28</v>
      </c>
      <c r="L78" s="5" t="n">
        <f aca="false">J78*K78</f>
        <v>47.376</v>
      </c>
      <c r="M78" s="5"/>
    </row>
    <row r="79" customFormat="false" ht="14.25" hidden="false" customHeight="false" outlineLevel="0" collapsed="false">
      <c r="A79" s="5" t="n">
        <v>82</v>
      </c>
      <c r="B79" s="6" t="s">
        <v>306</v>
      </c>
      <c r="C79" s="7" t="s">
        <v>307</v>
      </c>
      <c r="D79" s="7" t="s">
        <v>307</v>
      </c>
      <c r="E79" s="8" t="s">
        <v>308</v>
      </c>
      <c r="F79" s="8" t="s">
        <v>309</v>
      </c>
      <c r="G79" s="8" t="n">
        <v>2</v>
      </c>
      <c r="H79" s="5"/>
      <c r="I79" s="5"/>
      <c r="J79" s="5" t="n">
        <f aca="false">G79*1.4</f>
        <v>2.8</v>
      </c>
      <c r="K79" s="5" t="n">
        <v>11.28</v>
      </c>
      <c r="L79" s="5" t="n">
        <f aca="false">J79*K79</f>
        <v>31.584</v>
      </c>
      <c r="M79" s="5"/>
    </row>
    <row r="80" customFormat="false" ht="14.25" hidden="false" customHeight="false" outlineLevel="0" collapsed="false">
      <c r="A80" s="5" t="n">
        <v>83</v>
      </c>
      <c r="B80" s="6" t="s">
        <v>310</v>
      </c>
      <c r="C80" s="7" t="s">
        <v>311</v>
      </c>
      <c r="D80" s="7" t="s">
        <v>311</v>
      </c>
      <c r="E80" s="8" t="s">
        <v>312</v>
      </c>
      <c r="F80" s="8" t="s">
        <v>313</v>
      </c>
      <c r="G80" s="8" t="n">
        <v>4</v>
      </c>
      <c r="H80" s="5"/>
      <c r="I80" s="5"/>
      <c r="J80" s="5" t="n">
        <f aca="false">G80*1.4</f>
        <v>5.6</v>
      </c>
      <c r="K80" s="5" t="n">
        <v>11.28</v>
      </c>
      <c r="L80" s="5" t="n">
        <f aca="false">J80*K80</f>
        <v>63.168</v>
      </c>
      <c r="M80" s="5"/>
    </row>
    <row r="81" customFormat="false" ht="14.25" hidden="false" customHeight="false" outlineLevel="0" collapsed="false">
      <c r="A81" s="5" t="n">
        <v>84</v>
      </c>
      <c r="B81" s="6" t="s">
        <v>314</v>
      </c>
      <c r="C81" s="7" t="s">
        <v>315</v>
      </c>
      <c r="D81" s="7" t="s">
        <v>315</v>
      </c>
      <c r="E81" s="8" t="s">
        <v>316</v>
      </c>
      <c r="F81" s="8" t="s">
        <v>317</v>
      </c>
      <c r="G81" s="8" t="n">
        <v>2</v>
      </c>
      <c r="H81" s="5"/>
      <c r="I81" s="5"/>
      <c r="J81" s="5" t="n">
        <f aca="false">G81*1.4</f>
        <v>2.8</v>
      </c>
      <c r="K81" s="5" t="n">
        <v>11.28</v>
      </c>
      <c r="L81" s="5" t="n">
        <f aca="false">J81*K81</f>
        <v>31.584</v>
      </c>
      <c r="M81" s="5"/>
    </row>
    <row r="82" customFormat="false" ht="14.25" hidden="false" customHeight="false" outlineLevel="0" collapsed="false">
      <c r="A82" s="5" t="n">
        <v>85</v>
      </c>
      <c r="B82" s="6" t="s">
        <v>318</v>
      </c>
      <c r="C82" s="7" t="s">
        <v>319</v>
      </c>
      <c r="D82" s="7" t="s">
        <v>319</v>
      </c>
      <c r="E82" s="8" t="s">
        <v>320</v>
      </c>
      <c r="F82" s="8" t="s">
        <v>321</v>
      </c>
      <c r="G82" s="8" t="n">
        <v>4</v>
      </c>
      <c r="H82" s="5"/>
      <c r="I82" s="5"/>
      <c r="J82" s="5" t="n">
        <f aca="false">G82*1.4</f>
        <v>5.6</v>
      </c>
      <c r="K82" s="5" t="n">
        <v>11.28</v>
      </c>
      <c r="L82" s="5" t="n">
        <f aca="false">J82*K82</f>
        <v>63.168</v>
      </c>
      <c r="M82" s="5"/>
    </row>
    <row r="83" s="11" customFormat="true" ht="14.25" hidden="false" customHeight="false" outlineLevel="0" collapsed="false">
      <c r="A83" s="9" t="n">
        <v>86</v>
      </c>
      <c r="B83" s="6" t="s">
        <v>322</v>
      </c>
      <c r="C83" s="7" t="s">
        <v>323</v>
      </c>
      <c r="D83" s="7" t="s">
        <v>323</v>
      </c>
      <c r="E83" s="8" t="s">
        <v>324</v>
      </c>
      <c r="F83" s="8" t="s">
        <v>325</v>
      </c>
      <c r="G83" s="8" t="n">
        <v>1</v>
      </c>
      <c r="H83" s="10"/>
      <c r="I83" s="10"/>
      <c r="J83" s="5" t="n">
        <f aca="false">G83*1.4</f>
        <v>1.4</v>
      </c>
      <c r="K83" s="9" t="n">
        <v>11.28</v>
      </c>
      <c r="L83" s="5" t="n">
        <f aca="false">J83*K83</f>
        <v>15.792</v>
      </c>
      <c r="M83" s="10"/>
    </row>
    <row r="84" customFormat="false" ht="14.25" hidden="false" customHeight="false" outlineLevel="0" collapsed="false">
      <c r="A84" s="5" t="n">
        <v>87</v>
      </c>
      <c r="B84" s="6" t="s">
        <v>326</v>
      </c>
      <c r="C84" s="7" t="s">
        <v>327</v>
      </c>
      <c r="D84" s="7" t="s">
        <v>327</v>
      </c>
      <c r="E84" s="8" t="s">
        <v>328</v>
      </c>
      <c r="F84" s="8" t="s">
        <v>329</v>
      </c>
      <c r="G84" s="8" t="n">
        <v>2</v>
      </c>
      <c r="H84" s="5"/>
      <c r="I84" s="5"/>
      <c r="J84" s="5" t="n">
        <f aca="false">G84*1.4</f>
        <v>2.8</v>
      </c>
      <c r="K84" s="5" t="n">
        <v>11.28</v>
      </c>
      <c r="L84" s="5" t="n">
        <f aca="false">J84*K84</f>
        <v>31.584</v>
      </c>
      <c r="M84" s="5"/>
    </row>
    <row r="85" customFormat="false" ht="14.25" hidden="false" customHeight="false" outlineLevel="0" collapsed="false">
      <c r="A85" s="5" t="n">
        <v>88</v>
      </c>
      <c r="B85" s="6" t="s">
        <v>330</v>
      </c>
      <c r="C85" s="7" t="s">
        <v>331</v>
      </c>
      <c r="D85" s="7" t="s">
        <v>331</v>
      </c>
      <c r="E85" s="8" t="s">
        <v>332</v>
      </c>
      <c r="F85" s="8" t="s">
        <v>333</v>
      </c>
      <c r="G85" s="8" t="n">
        <v>3</v>
      </c>
      <c r="H85" s="5"/>
      <c r="I85" s="5"/>
      <c r="J85" s="5" t="n">
        <f aca="false">G85*1.4</f>
        <v>4.2</v>
      </c>
      <c r="K85" s="5" t="n">
        <v>11.28</v>
      </c>
      <c r="L85" s="5" t="n">
        <f aca="false">J85*K85</f>
        <v>47.376</v>
      </c>
      <c r="M85" s="5"/>
    </row>
    <row r="86" customFormat="false" ht="14.25" hidden="false" customHeight="false" outlineLevel="0" collapsed="false">
      <c r="A86" s="5" t="n">
        <v>89</v>
      </c>
      <c r="B86" s="6" t="s">
        <v>334</v>
      </c>
      <c r="C86" s="7" t="s">
        <v>335</v>
      </c>
      <c r="D86" s="7" t="s">
        <v>335</v>
      </c>
      <c r="E86" s="8" t="s">
        <v>336</v>
      </c>
      <c r="F86" s="8" t="s">
        <v>337</v>
      </c>
      <c r="G86" s="8" t="n">
        <v>4</v>
      </c>
      <c r="H86" s="5"/>
      <c r="I86" s="5"/>
      <c r="J86" s="5" t="n">
        <f aca="false">G86*1.4</f>
        <v>5.6</v>
      </c>
      <c r="K86" s="5" t="n">
        <v>11.28</v>
      </c>
      <c r="L86" s="5" t="n">
        <f aca="false">J86*K86</f>
        <v>63.168</v>
      </c>
      <c r="M86" s="5"/>
    </row>
    <row r="87" customFormat="false" ht="14.25" hidden="false" customHeight="false" outlineLevel="0" collapsed="false">
      <c r="A87" s="5" t="n">
        <v>90</v>
      </c>
      <c r="B87" s="6" t="s">
        <v>338</v>
      </c>
      <c r="C87" s="7" t="s">
        <v>339</v>
      </c>
      <c r="D87" s="7" t="s">
        <v>339</v>
      </c>
      <c r="E87" s="8" t="s">
        <v>340</v>
      </c>
      <c r="F87" s="8" t="s">
        <v>341</v>
      </c>
      <c r="G87" s="8" t="n">
        <v>4</v>
      </c>
      <c r="H87" s="5"/>
      <c r="I87" s="5"/>
      <c r="J87" s="5" t="n">
        <f aca="false">G87*1.4</f>
        <v>5.6</v>
      </c>
      <c r="K87" s="5" t="n">
        <v>11.28</v>
      </c>
      <c r="L87" s="5" t="n">
        <f aca="false">J87*K87</f>
        <v>63.168</v>
      </c>
      <c r="M87" s="5"/>
    </row>
    <row r="88" customFormat="false" ht="14.25" hidden="false" customHeight="false" outlineLevel="0" collapsed="false">
      <c r="A88" s="5" t="n">
        <v>91</v>
      </c>
      <c r="B88" s="6" t="s">
        <v>342</v>
      </c>
      <c r="C88" s="7" t="s">
        <v>343</v>
      </c>
      <c r="D88" s="7" t="s">
        <v>343</v>
      </c>
      <c r="E88" s="8" t="s">
        <v>344</v>
      </c>
      <c r="F88" s="8" t="s">
        <v>345</v>
      </c>
      <c r="G88" s="8" t="n">
        <v>2</v>
      </c>
      <c r="H88" s="5"/>
      <c r="I88" s="5"/>
      <c r="J88" s="5" t="n">
        <f aca="false">G88*1.4</f>
        <v>2.8</v>
      </c>
      <c r="K88" s="5" t="n">
        <v>11.28</v>
      </c>
      <c r="L88" s="5" t="n">
        <f aca="false">J88*K88</f>
        <v>31.584</v>
      </c>
      <c r="M88" s="5"/>
    </row>
    <row r="89" customFormat="false" ht="14.25" hidden="false" customHeight="false" outlineLevel="0" collapsed="false">
      <c r="A89" s="5" t="n">
        <v>92</v>
      </c>
      <c r="B89" s="6" t="s">
        <v>346</v>
      </c>
      <c r="C89" s="7" t="s">
        <v>347</v>
      </c>
      <c r="D89" s="7" t="s">
        <v>347</v>
      </c>
      <c r="E89" s="8" t="s">
        <v>348</v>
      </c>
      <c r="F89" s="8" t="s">
        <v>349</v>
      </c>
      <c r="G89" s="8" t="n">
        <v>3</v>
      </c>
      <c r="H89" s="5"/>
      <c r="I89" s="5"/>
      <c r="J89" s="5" t="n">
        <f aca="false">G89*1.4</f>
        <v>4.2</v>
      </c>
      <c r="K89" s="5" t="n">
        <v>11.28</v>
      </c>
      <c r="L89" s="5" t="n">
        <f aca="false">J89*K89</f>
        <v>47.376</v>
      </c>
      <c r="M89" s="5"/>
    </row>
    <row r="90" customFormat="false" ht="14.25" hidden="false" customHeight="false" outlineLevel="0" collapsed="false">
      <c r="A90" s="5" t="n">
        <v>93</v>
      </c>
      <c r="B90" s="6" t="s">
        <v>350</v>
      </c>
      <c r="C90" s="7" t="s">
        <v>351</v>
      </c>
      <c r="D90" s="7" t="s">
        <v>351</v>
      </c>
      <c r="E90" s="8" t="s">
        <v>352</v>
      </c>
      <c r="F90" s="8" t="s">
        <v>353</v>
      </c>
      <c r="G90" s="8" t="n">
        <v>4</v>
      </c>
      <c r="H90" s="5"/>
      <c r="I90" s="5"/>
      <c r="J90" s="5" t="n">
        <f aca="false">G90*1.4</f>
        <v>5.6</v>
      </c>
      <c r="K90" s="5" t="n">
        <v>11.28</v>
      </c>
      <c r="L90" s="5" t="n">
        <f aca="false">J90*K90</f>
        <v>63.168</v>
      </c>
      <c r="M90" s="5"/>
    </row>
    <row r="91" customFormat="false" ht="14.25" hidden="false" customHeight="false" outlineLevel="0" collapsed="false">
      <c r="A91" s="5" t="n">
        <v>94</v>
      </c>
      <c r="B91" s="6" t="s">
        <v>354</v>
      </c>
      <c r="C91" s="7" t="s">
        <v>355</v>
      </c>
      <c r="D91" s="7" t="s">
        <v>355</v>
      </c>
      <c r="E91" s="8" t="s">
        <v>356</v>
      </c>
      <c r="F91" s="8" t="s">
        <v>357</v>
      </c>
      <c r="G91" s="8" t="n">
        <v>3</v>
      </c>
      <c r="H91" s="5"/>
      <c r="I91" s="5"/>
      <c r="J91" s="5" t="n">
        <f aca="false">G91*1.4</f>
        <v>4.2</v>
      </c>
      <c r="K91" s="5" t="n">
        <v>11.28</v>
      </c>
      <c r="L91" s="5" t="n">
        <f aca="false">J91*K91</f>
        <v>47.376</v>
      </c>
      <c r="M91" s="5"/>
    </row>
    <row r="92" customFormat="false" ht="14.25" hidden="false" customHeight="false" outlineLevel="0" collapsed="false">
      <c r="A92" s="5" t="n">
        <v>95</v>
      </c>
      <c r="B92" s="6" t="s">
        <v>358</v>
      </c>
      <c r="C92" s="7" t="s">
        <v>359</v>
      </c>
      <c r="D92" s="7" t="s">
        <v>359</v>
      </c>
      <c r="E92" s="8" t="s">
        <v>360</v>
      </c>
      <c r="F92" s="8" t="s">
        <v>361</v>
      </c>
      <c r="G92" s="8" t="n">
        <v>2</v>
      </c>
      <c r="H92" s="5"/>
      <c r="I92" s="5"/>
      <c r="J92" s="5" t="n">
        <f aca="false">G92*1.4</f>
        <v>2.8</v>
      </c>
      <c r="K92" s="5" t="n">
        <v>11.28</v>
      </c>
      <c r="L92" s="5" t="n">
        <f aca="false">J92*K92</f>
        <v>31.584</v>
      </c>
      <c r="M92" s="5"/>
    </row>
    <row r="93" customFormat="false" ht="14.25" hidden="false" customHeight="false" outlineLevel="0" collapsed="false">
      <c r="A93" s="5" t="n">
        <v>97</v>
      </c>
      <c r="B93" s="6" t="s">
        <v>362</v>
      </c>
      <c r="C93" s="7" t="s">
        <v>363</v>
      </c>
      <c r="D93" s="7" t="s">
        <v>363</v>
      </c>
      <c r="E93" s="8" t="s">
        <v>364</v>
      </c>
      <c r="F93" s="8" t="s">
        <v>365</v>
      </c>
      <c r="G93" s="8" t="n">
        <v>3</v>
      </c>
      <c r="H93" s="5"/>
      <c r="I93" s="5"/>
      <c r="J93" s="5" t="n">
        <f aca="false">G93*1.4</f>
        <v>4.2</v>
      </c>
      <c r="K93" s="5" t="n">
        <v>11.28</v>
      </c>
      <c r="L93" s="5" t="n">
        <f aca="false">J93*K93</f>
        <v>47.376</v>
      </c>
      <c r="M93" s="5"/>
    </row>
    <row r="94" customFormat="false" ht="14.25" hidden="false" customHeight="false" outlineLevel="0" collapsed="false">
      <c r="A94" s="5" t="n">
        <v>98</v>
      </c>
      <c r="B94" s="6" t="s">
        <v>366</v>
      </c>
      <c r="C94" s="7" t="s">
        <v>367</v>
      </c>
      <c r="D94" s="7" t="s">
        <v>367</v>
      </c>
      <c r="E94" s="8" t="s">
        <v>368</v>
      </c>
      <c r="F94" s="8" t="s">
        <v>369</v>
      </c>
      <c r="G94" s="8" t="n">
        <v>1</v>
      </c>
      <c r="H94" s="5"/>
      <c r="I94" s="5"/>
      <c r="J94" s="5" t="n">
        <f aca="false">G94*1.4</f>
        <v>1.4</v>
      </c>
      <c r="K94" s="5" t="n">
        <v>11.28</v>
      </c>
      <c r="L94" s="5" t="n">
        <f aca="false">J94*K94</f>
        <v>15.792</v>
      </c>
      <c r="M94" s="5"/>
    </row>
    <row r="95" customFormat="false" ht="14.25" hidden="false" customHeight="false" outlineLevel="0" collapsed="false">
      <c r="A95" s="5" t="n">
        <v>99</v>
      </c>
      <c r="B95" s="6" t="s">
        <v>370</v>
      </c>
      <c r="C95" s="7" t="s">
        <v>371</v>
      </c>
      <c r="D95" s="7" t="s">
        <v>371</v>
      </c>
      <c r="E95" s="8" t="s">
        <v>372</v>
      </c>
      <c r="F95" s="8" t="s">
        <v>373</v>
      </c>
      <c r="G95" s="8" t="n">
        <v>2</v>
      </c>
      <c r="H95" s="5"/>
      <c r="I95" s="5"/>
      <c r="J95" s="5" t="n">
        <f aca="false">G95*1.4</f>
        <v>2.8</v>
      </c>
      <c r="K95" s="5" t="n">
        <v>11.28</v>
      </c>
      <c r="L95" s="5" t="n">
        <f aca="false">J95*K95</f>
        <v>31.584</v>
      </c>
      <c r="M95" s="5"/>
    </row>
    <row r="96" customFormat="false" ht="14.25" hidden="false" customHeight="false" outlineLevel="0" collapsed="false">
      <c r="A96" s="5" t="n">
        <v>100</v>
      </c>
      <c r="B96" s="6" t="s">
        <v>374</v>
      </c>
      <c r="C96" s="7" t="s">
        <v>375</v>
      </c>
      <c r="D96" s="7" t="s">
        <v>375</v>
      </c>
      <c r="E96" s="8" t="s">
        <v>376</v>
      </c>
      <c r="F96" s="8" t="s">
        <v>377</v>
      </c>
      <c r="G96" s="8" t="n">
        <v>4</v>
      </c>
      <c r="H96" s="5"/>
      <c r="I96" s="5"/>
      <c r="J96" s="5" t="n">
        <f aca="false">G96*1.4</f>
        <v>5.6</v>
      </c>
      <c r="K96" s="5" t="n">
        <v>11.28</v>
      </c>
      <c r="L96" s="5" t="n">
        <f aca="false">J96*K96</f>
        <v>63.168</v>
      </c>
      <c r="M96" s="5"/>
    </row>
    <row r="97" customFormat="false" ht="14.25" hidden="false" customHeight="false" outlineLevel="0" collapsed="false">
      <c r="A97" s="5" t="n">
        <v>101</v>
      </c>
      <c r="B97" s="6" t="s">
        <v>378</v>
      </c>
      <c r="C97" s="7" t="s">
        <v>379</v>
      </c>
      <c r="D97" s="7" t="s">
        <v>379</v>
      </c>
      <c r="E97" s="8" t="s">
        <v>380</v>
      </c>
      <c r="F97" s="8"/>
      <c r="G97" s="8" t="n">
        <v>2</v>
      </c>
      <c r="H97" s="5"/>
      <c r="I97" s="5"/>
      <c r="J97" s="5" t="n">
        <f aca="false">G97*1.4</f>
        <v>2.8</v>
      </c>
      <c r="K97" s="5" t="n">
        <v>11.28</v>
      </c>
      <c r="L97" s="5" t="n">
        <f aca="false">J97*K97</f>
        <v>31.584</v>
      </c>
      <c r="M97" s="5"/>
    </row>
    <row r="98" customFormat="false" ht="14.25" hidden="false" customHeight="false" outlineLevel="0" collapsed="false">
      <c r="A98" s="5" t="n">
        <v>102</v>
      </c>
      <c r="B98" s="6" t="s">
        <v>381</v>
      </c>
      <c r="C98" s="7" t="s">
        <v>382</v>
      </c>
      <c r="D98" s="7" t="s">
        <v>382</v>
      </c>
      <c r="E98" s="8" t="s">
        <v>383</v>
      </c>
      <c r="F98" s="8" t="s">
        <v>384</v>
      </c>
      <c r="G98" s="8" t="n">
        <v>2</v>
      </c>
      <c r="H98" s="5"/>
      <c r="I98" s="5"/>
      <c r="J98" s="5" t="n">
        <f aca="false">G98*1.4</f>
        <v>2.8</v>
      </c>
      <c r="K98" s="5" t="n">
        <v>11.28</v>
      </c>
      <c r="L98" s="5" t="n">
        <f aca="false">J98*K98</f>
        <v>31.584</v>
      </c>
      <c r="M98" s="5"/>
    </row>
    <row r="99" customFormat="false" ht="14.25" hidden="false" customHeight="false" outlineLevel="0" collapsed="false">
      <c r="A99" s="5" t="n">
        <v>103</v>
      </c>
      <c r="B99" s="6" t="s">
        <v>385</v>
      </c>
      <c r="C99" s="7" t="s">
        <v>386</v>
      </c>
      <c r="D99" s="7" t="s">
        <v>386</v>
      </c>
      <c r="E99" s="8" t="s">
        <v>387</v>
      </c>
      <c r="F99" s="8" t="s">
        <v>388</v>
      </c>
      <c r="G99" s="8" t="n">
        <v>4</v>
      </c>
      <c r="H99" s="5"/>
      <c r="I99" s="5"/>
      <c r="J99" s="5" t="n">
        <f aca="false">G99*1.4</f>
        <v>5.6</v>
      </c>
      <c r="K99" s="5" t="n">
        <v>11.28</v>
      </c>
      <c r="L99" s="5" t="n">
        <f aca="false">J99*K99</f>
        <v>63.168</v>
      </c>
      <c r="M99" s="5"/>
    </row>
    <row r="100" customFormat="false" ht="14.25" hidden="false" customHeight="false" outlineLevel="0" collapsed="false">
      <c r="A100" s="5" t="n">
        <v>104</v>
      </c>
      <c r="B100" s="6" t="s">
        <v>389</v>
      </c>
      <c r="C100" s="7" t="s">
        <v>390</v>
      </c>
      <c r="D100" s="7" t="s">
        <v>390</v>
      </c>
      <c r="E100" s="8" t="s">
        <v>391</v>
      </c>
      <c r="F100" s="8" t="s">
        <v>392</v>
      </c>
      <c r="G100" s="8" t="n">
        <v>4</v>
      </c>
      <c r="H100" s="5"/>
      <c r="I100" s="5"/>
      <c r="J100" s="5" t="n">
        <f aca="false">G100*1.4</f>
        <v>5.6</v>
      </c>
      <c r="K100" s="5" t="n">
        <v>11.28</v>
      </c>
      <c r="L100" s="5" t="n">
        <f aca="false">J100*K100</f>
        <v>63.168</v>
      </c>
      <c r="M100" s="5"/>
    </row>
    <row r="101" customFormat="false" ht="14.25" hidden="false" customHeight="false" outlineLevel="0" collapsed="false">
      <c r="A101" s="5" t="n">
        <v>105</v>
      </c>
      <c r="B101" s="6" t="s">
        <v>393</v>
      </c>
      <c r="C101" s="7" t="s">
        <v>394</v>
      </c>
      <c r="D101" s="7" t="s">
        <v>394</v>
      </c>
      <c r="E101" s="8" t="s">
        <v>395</v>
      </c>
      <c r="F101" s="8" t="s">
        <v>396</v>
      </c>
      <c r="G101" s="8" t="n">
        <v>2</v>
      </c>
      <c r="H101" s="5"/>
      <c r="I101" s="5"/>
      <c r="J101" s="5" t="n">
        <f aca="false">G101*1.4</f>
        <v>2.8</v>
      </c>
      <c r="K101" s="5" t="n">
        <v>11.28</v>
      </c>
      <c r="L101" s="5" t="n">
        <f aca="false">J101*K101</f>
        <v>31.584</v>
      </c>
      <c r="M101" s="5"/>
    </row>
    <row r="102" customFormat="false" ht="14.25" hidden="false" customHeight="false" outlineLevel="0" collapsed="false">
      <c r="A102" s="5" t="n">
        <v>106</v>
      </c>
      <c r="B102" s="6" t="s">
        <v>397</v>
      </c>
      <c r="C102" s="7" t="s">
        <v>398</v>
      </c>
      <c r="D102" s="7" t="s">
        <v>398</v>
      </c>
      <c r="E102" s="8" t="s">
        <v>399</v>
      </c>
      <c r="F102" s="8" t="s">
        <v>400</v>
      </c>
      <c r="G102" s="8" t="n">
        <v>3</v>
      </c>
      <c r="H102" s="5"/>
      <c r="I102" s="5"/>
      <c r="J102" s="5" t="n">
        <f aca="false">G102*1.4</f>
        <v>4.2</v>
      </c>
      <c r="K102" s="5" t="n">
        <v>11.28</v>
      </c>
      <c r="L102" s="5" t="n">
        <f aca="false">J102*K102</f>
        <v>47.376</v>
      </c>
      <c r="M102" s="5"/>
    </row>
    <row r="103" customFormat="false" ht="14.25" hidden="false" customHeight="false" outlineLevel="0" collapsed="false">
      <c r="A103" s="5" t="n">
        <v>107</v>
      </c>
      <c r="B103" s="6" t="s">
        <v>401</v>
      </c>
      <c r="C103" s="7" t="s">
        <v>402</v>
      </c>
      <c r="D103" s="7" t="s">
        <v>402</v>
      </c>
      <c r="E103" s="8" t="s">
        <v>403</v>
      </c>
      <c r="F103" s="8" t="s">
        <v>404</v>
      </c>
      <c r="G103" s="8" t="n">
        <v>3</v>
      </c>
      <c r="H103" s="5"/>
      <c r="I103" s="5"/>
      <c r="J103" s="5" t="n">
        <f aca="false">G103*1.4</f>
        <v>4.2</v>
      </c>
      <c r="K103" s="5" t="n">
        <v>11.28</v>
      </c>
      <c r="L103" s="5" t="n">
        <f aca="false">J103*K103</f>
        <v>47.376</v>
      </c>
      <c r="M103" s="5"/>
    </row>
    <row r="104" customFormat="false" ht="14.25" hidden="false" customHeight="false" outlineLevel="0" collapsed="false">
      <c r="A104" s="5" t="n">
        <v>108</v>
      </c>
      <c r="B104" s="6" t="s">
        <v>405</v>
      </c>
      <c r="C104" s="7" t="s">
        <v>406</v>
      </c>
      <c r="D104" s="7" t="s">
        <v>406</v>
      </c>
      <c r="E104" s="8" t="s">
        <v>407</v>
      </c>
      <c r="F104" s="8" t="s">
        <v>408</v>
      </c>
      <c r="G104" s="8" t="n">
        <v>2</v>
      </c>
      <c r="H104" s="5"/>
      <c r="I104" s="5"/>
      <c r="J104" s="5" t="n">
        <f aca="false">G104*1.4</f>
        <v>2.8</v>
      </c>
      <c r="K104" s="5" t="n">
        <v>11.28</v>
      </c>
      <c r="L104" s="5" t="n">
        <f aca="false">J104*K104</f>
        <v>31.584</v>
      </c>
      <c r="M104" s="5"/>
    </row>
    <row r="105" customFormat="false" ht="14.25" hidden="false" customHeight="false" outlineLevel="0" collapsed="false">
      <c r="A105" s="5" t="n">
        <v>109</v>
      </c>
      <c r="B105" s="6" t="s">
        <v>409</v>
      </c>
      <c r="C105" s="7" t="s">
        <v>206</v>
      </c>
      <c r="D105" s="7" t="s">
        <v>206</v>
      </c>
      <c r="E105" s="8" t="s">
        <v>410</v>
      </c>
      <c r="F105" s="8" t="s">
        <v>411</v>
      </c>
      <c r="G105" s="8" t="n">
        <v>2</v>
      </c>
      <c r="H105" s="5"/>
      <c r="I105" s="5"/>
      <c r="J105" s="5" t="n">
        <f aca="false">G105*1.4</f>
        <v>2.8</v>
      </c>
      <c r="K105" s="5" t="n">
        <v>11.28</v>
      </c>
      <c r="L105" s="5" t="n">
        <f aca="false">J105*K105</f>
        <v>31.584</v>
      </c>
      <c r="M105" s="5"/>
    </row>
    <row r="106" customFormat="false" ht="14.25" hidden="false" customHeight="false" outlineLevel="0" collapsed="false">
      <c r="A106" s="5" t="n">
        <v>110</v>
      </c>
      <c r="B106" s="6" t="s">
        <v>412</v>
      </c>
      <c r="C106" s="7" t="s">
        <v>413</v>
      </c>
      <c r="D106" s="7" t="s">
        <v>413</v>
      </c>
      <c r="E106" s="8" t="s">
        <v>414</v>
      </c>
      <c r="F106" s="8" t="s">
        <v>415</v>
      </c>
      <c r="G106" s="8" t="n">
        <v>4</v>
      </c>
      <c r="H106" s="5"/>
      <c r="I106" s="5"/>
      <c r="J106" s="5" t="n">
        <f aca="false">G106*1.4</f>
        <v>5.6</v>
      </c>
      <c r="K106" s="5" t="n">
        <v>11.28</v>
      </c>
      <c r="L106" s="5" t="n">
        <f aca="false">J106*K106</f>
        <v>63.168</v>
      </c>
      <c r="M106" s="5"/>
    </row>
    <row r="107" customFormat="false" ht="14.25" hidden="false" customHeight="false" outlineLevel="0" collapsed="false">
      <c r="A107" s="5" t="n">
        <v>111</v>
      </c>
      <c r="B107" s="6" t="s">
        <v>416</v>
      </c>
      <c r="C107" s="7" t="s">
        <v>417</v>
      </c>
      <c r="D107" s="7" t="s">
        <v>417</v>
      </c>
      <c r="E107" s="8" t="s">
        <v>418</v>
      </c>
      <c r="F107" s="8" t="s">
        <v>419</v>
      </c>
      <c r="G107" s="8" t="n">
        <v>3</v>
      </c>
      <c r="H107" s="5"/>
      <c r="I107" s="5"/>
      <c r="J107" s="5" t="n">
        <f aca="false">G107*1.4</f>
        <v>4.2</v>
      </c>
      <c r="K107" s="5" t="n">
        <v>11.28</v>
      </c>
      <c r="L107" s="5" t="n">
        <f aca="false">J107*K107</f>
        <v>47.376</v>
      </c>
      <c r="M107" s="5"/>
    </row>
    <row r="108" customFormat="false" ht="14.25" hidden="false" customHeight="false" outlineLevel="0" collapsed="false">
      <c r="A108" s="5" t="n">
        <v>112</v>
      </c>
      <c r="B108" s="6" t="s">
        <v>420</v>
      </c>
      <c r="C108" s="7" t="s">
        <v>421</v>
      </c>
      <c r="D108" s="7" t="s">
        <v>421</v>
      </c>
      <c r="E108" s="8" t="s">
        <v>422</v>
      </c>
      <c r="F108" s="8" t="s">
        <v>423</v>
      </c>
      <c r="G108" s="8" t="n">
        <v>2</v>
      </c>
      <c r="H108" s="5"/>
      <c r="I108" s="5"/>
      <c r="J108" s="5" t="n">
        <f aca="false">G108*1.4</f>
        <v>2.8</v>
      </c>
      <c r="K108" s="5" t="n">
        <v>11.28</v>
      </c>
      <c r="L108" s="5" t="n">
        <f aca="false">J108*K108</f>
        <v>31.584</v>
      </c>
      <c r="M108" s="5"/>
    </row>
    <row r="109" customFormat="false" ht="14.25" hidden="false" customHeight="false" outlineLevel="0" collapsed="false">
      <c r="A109" s="5" t="n">
        <v>113</v>
      </c>
      <c r="B109" s="6" t="s">
        <v>424</v>
      </c>
      <c r="C109" s="7" t="s">
        <v>425</v>
      </c>
      <c r="D109" s="7" t="s">
        <v>425</v>
      </c>
      <c r="E109" s="8" t="s">
        <v>426</v>
      </c>
      <c r="F109" s="8" t="s">
        <v>427</v>
      </c>
      <c r="G109" s="8" t="n">
        <v>3</v>
      </c>
      <c r="H109" s="5"/>
      <c r="I109" s="5"/>
      <c r="J109" s="5" t="n">
        <f aca="false">G109*1.4</f>
        <v>4.2</v>
      </c>
      <c r="K109" s="5" t="n">
        <v>11.28</v>
      </c>
      <c r="L109" s="5" t="n">
        <f aca="false">J109*K109</f>
        <v>47.376</v>
      </c>
      <c r="M109" s="5"/>
    </row>
    <row r="110" customFormat="false" ht="14.25" hidden="false" customHeight="false" outlineLevel="0" collapsed="false">
      <c r="A110" s="5" t="n">
        <v>114</v>
      </c>
      <c r="B110" s="6" t="s">
        <v>428</v>
      </c>
      <c r="C110" s="7" t="s">
        <v>429</v>
      </c>
      <c r="D110" s="7" t="s">
        <v>429</v>
      </c>
      <c r="E110" s="8" t="s">
        <v>430</v>
      </c>
      <c r="F110" s="8" t="s">
        <v>431</v>
      </c>
      <c r="G110" s="8" t="n">
        <v>2</v>
      </c>
      <c r="H110" s="5"/>
      <c r="I110" s="5"/>
      <c r="J110" s="5" t="n">
        <f aca="false">G110*1.4</f>
        <v>2.8</v>
      </c>
      <c r="K110" s="5" t="n">
        <v>11.28</v>
      </c>
      <c r="L110" s="5" t="n">
        <f aca="false">J110*K110</f>
        <v>31.584</v>
      </c>
      <c r="M110" s="5"/>
    </row>
    <row r="111" customFormat="false" ht="14.25" hidden="false" customHeight="false" outlineLevel="0" collapsed="false">
      <c r="A111" s="5" t="n">
        <v>115</v>
      </c>
      <c r="B111" s="6" t="s">
        <v>432</v>
      </c>
      <c r="C111" s="7" t="s">
        <v>433</v>
      </c>
      <c r="D111" s="7" t="s">
        <v>433</v>
      </c>
      <c r="E111" s="8" t="s">
        <v>434</v>
      </c>
      <c r="F111" s="8" t="s">
        <v>435</v>
      </c>
      <c r="G111" s="8" t="n">
        <v>4</v>
      </c>
      <c r="H111" s="5"/>
      <c r="I111" s="5"/>
      <c r="J111" s="5" t="n">
        <f aca="false">G111*1.4</f>
        <v>5.6</v>
      </c>
      <c r="K111" s="5" t="n">
        <v>11.28</v>
      </c>
      <c r="L111" s="5" t="n">
        <f aca="false">J111*K111</f>
        <v>63.168</v>
      </c>
      <c r="M111" s="5"/>
    </row>
    <row r="112" customFormat="false" ht="14.25" hidden="false" customHeight="false" outlineLevel="0" collapsed="false">
      <c r="A112" s="5" t="n">
        <v>116</v>
      </c>
      <c r="B112" s="6" t="s">
        <v>436</v>
      </c>
      <c r="C112" s="7" t="s">
        <v>437</v>
      </c>
      <c r="D112" s="7" t="s">
        <v>437</v>
      </c>
      <c r="E112" s="8" t="s">
        <v>438</v>
      </c>
      <c r="F112" s="8" t="s">
        <v>439</v>
      </c>
      <c r="G112" s="8" t="n">
        <v>2</v>
      </c>
      <c r="H112" s="5"/>
      <c r="I112" s="5"/>
      <c r="J112" s="5" t="n">
        <f aca="false">G112*1.4</f>
        <v>2.8</v>
      </c>
      <c r="K112" s="5" t="n">
        <v>11.28</v>
      </c>
      <c r="L112" s="5" t="n">
        <f aca="false">J112*K112</f>
        <v>31.584</v>
      </c>
      <c r="M112" s="5"/>
    </row>
    <row r="113" customFormat="false" ht="14.25" hidden="false" customHeight="false" outlineLevel="0" collapsed="false">
      <c r="A113" s="5" t="n">
        <v>117</v>
      </c>
      <c r="B113" s="6" t="s">
        <v>440</v>
      </c>
      <c r="C113" s="7" t="s">
        <v>441</v>
      </c>
      <c r="D113" s="7" t="s">
        <v>441</v>
      </c>
      <c r="E113" s="8" t="s">
        <v>442</v>
      </c>
      <c r="F113" s="8" t="s">
        <v>443</v>
      </c>
      <c r="G113" s="8" t="n">
        <v>3</v>
      </c>
      <c r="H113" s="5"/>
      <c r="I113" s="5"/>
      <c r="J113" s="5" t="n">
        <f aca="false">G113*1.4</f>
        <v>4.2</v>
      </c>
      <c r="K113" s="5" t="n">
        <v>11.28</v>
      </c>
      <c r="L113" s="5" t="n">
        <f aca="false">J113*K113</f>
        <v>47.376</v>
      </c>
      <c r="M113" s="5"/>
    </row>
    <row r="114" customFormat="false" ht="14.25" hidden="false" customHeight="false" outlineLevel="0" collapsed="false">
      <c r="A114" s="5" t="n">
        <v>118</v>
      </c>
      <c r="B114" s="6" t="s">
        <v>444</v>
      </c>
      <c r="C114" s="7" t="s">
        <v>445</v>
      </c>
      <c r="D114" s="7" t="s">
        <v>445</v>
      </c>
      <c r="E114" s="8" t="s">
        <v>446</v>
      </c>
      <c r="F114" s="8" t="s">
        <v>447</v>
      </c>
      <c r="G114" s="8" t="n">
        <v>4</v>
      </c>
      <c r="H114" s="5"/>
      <c r="I114" s="5"/>
      <c r="J114" s="5" t="n">
        <f aca="false">G114*1.4</f>
        <v>5.6</v>
      </c>
      <c r="K114" s="5" t="n">
        <v>11.28</v>
      </c>
      <c r="L114" s="5" t="n">
        <f aca="false">J114*K114</f>
        <v>63.168</v>
      </c>
      <c r="M114" s="5"/>
    </row>
    <row r="115" customFormat="false" ht="14.25" hidden="false" customHeight="false" outlineLevel="0" collapsed="false">
      <c r="A115" s="5" t="n">
        <v>119</v>
      </c>
      <c r="B115" s="6" t="s">
        <v>448</v>
      </c>
      <c r="C115" s="7" t="s">
        <v>449</v>
      </c>
      <c r="D115" s="7" t="s">
        <v>449</v>
      </c>
      <c r="E115" s="8" t="s">
        <v>450</v>
      </c>
      <c r="F115" s="8" t="s">
        <v>451</v>
      </c>
      <c r="G115" s="8" t="n">
        <v>2</v>
      </c>
      <c r="H115" s="5"/>
      <c r="I115" s="5"/>
      <c r="J115" s="5" t="n">
        <f aca="false">G115*1.4</f>
        <v>2.8</v>
      </c>
      <c r="K115" s="5" t="n">
        <v>11.28</v>
      </c>
      <c r="L115" s="5" t="n">
        <f aca="false">J115*K115</f>
        <v>31.584</v>
      </c>
      <c r="M115" s="5"/>
    </row>
    <row r="116" customFormat="false" ht="14.25" hidden="false" customHeight="false" outlineLevel="0" collapsed="false">
      <c r="A116" s="5" t="n">
        <v>120</v>
      </c>
      <c r="B116" s="6" t="s">
        <v>452</v>
      </c>
      <c r="C116" s="7" t="s">
        <v>453</v>
      </c>
      <c r="D116" s="7" t="s">
        <v>453</v>
      </c>
      <c r="E116" s="8" t="s">
        <v>454</v>
      </c>
      <c r="F116" s="8" t="s">
        <v>455</v>
      </c>
      <c r="G116" s="8" t="n">
        <v>5</v>
      </c>
      <c r="H116" s="5"/>
      <c r="I116" s="5"/>
      <c r="J116" s="5" t="n">
        <f aca="false">G116*1.4</f>
        <v>7</v>
      </c>
      <c r="K116" s="5" t="n">
        <v>11.28</v>
      </c>
      <c r="L116" s="5" t="n">
        <f aca="false">J116*K116</f>
        <v>78.96</v>
      </c>
      <c r="M116" s="5"/>
    </row>
    <row r="117" customFormat="false" ht="14.25" hidden="false" customHeight="false" outlineLevel="0" collapsed="false">
      <c r="A117" s="5" t="n">
        <v>121</v>
      </c>
      <c r="B117" s="6" t="s">
        <v>456</v>
      </c>
      <c r="C117" s="7" t="s">
        <v>457</v>
      </c>
      <c r="D117" s="7" t="s">
        <v>457</v>
      </c>
      <c r="E117" s="8" t="s">
        <v>458</v>
      </c>
      <c r="F117" s="8" t="s">
        <v>459</v>
      </c>
      <c r="G117" s="8" t="n">
        <v>1</v>
      </c>
      <c r="H117" s="5"/>
      <c r="I117" s="5"/>
      <c r="J117" s="5" t="n">
        <f aca="false">G117*1.4</f>
        <v>1.4</v>
      </c>
      <c r="K117" s="5" t="n">
        <v>11.28</v>
      </c>
      <c r="L117" s="5" t="n">
        <f aca="false">J117*K117</f>
        <v>15.792</v>
      </c>
      <c r="M117" s="5"/>
    </row>
    <row r="118" customFormat="false" ht="14.25" hidden="false" customHeight="false" outlineLevel="0" collapsed="false">
      <c r="A118" s="5" t="n">
        <v>122</v>
      </c>
      <c r="B118" s="6" t="s">
        <v>460</v>
      </c>
      <c r="C118" s="7" t="s">
        <v>461</v>
      </c>
      <c r="D118" s="7" t="s">
        <v>461</v>
      </c>
      <c r="E118" s="8" t="s">
        <v>462</v>
      </c>
      <c r="F118" s="8" t="s">
        <v>463</v>
      </c>
      <c r="G118" s="8" t="n">
        <v>3</v>
      </c>
      <c r="H118" s="5"/>
      <c r="I118" s="5"/>
      <c r="J118" s="5" t="n">
        <f aca="false">G118*1.4</f>
        <v>4.2</v>
      </c>
      <c r="K118" s="5" t="n">
        <v>11.28</v>
      </c>
      <c r="L118" s="5" t="n">
        <f aca="false">J118*K118</f>
        <v>47.376</v>
      </c>
      <c r="M118" s="5"/>
    </row>
    <row r="119" customFormat="false" ht="14.25" hidden="false" customHeight="false" outlineLevel="0" collapsed="false">
      <c r="A119" s="5" t="n">
        <v>123</v>
      </c>
      <c r="B119" s="6" t="s">
        <v>464</v>
      </c>
      <c r="C119" s="7" t="s">
        <v>465</v>
      </c>
      <c r="D119" s="7" t="s">
        <v>465</v>
      </c>
      <c r="E119" s="8" t="s">
        <v>466</v>
      </c>
      <c r="F119" s="8" t="s">
        <v>467</v>
      </c>
      <c r="G119" s="8" t="n">
        <v>4</v>
      </c>
      <c r="H119" s="5"/>
      <c r="I119" s="5"/>
      <c r="J119" s="5" t="n">
        <f aca="false">G119*1.4</f>
        <v>5.6</v>
      </c>
      <c r="K119" s="5" t="n">
        <v>11.28</v>
      </c>
      <c r="L119" s="5" t="n">
        <f aca="false">J119*K119</f>
        <v>63.168</v>
      </c>
      <c r="M119" s="5"/>
    </row>
    <row r="120" customFormat="false" ht="14.25" hidden="false" customHeight="false" outlineLevel="0" collapsed="false">
      <c r="A120" s="5" t="n">
        <v>124</v>
      </c>
      <c r="B120" s="6" t="s">
        <v>468</v>
      </c>
      <c r="C120" s="7" t="s">
        <v>469</v>
      </c>
      <c r="D120" s="7" t="s">
        <v>469</v>
      </c>
      <c r="E120" s="8" t="s">
        <v>470</v>
      </c>
      <c r="F120" s="8" t="s">
        <v>471</v>
      </c>
      <c r="G120" s="8" t="n">
        <v>5</v>
      </c>
      <c r="H120" s="5"/>
      <c r="I120" s="5"/>
      <c r="J120" s="5" t="n">
        <f aca="false">G120*1.4</f>
        <v>7</v>
      </c>
      <c r="K120" s="5" t="n">
        <v>11.28</v>
      </c>
      <c r="L120" s="5" t="n">
        <f aca="false">J120*K120</f>
        <v>78.96</v>
      </c>
      <c r="M120" s="5"/>
    </row>
    <row r="121" customFormat="false" ht="14.25" hidden="false" customHeight="false" outlineLevel="0" collapsed="false">
      <c r="A121" s="5" t="n">
        <v>125</v>
      </c>
      <c r="B121" s="6" t="s">
        <v>472</v>
      </c>
      <c r="C121" s="7" t="s">
        <v>473</v>
      </c>
      <c r="D121" s="7" t="s">
        <v>473</v>
      </c>
      <c r="E121" s="8" t="s">
        <v>474</v>
      </c>
      <c r="F121" s="8" t="s">
        <v>475</v>
      </c>
      <c r="G121" s="8" t="n">
        <v>3</v>
      </c>
      <c r="H121" s="5"/>
      <c r="I121" s="5"/>
      <c r="J121" s="5" t="n">
        <f aca="false">G121*1.4</f>
        <v>4.2</v>
      </c>
      <c r="K121" s="5" t="n">
        <v>11.28</v>
      </c>
      <c r="L121" s="5" t="n">
        <f aca="false">J121*K121</f>
        <v>47.376</v>
      </c>
      <c r="M121" s="5"/>
    </row>
    <row r="122" customFormat="false" ht="14.25" hidden="false" customHeight="false" outlineLevel="0" collapsed="false">
      <c r="A122" s="5" t="n">
        <v>126</v>
      </c>
      <c r="B122" s="6" t="s">
        <v>476</v>
      </c>
      <c r="C122" s="7" t="s">
        <v>477</v>
      </c>
      <c r="D122" s="7" t="s">
        <v>477</v>
      </c>
      <c r="E122" s="8" t="s">
        <v>478</v>
      </c>
      <c r="F122" s="8" t="s">
        <v>479</v>
      </c>
      <c r="G122" s="8" t="n">
        <v>2</v>
      </c>
      <c r="H122" s="5"/>
      <c r="I122" s="5"/>
      <c r="J122" s="5" t="n">
        <f aca="false">G122*1.4</f>
        <v>2.8</v>
      </c>
      <c r="K122" s="5" t="n">
        <v>11.28</v>
      </c>
      <c r="L122" s="5" t="n">
        <f aca="false">J122*K122</f>
        <v>31.584</v>
      </c>
      <c r="M122" s="5"/>
    </row>
    <row r="123" customFormat="false" ht="14.25" hidden="false" customHeight="false" outlineLevel="0" collapsed="false">
      <c r="A123" s="5" t="n">
        <v>127</v>
      </c>
      <c r="B123" s="6" t="s">
        <v>480</v>
      </c>
      <c r="C123" s="7" t="s">
        <v>481</v>
      </c>
      <c r="D123" s="7" t="s">
        <v>481</v>
      </c>
      <c r="E123" s="8" t="s">
        <v>482</v>
      </c>
      <c r="F123" s="8" t="s">
        <v>408</v>
      </c>
      <c r="G123" s="8" t="n">
        <v>3</v>
      </c>
      <c r="H123" s="5"/>
      <c r="I123" s="5"/>
      <c r="J123" s="5" t="n">
        <f aca="false">G123*1.4</f>
        <v>4.2</v>
      </c>
      <c r="K123" s="5" t="n">
        <v>11.28</v>
      </c>
      <c r="L123" s="5" t="n">
        <f aca="false">J123*K123</f>
        <v>47.376</v>
      </c>
      <c r="M123" s="5"/>
    </row>
    <row r="124" customFormat="false" ht="14.25" hidden="false" customHeight="false" outlineLevel="0" collapsed="false">
      <c r="A124" s="5" t="n">
        <v>128</v>
      </c>
      <c r="B124" s="6" t="s">
        <v>483</v>
      </c>
      <c r="C124" s="7" t="s">
        <v>484</v>
      </c>
      <c r="D124" s="7" t="s">
        <v>484</v>
      </c>
      <c r="E124" s="8" t="s">
        <v>485</v>
      </c>
      <c r="F124" s="8" t="s">
        <v>486</v>
      </c>
      <c r="G124" s="8" t="n">
        <v>3</v>
      </c>
      <c r="H124" s="5"/>
      <c r="I124" s="5"/>
      <c r="J124" s="5" t="n">
        <f aca="false">G124*1.4</f>
        <v>4.2</v>
      </c>
      <c r="K124" s="5" t="n">
        <v>11.28</v>
      </c>
      <c r="L124" s="5" t="n">
        <f aca="false">J124*K124</f>
        <v>47.376</v>
      </c>
      <c r="M124" s="5"/>
    </row>
    <row r="125" customFormat="false" ht="14.25" hidden="false" customHeight="false" outlineLevel="0" collapsed="false">
      <c r="A125" s="5" t="n">
        <v>129</v>
      </c>
      <c r="B125" s="6" t="s">
        <v>487</v>
      </c>
      <c r="C125" s="7" t="s">
        <v>488</v>
      </c>
      <c r="D125" s="7" t="s">
        <v>488</v>
      </c>
      <c r="E125" s="8" t="s">
        <v>489</v>
      </c>
      <c r="F125" s="8" t="s">
        <v>490</v>
      </c>
      <c r="G125" s="8" t="n">
        <v>4</v>
      </c>
      <c r="H125" s="5"/>
      <c r="I125" s="5"/>
      <c r="J125" s="5" t="n">
        <f aca="false">G125*1.4</f>
        <v>5.6</v>
      </c>
      <c r="K125" s="5" t="n">
        <v>11.28</v>
      </c>
      <c r="L125" s="5" t="n">
        <f aca="false">J125*K125</f>
        <v>63.168</v>
      </c>
      <c r="M125" s="5"/>
    </row>
    <row r="126" customFormat="false" ht="14.25" hidden="false" customHeight="false" outlineLevel="0" collapsed="false">
      <c r="A126" s="5" t="n">
        <v>130</v>
      </c>
      <c r="B126" s="6" t="s">
        <v>491</v>
      </c>
      <c r="C126" s="7" t="s">
        <v>492</v>
      </c>
      <c r="D126" s="7" t="s">
        <v>492</v>
      </c>
      <c r="E126" s="8" t="s">
        <v>493</v>
      </c>
      <c r="F126" s="8" t="s">
        <v>494</v>
      </c>
      <c r="G126" s="8" t="n">
        <v>3</v>
      </c>
      <c r="H126" s="5"/>
      <c r="I126" s="5"/>
      <c r="J126" s="5" t="n">
        <f aca="false">G126*1.4</f>
        <v>4.2</v>
      </c>
      <c r="K126" s="5" t="n">
        <v>11.28</v>
      </c>
      <c r="L126" s="5" t="n">
        <f aca="false">J126*K126</f>
        <v>47.376</v>
      </c>
      <c r="M126" s="5"/>
    </row>
    <row r="127" customFormat="false" ht="14.25" hidden="false" customHeight="false" outlineLevel="0" collapsed="false">
      <c r="A127" s="5" t="n">
        <v>131</v>
      </c>
      <c r="B127" s="6" t="s">
        <v>495</v>
      </c>
      <c r="C127" s="7" t="s">
        <v>496</v>
      </c>
      <c r="D127" s="7" t="s">
        <v>496</v>
      </c>
      <c r="E127" s="8" t="s">
        <v>497</v>
      </c>
      <c r="F127" s="8" t="s">
        <v>498</v>
      </c>
      <c r="G127" s="8" t="n">
        <v>3</v>
      </c>
      <c r="H127" s="5"/>
      <c r="I127" s="5"/>
      <c r="J127" s="5" t="n">
        <f aca="false">G127*1.4</f>
        <v>4.2</v>
      </c>
      <c r="K127" s="5" t="n">
        <v>11.28</v>
      </c>
      <c r="L127" s="5" t="n">
        <f aca="false">J127*K127</f>
        <v>47.376</v>
      </c>
      <c r="M127" s="5"/>
    </row>
    <row r="128" customFormat="false" ht="14.25" hidden="false" customHeight="false" outlineLevel="0" collapsed="false">
      <c r="A128" s="5" t="n">
        <v>132</v>
      </c>
      <c r="B128" s="6" t="s">
        <v>499</v>
      </c>
      <c r="C128" s="7" t="s">
        <v>500</v>
      </c>
      <c r="D128" s="7" t="s">
        <v>500</v>
      </c>
      <c r="E128" s="8" t="s">
        <v>501</v>
      </c>
      <c r="F128" s="8" t="s">
        <v>502</v>
      </c>
      <c r="G128" s="8" t="n">
        <v>2</v>
      </c>
      <c r="H128" s="5"/>
      <c r="I128" s="5"/>
      <c r="J128" s="5" t="n">
        <f aca="false">G128*1.4</f>
        <v>2.8</v>
      </c>
      <c r="K128" s="5" t="n">
        <v>11.28</v>
      </c>
      <c r="L128" s="5" t="n">
        <f aca="false">J128*K128</f>
        <v>31.584</v>
      </c>
      <c r="M128" s="5"/>
    </row>
    <row r="129" customFormat="false" ht="14.25" hidden="false" customHeight="false" outlineLevel="0" collapsed="false">
      <c r="A129" s="5" t="n">
        <v>133</v>
      </c>
      <c r="B129" s="6" t="s">
        <v>503</v>
      </c>
      <c r="C129" s="7" t="s">
        <v>504</v>
      </c>
      <c r="D129" s="7" t="s">
        <v>504</v>
      </c>
      <c r="E129" s="8" t="s">
        <v>505</v>
      </c>
      <c r="F129" s="8" t="s">
        <v>408</v>
      </c>
      <c r="G129" s="8" t="n">
        <v>2</v>
      </c>
      <c r="H129" s="5"/>
      <c r="I129" s="5"/>
      <c r="J129" s="5" t="n">
        <f aca="false">G129*1.4</f>
        <v>2.8</v>
      </c>
      <c r="K129" s="5" t="n">
        <v>11.28</v>
      </c>
      <c r="L129" s="5" t="n">
        <f aca="false">J129*K129</f>
        <v>31.584</v>
      </c>
      <c r="M129" s="5"/>
    </row>
    <row r="130" customFormat="false" ht="14.25" hidden="false" customHeight="false" outlineLevel="0" collapsed="false">
      <c r="A130" s="5" t="n">
        <v>134</v>
      </c>
      <c r="B130" s="6" t="s">
        <v>506</v>
      </c>
      <c r="C130" s="7" t="s">
        <v>507</v>
      </c>
      <c r="D130" s="7" t="s">
        <v>507</v>
      </c>
      <c r="E130" s="8" t="s">
        <v>508</v>
      </c>
      <c r="F130" s="8" t="s">
        <v>509</v>
      </c>
      <c r="G130" s="8" t="n">
        <v>5</v>
      </c>
      <c r="H130" s="5"/>
      <c r="I130" s="5"/>
      <c r="J130" s="5" t="n">
        <f aca="false">G130*1.4</f>
        <v>7</v>
      </c>
      <c r="K130" s="5" t="n">
        <v>11.28</v>
      </c>
      <c r="L130" s="5" t="n">
        <f aca="false">J130*K130</f>
        <v>78.96</v>
      </c>
      <c r="M130" s="5"/>
    </row>
    <row r="131" customFormat="false" ht="14.25" hidden="false" customHeight="false" outlineLevel="0" collapsed="false">
      <c r="A131" s="5" t="n">
        <v>135</v>
      </c>
      <c r="B131" s="6" t="s">
        <v>510</v>
      </c>
      <c r="C131" s="7" t="s">
        <v>511</v>
      </c>
      <c r="D131" s="7" t="s">
        <v>511</v>
      </c>
      <c r="E131" s="8" t="s">
        <v>512</v>
      </c>
      <c r="F131" s="8" t="s">
        <v>513</v>
      </c>
      <c r="G131" s="8" t="n">
        <v>3</v>
      </c>
      <c r="H131" s="5"/>
      <c r="I131" s="5"/>
      <c r="J131" s="5" t="n">
        <f aca="false">G131*1.4</f>
        <v>4.2</v>
      </c>
      <c r="K131" s="5" t="n">
        <v>11.28</v>
      </c>
      <c r="L131" s="5" t="n">
        <f aca="false">J131*K131</f>
        <v>47.376</v>
      </c>
      <c r="M131" s="5"/>
    </row>
    <row r="132" customFormat="false" ht="14.25" hidden="false" customHeight="false" outlineLevel="0" collapsed="false">
      <c r="A132" s="5" t="n">
        <v>136</v>
      </c>
      <c r="B132" s="6" t="s">
        <v>514</v>
      </c>
      <c r="C132" s="7" t="s">
        <v>515</v>
      </c>
      <c r="D132" s="7" t="s">
        <v>515</v>
      </c>
      <c r="E132" s="8" t="s">
        <v>516</v>
      </c>
      <c r="F132" s="8" t="s">
        <v>517</v>
      </c>
      <c r="G132" s="8" t="n">
        <v>4</v>
      </c>
      <c r="H132" s="5"/>
      <c r="I132" s="5"/>
      <c r="J132" s="5" t="n">
        <f aca="false">G132*1.4</f>
        <v>5.6</v>
      </c>
      <c r="K132" s="5" t="n">
        <v>11.28</v>
      </c>
      <c r="L132" s="5" t="n">
        <f aca="false">J132*K132</f>
        <v>63.168</v>
      </c>
      <c r="M132" s="5"/>
    </row>
    <row r="133" s="11" customFormat="true" ht="14.25" hidden="false" customHeight="false" outlineLevel="0" collapsed="false">
      <c r="A133" s="9" t="n">
        <v>137</v>
      </c>
      <c r="B133" s="6" t="s">
        <v>518</v>
      </c>
      <c r="C133" s="7" t="s">
        <v>519</v>
      </c>
      <c r="D133" s="7" t="s">
        <v>519</v>
      </c>
      <c r="E133" s="8" t="s">
        <v>520</v>
      </c>
      <c r="F133" s="8" t="s">
        <v>521</v>
      </c>
      <c r="G133" s="8" t="n">
        <v>1</v>
      </c>
      <c r="H133" s="10"/>
      <c r="I133" s="10"/>
      <c r="J133" s="5" t="n">
        <f aca="false">G133*1.4</f>
        <v>1.4</v>
      </c>
      <c r="K133" s="9" t="n">
        <v>11.28</v>
      </c>
      <c r="L133" s="5" t="n">
        <f aca="false">J133*K133</f>
        <v>15.792</v>
      </c>
      <c r="M133" s="10"/>
    </row>
    <row r="134" customFormat="false" ht="14.25" hidden="false" customHeight="false" outlineLevel="0" collapsed="false">
      <c r="A134" s="5" t="n">
        <v>138</v>
      </c>
      <c r="B134" s="6" t="s">
        <v>522</v>
      </c>
      <c r="C134" s="7" t="s">
        <v>523</v>
      </c>
      <c r="D134" s="7" t="s">
        <v>523</v>
      </c>
      <c r="E134" s="8" t="s">
        <v>524</v>
      </c>
      <c r="F134" s="8" t="s">
        <v>525</v>
      </c>
      <c r="G134" s="8" t="n">
        <v>2</v>
      </c>
      <c r="H134" s="5"/>
      <c r="I134" s="5"/>
      <c r="J134" s="5" t="n">
        <f aca="false">G134*1.4</f>
        <v>2.8</v>
      </c>
      <c r="K134" s="5" t="n">
        <v>11.28</v>
      </c>
      <c r="L134" s="5" t="n">
        <f aca="false">J134*K134</f>
        <v>31.584</v>
      </c>
      <c r="M134" s="5"/>
    </row>
    <row r="135" customFormat="false" ht="14.25" hidden="false" customHeight="false" outlineLevel="0" collapsed="false">
      <c r="A135" s="5" t="n">
        <v>139</v>
      </c>
      <c r="B135" s="6" t="s">
        <v>526</v>
      </c>
      <c r="C135" s="7" t="s">
        <v>527</v>
      </c>
      <c r="D135" s="7" t="s">
        <v>527</v>
      </c>
      <c r="E135" s="8" t="s">
        <v>528</v>
      </c>
      <c r="F135" s="8" t="s">
        <v>529</v>
      </c>
      <c r="G135" s="8" t="n">
        <v>1</v>
      </c>
      <c r="H135" s="5"/>
      <c r="I135" s="5"/>
      <c r="J135" s="5" t="n">
        <f aca="false">G135*1.4</f>
        <v>1.4</v>
      </c>
      <c r="K135" s="5" t="n">
        <v>11.28</v>
      </c>
      <c r="L135" s="5" t="n">
        <f aca="false">J135*K135</f>
        <v>15.792</v>
      </c>
      <c r="M135" s="5"/>
    </row>
    <row r="136" customFormat="false" ht="14.25" hidden="false" customHeight="false" outlineLevel="0" collapsed="false">
      <c r="A136" s="5" t="n">
        <v>140</v>
      </c>
      <c r="B136" s="6" t="s">
        <v>530</v>
      </c>
      <c r="C136" s="7" t="s">
        <v>531</v>
      </c>
      <c r="D136" s="7" t="s">
        <v>531</v>
      </c>
      <c r="E136" s="8" t="s">
        <v>532</v>
      </c>
      <c r="F136" s="8" t="s">
        <v>533</v>
      </c>
      <c r="G136" s="8" t="n">
        <v>4</v>
      </c>
      <c r="H136" s="5"/>
      <c r="I136" s="5"/>
      <c r="J136" s="5" t="n">
        <f aca="false">G136*1.4</f>
        <v>5.6</v>
      </c>
      <c r="K136" s="5" t="n">
        <v>11.28</v>
      </c>
      <c r="L136" s="5" t="n">
        <f aca="false">J136*K136</f>
        <v>63.168</v>
      </c>
      <c r="M136" s="5"/>
    </row>
    <row r="137" customFormat="false" ht="14.25" hidden="false" customHeight="false" outlineLevel="0" collapsed="false">
      <c r="A137" s="5" t="n">
        <v>141</v>
      </c>
      <c r="B137" s="6" t="s">
        <v>534</v>
      </c>
      <c r="C137" s="7" t="s">
        <v>535</v>
      </c>
      <c r="D137" s="7" t="s">
        <v>535</v>
      </c>
      <c r="E137" s="8" t="s">
        <v>536</v>
      </c>
      <c r="F137" s="8" t="s">
        <v>537</v>
      </c>
      <c r="G137" s="8" t="n">
        <v>4</v>
      </c>
      <c r="H137" s="5"/>
      <c r="I137" s="5"/>
      <c r="J137" s="5" t="n">
        <f aca="false">G137*1.4</f>
        <v>5.6</v>
      </c>
      <c r="K137" s="5" t="n">
        <v>11.28</v>
      </c>
      <c r="L137" s="5" t="n">
        <f aca="false">J137*K137</f>
        <v>63.168</v>
      </c>
      <c r="M137" s="5"/>
    </row>
    <row r="138" customFormat="false" ht="14.25" hidden="false" customHeight="false" outlineLevel="0" collapsed="false">
      <c r="A138" s="5" t="n">
        <v>142</v>
      </c>
      <c r="B138" s="6" t="s">
        <v>538</v>
      </c>
      <c r="C138" s="7" t="s">
        <v>539</v>
      </c>
      <c r="D138" s="7" t="s">
        <v>539</v>
      </c>
      <c r="E138" s="8" t="s">
        <v>540</v>
      </c>
      <c r="F138" s="8" t="s">
        <v>541</v>
      </c>
      <c r="G138" s="8" t="n">
        <v>5</v>
      </c>
      <c r="H138" s="5"/>
      <c r="I138" s="5"/>
      <c r="J138" s="5" t="n">
        <f aca="false">G138*1.4</f>
        <v>7</v>
      </c>
      <c r="K138" s="5" t="n">
        <v>11.28</v>
      </c>
      <c r="L138" s="5" t="n">
        <f aca="false">J138*K138</f>
        <v>78.96</v>
      </c>
      <c r="M138" s="5"/>
    </row>
    <row r="139" customFormat="false" ht="14.25" hidden="false" customHeight="false" outlineLevel="0" collapsed="false">
      <c r="A139" s="5" t="n">
        <v>143</v>
      </c>
      <c r="B139" s="6" t="s">
        <v>542</v>
      </c>
      <c r="C139" s="7" t="s">
        <v>543</v>
      </c>
      <c r="D139" s="7" t="s">
        <v>543</v>
      </c>
      <c r="E139" s="8" t="s">
        <v>544</v>
      </c>
      <c r="F139" s="8" t="s">
        <v>545</v>
      </c>
      <c r="G139" s="8" t="n">
        <v>2</v>
      </c>
      <c r="H139" s="5"/>
      <c r="I139" s="5"/>
      <c r="J139" s="5" t="n">
        <f aca="false">G139*1.4</f>
        <v>2.8</v>
      </c>
      <c r="K139" s="5" t="n">
        <v>11.28</v>
      </c>
      <c r="L139" s="5" t="n">
        <f aca="false">J139*K139</f>
        <v>31.584</v>
      </c>
      <c r="M139" s="5"/>
    </row>
    <row r="140" customFormat="false" ht="14.25" hidden="false" customHeight="false" outlineLevel="0" collapsed="false">
      <c r="A140" s="5" t="n">
        <v>144</v>
      </c>
      <c r="B140" s="6" t="s">
        <v>546</v>
      </c>
      <c r="C140" s="7" t="s">
        <v>547</v>
      </c>
      <c r="D140" s="7" t="s">
        <v>547</v>
      </c>
      <c r="E140" s="8" t="s">
        <v>548</v>
      </c>
      <c r="F140" s="8" t="s">
        <v>549</v>
      </c>
      <c r="G140" s="8" t="n">
        <v>4</v>
      </c>
      <c r="H140" s="5"/>
      <c r="I140" s="5"/>
      <c r="J140" s="5" t="n">
        <f aca="false">G140*1.4</f>
        <v>5.6</v>
      </c>
      <c r="K140" s="5" t="n">
        <v>11.28</v>
      </c>
      <c r="L140" s="5" t="n">
        <f aca="false">J140*K140</f>
        <v>63.168</v>
      </c>
      <c r="M140" s="5"/>
    </row>
    <row r="141" customFormat="false" ht="14.25" hidden="false" customHeight="false" outlineLevel="0" collapsed="false">
      <c r="A141" s="5" t="n">
        <v>145</v>
      </c>
      <c r="B141" s="6" t="s">
        <v>550</v>
      </c>
      <c r="C141" s="7" t="s">
        <v>551</v>
      </c>
      <c r="D141" s="7" t="s">
        <v>551</v>
      </c>
      <c r="E141" s="8" t="s">
        <v>552</v>
      </c>
      <c r="F141" s="8" t="s">
        <v>553</v>
      </c>
      <c r="G141" s="8" t="n">
        <v>2</v>
      </c>
      <c r="H141" s="5"/>
      <c r="I141" s="5"/>
      <c r="J141" s="5" t="n">
        <f aca="false">G141*1.4</f>
        <v>2.8</v>
      </c>
      <c r="K141" s="5" t="n">
        <v>11.28</v>
      </c>
      <c r="L141" s="5" t="n">
        <f aca="false">J141*K141</f>
        <v>31.584</v>
      </c>
      <c r="M141" s="5"/>
    </row>
    <row r="142" customFormat="false" ht="14.25" hidden="false" customHeight="false" outlineLevel="0" collapsed="false">
      <c r="A142" s="5" t="n">
        <v>146</v>
      </c>
      <c r="B142" s="6" t="s">
        <v>554</v>
      </c>
      <c r="C142" s="7" t="s">
        <v>555</v>
      </c>
      <c r="D142" s="7" t="s">
        <v>555</v>
      </c>
      <c r="E142" s="8" t="s">
        <v>556</v>
      </c>
      <c r="F142" s="8" t="s">
        <v>557</v>
      </c>
      <c r="G142" s="8" t="n">
        <v>2</v>
      </c>
      <c r="H142" s="5"/>
      <c r="I142" s="5"/>
      <c r="J142" s="5" t="n">
        <f aca="false">G142*1.4</f>
        <v>2.8</v>
      </c>
      <c r="K142" s="5" t="n">
        <v>11.28</v>
      </c>
      <c r="L142" s="5" t="n">
        <f aca="false">J142*K142</f>
        <v>31.584</v>
      </c>
      <c r="M142" s="5"/>
    </row>
    <row r="143" customFormat="false" ht="14.25" hidden="false" customHeight="false" outlineLevel="0" collapsed="false">
      <c r="A143" s="5" t="n">
        <v>147</v>
      </c>
      <c r="B143" s="6" t="s">
        <v>558</v>
      </c>
      <c r="C143" s="7" t="s">
        <v>559</v>
      </c>
      <c r="D143" s="7" t="s">
        <v>559</v>
      </c>
      <c r="E143" s="8" t="s">
        <v>560</v>
      </c>
      <c r="F143" s="8" t="s">
        <v>561</v>
      </c>
      <c r="G143" s="8" t="n">
        <v>3</v>
      </c>
      <c r="H143" s="5"/>
      <c r="I143" s="5"/>
      <c r="J143" s="5" t="n">
        <f aca="false">G143*1.4</f>
        <v>4.2</v>
      </c>
      <c r="K143" s="5" t="n">
        <v>11.28</v>
      </c>
      <c r="L143" s="5" t="n">
        <f aca="false">J143*K143</f>
        <v>47.376</v>
      </c>
      <c r="M143" s="5"/>
    </row>
    <row r="144" customFormat="false" ht="14.25" hidden="false" customHeight="false" outlineLevel="0" collapsed="false">
      <c r="A144" s="5" t="n">
        <v>148</v>
      </c>
      <c r="B144" s="6" t="s">
        <v>562</v>
      </c>
      <c r="C144" s="7" t="s">
        <v>563</v>
      </c>
      <c r="D144" s="7" t="s">
        <v>563</v>
      </c>
      <c r="E144" s="8" t="s">
        <v>564</v>
      </c>
      <c r="F144" s="8" t="s">
        <v>565</v>
      </c>
      <c r="G144" s="8" t="n">
        <v>2</v>
      </c>
      <c r="H144" s="5"/>
      <c r="I144" s="5"/>
      <c r="J144" s="5" t="n">
        <f aca="false">G144*1.4</f>
        <v>2.8</v>
      </c>
      <c r="K144" s="5" t="n">
        <v>11.28</v>
      </c>
      <c r="L144" s="5" t="n">
        <f aca="false">J144*K144</f>
        <v>31.584</v>
      </c>
      <c r="M144" s="5"/>
    </row>
    <row r="145" customFormat="false" ht="14.25" hidden="false" customHeight="false" outlineLevel="0" collapsed="false">
      <c r="A145" s="5" t="n">
        <v>149</v>
      </c>
      <c r="B145" s="6" t="s">
        <v>566</v>
      </c>
      <c r="C145" s="7" t="s">
        <v>567</v>
      </c>
      <c r="D145" s="7" t="s">
        <v>567</v>
      </c>
      <c r="E145" s="8" t="s">
        <v>568</v>
      </c>
      <c r="F145" s="8" t="s">
        <v>569</v>
      </c>
      <c r="G145" s="8" t="n">
        <v>3</v>
      </c>
      <c r="H145" s="5"/>
      <c r="I145" s="5"/>
      <c r="J145" s="5" t="n">
        <f aca="false">G145*1.4</f>
        <v>4.2</v>
      </c>
      <c r="K145" s="5" t="n">
        <v>11.28</v>
      </c>
      <c r="L145" s="5" t="n">
        <f aca="false">J145*K145</f>
        <v>47.376</v>
      </c>
      <c r="M145" s="5"/>
    </row>
    <row r="146" customFormat="false" ht="14.25" hidden="false" customHeight="false" outlineLevel="0" collapsed="false">
      <c r="A146" s="5" t="n">
        <v>152</v>
      </c>
      <c r="B146" s="6" t="s">
        <v>570</v>
      </c>
      <c r="C146" s="7" t="s">
        <v>571</v>
      </c>
      <c r="D146" s="7" t="s">
        <v>571</v>
      </c>
      <c r="E146" s="8" t="s">
        <v>572</v>
      </c>
      <c r="F146" s="8" t="s">
        <v>573</v>
      </c>
      <c r="G146" s="8" t="n">
        <v>4</v>
      </c>
      <c r="H146" s="5"/>
      <c r="I146" s="5"/>
      <c r="J146" s="5" t="n">
        <f aca="false">G146*1.4</f>
        <v>5.6</v>
      </c>
      <c r="K146" s="5" t="n">
        <v>11.28</v>
      </c>
      <c r="L146" s="5" t="n">
        <f aca="false">J146*K146</f>
        <v>63.168</v>
      </c>
      <c r="M146" s="5"/>
    </row>
    <row r="147" customFormat="false" ht="14.25" hidden="false" customHeight="false" outlineLevel="0" collapsed="false">
      <c r="A147" s="5" t="n">
        <v>153</v>
      </c>
      <c r="B147" s="6" t="s">
        <v>574</v>
      </c>
      <c r="C147" s="7" t="s">
        <v>575</v>
      </c>
      <c r="D147" s="7" t="s">
        <v>575</v>
      </c>
      <c r="E147" s="8" t="s">
        <v>576</v>
      </c>
      <c r="F147" s="8" t="s">
        <v>577</v>
      </c>
      <c r="G147" s="8" t="n">
        <v>3</v>
      </c>
      <c r="H147" s="5"/>
      <c r="I147" s="5"/>
      <c r="J147" s="5" t="n">
        <v>4.71</v>
      </c>
      <c r="K147" s="5" t="n">
        <v>11.28</v>
      </c>
      <c r="L147" s="5" t="n">
        <f aca="false">J147*K147</f>
        <v>53.1288</v>
      </c>
      <c r="M147" s="5"/>
    </row>
    <row r="148" customFormat="false" ht="14.25" hidden="false" customHeight="false" outlineLevel="0" collapsed="false">
      <c r="A148" s="5" t="n">
        <v>154</v>
      </c>
      <c r="B148" s="6" t="s">
        <v>578</v>
      </c>
      <c r="C148" s="7" t="s">
        <v>579</v>
      </c>
      <c r="D148" s="7" t="s">
        <v>579</v>
      </c>
      <c r="E148" s="8" t="s">
        <v>580</v>
      </c>
      <c r="F148" s="8" t="s">
        <v>581</v>
      </c>
      <c r="G148" s="8" t="n">
        <v>1</v>
      </c>
      <c r="H148" s="5"/>
      <c r="I148" s="5"/>
      <c r="J148" s="5" t="n">
        <f aca="false">G148*1.4</f>
        <v>1.4</v>
      </c>
      <c r="K148" s="5" t="n">
        <v>11.28</v>
      </c>
      <c r="L148" s="5" t="n">
        <f aca="false">J148*K148</f>
        <v>15.792</v>
      </c>
      <c r="M148" s="5"/>
    </row>
    <row r="149" customFormat="false" ht="14.25" hidden="false" customHeight="false" outlineLevel="0" collapsed="false">
      <c r="A149" s="5" t="n">
        <v>155</v>
      </c>
      <c r="B149" s="6" t="s">
        <v>582</v>
      </c>
      <c r="C149" s="7" t="s">
        <v>583</v>
      </c>
      <c r="D149" s="7" t="s">
        <v>583</v>
      </c>
      <c r="E149" s="8" t="s">
        <v>584</v>
      </c>
      <c r="F149" s="8" t="s">
        <v>585</v>
      </c>
      <c r="G149" s="8" t="n">
        <v>3</v>
      </c>
      <c r="H149" s="5"/>
      <c r="I149" s="5"/>
      <c r="J149" s="5" t="n">
        <f aca="false">G149*1.4</f>
        <v>4.2</v>
      </c>
      <c r="K149" s="5" t="n">
        <v>11.28</v>
      </c>
      <c r="L149" s="5" t="n">
        <f aca="false">J149*K149</f>
        <v>47.376</v>
      </c>
      <c r="M149" s="5"/>
    </row>
    <row r="150" customFormat="false" ht="14.25" hidden="false" customHeight="false" outlineLevel="0" collapsed="false">
      <c r="A150" s="5" t="n">
        <v>156</v>
      </c>
      <c r="B150" s="6" t="s">
        <v>586</v>
      </c>
      <c r="C150" s="7" t="s">
        <v>587</v>
      </c>
      <c r="D150" s="7" t="s">
        <v>587</v>
      </c>
      <c r="E150" s="8" t="s">
        <v>588</v>
      </c>
      <c r="F150" s="8" t="s">
        <v>585</v>
      </c>
      <c r="G150" s="8" t="n">
        <v>2</v>
      </c>
      <c r="H150" s="5"/>
      <c r="I150" s="5"/>
      <c r="J150" s="5" t="n">
        <f aca="false">G150*1.4</f>
        <v>2.8</v>
      </c>
      <c r="K150" s="5" t="n">
        <v>11.28</v>
      </c>
      <c r="L150" s="5" t="n">
        <f aca="false">J150*K150</f>
        <v>31.584</v>
      </c>
      <c r="M150" s="5"/>
    </row>
    <row r="151" customFormat="false" ht="14.25" hidden="false" customHeight="false" outlineLevel="0" collapsed="false">
      <c r="A151" s="5" t="n">
        <v>157</v>
      </c>
      <c r="B151" s="6" t="s">
        <v>589</v>
      </c>
      <c r="C151" s="7" t="s">
        <v>590</v>
      </c>
      <c r="D151" s="7" t="s">
        <v>590</v>
      </c>
      <c r="E151" s="8" t="s">
        <v>591</v>
      </c>
      <c r="F151" s="8" t="s">
        <v>592</v>
      </c>
      <c r="G151" s="8" t="n">
        <v>3</v>
      </c>
      <c r="H151" s="5"/>
      <c r="I151" s="5"/>
      <c r="J151" s="5" t="n">
        <f aca="false">G151*1.4</f>
        <v>4.2</v>
      </c>
      <c r="K151" s="5" t="n">
        <v>11.28</v>
      </c>
      <c r="L151" s="5" t="n">
        <f aca="false">J151*K151</f>
        <v>47.376</v>
      </c>
      <c r="M151" s="5"/>
    </row>
    <row r="152" customFormat="false" ht="14.25" hidden="false" customHeight="false" outlineLevel="0" collapsed="false">
      <c r="A152" s="5" t="n">
        <v>158</v>
      </c>
      <c r="B152" s="6" t="s">
        <v>593</v>
      </c>
      <c r="C152" s="7" t="s">
        <v>594</v>
      </c>
      <c r="D152" s="7" t="s">
        <v>594</v>
      </c>
      <c r="E152" s="8" t="s">
        <v>595</v>
      </c>
      <c r="F152" s="8" t="s">
        <v>596</v>
      </c>
      <c r="G152" s="8" t="n">
        <v>5</v>
      </c>
      <c r="H152" s="5"/>
      <c r="I152" s="5"/>
      <c r="J152" s="5" t="n">
        <f aca="false">G152*1.4</f>
        <v>7</v>
      </c>
      <c r="K152" s="5" t="n">
        <v>11.28</v>
      </c>
      <c r="L152" s="5" t="n">
        <f aca="false">J152*K152</f>
        <v>78.96</v>
      </c>
      <c r="M152" s="5"/>
    </row>
    <row r="153" customFormat="false" ht="14.25" hidden="false" customHeight="false" outlineLevel="0" collapsed="false">
      <c r="A153" s="5" t="n">
        <v>159</v>
      </c>
      <c r="B153" s="6" t="s">
        <v>597</v>
      </c>
      <c r="C153" s="7" t="s">
        <v>598</v>
      </c>
      <c r="D153" s="7" t="s">
        <v>598</v>
      </c>
      <c r="E153" s="8" t="s">
        <v>599</v>
      </c>
      <c r="F153" s="8" t="s">
        <v>600</v>
      </c>
      <c r="G153" s="8" t="n">
        <v>2</v>
      </c>
      <c r="H153" s="5"/>
      <c r="I153" s="5"/>
      <c r="J153" s="5" t="n">
        <f aca="false">G153*1.4</f>
        <v>2.8</v>
      </c>
      <c r="K153" s="5" t="n">
        <v>11.28</v>
      </c>
      <c r="L153" s="5" t="n">
        <f aca="false">J153*K153</f>
        <v>31.584</v>
      </c>
      <c r="M153" s="5"/>
    </row>
    <row r="154" customFormat="false" ht="14.25" hidden="false" customHeight="false" outlineLevel="0" collapsed="false">
      <c r="A154" s="5" t="n">
        <v>160</v>
      </c>
      <c r="B154" s="6" t="s">
        <v>601</v>
      </c>
      <c r="C154" s="7" t="s">
        <v>602</v>
      </c>
      <c r="D154" s="7" t="s">
        <v>602</v>
      </c>
      <c r="E154" s="8" t="s">
        <v>603</v>
      </c>
      <c r="F154" s="8" t="s">
        <v>604</v>
      </c>
      <c r="G154" s="8" t="n">
        <v>3</v>
      </c>
      <c r="H154" s="5"/>
      <c r="I154" s="5"/>
      <c r="J154" s="5" t="n">
        <f aca="false">G154*1.4</f>
        <v>4.2</v>
      </c>
      <c r="K154" s="5" t="n">
        <v>11.28</v>
      </c>
      <c r="L154" s="5" t="n">
        <f aca="false">J154*K154</f>
        <v>47.376</v>
      </c>
      <c r="M154" s="5"/>
    </row>
    <row r="155" customFormat="false" ht="14.25" hidden="false" customHeight="false" outlineLevel="0" collapsed="false">
      <c r="A155" s="5" t="n">
        <v>161</v>
      </c>
      <c r="B155" s="6" t="s">
        <v>605</v>
      </c>
      <c r="C155" s="7" t="s">
        <v>606</v>
      </c>
      <c r="D155" s="7" t="s">
        <v>606</v>
      </c>
      <c r="E155" s="8" t="s">
        <v>607</v>
      </c>
      <c r="F155" s="8" t="s">
        <v>608</v>
      </c>
      <c r="G155" s="8" t="n">
        <v>3</v>
      </c>
      <c r="H155" s="5"/>
      <c r="I155" s="5"/>
      <c r="J155" s="5" t="n">
        <f aca="false">G155*1.4</f>
        <v>4.2</v>
      </c>
      <c r="K155" s="5" t="n">
        <v>11.28</v>
      </c>
      <c r="L155" s="5" t="n">
        <f aca="false">J155*K155</f>
        <v>47.376</v>
      </c>
      <c r="M155" s="5"/>
    </row>
    <row r="156" customFormat="false" ht="14.25" hidden="false" customHeight="false" outlineLevel="0" collapsed="false">
      <c r="A156" s="5" t="n">
        <v>162</v>
      </c>
      <c r="B156" s="6" t="s">
        <v>609</v>
      </c>
      <c r="C156" s="7" t="s">
        <v>610</v>
      </c>
      <c r="D156" s="7" t="s">
        <v>610</v>
      </c>
      <c r="E156" s="8" t="s">
        <v>611</v>
      </c>
      <c r="F156" s="8" t="s">
        <v>612</v>
      </c>
      <c r="G156" s="8" t="n">
        <v>3</v>
      </c>
      <c r="H156" s="5"/>
      <c r="I156" s="5"/>
      <c r="J156" s="5" t="n">
        <f aca="false">G156*1.4</f>
        <v>4.2</v>
      </c>
      <c r="K156" s="5" t="n">
        <v>11.28</v>
      </c>
      <c r="L156" s="5" t="n">
        <f aca="false">J156*K156</f>
        <v>47.376</v>
      </c>
      <c r="M156" s="5"/>
    </row>
    <row r="157" s="11" customFormat="true" ht="14.25" hidden="false" customHeight="false" outlineLevel="0" collapsed="false">
      <c r="A157" s="9" t="n">
        <v>163</v>
      </c>
      <c r="B157" s="6" t="s">
        <v>613</v>
      </c>
      <c r="C157" s="7" t="s">
        <v>614</v>
      </c>
      <c r="D157" s="7" t="s">
        <v>614</v>
      </c>
      <c r="E157" s="8" t="s">
        <v>615</v>
      </c>
      <c r="F157" s="8" t="s">
        <v>616</v>
      </c>
      <c r="G157" s="8" t="n">
        <v>2</v>
      </c>
      <c r="H157" s="10"/>
      <c r="I157" s="10"/>
      <c r="J157" s="5" t="n">
        <f aca="false">G157*1.4</f>
        <v>2.8</v>
      </c>
      <c r="K157" s="9" t="n">
        <v>11.28</v>
      </c>
      <c r="L157" s="5" t="n">
        <f aca="false">J157*K157</f>
        <v>31.584</v>
      </c>
      <c r="M157" s="10"/>
    </row>
    <row r="158" customFormat="false" ht="14.25" hidden="false" customHeight="false" outlineLevel="0" collapsed="false">
      <c r="A158" s="5" t="n">
        <v>164</v>
      </c>
      <c r="B158" s="6" t="s">
        <v>617</v>
      </c>
      <c r="C158" s="7" t="s">
        <v>618</v>
      </c>
      <c r="D158" s="7" t="s">
        <v>618</v>
      </c>
      <c r="E158" s="8" t="s">
        <v>619</v>
      </c>
      <c r="F158" s="8" t="s">
        <v>408</v>
      </c>
      <c r="G158" s="8" t="n">
        <v>3</v>
      </c>
      <c r="H158" s="5"/>
      <c r="I158" s="5"/>
      <c r="J158" s="5" t="n">
        <f aca="false">G158*1.4</f>
        <v>4.2</v>
      </c>
      <c r="K158" s="5" t="n">
        <v>11.28</v>
      </c>
      <c r="L158" s="5" t="n">
        <f aca="false">J158*K158</f>
        <v>47.376</v>
      </c>
      <c r="M158" s="5"/>
    </row>
    <row r="159" customFormat="false" ht="14.25" hidden="false" customHeight="false" outlineLevel="0" collapsed="false">
      <c r="A159" s="5" t="n">
        <v>165</v>
      </c>
      <c r="B159" s="6" t="s">
        <v>620</v>
      </c>
      <c r="C159" s="7" t="s">
        <v>621</v>
      </c>
      <c r="D159" s="7" t="s">
        <v>621</v>
      </c>
      <c r="E159" s="8" t="s">
        <v>622</v>
      </c>
      <c r="F159" s="8" t="s">
        <v>623</v>
      </c>
      <c r="G159" s="8" t="n">
        <v>3</v>
      </c>
      <c r="H159" s="5"/>
      <c r="I159" s="5"/>
      <c r="J159" s="5" t="n">
        <f aca="false">G159*1.4</f>
        <v>4.2</v>
      </c>
      <c r="K159" s="5" t="n">
        <v>11.28</v>
      </c>
      <c r="L159" s="5" t="n">
        <f aca="false">J159*K159</f>
        <v>47.376</v>
      </c>
      <c r="M159" s="5"/>
    </row>
    <row r="160" customFormat="false" ht="14.25" hidden="false" customHeight="false" outlineLevel="0" collapsed="false">
      <c r="A160" s="5" t="n">
        <v>166</v>
      </c>
      <c r="B160" s="6" t="s">
        <v>624</v>
      </c>
      <c r="C160" s="7" t="s">
        <v>625</v>
      </c>
      <c r="D160" s="7" t="s">
        <v>625</v>
      </c>
      <c r="E160" s="8" t="s">
        <v>626</v>
      </c>
      <c r="F160" s="8" t="s">
        <v>627</v>
      </c>
      <c r="G160" s="8" t="n">
        <v>1</v>
      </c>
      <c r="H160" s="5"/>
      <c r="I160" s="5"/>
      <c r="J160" s="5" t="n">
        <f aca="false">G160*1.4</f>
        <v>1.4</v>
      </c>
      <c r="K160" s="5" t="n">
        <v>11.28</v>
      </c>
      <c r="L160" s="5" t="n">
        <f aca="false">J160*K160</f>
        <v>15.792</v>
      </c>
      <c r="M160" s="5"/>
    </row>
    <row r="161" customFormat="false" ht="14.25" hidden="false" customHeight="false" outlineLevel="0" collapsed="false">
      <c r="A161" s="5" t="n">
        <v>167</v>
      </c>
      <c r="B161" s="6" t="s">
        <v>628</v>
      </c>
      <c r="C161" s="7" t="s">
        <v>629</v>
      </c>
      <c r="D161" s="7" t="s">
        <v>629</v>
      </c>
      <c r="E161" s="8" t="s">
        <v>630</v>
      </c>
      <c r="F161" s="8" t="s">
        <v>631</v>
      </c>
      <c r="G161" s="8" t="n">
        <v>2</v>
      </c>
      <c r="H161" s="5"/>
      <c r="I161" s="5"/>
      <c r="J161" s="5" t="n">
        <f aca="false">G161*1.4</f>
        <v>2.8</v>
      </c>
      <c r="K161" s="5" t="n">
        <v>11.28</v>
      </c>
      <c r="L161" s="5" t="n">
        <f aca="false">J161*K161</f>
        <v>31.584</v>
      </c>
      <c r="M161" s="5"/>
    </row>
    <row r="162" customFormat="false" ht="14.25" hidden="false" customHeight="false" outlineLevel="0" collapsed="false">
      <c r="A162" s="5" t="n">
        <v>168</v>
      </c>
      <c r="B162" s="6" t="s">
        <v>632</v>
      </c>
      <c r="C162" s="7" t="s">
        <v>633</v>
      </c>
      <c r="D162" s="7" t="s">
        <v>633</v>
      </c>
      <c r="E162" s="8" t="s">
        <v>634</v>
      </c>
      <c r="F162" s="8" t="s">
        <v>635</v>
      </c>
      <c r="G162" s="8" t="n">
        <v>3</v>
      </c>
      <c r="H162" s="5"/>
      <c r="I162" s="5"/>
      <c r="J162" s="5" t="n">
        <f aca="false">G162*1.4</f>
        <v>4.2</v>
      </c>
      <c r="K162" s="5" t="n">
        <v>11.28</v>
      </c>
      <c r="L162" s="5" t="n">
        <f aca="false">J162*K162</f>
        <v>47.376</v>
      </c>
      <c r="M162" s="5"/>
    </row>
    <row r="163" customFormat="false" ht="14.25" hidden="false" customHeight="false" outlineLevel="0" collapsed="false">
      <c r="A163" s="5" t="n">
        <v>169</v>
      </c>
      <c r="B163" s="6" t="s">
        <v>636</v>
      </c>
      <c r="C163" s="7" t="s">
        <v>637</v>
      </c>
      <c r="D163" s="7" t="s">
        <v>637</v>
      </c>
      <c r="E163" s="8" t="s">
        <v>638</v>
      </c>
      <c r="F163" s="8" t="s">
        <v>639</v>
      </c>
      <c r="G163" s="8" t="n">
        <v>2</v>
      </c>
      <c r="H163" s="5"/>
      <c r="I163" s="5"/>
      <c r="J163" s="5" t="n">
        <f aca="false">G163*1.4</f>
        <v>2.8</v>
      </c>
      <c r="K163" s="5" t="n">
        <v>11.28</v>
      </c>
      <c r="L163" s="5" t="n">
        <f aca="false">J163*K163</f>
        <v>31.584</v>
      </c>
      <c r="M163" s="5"/>
    </row>
    <row r="164" customFormat="false" ht="14.25" hidden="false" customHeight="false" outlineLevel="0" collapsed="false">
      <c r="A164" s="5" t="n">
        <v>170</v>
      </c>
      <c r="B164" s="6" t="s">
        <v>640</v>
      </c>
      <c r="C164" s="7" t="s">
        <v>641</v>
      </c>
      <c r="D164" s="7" t="s">
        <v>641</v>
      </c>
      <c r="E164" s="8" t="s">
        <v>642</v>
      </c>
      <c r="F164" s="8" t="s">
        <v>643</v>
      </c>
      <c r="G164" s="8" t="n">
        <v>2</v>
      </c>
      <c r="H164" s="5"/>
      <c r="I164" s="5"/>
      <c r="J164" s="5" t="n">
        <f aca="false">G164*1.4</f>
        <v>2.8</v>
      </c>
      <c r="K164" s="5" t="n">
        <v>11.28</v>
      </c>
      <c r="L164" s="5" t="n">
        <f aca="false">J164*K164</f>
        <v>31.584</v>
      </c>
      <c r="M164" s="5"/>
    </row>
    <row r="165" customFormat="false" ht="14.25" hidden="false" customHeight="false" outlineLevel="0" collapsed="false">
      <c r="A165" s="5" t="n">
        <v>171</v>
      </c>
      <c r="B165" s="6" t="s">
        <v>644</v>
      </c>
      <c r="C165" s="7" t="s">
        <v>645</v>
      </c>
      <c r="D165" s="7" t="s">
        <v>645</v>
      </c>
      <c r="E165" s="8" t="s">
        <v>646</v>
      </c>
      <c r="F165" s="8" t="s">
        <v>647</v>
      </c>
      <c r="G165" s="8" t="n">
        <v>2</v>
      </c>
      <c r="H165" s="5"/>
      <c r="I165" s="5"/>
      <c r="J165" s="5" t="n">
        <f aca="false">G165*1.4</f>
        <v>2.8</v>
      </c>
      <c r="K165" s="5" t="n">
        <v>11.28</v>
      </c>
      <c r="L165" s="5" t="n">
        <f aca="false">J165*K165</f>
        <v>31.584</v>
      </c>
      <c r="M165" s="5"/>
    </row>
    <row r="166" customFormat="false" ht="14.25" hidden="false" customHeight="false" outlineLevel="0" collapsed="false">
      <c r="A166" s="5" t="n">
        <v>172</v>
      </c>
      <c r="B166" s="6" t="s">
        <v>648</v>
      </c>
      <c r="C166" s="7" t="s">
        <v>649</v>
      </c>
      <c r="D166" s="7" t="s">
        <v>649</v>
      </c>
      <c r="E166" s="8" t="s">
        <v>650</v>
      </c>
      <c r="F166" s="8" t="s">
        <v>651</v>
      </c>
      <c r="G166" s="8" t="n">
        <v>3</v>
      </c>
      <c r="H166" s="5"/>
      <c r="I166" s="5"/>
      <c r="J166" s="5" t="n">
        <f aca="false">G166*1.4</f>
        <v>4.2</v>
      </c>
      <c r="K166" s="5" t="n">
        <v>11.28</v>
      </c>
      <c r="L166" s="5" t="n">
        <f aca="false">J166*K166</f>
        <v>47.376</v>
      </c>
      <c r="M166" s="5"/>
    </row>
    <row r="167" customFormat="false" ht="14.25" hidden="false" customHeight="false" outlineLevel="0" collapsed="false">
      <c r="A167" s="5" t="n">
        <v>173</v>
      </c>
      <c r="B167" s="6" t="s">
        <v>652</v>
      </c>
      <c r="C167" s="7" t="s">
        <v>653</v>
      </c>
      <c r="D167" s="7" t="s">
        <v>653</v>
      </c>
      <c r="E167" s="8" t="s">
        <v>654</v>
      </c>
      <c r="F167" s="8" t="s">
        <v>655</v>
      </c>
      <c r="G167" s="8" t="n">
        <v>2</v>
      </c>
      <c r="H167" s="5"/>
      <c r="I167" s="5"/>
      <c r="J167" s="5" t="n">
        <f aca="false">G167*1.4</f>
        <v>2.8</v>
      </c>
      <c r="K167" s="5" t="n">
        <v>11.28</v>
      </c>
      <c r="L167" s="5" t="n">
        <f aca="false">J167*K167</f>
        <v>31.584</v>
      </c>
      <c r="M167" s="5"/>
    </row>
    <row r="168" customFormat="false" ht="14.25" hidden="false" customHeight="false" outlineLevel="0" collapsed="false">
      <c r="A168" s="5" t="n">
        <v>174</v>
      </c>
      <c r="B168" s="6" t="s">
        <v>656</v>
      </c>
      <c r="C168" s="7" t="s">
        <v>657</v>
      </c>
      <c r="D168" s="7" t="s">
        <v>657</v>
      </c>
      <c r="E168" s="8" t="s">
        <v>658</v>
      </c>
      <c r="F168" s="8" t="s">
        <v>659</v>
      </c>
      <c r="G168" s="8" t="n">
        <v>4</v>
      </c>
      <c r="H168" s="5"/>
      <c r="I168" s="5"/>
      <c r="J168" s="5" t="n">
        <f aca="false">G168*1.4</f>
        <v>5.6</v>
      </c>
      <c r="K168" s="5" t="n">
        <v>11.28</v>
      </c>
      <c r="L168" s="5" t="n">
        <f aca="false">J168*K168</f>
        <v>63.168</v>
      </c>
      <c r="M168" s="5"/>
    </row>
    <row r="169" customFormat="false" ht="14.25" hidden="false" customHeight="false" outlineLevel="0" collapsed="false">
      <c r="A169" s="5" t="n">
        <v>175</v>
      </c>
      <c r="B169" s="6" t="s">
        <v>660</v>
      </c>
      <c r="C169" s="7" t="s">
        <v>661</v>
      </c>
      <c r="D169" s="7" t="s">
        <v>661</v>
      </c>
      <c r="E169" s="8" t="s">
        <v>662</v>
      </c>
      <c r="F169" s="8" t="s">
        <v>663</v>
      </c>
      <c r="G169" s="8" t="n">
        <v>4</v>
      </c>
      <c r="H169" s="5"/>
      <c r="I169" s="5"/>
      <c r="J169" s="5" t="n">
        <f aca="false">G169*1.4</f>
        <v>5.6</v>
      </c>
      <c r="K169" s="5" t="n">
        <v>11.28</v>
      </c>
      <c r="L169" s="5" t="n">
        <f aca="false">J169*K169</f>
        <v>63.168</v>
      </c>
      <c r="M169" s="5"/>
    </row>
    <row r="170" customFormat="false" ht="14.25" hidden="false" customHeight="false" outlineLevel="0" collapsed="false">
      <c r="A170" s="5" t="n">
        <v>176</v>
      </c>
      <c r="B170" s="6" t="s">
        <v>664</v>
      </c>
      <c r="C170" s="7" t="s">
        <v>665</v>
      </c>
      <c r="D170" s="7" t="s">
        <v>665</v>
      </c>
      <c r="E170" s="8" t="s">
        <v>666</v>
      </c>
      <c r="F170" s="8"/>
      <c r="G170" s="8" t="n">
        <v>2</v>
      </c>
      <c r="H170" s="5"/>
      <c r="I170" s="5"/>
      <c r="J170" s="5" t="n">
        <f aca="false">G170*1.4</f>
        <v>2.8</v>
      </c>
      <c r="K170" s="5" t="n">
        <v>11.28</v>
      </c>
      <c r="L170" s="5" t="n">
        <f aca="false">J170*K170</f>
        <v>31.584</v>
      </c>
      <c r="M170" s="5"/>
    </row>
    <row r="171" customFormat="false" ht="14.25" hidden="false" customHeight="false" outlineLevel="0" collapsed="false">
      <c r="A171" s="5" t="n">
        <v>177</v>
      </c>
      <c r="B171" s="6" t="s">
        <v>667</v>
      </c>
      <c r="C171" s="7" t="s">
        <v>668</v>
      </c>
      <c r="D171" s="7" t="s">
        <v>668</v>
      </c>
      <c r="E171" s="8" t="s">
        <v>669</v>
      </c>
      <c r="F171" s="8" t="s">
        <v>670</v>
      </c>
      <c r="G171" s="8" t="n">
        <v>3</v>
      </c>
      <c r="H171" s="5"/>
      <c r="I171" s="5"/>
      <c r="J171" s="5" t="n">
        <f aca="false">G171*1.4</f>
        <v>4.2</v>
      </c>
      <c r="K171" s="5" t="n">
        <v>11.28</v>
      </c>
      <c r="L171" s="5" t="n">
        <f aca="false">J171*K171</f>
        <v>47.376</v>
      </c>
      <c r="M171" s="5"/>
    </row>
    <row r="172" customFormat="false" ht="14.25" hidden="false" customHeight="false" outlineLevel="0" collapsed="false">
      <c r="A172" s="5" t="n">
        <v>178</v>
      </c>
      <c r="B172" s="6" t="s">
        <v>671</v>
      </c>
      <c r="C172" s="7" t="s">
        <v>672</v>
      </c>
      <c r="D172" s="7" t="s">
        <v>672</v>
      </c>
      <c r="E172" s="8" t="s">
        <v>673</v>
      </c>
      <c r="F172" s="8" t="s">
        <v>674</v>
      </c>
      <c r="G172" s="8" t="n">
        <v>3</v>
      </c>
      <c r="H172" s="5"/>
      <c r="I172" s="5"/>
      <c r="J172" s="5" t="n">
        <f aca="false">G172*1.4</f>
        <v>4.2</v>
      </c>
      <c r="K172" s="5" t="n">
        <v>11.28</v>
      </c>
      <c r="L172" s="5" t="n">
        <f aca="false">J172*K172</f>
        <v>47.376</v>
      </c>
      <c r="M172" s="5"/>
    </row>
    <row r="173" customFormat="false" ht="14.25" hidden="false" customHeight="false" outlineLevel="0" collapsed="false">
      <c r="A173" s="5" t="n">
        <v>179</v>
      </c>
      <c r="B173" s="6" t="s">
        <v>675</v>
      </c>
      <c r="C173" s="7" t="s">
        <v>676</v>
      </c>
      <c r="D173" s="7" t="s">
        <v>676</v>
      </c>
      <c r="E173" s="8" t="s">
        <v>677</v>
      </c>
      <c r="F173" s="8" t="s">
        <v>678</v>
      </c>
      <c r="G173" s="8" t="n">
        <v>3</v>
      </c>
      <c r="H173" s="5"/>
      <c r="I173" s="5"/>
      <c r="J173" s="5" t="n">
        <f aca="false">G173*1.4</f>
        <v>4.2</v>
      </c>
      <c r="K173" s="5" t="n">
        <v>11.28</v>
      </c>
      <c r="L173" s="5" t="n">
        <f aca="false">J173*K173</f>
        <v>47.376</v>
      </c>
      <c r="M173" s="5"/>
    </row>
    <row r="174" customFormat="false" ht="14.25" hidden="false" customHeight="false" outlineLevel="0" collapsed="false">
      <c r="A174" s="5" t="n">
        <v>180</v>
      </c>
      <c r="B174" s="6" t="s">
        <v>679</v>
      </c>
      <c r="C174" s="7" t="s">
        <v>680</v>
      </c>
      <c r="D174" s="7" t="s">
        <v>680</v>
      </c>
      <c r="E174" s="8" t="s">
        <v>681</v>
      </c>
      <c r="F174" s="8" t="s">
        <v>682</v>
      </c>
      <c r="G174" s="8" t="n">
        <v>3</v>
      </c>
      <c r="H174" s="5"/>
      <c r="I174" s="5"/>
      <c r="J174" s="5" t="n">
        <f aca="false">G174*1.4</f>
        <v>4.2</v>
      </c>
      <c r="K174" s="5" t="n">
        <v>11.28</v>
      </c>
      <c r="L174" s="5" t="n">
        <f aca="false">J174*K174</f>
        <v>47.376</v>
      </c>
      <c r="M174" s="5"/>
    </row>
    <row r="175" customFormat="false" ht="14.25" hidden="false" customHeight="false" outlineLevel="0" collapsed="false">
      <c r="A175" s="5" t="n">
        <v>181</v>
      </c>
      <c r="B175" s="6" t="s">
        <v>683</v>
      </c>
      <c r="C175" s="7" t="s">
        <v>684</v>
      </c>
      <c r="D175" s="7" t="s">
        <v>684</v>
      </c>
      <c r="E175" s="8" t="s">
        <v>685</v>
      </c>
      <c r="F175" s="8" t="s">
        <v>686</v>
      </c>
      <c r="G175" s="8" t="n">
        <v>2</v>
      </c>
      <c r="H175" s="5"/>
      <c r="I175" s="5"/>
      <c r="J175" s="5" t="n">
        <f aca="false">G175*1.4</f>
        <v>2.8</v>
      </c>
      <c r="K175" s="5" t="n">
        <v>11.28</v>
      </c>
      <c r="L175" s="5" t="n">
        <f aca="false">J175*K175</f>
        <v>31.584</v>
      </c>
      <c r="M175" s="5"/>
    </row>
    <row r="176" customFormat="false" ht="14.25" hidden="false" customHeight="false" outlineLevel="0" collapsed="false">
      <c r="A176" s="5" t="n">
        <v>182</v>
      </c>
      <c r="B176" s="6" t="s">
        <v>687</v>
      </c>
      <c r="C176" s="7" t="s">
        <v>688</v>
      </c>
      <c r="D176" s="7" t="s">
        <v>688</v>
      </c>
      <c r="E176" s="8" t="s">
        <v>689</v>
      </c>
      <c r="F176" s="8" t="s">
        <v>690</v>
      </c>
      <c r="G176" s="8" t="n">
        <v>3</v>
      </c>
      <c r="H176" s="5"/>
      <c r="I176" s="5"/>
      <c r="J176" s="5" t="n">
        <f aca="false">G176*1.4</f>
        <v>4.2</v>
      </c>
      <c r="K176" s="5" t="n">
        <v>11.28</v>
      </c>
      <c r="L176" s="5" t="n">
        <f aca="false">J176*K176</f>
        <v>47.376</v>
      </c>
      <c r="M176" s="5"/>
    </row>
    <row r="177" customFormat="false" ht="14.25" hidden="false" customHeight="false" outlineLevel="0" collapsed="false">
      <c r="A177" s="5" t="n">
        <v>183</v>
      </c>
      <c r="B177" s="6" t="s">
        <v>691</v>
      </c>
      <c r="C177" s="7" t="s">
        <v>692</v>
      </c>
      <c r="D177" s="7" t="s">
        <v>692</v>
      </c>
      <c r="E177" s="8" t="s">
        <v>693</v>
      </c>
      <c r="F177" s="8" t="s">
        <v>694</v>
      </c>
      <c r="G177" s="8" t="n">
        <v>1</v>
      </c>
      <c r="H177" s="5"/>
      <c r="I177" s="5"/>
      <c r="J177" s="5" t="n">
        <f aca="false">G177*1.4</f>
        <v>1.4</v>
      </c>
      <c r="K177" s="5" t="n">
        <v>11.28</v>
      </c>
      <c r="L177" s="5" t="n">
        <f aca="false">J177*K177</f>
        <v>15.792</v>
      </c>
      <c r="M177" s="5"/>
    </row>
    <row r="178" customFormat="false" ht="14.25" hidden="false" customHeight="false" outlineLevel="0" collapsed="false">
      <c r="A178" s="5" t="n">
        <v>184</v>
      </c>
      <c r="B178" s="6" t="s">
        <v>695</v>
      </c>
      <c r="C178" s="7" t="s">
        <v>696</v>
      </c>
      <c r="D178" s="7" t="s">
        <v>696</v>
      </c>
      <c r="E178" s="8" t="s">
        <v>697</v>
      </c>
      <c r="F178" s="8" t="s">
        <v>698</v>
      </c>
      <c r="G178" s="8" t="n">
        <v>2</v>
      </c>
      <c r="H178" s="5"/>
      <c r="I178" s="5"/>
      <c r="J178" s="5" t="n">
        <f aca="false">G178*1.4</f>
        <v>2.8</v>
      </c>
      <c r="K178" s="5" t="n">
        <v>11.28</v>
      </c>
      <c r="L178" s="5" t="n">
        <f aca="false">J178*K178</f>
        <v>31.584</v>
      </c>
      <c r="M178" s="5"/>
    </row>
    <row r="179" customFormat="false" ht="14.25" hidden="false" customHeight="false" outlineLevel="0" collapsed="false">
      <c r="A179" s="5" t="n">
        <v>185</v>
      </c>
      <c r="B179" s="6" t="s">
        <v>699</v>
      </c>
      <c r="C179" s="7" t="s">
        <v>700</v>
      </c>
      <c r="D179" s="7" t="s">
        <v>700</v>
      </c>
      <c r="E179" s="8" t="s">
        <v>701</v>
      </c>
      <c r="F179" s="8" t="s">
        <v>702</v>
      </c>
      <c r="G179" s="8" t="n">
        <v>4</v>
      </c>
      <c r="H179" s="5"/>
      <c r="I179" s="5"/>
      <c r="J179" s="5" t="n">
        <f aca="false">G179*1.4</f>
        <v>5.6</v>
      </c>
      <c r="K179" s="5" t="n">
        <v>11.28</v>
      </c>
      <c r="L179" s="5" t="n">
        <f aca="false">J179*K179</f>
        <v>63.168</v>
      </c>
      <c r="M179" s="5"/>
    </row>
    <row r="180" customFormat="false" ht="14.25" hidden="false" customHeight="false" outlineLevel="0" collapsed="false">
      <c r="A180" s="5" t="n">
        <v>186</v>
      </c>
      <c r="B180" s="6" t="s">
        <v>703</v>
      </c>
      <c r="C180" s="7" t="s">
        <v>704</v>
      </c>
      <c r="D180" s="7" t="s">
        <v>704</v>
      </c>
      <c r="E180" s="8" t="s">
        <v>705</v>
      </c>
      <c r="F180" s="8" t="s">
        <v>706</v>
      </c>
      <c r="G180" s="8" t="n">
        <v>3</v>
      </c>
      <c r="H180" s="5"/>
      <c r="I180" s="5"/>
      <c r="J180" s="5" t="n">
        <f aca="false">G180*1.4</f>
        <v>4.2</v>
      </c>
      <c r="K180" s="5" t="n">
        <v>11.28</v>
      </c>
      <c r="L180" s="5" t="n">
        <f aca="false">J180*K180</f>
        <v>47.376</v>
      </c>
      <c r="M180" s="5"/>
    </row>
    <row r="181" customFormat="false" ht="14.25" hidden="false" customHeight="false" outlineLevel="0" collapsed="false">
      <c r="A181" s="5" t="n">
        <v>187</v>
      </c>
      <c r="B181" s="6" t="s">
        <v>707</v>
      </c>
      <c r="C181" s="7" t="s">
        <v>708</v>
      </c>
      <c r="D181" s="7" t="s">
        <v>708</v>
      </c>
      <c r="E181" s="8" t="s">
        <v>709</v>
      </c>
      <c r="F181" s="8" t="s">
        <v>710</v>
      </c>
      <c r="G181" s="8" t="n">
        <v>2</v>
      </c>
      <c r="H181" s="5"/>
      <c r="I181" s="5"/>
      <c r="J181" s="5" t="n">
        <f aca="false">G181*1.4</f>
        <v>2.8</v>
      </c>
      <c r="K181" s="5" t="n">
        <v>11.28</v>
      </c>
      <c r="L181" s="5" t="n">
        <f aca="false">J181*K181</f>
        <v>31.584</v>
      </c>
      <c r="M181" s="5"/>
    </row>
    <row r="182" customFormat="false" ht="14.25" hidden="false" customHeight="false" outlineLevel="0" collapsed="false">
      <c r="A182" s="5" t="n">
        <v>188</v>
      </c>
      <c r="B182" s="6" t="s">
        <v>711</v>
      </c>
      <c r="C182" s="7" t="s">
        <v>712</v>
      </c>
      <c r="D182" s="7" t="s">
        <v>712</v>
      </c>
      <c r="E182" s="8" t="s">
        <v>713</v>
      </c>
      <c r="F182" s="8" t="s">
        <v>714</v>
      </c>
      <c r="G182" s="8" t="n">
        <v>6</v>
      </c>
      <c r="H182" s="5"/>
      <c r="I182" s="5"/>
      <c r="J182" s="5" t="n">
        <f aca="false">G182*1.4</f>
        <v>8.4</v>
      </c>
      <c r="K182" s="5" t="n">
        <v>11.28</v>
      </c>
      <c r="L182" s="5" t="n">
        <f aca="false">J182*K182</f>
        <v>94.752</v>
      </c>
      <c r="M182" s="5"/>
    </row>
    <row r="183" customFormat="false" ht="14.25" hidden="false" customHeight="false" outlineLevel="0" collapsed="false">
      <c r="A183" s="5" t="n">
        <v>189</v>
      </c>
      <c r="B183" s="6" t="s">
        <v>715</v>
      </c>
      <c r="C183" s="7" t="s">
        <v>716</v>
      </c>
      <c r="D183" s="7" t="s">
        <v>716</v>
      </c>
      <c r="E183" s="8" t="s">
        <v>717</v>
      </c>
      <c r="F183" s="8" t="s">
        <v>408</v>
      </c>
      <c r="G183" s="8" t="n">
        <v>3</v>
      </c>
      <c r="H183" s="5"/>
      <c r="I183" s="5"/>
      <c r="J183" s="5" t="n">
        <f aca="false">G183*1.4</f>
        <v>4.2</v>
      </c>
      <c r="K183" s="5" t="n">
        <v>11.28</v>
      </c>
      <c r="L183" s="5" t="n">
        <f aca="false">J183*K183</f>
        <v>47.376</v>
      </c>
      <c r="M183" s="5"/>
    </row>
    <row r="184" customFormat="false" ht="14.25" hidden="false" customHeight="false" outlineLevel="0" collapsed="false">
      <c r="A184" s="5" t="n">
        <v>190</v>
      </c>
      <c r="B184" s="6" t="s">
        <v>718</v>
      </c>
      <c r="C184" s="7" t="s">
        <v>719</v>
      </c>
      <c r="D184" s="7" t="s">
        <v>719</v>
      </c>
      <c r="E184" s="8" t="s">
        <v>720</v>
      </c>
      <c r="F184" s="8" t="s">
        <v>721</v>
      </c>
      <c r="G184" s="8" t="n">
        <v>5</v>
      </c>
      <c r="H184" s="5"/>
      <c r="I184" s="5"/>
      <c r="J184" s="5" t="n">
        <f aca="false">G184*1.4</f>
        <v>7</v>
      </c>
      <c r="K184" s="5" t="n">
        <v>11.28</v>
      </c>
      <c r="L184" s="5" t="n">
        <f aca="false">J184*K184</f>
        <v>78.96</v>
      </c>
      <c r="M184" s="5"/>
    </row>
    <row r="185" customFormat="false" ht="14.25" hidden="false" customHeight="false" outlineLevel="0" collapsed="false">
      <c r="A185" s="5" t="n">
        <v>191</v>
      </c>
      <c r="B185" s="6" t="s">
        <v>722</v>
      </c>
      <c r="C185" s="7" t="s">
        <v>723</v>
      </c>
      <c r="D185" s="7" t="s">
        <v>723</v>
      </c>
      <c r="E185" s="8" t="s">
        <v>724</v>
      </c>
      <c r="F185" s="8" t="s">
        <v>725</v>
      </c>
      <c r="G185" s="8" t="n">
        <v>4</v>
      </c>
      <c r="H185" s="5"/>
      <c r="I185" s="5"/>
      <c r="J185" s="5" t="n">
        <f aca="false">G185*1.4</f>
        <v>5.6</v>
      </c>
      <c r="K185" s="5" t="n">
        <v>11.28</v>
      </c>
      <c r="L185" s="5" t="n">
        <f aca="false">J185*K185</f>
        <v>63.168</v>
      </c>
      <c r="M185" s="5"/>
    </row>
    <row r="186" customFormat="false" ht="14.25" hidden="false" customHeight="false" outlineLevel="0" collapsed="false">
      <c r="A186" s="5" t="n">
        <v>192</v>
      </c>
      <c r="B186" s="6" t="s">
        <v>726</v>
      </c>
      <c r="C186" s="7" t="s">
        <v>727</v>
      </c>
      <c r="D186" s="7" t="s">
        <v>727</v>
      </c>
      <c r="E186" s="8" t="s">
        <v>728</v>
      </c>
      <c r="F186" s="8" t="s">
        <v>729</v>
      </c>
      <c r="G186" s="8" t="n">
        <v>5</v>
      </c>
      <c r="H186" s="5"/>
      <c r="I186" s="5"/>
      <c r="J186" s="5" t="n">
        <f aca="false">G186*1.4</f>
        <v>7</v>
      </c>
      <c r="K186" s="5" t="n">
        <v>11.28</v>
      </c>
      <c r="L186" s="5" t="n">
        <f aca="false">J186*K186</f>
        <v>78.96</v>
      </c>
      <c r="M186" s="5"/>
    </row>
    <row r="187" customFormat="false" ht="14.25" hidden="false" customHeight="false" outlineLevel="0" collapsed="false">
      <c r="A187" s="5" t="n">
        <v>193</v>
      </c>
      <c r="B187" s="6" t="s">
        <v>730</v>
      </c>
      <c r="C187" s="7" t="s">
        <v>731</v>
      </c>
      <c r="D187" s="7" t="s">
        <v>731</v>
      </c>
      <c r="E187" s="8" t="s">
        <v>732</v>
      </c>
      <c r="F187" s="8" t="s">
        <v>733</v>
      </c>
      <c r="G187" s="8" t="n">
        <v>2</v>
      </c>
      <c r="H187" s="5"/>
      <c r="I187" s="5"/>
      <c r="J187" s="5" t="n">
        <f aca="false">G187*1.4</f>
        <v>2.8</v>
      </c>
      <c r="K187" s="5" t="n">
        <v>11.28</v>
      </c>
      <c r="L187" s="5" t="n">
        <f aca="false">J187*K187</f>
        <v>31.584</v>
      </c>
      <c r="M187" s="5"/>
    </row>
    <row r="188" customFormat="false" ht="14.25" hidden="false" customHeight="false" outlineLevel="0" collapsed="false">
      <c r="A188" s="5" t="n">
        <v>194</v>
      </c>
      <c r="B188" s="6" t="s">
        <v>734</v>
      </c>
      <c r="C188" s="7" t="s">
        <v>735</v>
      </c>
      <c r="D188" s="7" t="s">
        <v>735</v>
      </c>
      <c r="E188" s="8" t="s">
        <v>736</v>
      </c>
      <c r="F188" s="8" t="s">
        <v>737</v>
      </c>
      <c r="G188" s="8" t="n">
        <v>1</v>
      </c>
      <c r="H188" s="5"/>
      <c r="I188" s="5"/>
      <c r="J188" s="5" t="n">
        <f aca="false">G188*1.4</f>
        <v>1.4</v>
      </c>
      <c r="K188" s="5" t="n">
        <v>11.28</v>
      </c>
      <c r="L188" s="5" t="n">
        <f aca="false">J188*K188</f>
        <v>15.792</v>
      </c>
      <c r="M188" s="5"/>
    </row>
    <row r="189" customFormat="false" ht="14.25" hidden="false" customHeight="false" outlineLevel="0" collapsed="false">
      <c r="A189" s="5" t="n">
        <v>195</v>
      </c>
      <c r="B189" s="6" t="s">
        <v>738</v>
      </c>
      <c r="C189" s="7" t="s">
        <v>739</v>
      </c>
      <c r="D189" s="7" t="s">
        <v>739</v>
      </c>
      <c r="E189" s="8" t="s">
        <v>740</v>
      </c>
      <c r="F189" s="8" t="s">
        <v>741</v>
      </c>
      <c r="G189" s="8" t="n">
        <v>3</v>
      </c>
      <c r="H189" s="5"/>
      <c r="I189" s="5"/>
      <c r="J189" s="5" t="n">
        <f aca="false">G189*1.4</f>
        <v>4.2</v>
      </c>
      <c r="K189" s="5" t="n">
        <v>11.28</v>
      </c>
      <c r="L189" s="5" t="n">
        <f aca="false">J189*K189</f>
        <v>47.376</v>
      </c>
      <c r="M189" s="5"/>
    </row>
    <row r="190" customFormat="false" ht="14.25" hidden="false" customHeight="false" outlineLevel="0" collapsed="false">
      <c r="A190" s="5" t="n">
        <v>196</v>
      </c>
      <c r="B190" s="6" t="s">
        <v>742</v>
      </c>
      <c r="C190" s="7" t="s">
        <v>743</v>
      </c>
      <c r="D190" s="7" t="s">
        <v>743</v>
      </c>
      <c r="E190" s="8" t="s">
        <v>744</v>
      </c>
      <c r="F190" s="8" t="s">
        <v>745</v>
      </c>
      <c r="G190" s="8" t="n">
        <v>6</v>
      </c>
      <c r="H190" s="5"/>
      <c r="I190" s="5"/>
      <c r="J190" s="5" t="n">
        <f aca="false">G190*1.4</f>
        <v>8.4</v>
      </c>
      <c r="K190" s="5" t="n">
        <v>11.28</v>
      </c>
      <c r="L190" s="5" t="n">
        <f aca="false">J190*K190</f>
        <v>94.752</v>
      </c>
      <c r="M190" s="5"/>
    </row>
    <row r="191" customFormat="false" ht="14.25" hidden="false" customHeight="false" outlineLevel="0" collapsed="false">
      <c r="A191" s="5" t="n">
        <v>197</v>
      </c>
      <c r="B191" s="6" t="s">
        <v>746</v>
      </c>
      <c r="C191" s="7" t="s">
        <v>747</v>
      </c>
      <c r="D191" s="7" t="s">
        <v>747</v>
      </c>
      <c r="E191" s="8" t="s">
        <v>748</v>
      </c>
      <c r="F191" s="8" t="s">
        <v>749</v>
      </c>
      <c r="G191" s="8" t="n">
        <v>5</v>
      </c>
      <c r="H191" s="5"/>
      <c r="I191" s="5"/>
      <c r="J191" s="5" t="n">
        <f aca="false">G191*1.4</f>
        <v>7</v>
      </c>
      <c r="K191" s="5" t="n">
        <v>11.28</v>
      </c>
      <c r="L191" s="5" t="n">
        <f aca="false">J191*K191</f>
        <v>78.96</v>
      </c>
      <c r="M191" s="5"/>
    </row>
    <row r="192" customFormat="false" ht="14.25" hidden="false" customHeight="false" outlineLevel="0" collapsed="false">
      <c r="A192" s="5" t="n">
        <v>198</v>
      </c>
      <c r="B192" s="6" t="s">
        <v>750</v>
      </c>
      <c r="C192" s="7" t="s">
        <v>751</v>
      </c>
      <c r="D192" s="7" t="s">
        <v>751</v>
      </c>
      <c r="E192" s="8" t="s">
        <v>752</v>
      </c>
      <c r="F192" s="8" t="s">
        <v>753</v>
      </c>
      <c r="G192" s="8" t="n">
        <v>2</v>
      </c>
      <c r="H192" s="5"/>
      <c r="I192" s="5"/>
      <c r="J192" s="5" t="n">
        <f aca="false">G192*1.4</f>
        <v>2.8</v>
      </c>
      <c r="K192" s="5" t="n">
        <v>11.28</v>
      </c>
      <c r="L192" s="5" t="n">
        <f aca="false">J192*K192</f>
        <v>31.584</v>
      </c>
      <c r="M192" s="5"/>
    </row>
    <row r="193" customFormat="false" ht="14.25" hidden="false" customHeight="false" outlineLevel="0" collapsed="false">
      <c r="A193" s="5" t="n">
        <v>199</v>
      </c>
      <c r="B193" s="6" t="s">
        <v>754</v>
      </c>
      <c r="C193" s="7" t="s">
        <v>755</v>
      </c>
      <c r="D193" s="7" t="s">
        <v>755</v>
      </c>
      <c r="E193" s="8" t="s">
        <v>756</v>
      </c>
      <c r="F193" s="8" t="s">
        <v>757</v>
      </c>
      <c r="G193" s="8" t="n">
        <v>4</v>
      </c>
      <c r="H193" s="5"/>
      <c r="I193" s="5"/>
      <c r="J193" s="5" t="n">
        <f aca="false">G193*1.4</f>
        <v>5.6</v>
      </c>
      <c r="K193" s="5" t="n">
        <v>11.28</v>
      </c>
      <c r="L193" s="5" t="n">
        <f aca="false">J193*K193</f>
        <v>63.168</v>
      </c>
      <c r="M193" s="5"/>
    </row>
    <row r="194" customFormat="false" ht="14.25" hidden="false" customHeight="false" outlineLevel="0" collapsed="false">
      <c r="A194" s="5" t="n">
        <v>200</v>
      </c>
      <c r="B194" s="6" t="s">
        <v>758</v>
      </c>
      <c r="C194" s="7" t="s">
        <v>759</v>
      </c>
      <c r="D194" s="7" t="s">
        <v>759</v>
      </c>
      <c r="E194" s="8" t="s">
        <v>760</v>
      </c>
      <c r="F194" s="8" t="s">
        <v>761</v>
      </c>
      <c r="G194" s="8" t="n">
        <v>3</v>
      </c>
      <c r="H194" s="5"/>
      <c r="I194" s="5"/>
      <c r="J194" s="5" t="n">
        <f aca="false">G194*1.4</f>
        <v>4.2</v>
      </c>
      <c r="K194" s="5" t="n">
        <v>11.28</v>
      </c>
      <c r="L194" s="5" t="n">
        <f aca="false">J194*K194</f>
        <v>47.376</v>
      </c>
      <c r="M194" s="5"/>
    </row>
    <row r="195" customFormat="false" ht="14.25" hidden="false" customHeight="false" outlineLevel="0" collapsed="false">
      <c r="A195" s="5" t="n">
        <v>201</v>
      </c>
      <c r="B195" s="6" t="s">
        <v>762</v>
      </c>
      <c r="C195" s="7" t="s">
        <v>763</v>
      </c>
      <c r="D195" s="7" t="s">
        <v>763</v>
      </c>
      <c r="E195" s="8" t="s">
        <v>764</v>
      </c>
      <c r="F195" s="8" t="s">
        <v>765</v>
      </c>
      <c r="G195" s="8" t="n">
        <v>2</v>
      </c>
      <c r="H195" s="5"/>
      <c r="I195" s="5"/>
      <c r="J195" s="5" t="n">
        <f aca="false">G195*1.4</f>
        <v>2.8</v>
      </c>
      <c r="K195" s="5" t="n">
        <v>11.28</v>
      </c>
      <c r="L195" s="5" t="n">
        <f aca="false">J195*K195</f>
        <v>31.584</v>
      </c>
      <c r="M195" s="5"/>
    </row>
    <row r="196" customFormat="false" ht="14.25" hidden="false" customHeight="false" outlineLevel="0" collapsed="false">
      <c r="A196" s="5" t="n">
        <v>202</v>
      </c>
      <c r="B196" s="6" t="s">
        <v>766</v>
      </c>
      <c r="C196" s="7" t="s">
        <v>767</v>
      </c>
      <c r="D196" s="7" t="s">
        <v>767</v>
      </c>
      <c r="E196" s="8" t="s">
        <v>768</v>
      </c>
      <c r="F196" s="8" t="s">
        <v>769</v>
      </c>
      <c r="G196" s="8" t="n">
        <v>2</v>
      </c>
      <c r="H196" s="5"/>
      <c r="I196" s="5"/>
      <c r="J196" s="5" t="n">
        <f aca="false">G196*1.4</f>
        <v>2.8</v>
      </c>
      <c r="K196" s="5" t="n">
        <v>11.28</v>
      </c>
      <c r="L196" s="5" t="n">
        <f aca="false">J196*K196</f>
        <v>31.584</v>
      </c>
      <c r="M196" s="5"/>
    </row>
    <row r="197" customFormat="false" ht="14.25" hidden="false" customHeight="false" outlineLevel="0" collapsed="false">
      <c r="A197" s="5" t="n">
        <v>203</v>
      </c>
      <c r="B197" s="6" t="s">
        <v>770</v>
      </c>
      <c r="C197" s="7" t="s">
        <v>771</v>
      </c>
      <c r="D197" s="7" t="s">
        <v>771</v>
      </c>
      <c r="E197" s="8" t="s">
        <v>772</v>
      </c>
      <c r="F197" s="8" t="s">
        <v>773</v>
      </c>
      <c r="G197" s="8" t="n">
        <v>4</v>
      </c>
      <c r="H197" s="5"/>
      <c r="I197" s="5"/>
      <c r="J197" s="5" t="n">
        <f aca="false">G197*1.4</f>
        <v>5.6</v>
      </c>
      <c r="K197" s="5" t="n">
        <v>11.28</v>
      </c>
      <c r="L197" s="5" t="n">
        <f aca="false">J197*K197</f>
        <v>63.168</v>
      </c>
      <c r="M197" s="5"/>
    </row>
    <row r="198" customFormat="false" ht="14.25" hidden="false" customHeight="false" outlineLevel="0" collapsed="false">
      <c r="A198" s="5" t="n">
        <v>204</v>
      </c>
      <c r="B198" s="6" t="s">
        <v>774</v>
      </c>
      <c r="C198" s="7" t="s">
        <v>775</v>
      </c>
      <c r="D198" s="7" t="s">
        <v>775</v>
      </c>
      <c r="E198" s="8" t="s">
        <v>776</v>
      </c>
      <c r="F198" s="8" t="s">
        <v>777</v>
      </c>
      <c r="G198" s="8" t="n">
        <v>4</v>
      </c>
      <c r="H198" s="5"/>
      <c r="I198" s="5"/>
      <c r="J198" s="5" t="n">
        <f aca="false">G198*1.4</f>
        <v>5.6</v>
      </c>
      <c r="K198" s="5" t="n">
        <v>11.28</v>
      </c>
      <c r="L198" s="5" t="n">
        <f aca="false">J198*K198</f>
        <v>63.168</v>
      </c>
      <c r="M198" s="5"/>
    </row>
    <row r="199" customFormat="false" ht="14.25" hidden="false" customHeight="false" outlineLevel="0" collapsed="false">
      <c r="A199" s="5" t="n">
        <v>205</v>
      </c>
      <c r="B199" s="6" t="s">
        <v>778</v>
      </c>
      <c r="C199" s="7" t="s">
        <v>779</v>
      </c>
      <c r="D199" s="7" t="s">
        <v>779</v>
      </c>
      <c r="E199" s="8" t="s">
        <v>780</v>
      </c>
      <c r="F199" s="8" t="s">
        <v>781</v>
      </c>
      <c r="G199" s="8" t="n">
        <v>5</v>
      </c>
      <c r="H199" s="5"/>
      <c r="I199" s="5"/>
      <c r="J199" s="5" t="n">
        <f aca="false">G199*1.4</f>
        <v>7</v>
      </c>
      <c r="K199" s="5" t="n">
        <v>11.28</v>
      </c>
      <c r="L199" s="5" t="n">
        <f aca="false">J199*K199</f>
        <v>78.96</v>
      </c>
      <c r="M199" s="5"/>
    </row>
    <row r="200" customFormat="false" ht="14.25" hidden="false" customHeight="false" outlineLevel="0" collapsed="false">
      <c r="A200" s="5" t="n">
        <v>206</v>
      </c>
      <c r="B200" s="6" t="s">
        <v>782</v>
      </c>
      <c r="C200" s="7" t="s">
        <v>783</v>
      </c>
      <c r="D200" s="7" t="s">
        <v>783</v>
      </c>
      <c r="E200" s="8" t="s">
        <v>784</v>
      </c>
      <c r="F200" s="8" t="s">
        <v>785</v>
      </c>
      <c r="G200" s="8" t="n">
        <v>4</v>
      </c>
      <c r="H200" s="5"/>
      <c r="I200" s="5"/>
      <c r="J200" s="5" t="n">
        <f aca="false">G200*1.4</f>
        <v>5.6</v>
      </c>
      <c r="K200" s="5" t="n">
        <v>11.28</v>
      </c>
      <c r="L200" s="5" t="n">
        <f aca="false">J200*K200</f>
        <v>63.168</v>
      </c>
      <c r="M200" s="5"/>
    </row>
    <row r="201" customFormat="false" ht="14.25" hidden="false" customHeight="false" outlineLevel="0" collapsed="false">
      <c r="A201" s="5" t="n">
        <v>207</v>
      </c>
      <c r="B201" s="6" t="s">
        <v>786</v>
      </c>
      <c r="C201" s="7" t="s">
        <v>787</v>
      </c>
      <c r="D201" s="7" t="s">
        <v>787</v>
      </c>
      <c r="E201" s="8" t="s">
        <v>788</v>
      </c>
      <c r="F201" s="8" t="s">
        <v>789</v>
      </c>
      <c r="G201" s="8" t="n">
        <v>3</v>
      </c>
      <c r="H201" s="5"/>
      <c r="I201" s="5"/>
      <c r="J201" s="5" t="n">
        <f aca="false">G201*1.4</f>
        <v>4.2</v>
      </c>
      <c r="K201" s="5" t="n">
        <v>11.28</v>
      </c>
      <c r="L201" s="5" t="n">
        <f aca="false">J201*K201</f>
        <v>47.376</v>
      </c>
      <c r="M201" s="5"/>
    </row>
    <row r="202" customFormat="false" ht="14.25" hidden="false" customHeight="false" outlineLevel="0" collapsed="false">
      <c r="A202" s="5" t="n">
        <v>208</v>
      </c>
      <c r="B202" s="6" t="s">
        <v>790</v>
      </c>
      <c r="C202" s="7" t="s">
        <v>791</v>
      </c>
      <c r="D202" s="7" t="s">
        <v>791</v>
      </c>
      <c r="E202" s="8" t="s">
        <v>792</v>
      </c>
      <c r="F202" s="8" t="s">
        <v>793</v>
      </c>
      <c r="G202" s="8" t="n">
        <v>5</v>
      </c>
      <c r="H202" s="5"/>
      <c r="I202" s="5"/>
      <c r="J202" s="5" t="n">
        <f aca="false">G202*1.4</f>
        <v>7</v>
      </c>
      <c r="K202" s="5" t="n">
        <v>11.28</v>
      </c>
      <c r="L202" s="5" t="n">
        <f aca="false">J202*K202</f>
        <v>78.96</v>
      </c>
      <c r="M202" s="5"/>
    </row>
    <row r="203" customFormat="false" ht="14.25" hidden="false" customHeight="false" outlineLevel="0" collapsed="false">
      <c r="A203" s="5" t="n">
        <v>209</v>
      </c>
      <c r="B203" s="6" t="s">
        <v>794</v>
      </c>
      <c r="C203" s="7" t="s">
        <v>795</v>
      </c>
      <c r="D203" s="7" t="s">
        <v>795</v>
      </c>
      <c r="E203" s="8" t="s">
        <v>796</v>
      </c>
      <c r="F203" s="8" t="s">
        <v>797</v>
      </c>
      <c r="G203" s="8" t="n">
        <v>2</v>
      </c>
      <c r="H203" s="5"/>
      <c r="I203" s="5"/>
      <c r="J203" s="5" t="n">
        <f aca="false">G203*1.4</f>
        <v>2.8</v>
      </c>
      <c r="K203" s="5" t="n">
        <v>11.28</v>
      </c>
      <c r="L203" s="5" t="n">
        <f aca="false">J203*K203</f>
        <v>31.584</v>
      </c>
      <c r="M203" s="5"/>
    </row>
    <row r="204" customFormat="false" ht="14.25" hidden="false" customHeight="false" outlineLevel="0" collapsed="false">
      <c r="A204" s="5" t="n">
        <v>210</v>
      </c>
      <c r="B204" s="6" t="s">
        <v>798</v>
      </c>
      <c r="C204" s="7" t="s">
        <v>799</v>
      </c>
      <c r="D204" s="7" t="s">
        <v>799</v>
      </c>
      <c r="E204" s="8" t="s">
        <v>800</v>
      </c>
      <c r="F204" s="8" t="s">
        <v>801</v>
      </c>
      <c r="G204" s="8" t="n">
        <v>6</v>
      </c>
      <c r="H204" s="5"/>
      <c r="I204" s="5"/>
      <c r="J204" s="5" t="n">
        <f aca="false">G204*1.4</f>
        <v>8.4</v>
      </c>
      <c r="K204" s="5" t="n">
        <v>11.28</v>
      </c>
      <c r="L204" s="5" t="n">
        <f aca="false">J204*K204</f>
        <v>94.752</v>
      </c>
      <c r="M204" s="5"/>
    </row>
    <row r="205" customFormat="false" ht="14.25" hidden="false" customHeight="false" outlineLevel="0" collapsed="false">
      <c r="A205" s="5" t="n">
        <v>211</v>
      </c>
      <c r="B205" s="6" t="s">
        <v>802</v>
      </c>
      <c r="C205" s="7" t="s">
        <v>803</v>
      </c>
      <c r="D205" s="7" t="s">
        <v>803</v>
      </c>
      <c r="E205" s="8" t="s">
        <v>804</v>
      </c>
      <c r="F205" s="8" t="s">
        <v>805</v>
      </c>
      <c r="G205" s="8" t="n">
        <v>5</v>
      </c>
      <c r="H205" s="5"/>
      <c r="I205" s="5"/>
      <c r="J205" s="5" t="n">
        <f aca="false">G205*1.4</f>
        <v>7</v>
      </c>
      <c r="K205" s="5" t="n">
        <v>11.28</v>
      </c>
      <c r="L205" s="5" t="n">
        <f aca="false">J205*K205</f>
        <v>78.96</v>
      </c>
      <c r="M205" s="5"/>
    </row>
    <row r="206" customFormat="false" ht="14.25" hidden="false" customHeight="false" outlineLevel="0" collapsed="false">
      <c r="A206" s="5" t="n">
        <v>213</v>
      </c>
      <c r="B206" s="6" t="s">
        <v>806</v>
      </c>
      <c r="C206" s="7" t="s">
        <v>807</v>
      </c>
      <c r="D206" s="7" t="s">
        <v>807</v>
      </c>
      <c r="E206" s="8" t="s">
        <v>808</v>
      </c>
      <c r="F206" s="8" t="s">
        <v>809</v>
      </c>
      <c r="G206" s="8" t="n">
        <v>3</v>
      </c>
      <c r="H206" s="5"/>
      <c r="I206" s="5"/>
      <c r="J206" s="5" t="n">
        <f aca="false">G206*1.4</f>
        <v>4.2</v>
      </c>
      <c r="K206" s="5" t="n">
        <v>11.28</v>
      </c>
      <c r="L206" s="5" t="n">
        <f aca="false">J206*K206</f>
        <v>47.376</v>
      </c>
      <c r="M206" s="5"/>
    </row>
    <row r="207" customFormat="false" ht="14.25" hidden="false" customHeight="false" outlineLevel="0" collapsed="false">
      <c r="A207" s="5" t="n">
        <v>214</v>
      </c>
      <c r="B207" s="6" t="s">
        <v>810</v>
      </c>
      <c r="C207" s="7" t="s">
        <v>811</v>
      </c>
      <c r="D207" s="7" t="s">
        <v>811</v>
      </c>
      <c r="E207" s="8" t="s">
        <v>812</v>
      </c>
      <c r="F207" s="8" t="s">
        <v>813</v>
      </c>
      <c r="G207" s="8" t="n">
        <v>3</v>
      </c>
      <c r="H207" s="5"/>
      <c r="I207" s="5"/>
      <c r="J207" s="5" t="n">
        <f aca="false">G207*1.4</f>
        <v>4.2</v>
      </c>
      <c r="K207" s="5" t="n">
        <v>11.28</v>
      </c>
      <c r="L207" s="5" t="n">
        <f aca="false">J207*K207</f>
        <v>47.376</v>
      </c>
      <c r="M207" s="5"/>
    </row>
    <row r="208" customFormat="false" ht="14.25" hidden="false" customHeight="false" outlineLevel="0" collapsed="false">
      <c r="A208" s="5" t="n">
        <v>215</v>
      </c>
      <c r="B208" s="6" t="s">
        <v>814</v>
      </c>
      <c r="C208" s="7" t="s">
        <v>815</v>
      </c>
      <c r="D208" s="7" t="s">
        <v>815</v>
      </c>
      <c r="E208" s="8" t="s">
        <v>816</v>
      </c>
      <c r="F208" s="8" t="s">
        <v>817</v>
      </c>
      <c r="G208" s="8" t="n">
        <v>3</v>
      </c>
      <c r="H208" s="5"/>
      <c r="I208" s="5"/>
      <c r="J208" s="5" t="n">
        <f aca="false">G208*1.4</f>
        <v>4.2</v>
      </c>
      <c r="K208" s="5" t="n">
        <v>11.28</v>
      </c>
      <c r="L208" s="5" t="n">
        <f aca="false">J208*K208</f>
        <v>47.376</v>
      </c>
      <c r="M208" s="5"/>
    </row>
    <row r="209" customFormat="false" ht="14.25" hidden="false" customHeight="false" outlineLevel="0" collapsed="false">
      <c r="A209" s="5" t="n">
        <v>216</v>
      </c>
      <c r="B209" s="6" t="s">
        <v>818</v>
      </c>
      <c r="C209" s="7" t="s">
        <v>819</v>
      </c>
      <c r="D209" s="7" t="s">
        <v>819</v>
      </c>
      <c r="E209" s="8" t="s">
        <v>820</v>
      </c>
      <c r="F209" s="8" t="s">
        <v>821</v>
      </c>
      <c r="G209" s="8" t="n">
        <v>3</v>
      </c>
      <c r="H209" s="5"/>
      <c r="I209" s="5"/>
      <c r="J209" s="5" t="n">
        <f aca="false">G209*1.4</f>
        <v>4.2</v>
      </c>
      <c r="K209" s="5" t="n">
        <v>11.28</v>
      </c>
      <c r="L209" s="5" t="n">
        <f aca="false">J209*K209</f>
        <v>47.376</v>
      </c>
      <c r="M209" s="5"/>
    </row>
    <row r="210" customFormat="false" ht="14.25" hidden="false" customHeight="false" outlineLevel="0" collapsed="false">
      <c r="A210" s="5" t="n">
        <v>217</v>
      </c>
      <c r="B210" s="6" t="s">
        <v>822</v>
      </c>
      <c r="C210" s="7" t="s">
        <v>823</v>
      </c>
      <c r="D210" s="7" t="s">
        <v>823</v>
      </c>
      <c r="E210" s="8" t="s">
        <v>824</v>
      </c>
      <c r="F210" s="8" t="s">
        <v>733</v>
      </c>
      <c r="G210" s="8" t="n">
        <v>2</v>
      </c>
      <c r="H210" s="5"/>
      <c r="I210" s="5"/>
      <c r="J210" s="5" t="n">
        <f aca="false">G210*1.4</f>
        <v>2.8</v>
      </c>
      <c r="K210" s="5" t="n">
        <v>11.28</v>
      </c>
      <c r="L210" s="5" t="n">
        <f aca="false">J210*K210</f>
        <v>31.584</v>
      </c>
      <c r="M210" s="5"/>
    </row>
    <row r="211" customFormat="false" ht="14.25" hidden="false" customHeight="false" outlineLevel="0" collapsed="false">
      <c r="A211" s="5" t="n">
        <v>218</v>
      </c>
      <c r="B211" s="6" t="s">
        <v>825</v>
      </c>
      <c r="C211" s="7" t="s">
        <v>826</v>
      </c>
      <c r="D211" s="7" t="s">
        <v>826</v>
      </c>
      <c r="E211" s="8" t="s">
        <v>827</v>
      </c>
      <c r="F211" s="8" t="s">
        <v>828</v>
      </c>
      <c r="G211" s="8" t="n">
        <v>3</v>
      </c>
      <c r="H211" s="5"/>
      <c r="I211" s="5"/>
      <c r="J211" s="5" t="n">
        <f aca="false">G211*1.4</f>
        <v>4.2</v>
      </c>
      <c r="K211" s="5" t="n">
        <v>11.28</v>
      </c>
      <c r="L211" s="5" t="n">
        <f aca="false">J211*K211</f>
        <v>47.376</v>
      </c>
      <c r="M211" s="5"/>
    </row>
    <row r="212" customFormat="false" ht="14.25" hidden="false" customHeight="false" outlineLevel="0" collapsed="false">
      <c r="A212" s="5" t="n">
        <v>219</v>
      </c>
      <c r="B212" s="6" t="s">
        <v>829</v>
      </c>
      <c r="C212" s="7" t="s">
        <v>830</v>
      </c>
      <c r="D212" s="7" t="s">
        <v>830</v>
      </c>
      <c r="E212" s="8" t="s">
        <v>831</v>
      </c>
      <c r="F212" s="8" t="s">
        <v>832</v>
      </c>
      <c r="G212" s="8" t="n">
        <v>3</v>
      </c>
      <c r="H212" s="5"/>
      <c r="I212" s="5"/>
      <c r="J212" s="5" t="n">
        <f aca="false">G212*1.4</f>
        <v>4.2</v>
      </c>
      <c r="K212" s="5" t="n">
        <v>11.28</v>
      </c>
      <c r="L212" s="5" t="n">
        <f aca="false">J212*K212</f>
        <v>47.376</v>
      </c>
      <c r="M212" s="5"/>
    </row>
    <row r="213" customFormat="false" ht="14.25" hidden="false" customHeight="false" outlineLevel="0" collapsed="false">
      <c r="A213" s="5" t="n">
        <v>220</v>
      </c>
      <c r="B213" s="6" t="s">
        <v>833</v>
      </c>
      <c r="C213" s="7" t="s">
        <v>834</v>
      </c>
      <c r="D213" s="7" t="s">
        <v>834</v>
      </c>
      <c r="E213" s="8" t="s">
        <v>835</v>
      </c>
      <c r="F213" s="8" t="s">
        <v>836</v>
      </c>
      <c r="G213" s="8" t="n">
        <v>3</v>
      </c>
      <c r="H213" s="5"/>
      <c r="I213" s="5"/>
      <c r="J213" s="5" t="n">
        <f aca="false">G213*1.4</f>
        <v>4.2</v>
      </c>
      <c r="K213" s="5" t="n">
        <v>11.28</v>
      </c>
      <c r="L213" s="5" t="n">
        <f aca="false">J213*K213</f>
        <v>47.376</v>
      </c>
      <c r="M213" s="5"/>
    </row>
    <row r="214" customFormat="false" ht="14.25" hidden="false" customHeight="false" outlineLevel="0" collapsed="false">
      <c r="A214" s="5" t="n">
        <v>223</v>
      </c>
      <c r="B214" s="6" t="s">
        <v>837</v>
      </c>
      <c r="C214" s="7" t="s">
        <v>838</v>
      </c>
      <c r="D214" s="7" t="s">
        <v>838</v>
      </c>
      <c r="E214" s="8" t="s">
        <v>839</v>
      </c>
      <c r="F214" s="8" t="s">
        <v>87</v>
      </c>
      <c r="G214" s="8" t="n">
        <v>3</v>
      </c>
      <c r="H214" s="5"/>
      <c r="I214" s="5"/>
      <c r="J214" s="5" t="n">
        <f aca="false">G214*1.4</f>
        <v>4.2</v>
      </c>
      <c r="K214" s="5" t="n">
        <v>11.28</v>
      </c>
      <c r="L214" s="5" t="n">
        <f aca="false">J214*K214</f>
        <v>47.376</v>
      </c>
      <c r="M214" s="5"/>
    </row>
    <row r="215" customFormat="false" ht="14.25" hidden="false" customHeight="false" outlineLevel="0" collapsed="false">
      <c r="A215" s="5" t="n">
        <v>225</v>
      </c>
      <c r="B215" s="6" t="s">
        <v>840</v>
      </c>
      <c r="C215" s="7" t="s">
        <v>841</v>
      </c>
      <c r="D215" s="7" t="s">
        <v>841</v>
      </c>
      <c r="E215" s="8" t="s">
        <v>842</v>
      </c>
      <c r="F215" s="8"/>
      <c r="G215" s="8" t="n">
        <v>2</v>
      </c>
      <c r="H215" s="5"/>
      <c r="I215" s="5"/>
      <c r="J215" s="5" t="n">
        <f aca="false">G215*1.4</f>
        <v>2.8</v>
      </c>
      <c r="K215" s="5" t="n">
        <v>11.28</v>
      </c>
      <c r="L215" s="5" t="n">
        <f aca="false">J215*K215</f>
        <v>31.584</v>
      </c>
      <c r="M215" s="5"/>
    </row>
    <row r="216" customFormat="false" ht="14.25" hidden="false" customHeight="false" outlineLevel="0" collapsed="false">
      <c r="A216" s="5" t="n">
        <v>226</v>
      </c>
      <c r="B216" s="6" t="s">
        <v>843</v>
      </c>
      <c r="C216" s="7" t="s">
        <v>844</v>
      </c>
      <c r="D216" s="7" t="s">
        <v>844</v>
      </c>
      <c r="E216" s="8" t="s">
        <v>845</v>
      </c>
      <c r="F216" s="8" t="s">
        <v>846</v>
      </c>
      <c r="G216" s="8" t="n">
        <v>3</v>
      </c>
      <c r="H216" s="5"/>
      <c r="I216" s="5"/>
      <c r="J216" s="5" t="n">
        <f aca="false">G216*1.4</f>
        <v>4.2</v>
      </c>
      <c r="K216" s="5" t="n">
        <v>11.28</v>
      </c>
      <c r="L216" s="5" t="n">
        <f aca="false">J216*K216</f>
        <v>47.376</v>
      </c>
      <c r="M216" s="5"/>
    </row>
    <row r="217" customFormat="false" ht="14.25" hidden="false" customHeight="false" outlineLevel="0" collapsed="false">
      <c r="A217" s="5" t="n">
        <v>228</v>
      </c>
      <c r="B217" s="6" t="s">
        <v>847</v>
      </c>
      <c r="C217" s="7" t="s">
        <v>848</v>
      </c>
      <c r="D217" s="7" t="s">
        <v>848</v>
      </c>
      <c r="E217" s="8" t="s">
        <v>849</v>
      </c>
      <c r="F217" s="8" t="s">
        <v>850</v>
      </c>
      <c r="G217" s="8" t="n">
        <v>1</v>
      </c>
      <c r="H217" s="5"/>
      <c r="I217" s="5"/>
      <c r="J217" s="5" t="n">
        <f aca="false">G217*1.4</f>
        <v>1.4</v>
      </c>
      <c r="K217" s="5" t="n">
        <v>11.28</v>
      </c>
      <c r="L217" s="5" t="n">
        <f aca="false">J217*K217</f>
        <v>15.792</v>
      </c>
      <c r="M217" s="5"/>
    </row>
    <row r="218" customFormat="false" ht="14.25" hidden="false" customHeight="false" outlineLevel="0" collapsed="false">
      <c r="A218" s="5" t="n">
        <v>230</v>
      </c>
      <c r="B218" s="6" t="s">
        <v>851</v>
      </c>
      <c r="C218" s="7" t="s">
        <v>852</v>
      </c>
      <c r="D218" s="7" t="s">
        <v>852</v>
      </c>
      <c r="E218" s="8" t="s">
        <v>853</v>
      </c>
      <c r="F218" s="8"/>
      <c r="G218" s="8" t="n">
        <v>1</v>
      </c>
      <c r="H218" s="5"/>
      <c r="I218" s="5"/>
      <c r="J218" s="5" t="n">
        <f aca="false">G218*1.4</f>
        <v>1.4</v>
      </c>
      <c r="K218" s="5" t="n">
        <v>11.28</v>
      </c>
      <c r="L218" s="5" t="n">
        <f aca="false">J218*K218</f>
        <v>15.792</v>
      </c>
      <c r="M218" s="5"/>
    </row>
    <row r="219" customFormat="false" ht="14.25" hidden="false" customHeight="false" outlineLevel="0" collapsed="false">
      <c r="A219" s="5" t="n">
        <v>231</v>
      </c>
      <c r="B219" s="6" t="s">
        <v>854</v>
      </c>
      <c r="C219" s="7" t="s">
        <v>855</v>
      </c>
      <c r="D219" s="7" t="s">
        <v>855</v>
      </c>
      <c r="E219" s="8" t="s">
        <v>856</v>
      </c>
      <c r="F219" s="8" t="s">
        <v>857</v>
      </c>
      <c r="G219" s="8" t="n">
        <v>1</v>
      </c>
      <c r="H219" s="5"/>
      <c r="I219" s="5"/>
      <c r="J219" s="5" t="n">
        <f aca="false">G219*1.4</f>
        <v>1.4</v>
      </c>
      <c r="K219" s="5" t="n">
        <v>11.28</v>
      </c>
      <c r="L219" s="5" t="n">
        <f aca="false">J219*K219</f>
        <v>15.792</v>
      </c>
      <c r="M219" s="5"/>
    </row>
    <row r="220" customFormat="false" ht="14.25" hidden="false" customHeight="false" outlineLevel="0" collapsed="false">
      <c r="A220" s="5" t="n">
        <v>232</v>
      </c>
      <c r="B220" s="6" t="s">
        <v>858</v>
      </c>
      <c r="C220" s="7" t="s">
        <v>859</v>
      </c>
      <c r="D220" s="7" t="s">
        <v>859</v>
      </c>
      <c r="E220" s="8" t="s">
        <v>860</v>
      </c>
      <c r="F220" s="8"/>
      <c r="G220" s="8" t="n">
        <v>3</v>
      </c>
      <c r="H220" s="5"/>
      <c r="I220" s="5"/>
      <c r="J220" s="5" t="n">
        <f aca="false">G220*1.4</f>
        <v>4.2</v>
      </c>
      <c r="K220" s="5" t="n">
        <v>11.28</v>
      </c>
      <c r="L220" s="5" t="n">
        <f aca="false">J220*K220</f>
        <v>47.376</v>
      </c>
      <c r="M220" s="5"/>
    </row>
    <row r="221" customFormat="false" ht="14.25" hidden="false" customHeight="false" outlineLevel="0" collapsed="false">
      <c r="A221" s="5" t="n">
        <v>233</v>
      </c>
      <c r="B221" s="6" t="s">
        <v>861</v>
      </c>
      <c r="C221" s="7" t="s">
        <v>862</v>
      </c>
      <c r="D221" s="7" t="s">
        <v>862</v>
      </c>
      <c r="E221" s="8" t="s">
        <v>863</v>
      </c>
      <c r="F221" s="8"/>
      <c r="G221" s="8" t="n">
        <v>4</v>
      </c>
      <c r="H221" s="5"/>
      <c r="I221" s="5"/>
      <c r="J221" s="5" t="n">
        <f aca="false">G221*1.4</f>
        <v>5.6</v>
      </c>
      <c r="K221" s="5" t="n">
        <v>11.28</v>
      </c>
      <c r="L221" s="5" t="n">
        <f aca="false">J221*K221</f>
        <v>63.168</v>
      </c>
      <c r="M221" s="5"/>
    </row>
    <row r="222" customFormat="false" ht="14.25" hidden="false" customHeight="false" outlineLevel="0" collapsed="false">
      <c r="A222" s="5" t="n">
        <v>234</v>
      </c>
      <c r="B222" s="6" t="s">
        <v>864</v>
      </c>
      <c r="C222" s="7" t="s">
        <v>865</v>
      </c>
      <c r="D222" s="7" t="s">
        <v>865</v>
      </c>
      <c r="E222" s="8" t="s">
        <v>866</v>
      </c>
      <c r="F222" s="8"/>
      <c r="G222" s="8" t="n">
        <v>1</v>
      </c>
      <c r="H222" s="5"/>
      <c r="I222" s="5"/>
      <c r="J222" s="5" t="n">
        <f aca="false">G222*1.4</f>
        <v>1.4</v>
      </c>
      <c r="K222" s="5" t="n">
        <v>11.28</v>
      </c>
      <c r="L222" s="5" t="n">
        <f aca="false">J222*K222</f>
        <v>15.792</v>
      </c>
      <c r="M222" s="5"/>
    </row>
    <row r="223" customFormat="false" ht="14.25" hidden="false" customHeight="false" outlineLevel="0" collapsed="false">
      <c r="A223" s="5" t="n">
        <v>236</v>
      </c>
      <c r="B223" s="6" t="s">
        <v>867</v>
      </c>
      <c r="C223" s="7" t="s">
        <v>868</v>
      </c>
      <c r="D223" s="7" t="s">
        <v>868</v>
      </c>
      <c r="E223" s="8" t="s">
        <v>869</v>
      </c>
      <c r="F223" s="8" t="s">
        <v>870</v>
      </c>
      <c r="G223" s="8" t="n">
        <v>3</v>
      </c>
      <c r="H223" s="5"/>
      <c r="I223" s="5"/>
      <c r="J223" s="5" t="n">
        <f aca="false">G223*1.4</f>
        <v>4.2</v>
      </c>
      <c r="K223" s="5" t="n">
        <v>11.28</v>
      </c>
      <c r="L223" s="5" t="n">
        <f aca="false">J223*K223</f>
        <v>47.376</v>
      </c>
      <c r="M223" s="5"/>
    </row>
    <row r="224" customFormat="false" ht="14.25" hidden="false" customHeight="false" outlineLevel="0" collapsed="false">
      <c r="A224" s="5" t="n">
        <v>237</v>
      </c>
      <c r="B224" s="6" t="s">
        <v>871</v>
      </c>
      <c r="C224" s="7" t="s">
        <v>872</v>
      </c>
      <c r="D224" s="7" t="s">
        <v>872</v>
      </c>
      <c r="E224" s="8" t="s">
        <v>873</v>
      </c>
      <c r="F224" s="8" t="s">
        <v>874</v>
      </c>
      <c r="G224" s="8" t="n">
        <v>3</v>
      </c>
      <c r="H224" s="5"/>
      <c r="I224" s="5"/>
      <c r="J224" s="5" t="n">
        <f aca="false">G224*1.4</f>
        <v>4.2</v>
      </c>
      <c r="K224" s="5" t="n">
        <v>11.28</v>
      </c>
      <c r="L224" s="5" t="n">
        <f aca="false">J224*K224</f>
        <v>47.376</v>
      </c>
      <c r="M224" s="5"/>
    </row>
    <row r="225" customFormat="false" ht="14.25" hidden="false" customHeight="false" outlineLevel="0" collapsed="false">
      <c r="A225" s="5" t="n">
        <v>238</v>
      </c>
      <c r="B225" s="6" t="s">
        <v>875</v>
      </c>
      <c r="C225" s="7" t="s">
        <v>876</v>
      </c>
      <c r="D225" s="7" t="s">
        <v>876</v>
      </c>
      <c r="E225" s="8" t="s">
        <v>877</v>
      </c>
      <c r="F225" s="8" t="s">
        <v>878</v>
      </c>
      <c r="G225" s="8" t="n">
        <v>2</v>
      </c>
      <c r="H225" s="5"/>
      <c r="I225" s="5"/>
      <c r="J225" s="5" t="n">
        <f aca="false">G225*1.4</f>
        <v>2.8</v>
      </c>
      <c r="K225" s="5" t="n">
        <v>11.28</v>
      </c>
      <c r="L225" s="5" t="n">
        <f aca="false">J225*K225</f>
        <v>31.584</v>
      </c>
      <c r="M225" s="5"/>
    </row>
    <row r="226" customFormat="false" ht="14.25" hidden="false" customHeight="false" outlineLevel="0" collapsed="false">
      <c r="A226" s="5" t="n">
        <v>239</v>
      </c>
      <c r="B226" s="6" t="s">
        <v>879</v>
      </c>
      <c r="C226" s="7" t="s">
        <v>880</v>
      </c>
      <c r="D226" s="7" t="s">
        <v>880</v>
      </c>
      <c r="E226" s="8" t="s">
        <v>881</v>
      </c>
      <c r="F226" s="8"/>
      <c r="G226" s="8" t="n">
        <v>3</v>
      </c>
      <c r="H226" s="5"/>
      <c r="I226" s="5"/>
      <c r="J226" s="5" t="n">
        <f aca="false">G226*1.4</f>
        <v>4.2</v>
      </c>
      <c r="K226" s="5" t="n">
        <v>11.28</v>
      </c>
      <c r="L226" s="5" t="n">
        <f aca="false">J226*K226</f>
        <v>47.376</v>
      </c>
      <c r="M226" s="5"/>
    </row>
    <row r="227" customFormat="false" ht="14.25" hidden="false" customHeight="false" outlineLevel="0" collapsed="false">
      <c r="A227" s="5" t="n">
        <v>240</v>
      </c>
      <c r="B227" s="6" t="s">
        <v>882</v>
      </c>
      <c r="C227" s="7" t="s">
        <v>883</v>
      </c>
      <c r="D227" s="7" t="s">
        <v>883</v>
      </c>
      <c r="E227" s="8" t="s">
        <v>884</v>
      </c>
      <c r="F227" s="8" t="s">
        <v>885</v>
      </c>
      <c r="G227" s="8" t="n">
        <v>2</v>
      </c>
      <c r="H227" s="5"/>
      <c r="I227" s="5"/>
      <c r="J227" s="5" t="n">
        <f aca="false">G227*1.4</f>
        <v>2.8</v>
      </c>
      <c r="K227" s="5" t="n">
        <v>11.28</v>
      </c>
      <c r="L227" s="5" t="n">
        <f aca="false">J227*K227</f>
        <v>31.584</v>
      </c>
      <c r="M227" s="5"/>
    </row>
    <row r="228" customFormat="false" ht="14.25" hidden="false" customHeight="false" outlineLevel="0" collapsed="false">
      <c r="A228" s="5" t="n">
        <v>241</v>
      </c>
      <c r="B228" s="6" t="s">
        <v>886</v>
      </c>
      <c r="C228" s="7" t="s">
        <v>887</v>
      </c>
      <c r="D228" s="7" t="s">
        <v>887</v>
      </c>
      <c r="E228" s="8" t="s">
        <v>888</v>
      </c>
      <c r="F228" s="8" t="s">
        <v>889</v>
      </c>
      <c r="G228" s="8" t="n">
        <v>3</v>
      </c>
      <c r="H228" s="5"/>
      <c r="I228" s="5"/>
      <c r="J228" s="5" t="n">
        <f aca="false">G228*1.4</f>
        <v>4.2</v>
      </c>
      <c r="K228" s="5" t="n">
        <v>11.28</v>
      </c>
      <c r="L228" s="5" t="n">
        <f aca="false">J228*K228</f>
        <v>47.376</v>
      </c>
      <c r="M228" s="5"/>
    </row>
    <row r="229" customFormat="false" ht="14.25" hidden="false" customHeight="false" outlineLevel="0" collapsed="false">
      <c r="A229" s="5" t="n">
        <v>242</v>
      </c>
      <c r="B229" s="6" t="s">
        <v>890</v>
      </c>
      <c r="C229" s="7" t="s">
        <v>891</v>
      </c>
      <c r="D229" s="7" t="s">
        <v>891</v>
      </c>
      <c r="E229" s="8" t="s">
        <v>892</v>
      </c>
      <c r="F229" s="8" t="s">
        <v>893</v>
      </c>
      <c r="G229" s="8" t="n">
        <v>1</v>
      </c>
      <c r="H229" s="5"/>
      <c r="I229" s="5"/>
      <c r="J229" s="5" t="n">
        <f aca="false">G229*1.4</f>
        <v>1.4</v>
      </c>
      <c r="K229" s="5" t="n">
        <v>11.28</v>
      </c>
      <c r="L229" s="5" t="n">
        <f aca="false">J229*K229</f>
        <v>15.792</v>
      </c>
      <c r="M229" s="5"/>
    </row>
    <row r="230" customFormat="false" ht="14.25" hidden="false" customHeight="false" outlineLevel="0" collapsed="false">
      <c r="A230" s="5" t="n">
        <v>243</v>
      </c>
      <c r="B230" s="6" t="s">
        <v>894</v>
      </c>
      <c r="C230" s="7" t="s">
        <v>895</v>
      </c>
      <c r="D230" s="7" t="s">
        <v>895</v>
      </c>
      <c r="E230" s="8" t="s">
        <v>896</v>
      </c>
      <c r="F230" s="8"/>
      <c r="G230" s="8" t="n">
        <v>2</v>
      </c>
      <c r="H230" s="5"/>
      <c r="I230" s="5"/>
      <c r="J230" s="5" t="n">
        <f aca="false">G230*1.4</f>
        <v>2.8</v>
      </c>
      <c r="K230" s="5" t="n">
        <v>11.28</v>
      </c>
      <c r="L230" s="5" t="n">
        <f aca="false">J230*K230</f>
        <v>31.584</v>
      </c>
      <c r="M230" s="5"/>
    </row>
    <row r="231" customFormat="false" ht="14.25" hidden="false" customHeight="false" outlineLevel="0" collapsed="false">
      <c r="A231" s="5" t="n">
        <v>244</v>
      </c>
      <c r="B231" s="6" t="s">
        <v>897</v>
      </c>
      <c r="C231" s="7" t="s">
        <v>898</v>
      </c>
      <c r="D231" s="7" t="s">
        <v>898</v>
      </c>
      <c r="E231" s="8" t="s">
        <v>899</v>
      </c>
      <c r="F231" s="8"/>
      <c r="G231" s="8" t="n">
        <v>1</v>
      </c>
      <c r="H231" s="5"/>
      <c r="I231" s="5"/>
      <c r="J231" s="5" t="n">
        <f aca="false">G231*1.4</f>
        <v>1.4</v>
      </c>
      <c r="K231" s="5" t="n">
        <v>11.28</v>
      </c>
      <c r="L231" s="5" t="n">
        <f aca="false">J231*K231</f>
        <v>15.792</v>
      </c>
      <c r="M231" s="5"/>
    </row>
    <row r="232" customFormat="false" ht="14.25" hidden="false" customHeight="false" outlineLevel="0" collapsed="false">
      <c r="A232" s="5" t="n">
        <v>245</v>
      </c>
      <c r="B232" s="6" t="s">
        <v>900</v>
      </c>
      <c r="C232" s="7" t="s">
        <v>901</v>
      </c>
      <c r="D232" s="7" t="s">
        <v>901</v>
      </c>
      <c r="E232" s="8" t="s">
        <v>902</v>
      </c>
      <c r="F232" s="8"/>
      <c r="G232" s="8" t="n">
        <v>2</v>
      </c>
      <c r="H232" s="5"/>
      <c r="I232" s="5"/>
      <c r="J232" s="5" t="n">
        <f aca="false">G232*1.4</f>
        <v>2.8</v>
      </c>
      <c r="K232" s="5" t="n">
        <v>11.28</v>
      </c>
      <c r="L232" s="5" t="n">
        <f aca="false">J232*K232</f>
        <v>31.584</v>
      </c>
      <c r="M232" s="5"/>
    </row>
    <row r="233" customFormat="false" ht="14.25" hidden="false" customHeight="false" outlineLevel="0" collapsed="false">
      <c r="A233" s="5" t="n">
        <v>246</v>
      </c>
      <c r="B233" s="6" t="s">
        <v>903</v>
      </c>
      <c r="C233" s="7" t="s">
        <v>904</v>
      </c>
      <c r="D233" s="7" t="s">
        <v>904</v>
      </c>
      <c r="E233" s="8" t="s">
        <v>905</v>
      </c>
      <c r="F233" s="8"/>
      <c r="G233" s="8" t="n">
        <v>3</v>
      </c>
      <c r="H233" s="5"/>
      <c r="I233" s="5"/>
      <c r="J233" s="5" t="n">
        <f aca="false">G233*1.4</f>
        <v>4.2</v>
      </c>
      <c r="K233" s="5" t="n">
        <v>11.28</v>
      </c>
      <c r="L233" s="5" t="n">
        <f aca="false">J233*K233</f>
        <v>47.376</v>
      </c>
      <c r="M233" s="5"/>
    </row>
    <row r="234" customFormat="false" ht="14.25" hidden="false" customHeight="false" outlineLevel="0" collapsed="false">
      <c r="A234" s="5" t="n">
        <v>247</v>
      </c>
      <c r="B234" s="6" t="s">
        <v>906</v>
      </c>
      <c r="C234" s="7" t="s">
        <v>907</v>
      </c>
      <c r="D234" s="7" t="s">
        <v>907</v>
      </c>
      <c r="E234" s="8" t="s">
        <v>908</v>
      </c>
      <c r="F234" s="8" t="s">
        <v>909</v>
      </c>
      <c r="G234" s="8" t="n">
        <v>2</v>
      </c>
      <c r="H234" s="5"/>
      <c r="I234" s="5"/>
      <c r="J234" s="5" t="n">
        <f aca="false">G234*1.4</f>
        <v>2.8</v>
      </c>
      <c r="K234" s="5" t="n">
        <v>11.28</v>
      </c>
      <c r="L234" s="5" t="n">
        <f aca="false">J234*K234</f>
        <v>31.584</v>
      </c>
      <c r="M234" s="5"/>
    </row>
    <row r="235" customFormat="false" ht="14.25" hidden="false" customHeight="false" outlineLevel="0" collapsed="false">
      <c r="A235" s="5" t="n">
        <v>248</v>
      </c>
      <c r="B235" s="6" t="s">
        <v>910</v>
      </c>
      <c r="C235" s="7" t="s">
        <v>911</v>
      </c>
      <c r="D235" s="7" t="s">
        <v>911</v>
      </c>
      <c r="E235" s="8" t="s">
        <v>912</v>
      </c>
      <c r="F235" s="8" t="s">
        <v>913</v>
      </c>
      <c r="G235" s="8" t="n">
        <v>4</v>
      </c>
      <c r="H235" s="5"/>
      <c r="I235" s="5"/>
      <c r="J235" s="5" t="n">
        <f aca="false">G235*1.4</f>
        <v>5.6</v>
      </c>
      <c r="K235" s="5" t="n">
        <v>11.28</v>
      </c>
      <c r="L235" s="5" t="n">
        <f aca="false">J235*K235</f>
        <v>63.168</v>
      </c>
      <c r="M235" s="5"/>
    </row>
    <row r="236" customFormat="false" ht="14.25" hidden="false" customHeight="false" outlineLevel="0" collapsed="false">
      <c r="A236" s="5" t="n">
        <v>249</v>
      </c>
      <c r="B236" s="6" t="s">
        <v>914</v>
      </c>
      <c r="C236" s="7" t="s">
        <v>915</v>
      </c>
      <c r="D236" s="7" t="s">
        <v>915</v>
      </c>
      <c r="E236" s="8" t="s">
        <v>916</v>
      </c>
      <c r="F236" s="8" t="s">
        <v>917</v>
      </c>
      <c r="G236" s="8" t="n">
        <v>1</v>
      </c>
      <c r="H236" s="5"/>
      <c r="I236" s="5"/>
      <c r="J236" s="5" t="n">
        <f aca="false">G236*1.4</f>
        <v>1.4</v>
      </c>
      <c r="K236" s="5" t="n">
        <v>11.28</v>
      </c>
      <c r="L236" s="5" t="n">
        <f aca="false">J236*K236</f>
        <v>15.792</v>
      </c>
      <c r="M236" s="5"/>
    </row>
    <row r="237" customFormat="false" ht="14.25" hidden="false" customHeight="false" outlineLevel="0" collapsed="false">
      <c r="A237" s="5" t="n">
        <v>250</v>
      </c>
      <c r="B237" s="6" t="s">
        <v>918</v>
      </c>
      <c r="C237" s="7" t="s">
        <v>919</v>
      </c>
      <c r="D237" s="7" t="s">
        <v>919</v>
      </c>
      <c r="E237" s="8" t="s">
        <v>920</v>
      </c>
      <c r="F237" s="8"/>
      <c r="G237" s="8" t="n">
        <v>2</v>
      </c>
      <c r="H237" s="5"/>
      <c r="I237" s="5"/>
      <c r="J237" s="5" t="n">
        <f aca="false">G237*1.4</f>
        <v>2.8</v>
      </c>
      <c r="K237" s="5" t="n">
        <v>11.28</v>
      </c>
      <c r="L237" s="5" t="n">
        <f aca="false">J237*K237</f>
        <v>31.584</v>
      </c>
      <c r="M237" s="5"/>
    </row>
    <row r="238" customFormat="false" ht="14.25" hidden="false" customHeight="false" outlineLevel="0" collapsed="false">
      <c r="A238" s="5" t="n">
        <v>251</v>
      </c>
      <c r="B238" s="6" t="s">
        <v>921</v>
      </c>
      <c r="C238" s="7" t="s">
        <v>922</v>
      </c>
      <c r="D238" s="7" t="s">
        <v>922</v>
      </c>
      <c r="E238" s="8" t="s">
        <v>923</v>
      </c>
      <c r="F238" s="8" t="s">
        <v>924</v>
      </c>
      <c r="G238" s="8" t="n">
        <v>2</v>
      </c>
      <c r="H238" s="5"/>
      <c r="I238" s="5"/>
      <c r="J238" s="5" t="n">
        <f aca="false">G238*1.4</f>
        <v>2.8</v>
      </c>
      <c r="K238" s="5" t="n">
        <v>11.28</v>
      </c>
      <c r="L238" s="5" t="n">
        <f aca="false">J238*K238</f>
        <v>31.584</v>
      </c>
      <c r="M238" s="5"/>
    </row>
    <row r="239" customFormat="false" ht="14.25" hidden="false" customHeight="false" outlineLevel="0" collapsed="false">
      <c r="A239" s="5" t="n">
        <v>252</v>
      </c>
      <c r="B239" s="6" t="s">
        <v>925</v>
      </c>
      <c r="C239" s="7" t="s">
        <v>926</v>
      </c>
      <c r="D239" s="7" t="s">
        <v>926</v>
      </c>
      <c r="E239" s="8" t="s">
        <v>927</v>
      </c>
      <c r="F239" s="8" t="s">
        <v>928</v>
      </c>
      <c r="G239" s="8" t="n">
        <v>1</v>
      </c>
      <c r="H239" s="5"/>
      <c r="I239" s="5"/>
      <c r="J239" s="5" t="n">
        <f aca="false">G239*1.4</f>
        <v>1.4</v>
      </c>
      <c r="K239" s="5" t="n">
        <v>11.28</v>
      </c>
      <c r="L239" s="5" t="n">
        <f aca="false">J239*K239</f>
        <v>15.792</v>
      </c>
      <c r="M239" s="5"/>
    </row>
    <row r="240" customFormat="false" ht="14.25" hidden="false" customHeight="false" outlineLevel="0" collapsed="false">
      <c r="A240" s="5" t="n">
        <v>253</v>
      </c>
      <c r="B240" s="6" t="s">
        <v>929</v>
      </c>
      <c r="C240" s="7" t="s">
        <v>930</v>
      </c>
      <c r="D240" s="7" t="s">
        <v>930</v>
      </c>
      <c r="E240" s="8" t="s">
        <v>931</v>
      </c>
      <c r="F240" s="8" t="s">
        <v>932</v>
      </c>
      <c r="G240" s="8" t="n">
        <v>2</v>
      </c>
      <c r="H240" s="5"/>
      <c r="I240" s="5"/>
      <c r="J240" s="5" t="n">
        <f aca="false">G240*1.4</f>
        <v>2.8</v>
      </c>
      <c r="K240" s="5" t="n">
        <v>11.28</v>
      </c>
      <c r="L240" s="5" t="n">
        <f aca="false">J240*K240</f>
        <v>31.584</v>
      </c>
      <c r="M240" s="5"/>
    </row>
    <row r="241" customFormat="false" ht="14.25" hidden="false" customHeight="false" outlineLevel="0" collapsed="false">
      <c r="A241" s="5" t="n">
        <v>254</v>
      </c>
      <c r="B241" s="6" t="s">
        <v>933</v>
      </c>
      <c r="C241" s="7" t="s">
        <v>934</v>
      </c>
      <c r="D241" s="7" t="s">
        <v>934</v>
      </c>
      <c r="E241" s="8" t="s">
        <v>935</v>
      </c>
      <c r="F241" s="8" t="s">
        <v>936</v>
      </c>
      <c r="G241" s="8" t="n">
        <v>1</v>
      </c>
      <c r="H241" s="5"/>
      <c r="I241" s="5"/>
      <c r="J241" s="5" t="n">
        <f aca="false">G241*1.4</f>
        <v>1.4</v>
      </c>
      <c r="K241" s="5" t="n">
        <v>11.28</v>
      </c>
      <c r="L241" s="5" t="n">
        <f aca="false">J241*K241</f>
        <v>15.792</v>
      </c>
      <c r="M241" s="5"/>
    </row>
    <row r="242" customFormat="false" ht="14.25" hidden="false" customHeight="false" outlineLevel="0" collapsed="false">
      <c r="A242" s="5" t="n">
        <v>255</v>
      </c>
      <c r="B242" s="6" t="s">
        <v>937</v>
      </c>
      <c r="C242" s="7" t="s">
        <v>938</v>
      </c>
      <c r="D242" s="7" t="s">
        <v>938</v>
      </c>
      <c r="E242" s="8" t="s">
        <v>939</v>
      </c>
      <c r="F242" s="8" t="s">
        <v>940</v>
      </c>
      <c r="G242" s="8" t="n">
        <v>3</v>
      </c>
      <c r="H242" s="5"/>
      <c r="I242" s="5"/>
      <c r="J242" s="5" t="n">
        <f aca="false">G242*1.4</f>
        <v>4.2</v>
      </c>
      <c r="K242" s="5" t="n">
        <v>11.28</v>
      </c>
      <c r="L242" s="5" t="n">
        <f aca="false">J242*K242</f>
        <v>47.376</v>
      </c>
      <c r="M242" s="5"/>
    </row>
    <row r="243" customFormat="false" ht="14.25" hidden="false" customHeight="false" outlineLevel="0" collapsed="false">
      <c r="A243" s="5" t="n">
        <v>256</v>
      </c>
      <c r="B243" s="6" t="s">
        <v>941</v>
      </c>
      <c r="C243" s="7" t="s">
        <v>942</v>
      </c>
      <c r="D243" s="7" t="s">
        <v>942</v>
      </c>
      <c r="E243" s="8" t="s">
        <v>943</v>
      </c>
      <c r="F243" s="8" t="s">
        <v>944</v>
      </c>
      <c r="G243" s="8" t="n">
        <v>4</v>
      </c>
      <c r="H243" s="5"/>
      <c r="I243" s="5"/>
      <c r="J243" s="5" t="n">
        <f aca="false">G243*1.4</f>
        <v>5.6</v>
      </c>
      <c r="K243" s="5" t="n">
        <v>11.28</v>
      </c>
      <c r="L243" s="5" t="n">
        <f aca="false">J243*K243</f>
        <v>63.168</v>
      </c>
      <c r="M243" s="5"/>
    </row>
    <row r="244" customFormat="false" ht="14.25" hidden="false" customHeight="false" outlineLevel="0" collapsed="false">
      <c r="A244" s="5" t="n">
        <v>257</v>
      </c>
      <c r="B244" s="6" t="s">
        <v>945</v>
      </c>
      <c r="C244" s="7" t="s">
        <v>946</v>
      </c>
      <c r="D244" s="7" t="s">
        <v>946</v>
      </c>
      <c r="E244" s="8" t="s">
        <v>947</v>
      </c>
      <c r="F244" s="8" t="s">
        <v>710</v>
      </c>
      <c r="G244" s="8" t="n">
        <v>1</v>
      </c>
      <c r="H244" s="5"/>
      <c r="I244" s="5"/>
      <c r="J244" s="5" t="n">
        <f aca="false">G244*1.4</f>
        <v>1.4</v>
      </c>
      <c r="K244" s="5" t="n">
        <v>11.28</v>
      </c>
      <c r="L244" s="5" t="n">
        <f aca="false">J244*K244</f>
        <v>15.792</v>
      </c>
      <c r="M244" s="5"/>
    </row>
    <row r="245" customFormat="false" ht="14.25" hidden="false" customHeight="false" outlineLevel="0" collapsed="false">
      <c r="A245" s="5" t="n">
        <v>258</v>
      </c>
      <c r="B245" s="6" t="s">
        <v>948</v>
      </c>
      <c r="C245" s="7" t="s">
        <v>949</v>
      </c>
      <c r="D245" s="7" t="s">
        <v>949</v>
      </c>
      <c r="E245" s="8" t="s">
        <v>950</v>
      </c>
      <c r="F245" s="8" t="s">
        <v>951</v>
      </c>
      <c r="G245" s="8" t="n">
        <v>3</v>
      </c>
      <c r="H245" s="5"/>
      <c r="I245" s="5"/>
      <c r="J245" s="5" t="n">
        <f aca="false">G245*1.4</f>
        <v>4.2</v>
      </c>
      <c r="K245" s="5" t="n">
        <v>11.28</v>
      </c>
      <c r="L245" s="5" t="n">
        <f aca="false">J245*K245</f>
        <v>47.376</v>
      </c>
      <c r="M245" s="5"/>
    </row>
    <row r="246" customFormat="false" ht="14.25" hidden="false" customHeight="false" outlineLevel="0" collapsed="false">
      <c r="A246" s="5" t="n">
        <v>260</v>
      </c>
      <c r="B246" s="6" t="s">
        <v>952</v>
      </c>
      <c r="C246" s="7" t="s">
        <v>953</v>
      </c>
      <c r="D246" s="7" t="s">
        <v>953</v>
      </c>
      <c r="E246" s="8" t="s">
        <v>954</v>
      </c>
      <c r="F246" s="8" t="s">
        <v>955</v>
      </c>
      <c r="G246" s="8" t="n">
        <v>2</v>
      </c>
      <c r="H246" s="5"/>
      <c r="I246" s="5"/>
      <c r="J246" s="5" t="n">
        <f aca="false">G246*1.4</f>
        <v>2.8</v>
      </c>
      <c r="K246" s="5" t="n">
        <v>11.28</v>
      </c>
      <c r="L246" s="5" t="n">
        <f aca="false">J246*K246</f>
        <v>31.584</v>
      </c>
      <c r="M246" s="5"/>
    </row>
    <row r="247" customFormat="false" ht="14.25" hidden="false" customHeight="false" outlineLevel="0" collapsed="false">
      <c r="A247" s="12" t="n">
        <v>262</v>
      </c>
      <c r="B247" s="13" t="s">
        <v>956</v>
      </c>
      <c r="C247" s="14" t="s">
        <v>957</v>
      </c>
      <c r="D247" s="14" t="s">
        <v>957</v>
      </c>
      <c r="E247" s="15" t="s">
        <v>958</v>
      </c>
      <c r="F247" s="15" t="s">
        <v>959</v>
      </c>
      <c r="G247" s="15" t="n">
        <v>3</v>
      </c>
      <c r="H247" s="12"/>
      <c r="I247" s="12"/>
      <c r="J247" s="12" t="n">
        <f aca="false">G247*1.4</f>
        <v>4.2</v>
      </c>
      <c r="K247" s="12" t="n">
        <v>11.28</v>
      </c>
      <c r="L247" s="12" t="n">
        <f aca="false">J247*K247</f>
        <v>47.376</v>
      </c>
      <c r="M247" s="12"/>
    </row>
    <row r="248" customFormat="false" ht="14.2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 t="n">
        <f aca="false">SUM(J4:J247)</f>
        <v>1015.51</v>
      </c>
      <c r="K248" s="5"/>
      <c r="L248" s="5" t="n">
        <f aca="false">SUM(L4:L247)</f>
        <v>11454.9528</v>
      </c>
      <c r="M248" s="5"/>
    </row>
    <row r="249" customFormat="false" ht="14.25" hidden="false" customHeight="false" outlineLevel="0" collapsed="false">
      <c r="A249" s="16" t="s">
        <v>960</v>
      </c>
      <c r="B249" s="16"/>
      <c r="C249" s="16"/>
      <c r="D249" s="17"/>
      <c r="E249" s="17"/>
      <c r="F249" s="17"/>
      <c r="G249" s="17"/>
      <c r="H249" s="17"/>
      <c r="I249" s="17"/>
      <c r="J249" s="16" t="s">
        <v>961</v>
      </c>
      <c r="K249" s="16"/>
      <c r="L249" s="16"/>
      <c r="M249" s="16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</sheetData>
  <autoFilter ref="A1:M249"/>
  <mergeCells count="3">
    <mergeCell ref="A1:M1"/>
    <mergeCell ref="A249:C249"/>
    <mergeCell ref="J249:M24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树军</cp:lastModifiedBy>
  <dcterms:modified xsi:type="dcterms:W3CDTF">2022-07-29T10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3BA210BEF34A2A9FC5BED2F5FD8B30</vt:lpwstr>
  </property>
  <property fmtid="{D5CDD505-2E9C-101B-9397-08002B2CF9AE}" pid="3" name="KSOProductBuildVer">
    <vt:lpwstr>2052-11.1.0.11875</vt:lpwstr>
  </property>
</Properties>
</file>