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北宝" sheetId="1" state="visible" r:id="rId2"/>
    <sheet name="南宝" sheetId="2" state="visible" r:id="rId3"/>
    <sheet name="三代" sheetId="3" state="visible" r:id="rId4"/>
    <sheet name="白音他拉" sheetId="4" state="visible" r:id="rId5"/>
    <sheet name="那木彩" sheetId="5" state="visible" r:id="rId6"/>
    <sheet name="卧风甸子" sheetId="6" state="visible" r:id="rId7"/>
    <sheet name="东乌他拉" sheetId="7" state="visible" r:id="rId8"/>
    <sheet name="腰乌他拉" sheetId="8" state="visible" r:id="rId9"/>
    <sheet name="庙屯" sheetId="9" state="visible" r:id="rId10"/>
    <sheet name="伊和" sheetId="10" state="visible" r:id="rId11"/>
    <sheet name="尧斯图" sheetId="11" state="visible" r:id="rId12"/>
    <sheet name="拉民他拉" sheetId="12" state="visible" r:id="rId13"/>
    <sheet name="满都拉呼" sheetId="13" state="visible" r:id="rId14"/>
    <sheet name="界花土" sheetId="14" state="visible" r:id="rId15"/>
    <sheet name="哲日都" sheetId="15" state="visible" r:id="rId16"/>
    <sheet name="东荷" sheetId="16" state="visible" r:id="rId17"/>
    <sheet name="当海" sheetId="17" state="visible" r:id="rId18"/>
    <sheet name="西荷" sheetId="18" state="visible" r:id="rId19"/>
    <sheet name="高敖木" sheetId="19" state="visible" r:id="rId20"/>
    <sheet name="苏布日嘎" sheetId="20" state="visible" r:id="rId21"/>
    <sheet name="多日奔" sheetId="21" state="visible" r:id="rId22"/>
    <sheet name="北道" sheetId="22" state="visible" r:id="rId23"/>
    <sheet name="南道" sheetId="23" state="visible" r:id="rId24"/>
    <sheet name="希勃图" sheetId="24" state="visible" r:id="rId25"/>
    <sheet name="多日本百兴" sheetId="25" state="visible" r:id="rId26"/>
    <sheet name="西奈" sheetId="26" state="visible" r:id="rId27"/>
    <sheet name="东奈" sheetId="27" state="visible" r:id="rId28"/>
    <sheet name="大高图" sheetId="28" state="visible" r:id="rId29"/>
    <sheet name="小高头" sheetId="29" state="visible" r:id="rId30"/>
    <sheet name="Sheet1" sheetId="30" state="visible" r:id="rId31"/>
  </sheets>
  <definedNames>
    <definedName function="false" hidden="true" localSheetId="12" name="_xlnm._FilterDatabase" vbProcedure="false">满都拉呼!$A$1:$M$131</definedName>
    <definedName function="false" hidden="false" localSheetId="10" name="Excel_BuiltIn__FilterDatabase" vbProcedure="false">尧斯图!$A$1:$M$102</definedName>
    <definedName function="false" hidden="false" localSheetId="11" name="Excel_BuiltIn__FilterDatabase" vbProcedure="false">拉民他拉!$A$1:$M$96</definedName>
    <definedName function="false" hidden="false" localSheetId="22" name="Excel_BuiltIn__FilterDatabase" vbProcedure="false">南道!$A$1:$M$137</definedName>
    <definedName function="false" hidden="false" localSheetId="22" name="Print_Titles" vbProcedure="false">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456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奈曼旗合法玉米种植情况申报、公示表</t>
    </r>
  </si>
  <si>
    <t xml:space="preserve">苏木乡镇场：白音他拉苏木</t>
  </si>
  <si>
    <t xml:space="preserve">嘎查村（分场）：</t>
  </si>
  <si>
    <t xml:space="preserve">北宝古图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码</t>
  </si>
  <si>
    <t xml:space="preserve">一卡通号</t>
  </si>
  <si>
    <t xml:space="preserve">总合法耕地面积</t>
  </si>
  <si>
    <t xml:space="preserve">其中</t>
  </si>
  <si>
    <t xml:space="preserve">玉米播种
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转入面积</t>
  </si>
  <si>
    <t xml:space="preserve">席香堂</t>
  </si>
  <si>
    <t xml:space="preserve">宝音朝古拉</t>
  </si>
  <si>
    <t xml:space="preserve">尹哈斯其其格</t>
  </si>
  <si>
    <t xml:space="preserve">梁桩子</t>
  </si>
  <si>
    <t xml:space="preserve">梁召日格吐</t>
  </si>
  <si>
    <t xml:space="preserve">陈青松</t>
  </si>
  <si>
    <t xml:space="preserve">席达木林扎布</t>
  </si>
  <si>
    <t xml:space="preserve">陈哈斯巴塔</t>
  </si>
  <si>
    <t xml:space="preserve">尹哈斯巴塔</t>
  </si>
  <si>
    <t xml:space="preserve">梁香金梅</t>
  </si>
  <si>
    <t xml:space="preserve">宁香梅</t>
  </si>
  <si>
    <t xml:space="preserve">梁阿力塔</t>
  </si>
  <si>
    <t xml:space="preserve">席散卜拉</t>
  </si>
  <si>
    <t xml:space="preserve">席桩子</t>
  </si>
  <si>
    <t xml:space="preserve">尹那仁其其格</t>
  </si>
  <si>
    <t xml:space="preserve">吴仁亲道布</t>
  </si>
  <si>
    <t xml:space="preserve">尹得格喜</t>
  </si>
  <si>
    <t xml:space="preserve">陈海顺</t>
  </si>
  <si>
    <t xml:space="preserve">尹额敦巴塔</t>
  </si>
  <si>
    <t xml:space="preserve">陈哈旦朝老</t>
  </si>
  <si>
    <t xml:space="preserve">宝赛音扎力根</t>
  </si>
  <si>
    <t xml:space="preserve">席哈斯额敦</t>
  </si>
  <si>
    <t xml:space="preserve">尹大散布拉</t>
  </si>
  <si>
    <t xml:space="preserve">席金山</t>
  </si>
  <si>
    <t xml:space="preserve">尹阿日斯冷</t>
  </si>
  <si>
    <t xml:space="preserve">席高其嘎</t>
  </si>
  <si>
    <t xml:space="preserve">宝全</t>
  </si>
  <si>
    <t xml:space="preserve">华铁牛</t>
  </si>
  <si>
    <t xml:space="preserve">华铁桩子</t>
  </si>
  <si>
    <t xml:space="preserve">席青明</t>
  </si>
  <si>
    <t xml:space="preserve">尹布仁巴特尔</t>
  </si>
  <si>
    <t xml:space="preserve">陈敖特根</t>
  </si>
  <si>
    <t xml:space="preserve">席达木林巴子</t>
  </si>
  <si>
    <t xml:space="preserve">席达木仁加卜</t>
  </si>
  <si>
    <t xml:space="preserve">王巴音达来</t>
  </si>
  <si>
    <t xml:space="preserve">华得格喜</t>
  </si>
  <si>
    <t xml:space="preserve">梁财音朝古图</t>
  </si>
  <si>
    <t xml:space="preserve">梁宝音格什格</t>
  </si>
  <si>
    <t xml:space="preserve">梁格什格都冷</t>
  </si>
  <si>
    <t xml:space="preserve">尹巴音</t>
  </si>
  <si>
    <t xml:space="preserve">席青春</t>
  </si>
  <si>
    <t xml:space="preserve">席青山</t>
  </si>
  <si>
    <t xml:space="preserve">尹白音得力格</t>
  </si>
  <si>
    <t xml:space="preserve">梁图门宝音</t>
  </si>
  <si>
    <t xml:space="preserve">陈青海</t>
  </si>
  <si>
    <t xml:space="preserve">席金桩</t>
  </si>
  <si>
    <t xml:space="preserve">王龙堂</t>
  </si>
  <si>
    <t xml:space="preserve">梁孟勿力吉</t>
  </si>
  <si>
    <t xml:space="preserve">华英春</t>
  </si>
  <si>
    <t xml:space="preserve">席布仁图古苏</t>
  </si>
  <si>
    <t xml:space="preserve">席铁宝</t>
  </si>
  <si>
    <t xml:space="preserve">席青海</t>
  </si>
  <si>
    <t xml:space="preserve">吴双喜</t>
  </si>
  <si>
    <t xml:space="preserve">苏木乡镇场领导：</t>
  </si>
  <si>
    <t xml:space="preserve">嘎查村干部：</t>
  </si>
  <si>
    <t xml:space="preserve">      填表人：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日</t>
    </r>
  </si>
  <si>
    <t xml:space="preserve">南宝古图</t>
  </si>
  <si>
    <t xml:space="preserve">陈财音勿其力图</t>
  </si>
  <si>
    <t xml:space="preserve">席姑娘</t>
  </si>
  <si>
    <t xml:space="preserve">胡孟乌力吉</t>
  </si>
  <si>
    <t xml:space="preserve">李喜明</t>
  </si>
  <si>
    <t xml:space="preserve">陈敖特根沙</t>
  </si>
  <si>
    <t xml:space="preserve">陈阿力旦沙</t>
  </si>
  <si>
    <t xml:space="preserve">胡宝良</t>
  </si>
  <si>
    <t xml:space="preserve">陈布合温都苏</t>
  </si>
  <si>
    <t xml:space="preserve">尹舍冷</t>
  </si>
  <si>
    <t xml:space="preserve">尹勿力吉</t>
  </si>
  <si>
    <t xml:space="preserve">陈图门白乙拉</t>
  </si>
  <si>
    <t xml:space="preserve">宝道图格</t>
  </si>
  <si>
    <t xml:space="preserve">宝布合敖斯</t>
  </si>
  <si>
    <t xml:space="preserve">李金香</t>
  </si>
  <si>
    <t xml:space="preserve">宝哈达</t>
  </si>
  <si>
    <t xml:space="preserve">李铁利</t>
  </si>
  <si>
    <t xml:space="preserve">白财音白乙拉</t>
  </si>
  <si>
    <t xml:space="preserve">白勿恩扎力根</t>
  </si>
  <si>
    <t xml:space="preserve">宝宗迪</t>
  </si>
  <si>
    <t xml:space="preserve">宝彩音扎力根</t>
  </si>
  <si>
    <t xml:space="preserve">白图门扎力根</t>
  </si>
  <si>
    <t xml:space="preserve">李胡古吉乐图</t>
  </si>
  <si>
    <t xml:space="preserve">谢哈丹巴塔</t>
  </si>
  <si>
    <t xml:space="preserve">宝金花</t>
  </si>
  <si>
    <t xml:space="preserve">谢桩子</t>
  </si>
  <si>
    <t xml:space="preserve">白桑达</t>
  </si>
  <si>
    <t xml:space="preserve">谢巴他尔</t>
  </si>
  <si>
    <t xml:space="preserve">陈宝老尔</t>
  </si>
  <si>
    <t xml:space="preserve">陈铁柱</t>
  </si>
  <si>
    <t xml:space="preserve">宝美荣</t>
  </si>
  <si>
    <t xml:space="preserve">白银</t>
  </si>
  <si>
    <t xml:space="preserve">陈那日苏</t>
  </si>
  <si>
    <t xml:space="preserve">宝布合白乙拉</t>
  </si>
  <si>
    <t xml:space="preserve">白桩子</t>
  </si>
  <si>
    <t xml:space="preserve">谢巴图元旦</t>
  </si>
  <si>
    <t xml:space="preserve">宝柱</t>
  </si>
  <si>
    <t xml:space="preserve">代孟亮</t>
  </si>
  <si>
    <t xml:space="preserve">席龙梅</t>
  </si>
  <si>
    <t xml:space="preserve">李桩子</t>
  </si>
  <si>
    <t xml:space="preserve">陈勿力吉木仁</t>
  </si>
  <si>
    <t xml:space="preserve">白孟和白乙拉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日</t>
    </r>
  </si>
  <si>
    <t xml:space="preserve">三代</t>
  </si>
  <si>
    <t xml:space="preserve">吴丽梅</t>
  </si>
  <si>
    <t xml:space="preserve">王石柱子</t>
  </si>
  <si>
    <t xml:space="preserve">腾叶喜冲拉</t>
  </si>
  <si>
    <t xml:space="preserve">陈六龙</t>
  </si>
  <si>
    <t xml:space="preserve">陈乌力吉</t>
  </si>
  <si>
    <t xml:space="preserve">宫乌力吉门得</t>
  </si>
  <si>
    <t xml:space="preserve">陈哈旦巴特尔</t>
  </si>
  <si>
    <t xml:space="preserve">王孟和勿力吉</t>
  </si>
  <si>
    <t xml:space="preserve">李莲花</t>
  </si>
  <si>
    <t xml:space="preserve">王银山</t>
  </si>
  <si>
    <t xml:space="preserve">李得力根玛</t>
  </si>
  <si>
    <t xml:space="preserve">席布和朝鲁</t>
  </si>
  <si>
    <t xml:space="preserve">王敖子尔</t>
  </si>
  <si>
    <t xml:space="preserve">王金山</t>
  </si>
  <si>
    <t xml:space="preserve">王才音白音</t>
  </si>
  <si>
    <t xml:space="preserve">王铁宝</t>
  </si>
  <si>
    <t xml:space="preserve">王石桩子</t>
  </si>
  <si>
    <t xml:space="preserve">吴那顺乌力塔</t>
  </si>
  <si>
    <t xml:space="preserve">腾舍力合加布</t>
  </si>
  <si>
    <t xml:space="preserve">王额木格图</t>
  </si>
  <si>
    <t xml:space="preserve">李清林</t>
  </si>
  <si>
    <t xml:space="preserve">李阿力布其嘎</t>
  </si>
  <si>
    <t xml:space="preserve">梁图古苏</t>
  </si>
  <si>
    <t xml:space="preserve">吴阿民乌力塔</t>
  </si>
  <si>
    <t xml:space="preserve">宋翠兰</t>
  </si>
  <si>
    <t xml:space="preserve">韩金花</t>
  </si>
  <si>
    <t xml:space="preserve">刘海英</t>
  </si>
  <si>
    <t xml:space="preserve">梁宝音朝古拉</t>
  </si>
  <si>
    <t xml:space="preserve">梁宝音</t>
  </si>
  <si>
    <t xml:space="preserve">梁布和哈达</t>
  </si>
  <si>
    <t xml:space="preserve">梁布和朝鲁</t>
  </si>
  <si>
    <t xml:space="preserve">梁田宝</t>
  </si>
  <si>
    <t xml:space="preserve">宝布和扎力根</t>
  </si>
  <si>
    <t xml:space="preserve">宝白音通力嘎</t>
  </si>
  <si>
    <t xml:space="preserve">梁田仓</t>
  </si>
  <si>
    <t xml:space="preserve">吴那顺布和</t>
  </si>
  <si>
    <t xml:space="preserve">吴宝音朝古拉</t>
  </si>
  <si>
    <t xml:space="preserve">李布和额尔等</t>
  </si>
  <si>
    <t xml:space="preserve">王才音乌力吉</t>
  </si>
  <si>
    <t xml:space="preserve">席松迪加布</t>
  </si>
  <si>
    <t xml:space="preserve">项马莲</t>
  </si>
  <si>
    <t xml:space="preserve">梁胡达古拉</t>
  </si>
  <si>
    <t xml:space="preserve">陈巴力吉玛</t>
  </si>
  <si>
    <t xml:space="preserve">席敖特根</t>
  </si>
  <si>
    <t xml:space="preserve">梁田喜</t>
  </si>
  <si>
    <t xml:space="preserve">王得喜</t>
  </si>
  <si>
    <t xml:space="preserve">吴英格</t>
  </si>
  <si>
    <t xml:space="preserve">王白音乌力吉</t>
  </si>
  <si>
    <t xml:space="preserve">王银小</t>
  </si>
  <si>
    <t xml:space="preserve">李清和</t>
  </si>
  <si>
    <t xml:space="preserve">吴扎木苏</t>
  </si>
  <si>
    <t xml:space="preserve">梁德宝</t>
  </si>
  <si>
    <t xml:space="preserve">宝音乌格得乐</t>
  </si>
  <si>
    <t xml:space="preserve">宫朝鲁</t>
  </si>
  <si>
    <t xml:space="preserve">王朝格得力根</t>
  </si>
  <si>
    <t xml:space="preserve">李希日布</t>
  </si>
  <si>
    <t xml:space="preserve">梁布和额尔等</t>
  </si>
  <si>
    <t xml:space="preserve">王斯日古冷</t>
  </si>
  <si>
    <t xml:space="preserve">王才音加力根</t>
  </si>
  <si>
    <t xml:space="preserve">陈格日乐图</t>
  </si>
  <si>
    <t xml:space="preserve">李苏乙拉</t>
  </si>
  <si>
    <t xml:space="preserve">王巴特尔</t>
  </si>
  <si>
    <t xml:space="preserve">王好斯白音</t>
  </si>
  <si>
    <t xml:space="preserve">陈乌仁道迪</t>
  </si>
  <si>
    <t xml:space="preserve">宫六十八</t>
  </si>
  <si>
    <t xml:space="preserve">那日苏</t>
  </si>
  <si>
    <t xml:space="preserve">陈恩和</t>
  </si>
  <si>
    <t xml:space="preserve">梁苏乙拉图</t>
  </si>
  <si>
    <t xml:space="preserve">腾布林得力根</t>
  </si>
  <si>
    <t xml:space="preserve">韩敖特根</t>
  </si>
  <si>
    <t xml:space="preserve">梁胡格吉乐图</t>
  </si>
  <si>
    <t xml:space="preserve">梁照日格图</t>
  </si>
  <si>
    <t xml:space="preserve">吴那木斯来</t>
  </si>
  <si>
    <t xml:space="preserve">梁意得乐呼</t>
  </si>
  <si>
    <t xml:space="preserve">韩金里花</t>
  </si>
  <si>
    <t xml:space="preserve">呼格吉勒</t>
  </si>
  <si>
    <t xml:space="preserve">王乌力吉门得</t>
  </si>
  <si>
    <t xml:space="preserve">陈孟合</t>
  </si>
  <si>
    <t xml:space="preserve">梁苏日嘎拉图</t>
  </si>
  <si>
    <t xml:space="preserve">梁高娃</t>
  </si>
  <si>
    <t xml:space="preserve">宝桂兰</t>
  </si>
  <si>
    <t xml:space="preserve">吴毛义很</t>
  </si>
  <si>
    <t xml:space="preserve">王海龙</t>
  </si>
  <si>
    <t xml:space="preserve">王都布心白音</t>
  </si>
  <si>
    <t xml:space="preserve">陈阿木古愣</t>
  </si>
  <si>
    <t xml:space="preserve">白音他拉</t>
  </si>
  <si>
    <t xml:space="preserve">二轮延包耕种面积</t>
  </si>
  <si>
    <t xml:space="preserve">其他耕地耕种面积</t>
  </si>
  <si>
    <t xml:space="preserve">白云祥</t>
  </si>
  <si>
    <t xml:space="preserve">白玉海</t>
  </si>
  <si>
    <t xml:space="preserve">刘玉</t>
  </si>
  <si>
    <t xml:space="preserve">刘志</t>
  </si>
  <si>
    <t xml:space="preserve">陶清</t>
  </si>
  <si>
    <t xml:space="preserve">刘树华</t>
  </si>
  <si>
    <t xml:space="preserve">郭占林</t>
  </si>
  <si>
    <t xml:space="preserve">张亚辉</t>
  </si>
  <si>
    <t xml:space="preserve">王胜军</t>
  </si>
  <si>
    <t xml:space="preserve">秦瑞华</t>
  </si>
  <si>
    <t xml:space="preserve">于永珍</t>
  </si>
  <si>
    <t xml:space="preserve">韩国芳</t>
  </si>
  <si>
    <t xml:space="preserve">宋桂芹</t>
  </si>
  <si>
    <t xml:space="preserve">李青玉</t>
  </si>
  <si>
    <t xml:space="preserve">陈玉民</t>
  </si>
  <si>
    <t xml:space="preserve">陈玉军</t>
  </si>
  <si>
    <t xml:space="preserve">张桂荣</t>
  </si>
  <si>
    <t xml:space="preserve">陶福</t>
  </si>
  <si>
    <t xml:space="preserve">吴桂芹</t>
  </si>
  <si>
    <t xml:space="preserve">李树梅</t>
  </si>
  <si>
    <t xml:space="preserve">姚树良</t>
  </si>
  <si>
    <t xml:space="preserve">薛国荣</t>
  </si>
  <si>
    <t xml:space="preserve">朱立明</t>
  </si>
  <si>
    <t xml:space="preserve">刘兴东</t>
  </si>
  <si>
    <t xml:space="preserve">包淑兰</t>
  </si>
  <si>
    <t xml:space="preserve">孙益贤</t>
  </si>
  <si>
    <t xml:space="preserve">陈青</t>
  </si>
  <si>
    <t xml:space="preserve">王志</t>
  </si>
  <si>
    <t xml:space="preserve">于忠民</t>
  </si>
  <si>
    <t xml:space="preserve">席玉才</t>
  </si>
  <si>
    <t xml:space="preserve">胡达古拉</t>
  </si>
  <si>
    <t xml:space="preserve">于成</t>
  </si>
  <si>
    <t xml:space="preserve">秦军</t>
  </si>
  <si>
    <t xml:space="preserve">谢国义</t>
  </si>
  <si>
    <t xml:space="preserve">谢国志</t>
  </si>
  <si>
    <t xml:space="preserve">陈玉学</t>
  </si>
  <si>
    <t xml:space="preserve">朱云香</t>
  </si>
  <si>
    <t xml:space="preserve">陈玉财</t>
  </si>
  <si>
    <t xml:space="preserve">陈玉峰</t>
  </si>
  <si>
    <t xml:space="preserve">李文成</t>
  </si>
  <si>
    <t xml:space="preserve">李文明</t>
  </si>
  <si>
    <t xml:space="preserve">刘会</t>
  </si>
  <si>
    <t xml:space="preserve">姜显生</t>
  </si>
  <si>
    <t xml:space="preserve">单永民</t>
  </si>
  <si>
    <t xml:space="preserve">王宝山</t>
  </si>
  <si>
    <t xml:space="preserve">杨树林</t>
  </si>
  <si>
    <t xml:space="preserve">谢全喜</t>
  </si>
  <si>
    <t xml:space="preserve">王代来</t>
  </si>
  <si>
    <t xml:space="preserve">包秀国</t>
  </si>
  <si>
    <t xml:space="preserve">欧喜东</t>
  </si>
  <si>
    <t xml:space="preserve">朱立国</t>
  </si>
  <si>
    <t xml:space="preserve">于生</t>
  </si>
  <si>
    <t xml:space="preserve">王彩侠</t>
  </si>
  <si>
    <t xml:space="preserve">李化民</t>
  </si>
  <si>
    <t xml:space="preserve">包秀强</t>
  </si>
  <si>
    <t xml:space="preserve">丛立民</t>
  </si>
  <si>
    <t xml:space="preserve">谢国清</t>
  </si>
  <si>
    <t xml:space="preserve">陈玉林</t>
  </si>
  <si>
    <t xml:space="preserve">王虎子</t>
  </si>
  <si>
    <t xml:space="preserve">姚树信</t>
  </si>
  <si>
    <t xml:space="preserve">祝占友</t>
  </si>
  <si>
    <t xml:space="preserve">米久令</t>
  </si>
  <si>
    <t xml:space="preserve">姚树和</t>
  </si>
  <si>
    <t xml:space="preserve">李文志</t>
  </si>
  <si>
    <t xml:space="preserve">林德祥</t>
  </si>
  <si>
    <t xml:space="preserve">秦艳龙</t>
  </si>
  <si>
    <t xml:space="preserve">崔景苹</t>
  </si>
  <si>
    <t xml:space="preserve">林德喜</t>
  </si>
  <si>
    <t xml:space="preserve">李青林</t>
  </si>
  <si>
    <t xml:space="preserve">李长水</t>
  </si>
  <si>
    <t xml:space="preserve">田树明</t>
  </si>
  <si>
    <t xml:space="preserve">郭占海</t>
  </si>
  <si>
    <t xml:space="preserve">杜立娟</t>
  </si>
  <si>
    <t xml:space="preserve">白福和</t>
  </si>
  <si>
    <t xml:space="preserve">陈玉花</t>
  </si>
  <si>
    <t xml:space="preserve">王彩云</t>
  </si>
  <si>
    <t xml:space="preserve">李文忠</t>
  </si>
  <si>
    <t xml:space="preserve">米景龙</t>
  </si>
  <si>
    <t xml:space="preserve">杨凤兰</t>
  </si>
  <si>
    <t xml:space="preserve">刘井合</t>
  </si>
  <si>
    <t xml:space="preserve">朱振龙</t>
  </si>
  <si>
    <t xml:space="preserve">田福生</t>
  </si>
  <si>
    <t xml:space="preserve">李化春</t>
  </si>
  <si>
    <t xml:space="preserve">杨树发</t>
  </si>
  <si>
    <t xml:space="preserve">秦海</t>
  </si>
  <si>
    <t xml:space="preserve">白正海</t>
  </si>
  <si>
    <t xml:space="preserve">朱淑珍</t>
  </si>
  <si>
    <t xml:space="preserve">赵贵</t>
  </si>
  <si>
    <t xml:space="preserve">田树林</t>
  </si>
  <si>
    <t xml:space="preserve">秦学</t>
  </si>
  <si>
    <t xml:space="preserve">秦江</t>
  </si>
  <si>
    <t xml:space="preserve">杨树成</t>
  </si>
  <si>
    <t xml:space="preserve">于立军</t>
  </si>
  <si>
    <t xml:space="preserve">秦瑞</t>
  </si>
  <si>
    <t xml:space="preserve">米景泉</t>
  </si>
  <si>
    <t xml:space="preserve">秦瑞强</t>
  </si>
  <si>
    <t xml:space="preserve">田树合</t>
  </si>
  <si>
    <t xml:space="preserve">于凤连</t>
  </si>
  <si>
    <t xml:space="preserve">赵开花</t>
  </si>
  <si>
    <t xml:space="preserve">辛悦春</t>
  </si>
  <si>
    <t xml:space="preserve">崔文礼</t>
  </si>
  <si>
    <t xml:space="preserve">欧瑞和</t>
  </si>
  <si>
    <t xml:space="preserve">于禄</t>
  </si>
  <si>
    <t xml:space="preserve">杨瑞英</t>
  </si>
  <si>
    <t xml:space="preserve">王生</t>
  </si>
  <si>
    <t xml:space="preserve">李凤兰</t>
  </si>
  <si>
    <t xml:space="preserve">杨志军</t>
  </si>
  <si>
    <t xml:space="preserve">于占华</t>
  </si>
  <si>
    <t xml:space="preserve">单喜龙</t>
  </si>
  <si>
    <t xml:space="preserve">王月忠</t>
  </si>
  <si>
    <t xml:space="preserve">王月学</t>
  </si>
  <si>
    <t xml:space="preserve">王月合</t>
  </si>
  <si>
    <t xml:space="preserve">王月生</t>
  </si>
  <si>
    <t xml:space="preserve">田树春</t>
  </si>
  <si>
    <t xml:space="preserve">刘桂芝</t>
  </si>
  <si>
    <t xml:space="preserve">田树立</t>
  </si>
  <si>
    <t xml:space="preserve">田树芳</t>
  </si>
  <si>
    <t xml:space="preserve">王丽艳</t>
  </si>
  <si>
    <t xml:space="preserve">李小军</t>
  </si>
  <si>
    <t xml:space="preserve">李国辉</t>
  </si>
  <si>
    <t xml:space="preserve">秦瑞海</t>
  </si>
  <si>
    <t xml:space="preserve">王月成</t>
  </si>
  <si>
    <t xml:space="preserve">刘文成</t>
  </si>
  <si>
    <t xml:space="preserve">于素花</t>
  </si>
  <si>
    <t xml:space="preserve">陈玉明</t>
  </si>
  <si>
    <t xml:space="preserve">张秀荣</t>
  </si>
  <si>
    <t xml:space="preserve">王月庆</t>
  </si>
  <si>
    <t xml:space="preserve">欧瑞玲</t>
  </si>
  <si>
    <t xml:space="preserve">朱云祥</t>
  </si>
  <si>
    <t xml:space="preserve">秦瑞东</t>
  </si>
  <si>
    <t xml:space="preserve">单永刚</t>
  </si>
  <si>
    <t xml:space="preserve">贾松权</t>
  </si>
  <si>
    <t xml:space="preserve">席海宝</t>
  </si>
  <si>
    <t xml:space="preserve">杨相玲</t>
  </si>
  <si>
    <t xml:space="preserve">于占武</t>
  </si>
  <si>
    <t xml:space="preserve">王清海</t>
  </si>
  <si>
    <t xml:space="preserve">陈海龙</t>
  </si>
  <si>
    <t xml:space="preserve">王建华</t>
  </si>
  <si>
    <t xml:space="preserve">王富</t>
  </si>
  <si>
    <t xml:space="preserve">李俊娥</t>
  </si>
  <si>
    <t xml:space="preserve">白玉香</t>
  </si>
  <si>
    <t xml:space="preserve">田树华</t>
  </si>
  <si>
    <t xml:space="preserve">于海军</t>
  </si>
  <si>
    <t xml:space="preserve">秦权</t>
  </si>
  <si>
    <t xml:space="preserve">白福全</t>
  </si>
  <si>
    <t xml:space="preserve">陈玉先</t>
  </si>
  <si>
    <t xml:space="preserve">林德福</t>
  </si>
  <si>
    <t xml:space="preserve">于艳军</t>
  </si>
  <si>
    <t xml:space="preserve">张铭锐</t>
  </si>
  <si>
    <t xml:space="preserve">王凤云</t>
  </si>
  <si>
    <t xml:space="preserve">单永才</t>
  </si>
  <si>
    <t xml:space="preserve">单永庆</t>
  </si>
  <si>
    <t xml:space="preserve">李文</t>
  </si>
  <si>
    <t xml:space="preserve">陈玉辉</t>
  </si>
  <si>
    <t xml:space="preserve">刘文利</t>
  </si>
  <si>
    <t xml:space="preserve">田树民</t>
  </si>
  <si>
    <t xml:space="preserve">刘玉奇</t>
  </si>
  <si>
    <t xml:space="preserve">刘文春</t>
  </si>
  <si>
    <t xml:space="preserve">刘文祥</t>
  </si>
  <si>
    <t xml:space="preserve">温海丽</t>
  </si>
  <si>
    <t xml:space="preserve">陈曙光</t>
  </si>
  <si>
    <t xml:space="preserve">陈玉成</t>
  </si>
  <si>
    <t xml:space="preserve">姚树军</t>
  </si>
  <si>
    <t xml:space="preserve">陈玉海</t>
  </si>
  <si>
    <t xml:space="preserve">田福军</t>
  </si>
  <si>
    <t xml:space="preserve">朱立权</t>
  </si>
  <si>
    <t xml:space="preserve">陶治纲</t>
  </si>
  <si>
    <t xml:space="preserve">王佐军</t>
  </si>
  <si>
    <t xml:space="preserve">祝占英</t>
  </si>
  <si>
    <t xml:space="preserve">李成</t>
  </si>
  <si>
    <t xml:space="preserve">李青申</t>
  </si>
  <si>
    <t xml:space="preserve">董广荣</t>
  </si>
  <si>
    <t xml:space="preserve">胡卫红</t>
  </si>
  <si>
    <t xml:space="preserve">贾松青</t>
  </si>
  <si>
    <t xml:space="preserve">白治国</t>
  </si>
  <si>
    <t xml:space="preserve">刘兴江</t>
  </si>
  <si>
    <t xml:space="preserve">张海云</t>
  </si>
  <si>
    <t xml:space="preserve">苏朋</t>
  </si>
  <si>
    <t xml:space="preserve">彭立军</t>
  </si>
  <si>
    <t xml:space="preserve">李继会</t>
  </si>
  <si>
    <t xml:space="preserve">马振坤</t>
  </si>
  <si>
    <t xml:space="preserve">朱占云</t>
  </si>
  <si>
    <t xml:space="preserve">苏秋霞</t>
  </si>
  <si>
    <t xml:space="preserve">杨永红</t>
  </si>
  <si>
    <t xml:space="preserve">韩模德格</t>
  </si>
  <si>
    <t xml:space="preserve">胡秀彬</t>
  </si>
  <si>
    <t xml:space="preserve">于海艳</t>
  </si>
  <si>
    <t xml:space="preserve">王凤福</t>
  </si>
  <si>
    <t xml:space="preserve">韩民</t>
  </si>
  <si>
    <t xml:space="preserve">宝牡丹</t>
  </si>
  <si>
    <t xml:space="preserve">李颖波</t>
  </si>
  <si>
    <t xml:space="preserve">李颖丽</t>
  </si>
  <si>
    <t xml:space="preserve">董立军</t>
  </si>
  <si>
    <t xml:space="preserve">董立会</t>
  </si>
  <si>
    <t xml:space="preserve">王立军</t>
  </si>
  <si>
    <t xml:space="preserve">刘明明</t>
  </si>
  <si>
    <t xml:space="preserve">朱立会</t>
  </si>
  <si>
    <t xml:space="preserve">刘淑娟</t>
  </si>
  <si>
    <t xml:space="preserve">李瑞华</t>
  </si>
  <si>
    <t xml:space="preserve">陈亚红</t>
  </si>
  <si>
    <t xml:space="preserve">郭彬彬</t>
  </si>
  <si>
    <t xml:space="preserve">朱龙辉</t>
  </si>
  <si>
    <t xml:space="preserve">于凤娟</t>
  </si>
  <si>
    <t xml:space="preserve">宝爱民</t>
  </si>
  <si>
    <t xml:space="preserve">谭利洁</t>
  </si>
  <si>
    <t xml:space="preserve">王阳</t>
  </si>
  <si>
    <t xml:space="preserve">周洪浩</t>
  </si>
  <si>
    <t xml:space="preserve">马玉娥</t>
  </si>
  <si>
    <t xml:space="preserve">崔海波</t>
  </si>
  <si>
    <t xml:space="preserve">于秀华</t>
  </si>
  <si>
    <t xml:space="preserve">宝卫青</t>
  </si>
  <si>
    <t xml:space="preserve">孙红霞</t>
  </si>
  <si>
    <t xml:space="preserve">欧喜欢</t>
  </si>
  <si>
    <t xml:space="preserve">梁学民</t>
  </si>
  <si>
    <t xml:space="preserve">王德平</t>
  </si>
  <si>
    <t xml:space="preserve">李永泉</t>
  </si>
  <si>
    <t xml:space="preserve">崔磊</t>
  </si>
  <si>
    <t xml:space="preserve">林德友</t>
  </si>
  <si>
    <t xml:space="preserve">白雪锋</t>
  </si>
  <si>
    <t xml:space="preserve">李文俊</t>
  </si>
  <si>
    <t xml:space="preserve">齐井荣</t>
  </si>
  <si>
    <t xml:space="preserve">孙克斌</t>
  </si>
  <si>
    <t xml:space="preserve">代秀英</t>
  </si>
  <si>
    <t xml:space="preserve">姚冬修</t>
  </si>
  <si>
    <t xml:space="preserve">李国华</t>
  </si>
  <si>
    <t xml:space="preserve">李春雪</t>
  </si>
  <si>
    <t xml:space="preserve">田福江</t>
  </si>
  <si>
    <t xml:space="preserve">王宝军</t>
  </si>
  <si>
    <t xml:space="preserve">于春宝</t>
  </si>
  <si>
    <t xml:space="preserve">席萨如拉</t>
  </si>
  <si>
    <t xml:space="preserve">于丽</t>
  </si>
  <si>
    <t xml:space="preserve">谢瑞华</t>
  </si>
  <si>
    <t xml:space="preserve">刘杨旭</t>
  </si>
  <si>
    <t xml:space="preserve">田福花</t>
  </si>
  <si>
    <t xml:space="preserve">林春强</t>
  </si>
  <si>
    <t xml:space="preserve">田福娟</t>
  </si>
  <si>
    <t xml:space="preserve">田福杰</t>
  </si>
  <si>
    <t xml:space="preserve">李青春</t>
  </si>
  <si>
    <t xml:space="preserve">李国庆</t>
  </si>
  <si>
    <t xml:space="preserve">陈赛音扎力根</t>
  </si>
  <si>
    <t xml:space="preserve">白图门白音</t>
  </si>
  <si>
    <t xml:space="preserve">张景余</t>
  </si>
  <si>
    <t xml:space="preserve">刘兴雅</t>
  </si>
  <si>
    <t xml:space="preserve">陈秀娟</t>
  </si>
  <si>
    <t xml:space="preserve">包秀和</t>
  </si>
  <si>
    <t xml:space="preserve">朱东生</t>
  </si>
  <si>
    <t xml:space="preserve">苏长悦</t>
  </si>
  <si>
    <t xml:space="preserve">赵向艳</t>
  </si>
  <si>
    <t xml:space="preserve">林春雨</t>
  </si>
  <si>
    <t xml:space="preserve">林春华</t>
  </si>
  <si>
    <t xml:space="preserve">曲海云</t>
  </si>
  <si>
    <t xml:space="preserve">陈玉枝</t>
  </si>
  <si>
    <t xml:space="preserve">宝莲花</t>
  </si>
  <si>
    <t xml:space="preserve">秦艳召</t>
  </si>
  <si>
    <t xml:space="preserve">王那顺布和</t>
  </si>
  <si>
    <t xml:space="preserve">马志文</t>
  </si>
  <si>
    <t xml:space="preserve">于双双</t>
  </si>
  <si>
    <t xml:space="preserve">陈东东</t>
  </si>
  <si>
    <t xml:space="preserve">祝国华</t>
  </si>
  <si>
    <t xml:space="preserve">伟力斯</t>
  </si>
  <si>
    <t xml:space="preserve">宋桂芬</t>
  </si>
  <si>
    <t xml:space="preserve">白玉琢</t>
  </si>
  <si>
    <t xml:space="preserve">王玉枝</t>
  </si>
  <si>
    <t xml:space="preserve">王作祥</t>
  </si>
  <si>
    <t xml:space="preserve">宋珍</t>
  </si>
  <si>
    <t xml:space="preserve">上报日期：年 月  日</t>
  </si>
  <si>
    <t xml:space="preserve">李威</t>
  </si>
  <si>
    <t xml:space="preserve">李俊芳</t>
  </si>
  <si>
    <t xml:space="preserve">孟繁香</t>
  </si>
  <si>
    <t xml:space="preserve">李素军</t>
  </si>
  <si>
    <t xml:space="preserve">高玉宝</t>
  </si>
  <si>
    <t xml:space="preserve">高玉权</t>
  </si>
  <si>
    <t xml:space="preserve">李广</t>
  </si>
  <si>
    <t xml:space="preserve">宋福军</t>
  </si>
  <si>
    <t xml:space="preserve">王桂玲</t>
  </si>
  <si>
    <t xml:space="preserve">姜凤林</t>
  </si>
  <si>
    <t xml:space="preserve">秦树</t>
  </si>
  <si>
    <t xml:space="preserve">宋超</t>
  </si>
  <si>
    <t xml:space="preserve">姚彬</t>
  </si>
  <si>
    <t xml:space="preserve">孟庆财</t>
  </si>
  <si>
    <t xml:space="preserve">贾铁宝</t>
  </si>
  <si>
    <t xml:space="preserve">陈玉山</t>
  </si>
  <si>
    <t xml:space="preserve">柴占武</t>
  </si>
  <si>
    <t xml:space="preserve">刘月琴</t>
  </si>
  <si>
    <t xml:space="preserve">于辉</t>
  </si>
  <si>
    <t xml:space="preserve">姚玉兰</t>
  </si>
  <si>
    <t xml:space="preserve">李福</t>
  </si>
  <si>
    <t xml:space="preserve">李廷</t>
  </si>
  <si>
    <t xml:space="preserve">孟庆林</t>
  </si>
  <si>
    <t xml:space="preserve">王守民</t>
  </si>
  <si>
    <t xml:space="preserve">王守海</t>
  </si>
  <si>
    <t xml:space="preserve">宋福江</t>
  </si>
  <si>
    <t xml:space="preserve">李顺</t>
  </si>
  <si>
    <t xml:space="preserve">葛树范</t>
  </si>
  <si>
    <t xml:space="preserve">李刚</t>
  </si>
  <si>
    <t xml:space="preserve">李伟</t>
  </si>
  <si>
    <t xml:space="preserve">赵刚</t>
  </si>
  <si>
    <t xml:space="preserve">李兴</t>
  </si>
  <si>
    <t xml:space="preserve">李富</t>
  </si>
  <si>
    <t xml:space="preserve">李柱</t>
  </si>
  <si>
    <t xml:space="preserve">宋福海</t>
  </si>
  <si>
    <t xml:space="preserve">宋福和</t>
  </si>
  <si>
    <t xml:space="preserve">陈军</t>
  </si>
  <si>
    <t xml:space="preserve">李树良</t>
  </si>
  <si>
    <t xml:space="preserve">陈福瑞</t>
  </si>
  <si>
    <t xml:space="preserve">李良</t>
  </si>
  <si>
    <t xml:space="preserve">郭清军</t>
  </si>
  <si>
    <t xml:space="preserve">柴先民</t>
  </si>
  <si>
    <t xml:space="preserve">齐景云</t>
  </si>
  <si>
    <t xml:space="preserve">李树娟</t>
  </si>
  <si>
    <t xml:space="preserve">高素琴</t>
  </si>
  <si>
    <t xml:space="preserve">李忠福</t>
  </si>
  <si>
    <t xml:space="preserve">柴占凤</t>
  </si>
  <si>
    <t xml:space="preserve">梁永生</t>
  </si>
  <si>
    <t xml:space="preserve">孟庆军</t>
  </si>
  <si>
    <t xml:space="preserve">孟庆民</t>
  </si>
  <si>
    <t xml:space="preserve">秦桂凤</t>
  </si>
  <si>
    <t xml:space="preserve">于臣</t>
  </si>
  <si>
    <t xml:space="preserve">白权</t>
  </si>
  <si>
    <t xml:space="preserve">李会</t>
  </si>
  <si>
    <t xml:space="preserve">梁忠权</t>
  </si>
  <si>
    <t xml:space="preserve">梁永刚</t>
  </si>
  <si>
    <t xml:space="preserve">王守军</t>
  </si>
  <si>
    <t xml:space="preserve">于景山</t>
  </si>
  <si>
    <t xml:space="preserve">高玉发</t>
  </si>
  <si>
    <t xml:space="preserve">葛树全</t>
  </si>
  <si>
    <t xml:space="preserve">李树江</t>
  </si>
  <si>
    <t xml:space="preserve">齐振才</t>
  </si>
  <si>
    <t xml:space="preserve">齐景辉</t>
  </si>
  <si>
    <t xml:space="preserve">荣国军</t>
  </si>
  <si>
    <t xml:space="preserve">陈国海</t>
  </si>
  <si>
    <t xml:space="preserve">裴文珍</t>
  </si>
  <si>
    <t xml:space="preserve">张中民</t>
  </si>
  <si>
    <t xml:space="preserve">王森</t>
  </si>
  <si>
    <t xml:space="preserve">宋会</t>
  </si>
  <si>
    <t xml:space="preserve">高玉财</t>
  </si>
  <si>
    <t xml:space="preserve">孟庆海</t>
  </si>
  <si>
    <t xml:space="preserve">王丽新</t>
  </si>
  <si>
    <t xml:space="preserve">李海</t>
  </si>
  <si>
    <t xml:space="preserve">李桂芳</t>
  </si>
  <si>
    <t xml:space="preserve">宫友</t>
  </si>
  <si>
    <t xml:space="preserve">高玉成</t>
  </si>
  <si>
    <t xml:space="preserve">王琢</t>
  </si>
  <si>
    <t xml:space="preserve">齐振国</t>
  </si>
  <si>
    <t xml:space="preserve">赵军</t>
  </si>
  <si>
    <t xml:space="preserve">王守祥</t>
  </si>
  <si>
    <t xml:space="preserve">孟繁启</t>
  </si>
  <si>
    <t xml:space="preserve">万福军</t>
  </si>
  <si>
    <t xml:space="preserve">胡淑芳</t>
  </si>
  <si>
    <t xml:space="preserve">翟忠新</t>
  </si>
  <si>
    <t xml:space="preserve">杨淑云</t>
  </si>
  <si>
    <t xml:space="preserve">李素国</t>
  </si>
  <si>
    <t xml:space="preserve">霍翠民</t>
  </si>
  <si>
    <t xml:space="preserve">张玉海</t>
  </si>
  <si>
    <t xml:space="preserve">李权</t>
  </si>
  <si>
    <t xml:space="preserve">齐富军</t>
  </si>
  <si>
    <t xml:space="preserve">齐振福</t>
  </si>
  <si>
    <t xml:space="preserve">霍小亮</t>
  </si>
  <si>
    <t xml:space="preserve">冯占军</t>
  </si>
  <si>
    <t xml:space="preserve">宋玉</t>
  </si>
  <si>
    <t xml:space="preserve">高玉柱</t>
  </si>
  <si>
    <t xml:space="preserve">梁忠和</t>
  </si>
  <si>
    <t xml:space="preserve">高玉明</t>
  </si>
  <si>
    <t xml:space="preserve">李军</t>
  </si>
  <si>
    <t xml:space="preserve">邰彦梅</t>
  </si>
  <si>
    <t xml:space="preserve">李云</t>
  </si>
  <si>
    <t xml:space="preserve">翟忠云</t>
  </si>
  <si>
    <t xml:space="preserve">白瑞</t>
  </si>
  <si>
    <t xml:space="preserve">白志</t>
  </si>
  <si>
    <t xml:space="preserve">冯振学</t>
  </si>
  <si>
    <t xml:space="preserve">李凤海</t>
  </si>
  <si>
    <t xml:space="preserve">陈玉</t>
  </si>
  <si>
    <t xml:space="preserve">高秀玉</t>
  </si>
  <si>
    <t xml:space="preserve">高秀岩</t>
  </si>
  <si>
    <t xml:space="preserve">李秀</t>
  </si>
  <si>
    <t xml:space="preserve">李志武</t>
  </si>
  <si>
    <t xml:space="preserve">崔友</t>
  </si>
  <si>
    <t xml:space="preserve">崔发</t>
  </si>
  <si>
    <t xml:space="preserve">崔顺</t>
  </si>
  <si>
    <t xml:space="preserve">崔起</t>
  </si>
  <si>
    <t xml:space="preserve">刘中权</t>
  </si>
  <si>
    <t xml:space="preserve">翟忠民</t>
  </si>
  <si>
    <t xml:space="preserve">高玉堂</t>
  </si>
  <si>
    <t xml:space="preserve">高玉君</t>
  </si>
  <si>
    <t xml:space="preserve">贾廷</t>
  </si>
  <si>
    <t xml:space="preserve">李录</t>
  </si>
  <si>
    <t xml:space="preserve">郭清武</t>
  </si>
  <si>
    <t xml:space="preserve">荣敦江</t>
  </si>
  <si>
    <t xml:space="preserve">李显</t>
  </si>
  <si>
    <t xml:space="preserve">李恩</t>
  </si>
  <si>
    <t xml:space="preserve">李银</t>
  </si>
  <si>
    <t xml:space="preserve">郭清权</t>
  </si>
  <si>
    <t xml:space="preserve">高玉春</t>
  </si>
  <si>
    <t xml:space="preserve">姚福江</t>
  </si>
  <si>
    <t xml:space="preserve">李生</t>
  </si>
  <si>
    <t xml:space="preserve">崔国兴</t>
  </si>
  <si>
    <t xml:space="preserve">李杰</t>
  </si>
  <si>
    <t xml:space="preserve">李瑞芬</t>
  </si>
  <si>
    <t xml:space="preserve">郭向福</t>
  </si>
  <si>
    <t xml:space="preserve">李树春</t>
  </si>
  <si>
    <t xml:space="preserve">李森</t>
  </si>
  <si>
    <t xml:space="preserve">王守信</t>
  </si>
  <si>
    <t xml:space="preserve">宫海</t>
  </si>
  <si>
    <t xml:space="preserve">郭永庆</t>
  </si>
  <si>
    <t xml:space="preserve">王峰</t>
  </si>
  <si>
    <t xml:space="preserve">王国志</t>
  </si>
  <si>
    <t xml:space="preserve">于景坤</t>
  </si>
  <si>
    <t xml:space="preserve">翟忠信</t>
  </si>
  <si>
    <t xml:space="preserve">李永</t>
  </si>
  <si>
    <t xml:space="preserve">李有</t>
  </si>
  <si>
    <t xml:space="preserve">柴占森</t>
  </si>
  <si>
    <t xml:space="preserve">荣敦库</t>
  </si>
  <si>
    <t xml:space="preserve">李国</t>
  </si>
  <si>
    <t xml:space="preserve">李玉香</t>
  </si>
  <si>
    <t xml:space="preserve">王守志</t>
  </si>
  <si>
    <t xml:space="preserve">吴平海</t>
  </si>
  <si>
    <t xml:space="preserve">李英</t>
  </si>
  <si>
    <t xml:space="preserve">姚玉</t>
  </si>
  <si>
    <t xml:space="preserve">李吉苓</t>
  </si>
  <si>
    <t xml:space="preserve">梁小春</t>
  </si>
  <si>
    <t xml:space="preserve">白雪梅</t>
  </si>
  <si>
    <t xml:space="preserve">李庆华</t>
  </si>
  <si>
    <t xml:space="preserve">王辉</t>
  </si>
  <si>
    <t xml:space="preserve">姚永兴</t>
  </si>
  <si>
    <t xml:space="preserve">孟繁奎</t>
  </si>
  <si>
    <t xml:space="preserve">尹海亮</t>
  </si>
  <si>
    <t xml:space="preserve">李洪飞</t>
  </si>
  <si>
    <t xml:space="preserve">王岩</t>
  </si>
  <si>
    <t xml:space="preserve">于建侠</t>
  </si>
  <si>
    <t xml:space="preserve">郭永祥</t>
  </si>
  <si>
    <t xml:space="preserve">李洪伟</t>
  </si>
  <si>
    <t xml:space="preserve">宋广飞</t>
  </si>
  <si>
    <t xml:space="preserve">赵新华</t>
  </si>
  <si>
    <t xml:space="preserve">陈国江</t>
  </si>
  <si>
    <t xml:space="preserve">郭永辉</t>
  </si>
  <si>
    <t xml:space="preserve">李树申</t>
  </si>
  <si>
    <t xml:space="preserve">崔建华</t>
  </si>
  <si>
    <t xml:space="preserve">张中华</t>
  </si>
  <si>
    <t xml:space="preserve">郭文营</t>
  </si>
  <si>
    <t xml:space="preserve">柴先红</t>
  </si>
  <si>
    <t xml:space="preserve">柴先军</t>
  </si>
  <si>
    <t xml:space="preserve">孟繁辉</t>
  </si>
  <si>
    <t xml:space="preserve">齐振伟</t>
  </si>
  <si>
    <t xml:space="preserve">齐振强</t>
  </si>
  <si>
    <t xml:space="preserve">齐振刚</t>
  </si>
  <si>
    <t xml:space="preserve">陈亚光</t>
  </si>
  <si>
    <t xml:space="preserve">赵新生</t>
  </si>
  <si>
    <t xml:space="preserve">李健</t>
  </si>
  <si>
    <t xml:space="preserve">白敏春</t>
  </si>
  <si>
    <t xml:space="preserve">冯小兵</t>
  </si>
  <si>
    <t xml:space="preserve">刘国成</t>
  </si>
  <si>
    <t xml:space="preserve">刘国军</t>
  </si>
  <si>
    <t xml:space="preserve">姜雪棚</t>
  </si>
  <si>
    <t xml:space="preserve">姜雪楼</t>
  </si>
  <si>
    <t xml:space="preserve">齐振友</t>
  </si>
  <si>
    <t xml:space="preserve">郭卓雨</t>
  </si>
  <si>
    <t xml:space="preserve">郭清臣</t>
  </si>
  <si>
    <t xml:space="preserve">孟庆雨</t>
  </si>
  <si>
    <t xml:space="preserve">李树伟</t>
  </si>
  <si>
    <t xml:space="preserve">葛立超</t>
  </si>
  <si>
    <t xml:space="preserve">荣敦录</t>
  </si>
  <si>
    <t xml:space="preserve">张铁龙</t>
  </si>
  <si>
    <t xml:space="preserve">李树军</t>
  </si>
  <si>
    <t xml:space="preserve">冯亮</t>
  </si>
  <si>
    <t xml:space="preserve">张鹏飞</t>
  </si>
  <si>
    <t xml:space="preserve">张小飞</t>
  </si>
  <si>
    <t xml:space="preserve">宋勇</t>
  </si>
  <si>
    <t xml:space="preserve">高学力</t>
  </si>
  <si>
    <t xml:space="preserve">姚永红</t>
  </si>
  <si>
    <t xml:space="preserve">孟繁昌</t>
  </si>
  <si>
    <t xml:space="preserve">姚晓平</t>
  </si>
  <si>
    <t xml:space="preserve">葛亚东</t>
  </si>
  <si>
    <t xml:space="preserve">高国忠</t>
  </si>
  <si>
    <t xml:space="preserve">李海艳</t>
  </si>
  <si>
    <t xml:space="preserve">郭福财</t>
  </si>
  <si>
    <t xml:space="preserve">李志鹏</t>
  </si>
  <si>
    <t xml:space="preserve">高永平</t>
  </si>
  <si>
    <t xml:space="preserve">李可芯</t>
  </si>
  <si>
    <t xml:space="preserve">马海茹</t>
  </si>
  <si>
    <t xml:space="preserve">郭永发</t>
  </si>
  <si>
    <t xml:space="preserve">郭永顺</t>
  </si>
  <si>
    <t xml:space="preserve">李洪伍</t>
  </si>
  <si>
    <t xml:space="preserve">李树魁</t>
  </si>
  <si>
    <t xml:space="preserve">孟繁红</t>
  </si>
  <si>
    <t xml:space="preserve">王守全</t>
  </si>
  <si>
    <t xml:space="preserve">王双龙</t>
  </si>
  <si>
    <t xml:space="preserve">翟宇山</t>
  </si>
  <si>
    <t xml:space="preserve">宋志敏</t>
  </si>
  <si>
    <t xml:space="preserve">宋志锐</t>
  </si>
  <si>
    <t xml:space="preserve">高福清</t>
  </si>
  <si>
    <t xml:space="preserve">王翠花</t>
  </si>
  <si>
    <t xml:space="preserve">李树海</t>
  </si>
  <si>
    <t xml:space="preserve">孟繁亮</t>
  </si>
  <si>
    <t xml:space="preserve">李洪珊</t>
  </si>
  <si>
    <t xml:space="preserve">李洪莹</t>
  </si>
  <si>
    <t xml:space="preserve">秦艳全</t>
  </si>
  <si>
    <t xml:space="preserve">李佳明</t>
  </si>
  <si>
    <t xml:space="preserve">李洪阳</t>
  </si>
  <si>
    <t xml:space="preserve">王俊平</t>
  </si>
  <si>
    <t xml:space="preserve">宫合</t>
  </si>
  <si>
    <t xml:space="preserve">李民</t>
  </si>
  <si>
    <t xml:space="preserve">翟中立</t>
  </si>
  <si>
    <t xml:space="preserve">张玉杰</t>
  </si>
  <si>
    <t xml:space="preserve">葛艳琴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  </t>
    </r>
    <r>
      <rPr>
        <sz val="12"/>
        <rFont val="Noto Sans"/>
        <family val="2"/>
      </rPr>
      <t xml:space="preserve">年  月  日</t>
    </r>
  </si>
  <si>
    <t xml:space="preserve">卧风甸子</t>
  </si>
  <si>
    <t xml:space="preserve">张祥</t>
  </si>
  <si>
    <t xml:space="preserve">图古苏</t>
  </si>
  <si>
    <t xml:space="preserve">双喜</t>
  </si>
  <si>
    <t xml:space="preserve">宝金昌</t>
  </si>
  <si>
    <t xml:space="preserve">马悦欣</t>
  </si>
  <si>
    <t xml:space="preserve">尹明春</t>
  </si>
  <si>
    <t xml:space="preserve">席艳春</t>
  </si>
  <si>
    <t xml:space="preserve">齐福</t>
  </si>
  <si>
    <t xml:space="preserve">佟秀丰</t>
  </si>
  <si>
    <t xml:space="preserve">郭金柱</t>
  </si>
  <si>
    <t xml:space="preserve">齐军</t>
  </si>
  <si>
    <t xml:space="preserve">齐江</t>
  </si>
  <si>
    <t xml:space="preserve">郭文成</t>
  </si>
  <si>
    <t xml:space="preserve">宝金良</t>
  </si>
  <si>
    <t xml:space="preserve">齐云</t>
  </si>
  <si>
    <t xml:space="preserve">郭文学</t>
  </si>
  <si>
    <t xml:space="preserve">郭文志</t>
  </si>
  <si>
    <t xml:space="preserve">郭文君</t>
  </si>
  <si>
    <t xml:space="preserve">宝玉山</t>
  </si>
  <si>
    <t xml:space="preserve">代井立</t>
  </si>
  <si>
    <t xml:space="preserve">王泽芹</t>
  </si>
  <si>
    <t xml:space="preserve">贾占文</t>
  </si>
  <si>
    <t xml:space="preserve">苏成江</t>
  </si>
  <si>
    <t xml:space="preserve">郝凤云</t>
  </si>
  <si>
    <t xml:space="preserve">包建平</t>
  </si>
  <si>
    <t xml:space="preserve">王凤君</t>
  </si>
  <si>
    <t xml:space="preserve">秦玉</t>
  </si>
  <si>
    <t xml:space="preserve">肖飞</t>
  </si>
  <si>
    <t xml:space="preserve">杜艳</t>
  </si>
  <si>
    <t xml:space="preserve">门贵付</t>
  </si>
  <si>
    <t xml:space="preserve">门桂军</t>
  </si>
  <si>
    <t xml:space="preserve">代井山</t>
  </si>
  <si>
    <t xml:space="preserve">尚成文</t>
  </si>
  <si>
    <t xml:space="preserve">敖桂林</t>
  </si>
  <si>
    <t xml:space="preserve">王俊梅</t>
  </si>
  <si>
    <t xml:space="preserve">姚福艳</t>
  </si>
  <si>
    <t xml:space="preserve">姚服清</t>
  </si>
  <si>
    <t xml:space="preserve">齐财</t>
  </si>
  <si>
    <t xml:space="preserve">姚福玉</t>
  </si>
  <si>
    <t xml:space="preserve">姚服军</t>
  </si>
  <si>
    <t xml:space="preserve">齐发</t>
  </si>
  <si>
    <t xml:space="preserve">徐军</t>
  </si>
  <si>
    <t xml:space="preserve">敖桂良</t>
  </si>
  <si>
    <t xml:space="preserve">敖桂军</t>
  </si>
  <si>
    <t xml:space="preserve">张成</t>
  </si>
  <si>
    <t xml:space="preserve">宝虎</t>
  </si>
  <si>
    <t xml:space="preserve">郭文玉</t>
  </si>
  <si>
    <t xml:space="preserve">宝金柱</t>
  </si>
  <si>
    <t xml:space="preserve">宝永海</t>
  </si>
  <si>
    <t xml:space="preserve">王成</t>
  </si>
  <si>
    <t xml:space="preserve">王利山</t>
  </si>
  <si>
    <t xml:space="preserve">尹明亮</t>
  </si>
  <si>
    <t xml:space="preserve">尚成友</t>
  </si>
  <si>
    <t xml:space="preserve">于凤和</t>
  </si>
  <si>
    <t xml:space="preserve">岳政枝</t>
  </si>
  <si>
    <t xml:space="preserve">岳政治</t>
  </si>
  <si>
    <t xml:space="preserve">于凤江</t>
  </si>
  <si>
    <t xml:space="preserve">岳凤廷</t>
  </si>
  <si>
    <t xml:space="preserve">岳凤军</t>
  </si>
  <si>
    <t xml:space="preserve">席延江</t>
  </si>
  <si>
    <t xml:space="preserve">尚红蕾</t>
  </si>
  <si>
    <t xml:space="preserve">齐海</t>
  </si>
  <si>
    <t xml:space="preserve">孟范华</t>
  </si>
  <si>
    <t xml:space="preserve">李文平</t>
  </si>
  <si>
    <t xml:space="preserve">王清义</t>
  </si>
  <si>
    <t xml:space="preserve">贾占富</t>
  </si>
  <si>
    <t xml:space="preserve">席艳山</t>
  </si>
  <si>
    <t xml:space="preserve">尚成玉</t>
  </si>
  <si>
    <t xml:space="preserve">徐淑华</t>
  </si>
  <si>
    <t xml:space="preserve">宫江</t>
  </si>
  <si>
    <t xml:space="preserve">尚成义</t>
  </si>
  <si>
    <t xml:space="preserve">敖占臣</t>
  </si>
  <si>
    <t xml:space="preserve">孟庆祥</t>
  </si>
  <si>
    <t xml:space="preserve">王清和</t>
  </si>
  <si>
    <t xml:space="preserve">岳政付</t>
  </si>
  <si>
    <t xml:space="preserve">席艳和</t>
  </si>
  <si>
    <t xml:space="preserve">席艳国</t>
  </si>
  <si>
    <t xml:space="preserve">宫和</t>
  </si>
  <si>
    <t xml:space="preserve">尚铁丰</t>
  </si>
  <si>
    <t xml:space="preserve">尚铁成</t>
  </si>
  <si>
    <t xml:space="preserve">马强</t>
  </si>
  <si>
    <t xml:space="preserve">岳政发</t>
  </si>
  <si>
    <t xml:space="preserve">岳凤海</t>
  </si>
  <si>
    <t xml:space="preserve">岳政珍</t>
  </si>
  <si>
    <t xml:space="preserve">尹明华</t>
  </si>
  <si>
    <t xml:space="preserve">李文信</t>
  </si>
  <si>
    <t xml:space="preserve">尹明悦</t>
  </si>
  <si>
    <t xml:space="preserve">郝国红</t>
  </si>
  <si>
    <t xml:space="preserve">张金芝</t>
  </si>
  <si>
    <t xml:space="preserve">门桂英</t>
  </si>
  <si>
    <t xml:space="preserve">杜守臣</t>
  </si>
  <si>
    <t xml:space="preserve">包秀云</t>
  </si>
  <si>
    <t xml:space="preserve">孟庆华</t>
  </si>
  <si>
    <t xml:space="preserve">门贵成</t>
  </si>
  <si>
    <t xml:space="preserve">尚国富</t>
  </si>
  <si>
    <t xml:space="preserve">马悦喜</t>
  </si>
  <si>
    <t xml:space="preserve">敖桂祥</t>
  </si>
  <si>
    <t xml:space="preserve">李文涛</t>
  </si>
  <si>
    <t xml:space="preserve">肖华</t>
  </si>
  <si>
    <t xml:space="preserve">齐有</t>
  </si>
  <si>
    <t xml:space="preserve">马有</t>
  </si>
  <si>
    <t xml:space="preserve">尹明成</t>
  </si>
  <si>
    <t xml:space="preserve">尹明芳</t>
  </si>
  <si>
    <t xml:space="preserve">尹太</t>
  </si>
  <si>
    <t xml:space="preserve">崔和</t>
  </si>
  <si>
    <t xml:space="preserve">谢海军</t>
  </si>
  <si>
    <t xml:space="preserve">于苓</t>
  </si>
  <si>
    <t xml:space="preserve">姚福山</t>
  </si>
  <si>
    <t xml:space="preserve">米志永</t>
  </si>
  <si>
    <t xml:space="preserve">王振民</t>
  </si>
  <si>
    <t xml:space="preserve">冯义</t>
  </si>
  <si>
    <t xml:space="preserve">潘太山</t>
  </si>
  <si>
    <t xml:space="preserve">张财</t>
  </si>
  <si>
    <t xml:space="preserve">徐臣</t>
  </si>
  <si>
    <t xml:space="preserve">齐朋</t>
  </si>
  <si>
    <t xml:space="preserve">席玉峰</t>
  </si>
  <si>
    <t xml:space="preserve">潘太芳</t>
  </si>
  <si>
    <t xml:space="preserve">孟范君</t>
  </si>
  <si>
    <t xml:space="preserve">李文国</t>
  </si>
  <si>
    <t xml:space="preserve">苏中文</t>
  </si>
  <si>
    <t xml:space="preserve">张众</t>
  </si>
  <si>
    <t xml:space="preserve">苏东亮</t>
  </si>
  <si>
    <t xml:space="preserve">尚成江</t>
  </si>
  <si>
    <t xml:space="preserve">尹明兴</t>
  </si>
  <si>
    <t xml:space="preserve">孟范富</t>
  </si>
  <si>
    <t xml:space="preserve">尹桂香</t>
  </si>
  <si>
    <t xml:space="preserve">李文龙</t>
  </si>
  <si>
    <t xml:space="preserve">姚服臣</t>
  </si>
  <si>
    <t xml:space="preserve">王顺喜</t>
  </si>
  <si>
    <t xml:space="preserve">李琢</t>
  </si>
  <si>
    <t xml:space="preserve">岳政路</t>
  </si>
  <si>
    <t xml:space="preserve">王树洁</t>
  </si>
  <si>
    <t xml:space="preserve">孟宪亮</t>
  </si>
  <si>
    <t xml:space="preserve">郭春艳</t>
  </si>
  <si>
    <t xml:space="preserve">贾占国</t>
  </si>
  <si>
    <t xml:space="preserve">赵树贤</t>
  </si>
  <si>
    <t xml:space="preserve">孟庆平</t>
  </si>
  <si>
    <t xml:space="preserve">席艳明</t>
  </si>
  <si>
    <t xml:space="preserve">席艳军</t>
  </si>
  <si>
    <t xml:space="preserve">尚国柱</t>
  </si>
  <si>
    <t xml:space="preserve">于明</t>
  </si>
  <si>
    <t xml:space="preserve">尹刚</t>
  </si>
  <si>
    <t xml:space="preserve">于华</t>
  </si>
  <si>
    <t xml:space="preserve">孟凡星</t>
  </si>
  <si>
    <t xml:space="preserve">孟凡柱</t>
  </si>
  <si>
    <t xml:space="preserve">杜志会</t>
  </si>
  <si>
    <t xml:space="preserve">李宁</t>
  </si>
  <si>
    <t xml:space="preserve">孟祥丽</t>
  </si>
  <si>
    <t xml:space="preserve">席玉伟</t>
  </si>
  <si>
    <t xml:space="preserve">潘明华</t>
  </si>
  <si>
    <t xml:space="preserve">于敏</t>
  </si>
  <si>
    <t xml:space="preserve">崔英</t>
  </si>
  <si>
    <t xml:space="preserve">尹晓会</t>
  </si>
  <si>
    <t xml:space="preserve">孟范芝</t>
  </si>
  <si>
    <t xml:space="preserve">岳凤和</t>
  </si>
  <si>
    <t xml:space="preserve">尚成春</t>
  </si>
  <si>
    <t xml:space="preserve">宝金海</t>
  </si>
  <si>
    <t xml:space="preserve">尚铁超</t>
  </si>
  <si>
    <t xml:space="preserve">包建军</t>
  </si>
  <si>
    <t xml:space="preserve">李颖</t>
  </si>
  <si>
    <t xml:space="preserve">王志杰</t>
  </si>
  <si>
    <t xml:space="preserve">孟祥龙</t>
  </si>
  <si>
    <t xml:space="preserve">王世芹</t>
  </si>
  <si>
    <t xml:space="preserve">付金宝</t>
  </si>
  <si>
    <t xml:space="preserve">尹杰</t>
  </si>
  <si>
    <t xml:space="preserve">尹涛</t>
  </si>
  <si>
    <t xml:space="preserve">郝凤友</t>
  </si>
  <si>
    <t xml:space="preserve">郝国权</t>
  </si>
  <si>
    <t xml:space="preserve">郝凤秀</t>
  </si>
  <si>
    <t xml:space="preserve">敖贵发</t>
  </si>
  <si>
    <t xml:space="preserve">郝国苹</t>
  </si>
  <si>
    <t xml:space="preserve">郝国娟</t>
  </si>
  <si>
    <t xml:space="preserve">李海雨</t>
  </si>
  <si>
    <t xml:space="preserve">尹世</t>
  </si>
  <si>
    <t xml:space="preserve">付桂香</t>
  </si>
  <si>
    <t xml:space="preserve">李贺</t>
  </si>
  <si>
    <t xml:space="preserve">董桂琴</t>
  </si>
  <si>
    <t xml:space="preserve">席玉财</t>
  </si>
  <si>
    <t xml:space="preserve">包建伟</t>
  </si>
  <si>
    <t xml:space="preserve">包建涛</t>
  </si>
  <si>
    <t xml:space="preserve">敖利杰</t>
  </si>
  <si>
    <t xml:space="preserve">王利君</t>
  </si>
  <si>
    <t xml:space="preserve">沈红伟</t>
  </si>
  <si>
    <t xml:space="preserve">孙瑞霞</t>
  </si>
  <si>
    <t xml:space="preserve">席红波</t>
  </si>
  <si>
    <t xml:space="preserve">岳小小</t>
  </si>
  <si>
    <t xml:space="preserve">姚福和</t>
  </si>
  <si>
    <t xml:space="preserve">孟宪忠</t>
  </si>
  <si>
    <t xml:space="preserve">姚福民</t>
  </si>
  <si>
    <t xml:space="preserve">姚福林</t>
  </si>
  <si>
    <t xml:space="preserve">席胡江</t>
  </si>
  <si>
    <t xml:space="preserve">秦桂芝</t>
  </si>
  <si>
    <t xml:space="preserve">岳文超</t>
  </si>
  <si>
    <t xml:space="preserve">岳凤刚</t>
  </si>
  <si>
    <t xml:space="preserve">齐海春</t>
  </si>
  <si>
    <t xml:space="preserve">齐海亮</t>
  </si>
  <si>
    <t xml:space="preserve">宫云龙</t>
  </si>
  <si>
    <t xml:space="preserve">马悦英</t>
  </si>
  <si>
    <t xml:space="preserve">肖伟东</t>
  </si>
  <si>
    <t xml:space="preserve">王喜龙</t>
  </si>
  <si>
    <t xml:space="preserve">周延珍</t>
  </si>
  <si>
    <t xml:space="preserve">姚福才</t>
  </si>
  <si>
    <t xml:space="preserve">齐平平</t>
  </si>
  <si>
    <t xml:space="preserve">包秀芳</t>
  </si>
  <si>
    <t xml:space="preserve">马悦梅</t>
  </si>
  <si>
    <t xml:space="preserve">杜敏</t>
  </si>
  <si>
    <t xml:space="preserve">席玉红</t>
  </si>
  <si>
    <t xml:space="preserve">席德辉</t>
  </si>
  <si>
    <t xml:space="preserve">尹强</t>
  </si>
  <si>
    <t xml:space="preserve">席玉杰</t>
  </si>
  <si>
    <t xml:space="preserve">孟宪生</t>
  </si>
  <si>
    <t xml:space="preserve">尹冬</t>
  </si>
  <si>
    <t xml:space="preserve">刘玉荣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日</t>
    </r>
  </si>
  <si>
    <t xml:space="preserve">苏木乡镇场：</t>
  </si>
  <si>
    <t xml:space="preserve">白音他拉苏木</t>
  </si>
  <si>
    <t xml:space="preserve">东乌他拉</t>
  </si>
  <si>
    <t xml:space="preserve">田宝</t>
  </si>
  <si>
    <t xml:space="preserve">席哈木朝鲁</t>
  </si>
  <si>
    <t xml:space="preserve">田白音尼木哈</t>
  </si>
  <si>
    <t xml:space="preserve">陈温都苏</t>
  </si>
  <si>
    <t xml:space="preserve">梁玉荣</t>
  </si>
  <si>
    <t xml:space="preserve">白龙山</t>
  </si>
  <si>
    <t xml:space="preserve">席苏亚拉图</t>
  </si>
  <si>
    <t xml:space="preserve">白金山</t>
  </si>
  <si>
    <t xml:space="preserve">白巴塔</t>
  </si>
  <si>
    <t xml:space="preserve">王结子</t>
  </si>
  <si>
    <t xml:space="preserve">田云</t>
  </si>
  <si>
    <t xml:space="preserve">吴海云</t>
  </si>
  <si>
    <t xml:space="preserve">梁白乙拉</t>
  </si>
  <si>
    <t xml:space="preserve">韩图古苏</t>
  </si>
  <si>
    <t xml:space="preserve">白双喜</t>
  </si>
  <si>
    <t xml:space="preserve">吴才音勿力吉</t>
  </si>
  <si>
    <t xml:space="preserve">席萨木嘎</t>
  </si>
  <si>
    <t xml:space="preserve">武巴力吉尼玛</t>
  </si>
  <si>
    <t xml:space="preserve">陈梅其其格</t>
  </si>
  <si>
    <t xml:space="preserve">腾双喜</t>
  </si>
  <si>
    <t xml:space="preserve">吴达木仁加布</t>
  </si>
  <si>
    <t xml:space="preserve">席石头</t>
  </si>
  <si>
    <t xml:space="preserve">武格乐尼玛</t>
  </si>
  <si>
    <t xml:space="preserve">宝哈斯巴塔</t>
  </si>
  <si>
    <t xml:space="preserve">韩来占</t>
  </si>
  <si>
    <t xml:space="preserve">宝才音白音</t>
  </si>
  <si>
    <t xml:space="preserve">白朝格图</t>
  </si>
  <si>
    <t xml:space="preserve">白赛音其力图</t>
  </si>
  <si>
    <t xml:space="preserve">白迎春</t>
  </si>
  <si>
    <t xml:space="preserve">白阿古拉</t>
  </si>
  <si>
    <t xml:space="preserve">白那力根甲</t>
  </si>
  <si>
    <t xml:space="preserve">白哈那扎布</t>
  </si>
  <si>
    <t xml:space="preserve">白哈旦朝鲁</t>
  </si>
  <si>
    <t xml:space="preserve">谢图布沁白音</t>
  </si>
  <si>
    <t xml:space="preserve">白山</t>
  </si>
  <si>
    <t xml:space="preserve">额尔敦吐布喜</t>
  </si>
  <si>
    <t xml:space="preserve">谢白乙拉</t>
  </si>
  <si>
    <t xml:space="preserve">谢布仁白音</t>
  </si>
  <si>
    <t xml:space="preserve">石桩子</t>
  </si>
  <si>
    <t xml:space="preserve">吴德宝</t>
  </si>
  <si>
    <t xml:space="preserve">宝业喜</t>
  </si>
  <si>
    <t xml:space="preserve">宝福成</t>
  </si>
  <si>
    <t xml:space="preserve">谢额尔很白音</t>
  </si>
  <si>
    <t xml:space="preserve">席斯琴</t>
  </si>
  <si>
    <t xml:space="preserve">玉荣</t>
  </si>
  <si>
    <t xml:space="preserve">席力</t>
  </si>
  <si>
    <t xml:space="preserve">白吐木宝力道</t>
  </si>
  <si>
    <t xml:space="preserve">白玉坤</t>
  </si>
  <si>
    <t xml:space="preserve">宝仓</t>
  </si>
  <si>
    <t xml:space="preserve">宝当申尼玛</t>
  </si>
  <si>
    <t xml:space="preserve">白哈力巴拉</t>
  </si>
  <si>
    <t xml:space="preserve">谢哈木吐白音</t>
  </si>
  <si>
    <t xml:space="preserve">宝金山</t>
  </si>
  <si>
    <t xml:space="preserve">席赛金德力根</t>
  </si>
  <si>
    <t xml:space="preserve">席朝格得力根</t>
  </si>
  <si>
    <t xml:space="preserve">田额尔等巴塔</t>
  </si>
  <si>
    <t xml:space="preserve">席孟根仓</t>
  </si>
  <si>
    <t xml:space="preserve">王布和额尔德</t>
  </si>
  <si>
    <t xml:space="preserve">韩祥</t>
  </si>
  <si>
    <t xml:space="preserve">腾满柱</t>
  </si>
  <si>
    <t xml:space="preserve">梁金花</t>
  </si>
  <si>
    <t xml:space="preserve">腾满仓</t>
  </si>
  <si>
    <t xml:space="preserve">岳代小</t>
  </si>
  <si>
    <t xml:space="preserve">白金虎</t>
  </si>
  <si>
    <t xml:space="preserve">宝金才</t>
  </si>
  <si>
    <t xml:space="preserve">王海山</t>
  </si>
  <si>
    <t xml:space="preserve">王铁山</t>
  </si>
  <si>
    <t xml:space="preserve">胡日查必力格</t>
  </si>
  <si>
    <t xml:space="preserve">陈金义</t>
  </si>
  <si>
    <t xml:space="preserve">陈敖斯</t>
  </si>
  <si>
    <t xml:space="preserve">宝福全</t>
  </si>
  <si>
    <t xml:space="preserve">宝山</t>
  </si>
  <si>
    <t xml:space="preserve">红升</t>
  </si>
  <si>
    <t xml:space="preserve">吴那木拉</t>
  </si>
  <si>
    <t xml:space="preserve">韩双龙</t>
  </si>
  <si>
    <t xml:space="preserve">武梅花</t>
  </si>
  <si>
    <t xml:space="preserve">武双喜</t>
  </si>
  <si>
    <t xml:space="preserve">韩保力搞</t>
  </si>
  <si>
    <t xml:space="preserve">田五舍</t>
  </si>
  <si>
    <t xml:space="preserve">谢金良</t>
  </si>
  <si>
    <t xml:space="preserve">包田小</t>
  </si>
  <si>
    <t xml:space="preserve">撒日娜</t>
  </si>
  <si>
    <t xml:space="preserve">席必斯哈利吐</t>
  </si>
  <si>
    <t xml:space="preserve">宝那仁苏</t>
  </si>
  <si>
    <t xml:space="preserve">席军</t>
  </si>
  <si>
    <t xml:space="preserve">宝冲古拉加布</t>
  </si>
  <si>
    <t xml:space="preserve">宝常命</t>
  </si>
  <si>
    <t xml:space="preserve">宝新华</t>
  </si>
  <si>
    <t xml:space="preserve">武特木乐</t>
  </si>
  <si>
    <t xml:space="preserve">吴胡日敦胡</t>
  </si>
  <si>
    <t xml:space="preserve">阿声嘎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 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腰乌他拉</t>
  </si>
  <si>
    <t xml:space="preserve">华才音巴特尔</t>
  </si>
  <si>
    <t xml:space="preserve">包银花</t>
  </si>
  <si>
    <t xml:space="preserve">宝金粮</t>
  </si>
  <si>
    <t xml:space="preserve">谢赛音道图嘎</t>
  </si>
  <si>
    <t xml:space="preserve">何金花</t>
  </si>
  <si>
    <t xml:space="preserve">华巴特尔</t>
  </si>
  <si>
    <t xml:space="preserve">刘巴力旦</t>
  </si>
  <si>
    <t xml:space="preserve">吴勿仁必力格</t>
  </si>
  <si>
    <t xml:space="preserve">宝敖特根白音</t>
  </si>
  <si>
    <t xml:space="preserve">宝巴图加力根</t>
  </si>
  <si>
    <t xml:space="preserve">谢长岁</t>
  </si>
  <si>
    <t xml:space="preserve">宝阿力旦傲其</t>
  </si>
  <si>
    <t xml:space="preserve">谢图古苏</t>
  </si>
  <si>
    <t xml:space="preserve">谢金山</t>
  </si>
  <si>
    <t xml:space="preserve">孙双福</t>
  </si>
  <si>
    <t xml:space="preserve">孙那顺白音</t>
  </si>
  <si>
    <t xml:space="preserve">孙福仓</t>
  </si>
  <si>
    <t xml:space="preserve">宝图古苏白音</t>
  </si>
  <si>
    <t xml:space="preserve">谢长明</t>
  </si>
  <si>
    <t xml:space="preserve">谢王其嘎</t>
  </si>
  <si>
    <t xml:space="preserve">宝阿力旦巴根</t>
  </si>
  <si>
    <t xml:space="preserve">王宝同</t>
  </si>
  <si>
    <t xml:space="preserve">王赛音白音</t>
  </si>
  <si>
    <t xml:space="preserve">谢那存道图嘎</t>
  </si>
  <si>
    <t xml:space="preserve">谢斯日古冷</t>
  </si>
  <si>
    <t xml:space="preserve">额日敦道图嘎</t>
  </si>
  <si>
    <t xml:space="preserve">郝梅荣</t>
  </si>
  <si>
    <t xml:space="preserve">阿力坦其其格</t>
  </si>
  <si>
    <t xml:space="preserve">王义</t>
  </si>
  <si>
    <t xml:space="preserve">华德力根</t>
  </si>
  <si>
    <t xml:space="preserve">王勿力吉</t>
  </si>
  <si>
    <t xml:space="preserve">谢格日乐图</t>
  </si>
  <si>
    <t xml:space="preserve">王文都苏</t>
  </si>
  <si>
    <t xml:space="preserve">谢海龙</t>
  </si>
  <si>
    <t xml:space="preserve">宝义德日呼</t>
  </si>
  <si>
    <t xml:space="preserve">王白义拉</t>
  </si>
  <si>
    <t xml:space="preserve">谢斯琴</t>
  </si>
  <si>
    <t xml:space="preserve">华达林木加卜</t>
  </si>
  <si>
    <t xml:space="preserve">宝车吉</t>
  </si>
  <si>
    <t xml:space="preserve">华照日格图</t>
  </si>
  <si>
    <t xml:space="preserve">华额旦很白音</t>
  </si>
  <si>
    <t xml:space="preserve">宝文都苏</t>
  </si>
  <si>
    <t xml:space="preserve">谢红星</t>
  </si>
  <si>
    <t xml:space="preserve">宝财音成格乐</t>
  </si>
  <si>
    <t xml:space="preserve">王朝格图</t>
  </si>
  <si>
    <t xml:space="preserve">王军</t>
  </si>
  <si>
    <t xml:space="preserve">李金进才</t>
  </si>
  <si>
    <t xml:space="preserve">宝龙</t>
  </si>
  <si>
    <t xml:space="preserve">王朝伦巴根</t>
  </si>
  <si>
    <t xml:space="preserve">宝青龙</t>
  </si>
  <si>
    <t xml:space="preserve">华海山</t>
  </si>
  <si>
    <t xml:space="preserve">谢和平</t>
  </si>
  <si>
    <t xml:space="preserve">陈木初日</t>
  </si>
  <si>
    <t xml:space="preserve">华树峰</t>
  </si>
  <si>
    <t xml:space="preserve">胡敖门巴塔</t>
  </si>
  <si>
    <t xml:space="preserve">谢巴达日胡</t>
  </si>
  <si>
    <t xml:space="preserve">王银龙</t>
  </si>
  <si>
    <t xml:space="preserve">谢金海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奈曼旗合法玉米种植情况申报、公示表</t>
    </r>
  </si>
  <si>
    <r>
      <rPr>
        <sz val="11"/>
        <color rgb="FF000000"/>
        <rFont val="Noto Sans"/>
        <family val="2"/>
      </rPr>
      <t xml:space="preserve">嘎查村（分场）</t>
    </r>
    <r>
      <rPr>
        <sz val="11"/>
        <color rgb="FF000000"/>
        <rFont val="宋体"/>
        <family val="0"/>
        <charset val="134"/>
      </rPr>
      <t xml:space="preserve">:</t>
    </r>
  </si>
  <si>
    <t xml:space="preserve">庙屯自然村</t>
  </si>
  <si>
    <t xml:space="preserve">身份证
号码</t>
  </si>
  <si>
    <t xml:space="preserve">一卡
通号</t>
  </si>
  <si>
    <t xml:space="preserve">合同
编号</t>
  </si>
  <si>
    <t xml:space="preserve">补贴
标准</t>
  </si>
  <si>
    <t xml:space="preserve">补贴
金额</t>
  </si>
  <si>
    <t xml:space="preserve">申报人
签字</t>
  </si>
  <si>
    <t xml:space="preserve">转入
面积</t>
  </si>
  <si>
    <t xml:space="preserve">韩宝春</t>
  </si>
  <si>
    <t xml:space="preserve">霍金海</t>
  </si>
  <si>
    <t xml:space="preserve">宝玉昆</t>
  </si>
  <si>
    <t xml:space="preserve">韩灵君</t>
  </si>
  <si>
    <t xml:space="preserve">宝玉权</t>
  </si>
  <si>
    <t xml:space="preserve">李巴图</t>
  </si>
  <si>
    <t xml:space="preserve">李文峰</t>
  </si>
  <si>
    <t xml:space="preserve">吴铁钢</t>
  </si>
  <si>
    <t xml:space="preserve">王长胜</t>
  </si>
  <si>
    <t xml:space="preserve">宝元旦</t>
  </si>
  <si>
    <t xml:space="preserve">王久悦</t>
  </si>
  <si>
    <t xml:space="preserve">席秉文</t>
  </si>
  <si>
    <t xml:space="preserve">刘斯芹</t>
  </si>
  <si>
    <t xml:space="preserve">宝玉民</t>
  </si>
  <si>
    <t xml:space="preserve">宝海英</t>
  </si>
  <si>
    <t xml:space="preserve">席三布拉</t>
  </si>
  <si>
    <t xml:space="preserve">李得宝</t>
  </si>
  <si>
    <t xml:space="preserve">李建成</t>
  </si>
  <si>
    <t xml:space="preserve">吴拾月</t>
  </si>
  <si>
    <t xml:space="preserve">吴铁山</t>
  </si>
  <si>
    <t xml:space="preserve">陈国柱</t>
  </si>
  <si>
    <t xml:space="preserve">李文海</t>
  </si>
  <si>
    <t xml:space="preserve">宝海林</t>
  </si>
  <si>
    <t xml:space="preserve">孟广友</t>
  </si>
  <si>
    <t xml:space="preserve">韩钢希日莫</t>
  </si>
  <si>
    <t xml:space="preserve">孟照福</t>
  </si>
  <si>
    <t xml:space="preserve">席布和</t>
  </si>
  <si>
    <t xml:space="preserve">于宝柱</t>
  </si>
  <si>
    <t xml:space="preserve">李建廷</t>
  </si>
  <si>
    <t xml:space="preserve">李建国</t>
  </si>
  <si>
    <t xml:space="preserve">席桑布</t>
  </si>
  <si>
    <t xml:space="preserve">吴恩夫</t>
  </si>
  <si>
    <t xml:space="preserve">吴宝良</t>
  </si>
  <si>
    <t xml:space="preserve">吴海山</t>
  </si>
  <si>
    <t xml:space="preserve">韩巴图</t>
  </si>
  <si>
    <t xml:space="preserve">李建春</t>
  </si>
  <si>
    <t xml:space="preserve">李明明</t>
  </si>
  <si>
    <t xml:space="preserve">宝玉和</t>
  </si>
  <si>
    <t xml:space="preserve">陈国林</t>
  </si>
  <si>
    <t xml:space="preserve">宝布合希日莫</t>
  </si>
  <si>
    <t xml:space="preserve">孟宪民</t>
  </si>
  <si>
    <t xml:space="preserve">李文林</t>
  </si>
  <si>
    <t xml:space="preserve">孟照和</t>
  </si>
  <si>
    <t xml:space="preserve">宝海山</t>
  </si>
  <si>
    <t xml:space="preserve">李文秀</t>
  </si>
  <si>
    <t xml:space="preserve">陈双喜</t>
  </si>
  <si>
    <t xml:space="preserve">于秀英</t>
  </si>
  <si>
    <t xml:space="preserve">宝玉军</t>
  </si>
  <si>
    <t xml:space="preserve">李彩明</t>
  </si>
  <si>
    <t xml:space="preserve">吴巴塔</t>
  </si>
  <si>
    <t xml:space="preserve">孟春龙</t>
  </si>
  <si>
    <t xml:space="preserve">吴铁军</t>
  </si>
  <si>
    <t xml:space="preserve">王九龙</t>
  </si>
  <si>
    <t xml:space="preserve">韩吐木勒</t>
  </si>
  <si>
    <t xml:space="preserve">席秉仁</t>
  </si>
  <si>
    <t xml:space="preserve">宝玉祥</t>
  </si>
  <si>
    <t xml:space="preserve">李秀琴</t>
  </si>
  <si>
    <t xml:space="preserve">李布合</t>
  </si>
  <si>
    <t xml:space="preserve">宝玉国</t>
  </si>
  <si>
    <t xml:space="preserve">李建清</t>
  </si>
  <si>
    <t xml:space="preserve">吴玛奴</t>
  </si>
  <si>
    <t xml:space="preserve">吴建华</t>
  </si>
  <si>
    <t xml:space="preserve">孟照君</t>
  </si>
  <si>
    <t xml:space="preserve">宝双喜</t>
  </si>
  <si>
    <t xml:space="preserve">吴石桩子</t>
  </si>
  <si>
    <t xml:space="preserve">李建英</t>
  </si>
  <si>
    <t xml:space="preserve">李白音查干</t>
  </si>
  <si>
    <t xml:space="preserve">韩布合文都苏</t>
  </si>
  <si>
    <t xml:space="preserve">宝龙青</t>
  </si>
  <si>
    <t xml:space="preserve">李建华</t>
  </si>
  <si>
    <t xml:space="preserve">冯国志</t>
  </si>
  <si>
    <t xml:space="preserve">于秀艳</t>
  </si>
  <si>
    <t xml:space="preserve">吴建国</t>
  </si>
  <si>
    <t xml:space="preserve">吴双海</t>
  </si>
  <si>
    <t xml:space="preserve">李铁桩</t>
  </si>
  <si>
    <t xml:space="preserve">席勿力吉图</t>
  </si>
  <si>
    <t xml:space="preserve">李海军</t>
  </si>
  <si>
    <t xml:space="preserve">李宝音朝格吐</t>
  </si>
  <si>
    <t xml:space="preserve">韩银锁</t>
  </si>
  <si>
    <t xml:space="preserve">韩布合</t>
  </si>
  <si>
    <t xml:space="preserve">霍智娟</t>
  </si>
  <si>
    <t xml:space="preserve">宝斯日古期</t>
  </si>
  <si>
    <t xml:space="preserve">李乌日夫</t>
  </si>
  <si>
    <t xml:space="preserve">韩宝昆</t>
  </si>
  <si>
    <t xml:space="preserve">于巴塔</t>
  </si>
  <si>
    <t xml:space="preserve">白莲花</t>
  </si>
  <si>
    <t xml:space="preserve">宝立成</t>
  </si>
  <si>
    <t xml:space="preserve">马秀琴</t>
  </si>
  <si>
    <t xml:space="preserve">王久利</t>
  </si>
  <si>
    <t xml:space="preserve">于玲</t>
  </si>
  <si>
    <t xml:space="preserve">宝玉兴</t>
  </si>
  <si>
    <t xml:space="preserve">张晋芬</t>
  </si>
  <si>
    <t xml:space="preserve">合计</t>
  </si>
  <si>
    <r>
      <rPr>
        <sz val="11"/>
        <color rgb="FF000000"/>
        <rFont val="Noto Sans"/>
        <family val="2"/>
      </rPr>
      <t xml:space="preserve">上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月   日</t>
    </r>
  </si>
  <si>
    <t xml:space="preserve">伊和乌苏</t>
  </si>
  <si>
    <t xml:space="preserve">邵春艳</t>
  </si>
  <si>
    <t xml:space="preserve">张永举</t>
  </si>
  <si>
    <t xml:space="preserve">崔文广</t>
  </si>
  <si>
    <t xml:space="preserve">赵忠兴</t>
  </si>
  <si>
    <t xml:space="preserve">高艳立</t>
  </si>
  <si>
    <t xml:space="preserve">孟凡军</t>
  </si>
  <si>
    <t xml:space="preserve">周景忠</t>
  </si>
  <si>
    <t xml:space="preserve">朱凤和</t>
  </si>
  <si>
    <t xml:space="preserve">李桂珍</t>
  </si>
  <si>
    <t xml:space="preserve">陈连月</t>
  </si>
  <si>
    <t xml:space="preserve">刘文军</t>
  </si>
  <si>
    <t xml:space="preserve">陈福珍</t>
  </si>
  <si>
    <t xml:space="preserve">吴建平</t>
  </si>
  <si>
    <t xml:space="preserve">张庆海</t>
  </si>
  <si>
    <t xml:space="preserve">张士芳</t>
  </si>
  <si>
    <t xml:space="preserve">梁福利</t>
  </si>
  <si>
    <t xml:space="preserve">梁有</t>
  </si>
  <si>
    <t xml:space="preserve">李相国</t>
  </si>
  <si>
    <t xml:space="preserve">许凤明</t>
  </si>
  <si>
    <t xml:space="preserve">高明军</t>
  </si>
  <si>
    <t xml:space="preserve">崔强</t>
  </si>
  <si>
    <t xml:space="preserve">郭有</t>
  </si>
  <si>
    <t xml:space="preserve">钟素贞</t>
  </si>
  <si>
    <t xml:space="preserve">许凤祥</t>
  </si>
  <si>
    <t xml:space="preserve">单红辉</t>
  </si>
  <si>
    <t xml:space="preserve">梁秀珍</t>
  </si>
  <si>
    <t xml:space="preserve">霍振财</t>
  </si>
  <si>
    <t xml:space="preserve">郭信</t>
  </si>
  <si>
    <t xml:space="preserve">敖长军</t>
  </si>
  <si>
    <t xml:space="preserve">苏永祥</t>
  </si>
  <si>
    <t xml:space="preserve">苏成良</t>
  </si>
  <si>
    <t xml:space="preserve">郭玉财</t>
  </si>
  <si>
    <t xml:space="preserve">苏丽辉</t>
  </si>
  <si>
    <t xml:space="preserve">李金锁</t>
  </si>
  <si>
    <t xml:space="preserve">付守信</t>
  </si>
  <si>
    <t xml:space="preserve">沈全</t>
  </si>
  <si>
    <t xml:space="preserve">吴素芹</t>
  </si>
  <si>
    <t xml:space="preserve">姜海成</t>
  </si>
  <si>
    <t xml:space="preserve">敖金祥</t>
  </si>
  <si>
    <t xml:space="preserve">沈辉</t>
  </si>
  <si>
    <t xml:space="preserve">苏永庆</t>
  </si>
  <si>
    <t xml:space="preserve">孟凡春</t>
  </si>
  <si>
    <t xml:space="preserve">唐军</t>
  </si>
  <si>
    <t xml:space="preserve">朱凤军</t>
  </si>
  <si>
    <t xml:space="preserve">付俊青</t>
  </si>
  <si>
    <t xml:space="preserve">孟凡伍</t>
  </si>
  <si>
    <t xml:space="preserve">佟振祥</t>
  </si>
  <si>
    <t xml:space="preserve">佟振华</t>
  </si>
  <si>
    <t xml:space="preserve">付俊雨</t>
  </si>
  <si>
    <t xml:space="preserve">姜占廷</t>
  </si>
  <si>
    <t xml:space="preserve">佟振明</t>
  </si>
  <si>
    <t xml:space="preserve">苏成文</t>
  </si>
  <si>
    <t xml:space="preserve">陈小飞</t>
  </si>
  <si>
    <t xml:space="preserve">赵忠民</t>
  </si>
  <si>
    <t xml:space="preserve">陈廷富</t>
  </si>
  <si>
    <t xml:space="preserve">陈廷柱</t>
  </si>
  <si>
    <t xml:space="preserve">陈连瑞</t>
  </si>
  <si>
    <t xml:space="preserve">王海珠</t>
  </si>
  <si>
    <t xml:space="preserve">吴宝全</t>
  </si>
  <si>
    <t xml:space="preserve">陈海峰</t>
  </si>
  <si>
    <t xml:space="preserve">苏成富</t>
  </si>
  <si>
    <t xml:space="preserve">张伟</t>
  </si>
  <si>
    <t xml:space="preserve">王文丽</t>
  </si>
  <si>
    <t xml:space="preserve">王凤军</t>
  </si>
  <si>
    <t xml:space="preserve">王凤明</t>
  </si>
  <si>
    <t xml:space="preserve">陈金华</t>
  </si>
  <si>
    <t xml:space="preserve">王凤祥</t>
  </si>
  <si>
    <t xml:space="preserve">王玉芹</t>
  </si>
  <si>
    <t xml:space="preserve">刘振江</t>
  </si>
  <si>
    <t xml:space="preserve">刘振海</t>
  </si>
  <si>
    <t xml:space="preserve">刘占国</t>
  </si>
  <si>
    <t xml:space="preserve">刘忠</t>
  </si>
  <si>
    <t xml:space="preserve">王珍</t>
  </si>
  <si>
    <t xml:space="preserve">唐国英</t>
  </si>
  <si>
    <t xml:space="preserve">赵忠贵</t>
  </si>
  <si>
    <t xml:space="preserve">赵忠良</t>
  </si>
  <si>
    <t xml:space="preserve">王文</t>
  </si>
  <si>
    <t xml:space="preserve">宝玉坤</t>
  </si>
  <si>
    <t xml:space="preserve">宝秀春</t>
  </si>
  <si>
    <t xml:space="preserve">张玉明</t>
  </si>
  <si>
    <t xml:space="preserve">宝秀英</t>
  </si>
  <si>
    <t xml:space="preserve">吴相春</t>
  </si>
  <si>
    <t xml:space="preserve">吴相海</t>
  </si>
  <si>
    <t xml:space="preserve">吴永明</t>
  </si>
  <si>
    <t xml:space="preserve">张庆国</t>
  </si>
  <si>
    <t xml:space="preserve">张庆利</t>
  </si>
  <si>
    <t xml:space="preserve">宝金祥</t>
  </si>
  <si>
    <t xml:space="preserve">吴相保</t>
  </si>
  <si>
    <t xml:space="preserve">张和</t>
  </si>
  <si>
    <t xml:space="preserve">宝海军</t>
  </si>
  <si>
    <t xml:space="preserve">吴永山</t>
  </si>
  <si>
    <t xml:space="preserve">张永峰</t>
  </si>
  <si>
    <t xml:space="preserve">宝海成</t>
  </si>
  <si>
    <t xml:space="preserve">孙凤英</t>
  </si>
  <si>
    <t xml:space="preserve">吴永志</t>
  </si>
  <si>
    <t xml:space="preserve">宝凤海</t>
  </si>
  <si>
    <t xml:space="preserve">王海丰</t>
  </si>
  <si>
    <t xml:space="preserve">张连义</t>
  </si>
  <si>
    <t xml:space="preserve">张庆艳</t>
  </si>
  <si>
    <t xml:space="preserve">吴相琢</t>
  </si>
  <si>
    <t xml:space="preserve">胜春花</t>
  </si>
  <si>
    <t xml:space="preserve">梁文</t>
  </si>
  <si>
    <t xml:space="preserve">梁玉</t>
  </si>
  <si>
    <t xml:space="preserve">张庆山</t>
  </si>
  <si>
    <t xml:space="preserve">张庆玉</t>
  </si>
  <si>
    <t xml:space="preserve">张庆新</t>
  </si>
  <si>
    <t xml:space="preserve">张景荣</t>
  </si>
  <si>
    <t xml:space="preserve">沈淑琴</t>
  </si>
  <si>
    <t xml:space="preserve">梁辉</t>
  </si>
  <si>
    <t xml:space="preserve">梁华</t>
  </si>
  <si>
    <t xml:space="preserve">梁桂侠</t>
  </si>
  <si>
    <t xml:space="preserve">梁福军</t>
  </si>
  <si>
    <t xml:space="preserve">梁福生</t>
  </si>
  <si>
    <t xml:space="preserve">梁福强</t>
  </si>
  <si>
    <t xml:space="preserve">梁于</t>
  </si>
  <si>
    <t xml:space="preserve">梁富庆</t>
  </si>
  <si>
    <t xml:space="preserve">梁平</t>
  </si>
  <si>
    <t xml:space="preserve">梁富明</t>
  </si>
  <si>
    <t xml:space="preserve">梁艳</t>
  </si>
  <si>
    <t xml:space="preserve">张连祥</t>
  </si>
  <si>
    <t xml:space="preserve">梁琢</t>
  </si>
  <si>
    <t xml:space="preserve">梁仓</t>
  </si>
  <si>
    <t xml:space="preserve">张翠侠</t>
  </si>
  <si>
    <t xml:space="preserve">梁富臣</t>
  </si>
  <si>
    <t xml:space="preserve">梁忠</t>
  </si>
  <si>
    <t xml:space="preserve">梁志</t>
  </si>
  <si>
    <t xml:space="preserve">陈连义</t>
  </si>
  <si>
    <t xml:space="preserve">陈廷福</t>
  </si>
  <si>
    <t xml:space="preserve">张海良</t>
  </si>
  <si>
    <t xml:space="preserve">张月华</t>
  </si>
  <si>
    <t xml:space="preserve">梁富泉</t>
  </si>
  <si>
    <t xml:space="preserve">姜海峰</t>
  </si>
  <si>
    <t xml:space="preserve">郭福</t>
  </si>
  <si>
    <t xml:space="preserve">李相军</t>
  </si>
  <si>
    <t xml:space="preserve">唐玉</t>
  </si>
  <si>
    <t xml:space="preserve">朱凤立</t>
  </si>
  <si>
    <t xml:space="preserve">唐嘉南</t>
  </si>
  <si>
    <t xml:space="preserve">吴宝玉</t>
  </si>
  <si>
    <t xml:space="preserve">王伟</t>
  </si>
  <si>
    <t xml:space="preserve">刘振强</t>
  </si>
  <si>
    <t xml:space="preserve">吴温都苏</t>
  </si>
  <si>
    <t xml:space="preserve">宝凤军</t>
  </si>
  <si>
    <t xml:space="preserve">吴建春</t>
  </si>
  <si>
    <t xml:space="preserve">张庆辉</t>
  </si>
  <si>
    <t xml:space="preserve">梁峰</t>
  </si>
  <si>
    <t xml:space="preserve">梁富成</t>
  </si>
  <si>
    <t xml:space="preserve">唐财</t>
  </si>
  <si>
    <t xml:space="preserve">宝良</t>
  </si>
  <si>
    <t xml:space="preserve">宝玉峰</t>
  </si>
  <si>
    <t xml:space="preserve">梁泰山</t>
  </si>
  <si>
    <t xml:space="preserve">张景范</t>
  </si>
  <si>
    <t xml:space="preserve">梁勤</t>
  </si>
  <si>
    <t xml:space="preserve">张美荣</t>
  </si>
  <si>
    <t xml:space="preserve">姜伟超</t>
  </si>
  <si>
    <t xml:space="preserve">孟照苓</t>
  </si>
  <si>
    <t xml:space="preserve">宝海</t>
  </si>
  <si>
    <t xml:space="preserve">崔福</t>
  </si>
  <si>
    <t xml:space="preserve">崔江</t>
  </si>
  <si>
    <t xml:space="preserve">陈军华</t>
  </si>
  <si>
    <t xml:space="preserve">吴长明</t>
  </si>
  <si>
    <t xml:space="preserve">付俊雷</t>
  </si>
  <si>
    <t xml:space="preserve">张永江</t>
  </si>
  <si>
    <t xml:space="preserve">梁福刚</t>
  </si>
  <si>
    <t xml:space="preserve">梁富奎</t>
  </si>
  <si>
    <t xml:space="preserve">王立辉</t>
  </si>
  <si>
    <t xml:space="preserve">宝凤江</t>
  </si>
  <si>
    <t xml:space="preserve">高艳伟</t>
  </si>
  <si>
    <t xml:space="preserve">宝裕蓝</t>
  </si>
  <si>
    <t xml:space="preserve">王凤成</t>
  </si>
  <si>
    <t xml:space="preserve">东翠侠</t>
  </si>
  <si>
    <t xml:space="preserve">张近伟</t>
  </si>
  <si>
    <t xml:space="preserve">梁富贵</t>
  </si>
  <si>
    <t xml:space="preserve">梁风</t>
  </si>
  <si>
    <t xml:space="preserve">张庆平</t>
  </si>
  <si>
    <t xml:space="preserve">张玉国</t>
  </si>
  <si>
    <t xml:space="preserve">吴晓红</t>
  </si>
  <si>
    <t xml:space="preserve">龙军</t>
  </si>
  <si>
    <t xml:space="preserve">崔希德</t>
  </si>
  <si>
    <t xml:space="preserve">付国华</t>
  </si>
  <si>
    <t xml:space="preserve">孟凡明</t>
  </si>
  <si>
    <t xml:space="preserve">沈立国</t>
  </si>
  <si>
    <t xml:space="preserve">郭海民</t>
  </si>
  <si>
    <t xml:space="preserve">赵辉</t>
  </si>
  <si>
    <t xml:space="preserve">刘志坚</t>
  </si>
  <si>
    <t xml:space="preserve">郭海军</t>
  </si>
  <si>
    <t xml:space="preserve">梁桂菊</t>
  </si>
  <si>
    <t xml:space="preserve">孙桂兰</t>
  </si>
  <si>
    <t xml:space="preserve">刘文龙</t>
  </si>
  <si>
    <t xml:space="preserve">王立强</t>
  </si>
  <si>
    <t xml:space="preserve">韩玉芹</t>
  </si>
  <si>
    <t xml:space="preserve">苏成有</t>
  </si>
  <si>
    <t xml:space="preserve">孟祥坤</t>
  </si>
  <si>
    <t xml:space="preserve">张近波</t>
  </si>
  <si>
    <t xml:space="preserve">苏成果</t>
  </si>
  <si>
    <t xml:space="preserve">吴刚</t>
  </si>
  <si>
    <t xml:space="preserve">陈格勒图</t>
  </si>
  <si>
    <t xml:space="preserve">张近明</t>
  </si>
  <si>
    <t xml:space="preserve">李凤荣</t>
  </si>
  <si>
    <t xml:space="preserve">谢桂英</t>
  </si>
  <si>
    <t xml:space="preserve">刘振兰</t>
  </si>
  <si>
    <t xml:space="preserve">宝吐木勒</t>
  </si>
  <si>
    <t xml:space="preserve">梁玉玲</t>
  </si>
  <si>
    <t xml:space="preserve">梁玉安</t>
  </si>
  <si>
    <t xml:space="preserve">苏利平</t>
  </si>
  <si>
    <t xml:space="preserve">陈艳涛</t>
  </si>
  <si>
    <t xml:space="preserve">张庆枝</t>
  </si>
  <si>
    <t xml:space="preserve">陈晓龙</t>
  </si>
  <si>
    <t xml:space="preserve">陈菲菲</t>
  </si>
  <si>
    <t xml:space="preserve">朱海波</t>
  </si>
  <si>
    <t xml:space="preserve">吴永峰</t>
  </si>
  <si>
    <t xml:space="preserve">沈淑芝</t>
  </si>
  <si>
    <r>
      <rPr>
        <sz val="12"/>
        <rFont val="Noto Sans"/>
        <family val="2"/>
      </rPr>
      <t xml:space="preserve">  填表人：  上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日</t>
    </r>
  </si>
  <si>
    <t xml:space="preserve">尧斯图</t>
  </si>
  <si>
    <t xml:space="preserve">吴太平</t>
  </si>
  <si>
    <r>
      <rPr>
        <sz val="6"/>
        <rFont val="Noto Sans"/>
        <family val="2"/>
      </rPr>
      <t xml:space="preserve">马布和希日莫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亩</t>
    </r>
  </si>
  <si>
    <t xml:space="preserve">韩斯琴格日乐</t>
  </si>
  <si>
    <t xml:space="preserve">韩斯琴呼</t>
  </si>
  <si>
    <t xml:space="preserve">梁希日布</t>
  </si>
  <si>
    <t xml:space="preserve">梁哈旦朝老</t>
  </si>
  <si>
    <t xml:space="preserve">陈铁叶</t>
  </si>
  <si>
    <t xml:space="preserve">马文都苏</t>
  </si>
  <si>
    <t xml:space="preserve">马巴塔尔</t>
  </si>
  <si>
    <t xml:space="preserve">宝吴山</t>
  </si>
  <si>
    <t xml:space="preserve">马金宝</t>
  </si>
  <si>
    <t xml:space="preserve">刘其布其其格</t>
  </si>
  <si>
    <t xml:space="preserve">吴海军</t>
  </si>
  <si>
    <t xml:space="preserve">马金山</t>
  </si>
  <si>
    <t xml:space="preserve">韩巴嘎那</t>
  </si>
  <si>
    <t xml:space="preserve">齐那存宝音</t>
  </si>
  <si>
    <t xml:space="preserve">陈树荣</t>
  </si>
  <si>
    <t xml:space="preserve">李金山</t>
  </si>
  <si>
    <t xml:space="preserve">马巴达日勒图</t>
  </si>
  <si>
    <t xml:space="preserve">宝布合</t>
  </si>
  <si>
    <t xml:space="preserve">马青山</t>
  </si>
  <si>
    <t xml:space="preserve">梁元旦扎木苏</t>
  </si>
  <si>
    <t xml:space="preserve">王照日格图</t>
  </si>
  <si>
    <t xml:space="preserve">吴宝龙</t>
  </si>
  <si>
    <t xml:space="preserve">吴宝和</t>
  </si>
  <si>
    <t xml:space="preserve">马哈斯巴塔</t>
  </si>
  <si>
    <t xml:space="preserve">吴宝山</t>
  </si>
  <si>
    <t xml:space="preserve">王金玉</t>
  </si>
  <si>
    <t xml:space="preserve">韩铁明</t>
  </si>
  <si>
    <t xml:space="preserve">马香梅</t>
  </si>
  <si>
    <t xml:space="preserve">韩赛很其木格</t>
  </si>
  <si>
    <t xml:space="preserve">齐扎木苏</t>
  </si>
  <si>
    <t xml:space="preserve">韩那顺得力根</t>
  </si>
  <si>
    <t xml:space="preserve">巴达玛道尔吉</t>
  </si>
  <si>
    <t xml:space="preserve">韩财吉拉呼</t>
  </si>
  <si>
    <t xml:space="preserve">王舍冷扎木苏</t>
  </si>
  <si>
    <t xml:space="preserve">王布和希日莫</t>
  </si>
  <si>
    <t xml:space="preserve">刘财吉扎呼</t>
  </si>
  <si>
    <t xml:space="preserve">刘青龙</t>
  </si>
  <si>
    <t xml:space="preserve">谢吉如木图</t>
  </si>
  <si>
    <t xml:space="preserve">李树青</t>
  </si>
  <si>
    <t xml:space="preserve">陈海玉</t>
  </si>
  <si>
    <t xml:space="preserve">陈海山</t>
  </si>
  <si>
    <t xml:space="preserve">吴常宝</t>
  </si>
  <si>
    <t xml:space="preserve">韩呢木都</t>
  </si>
  <si>
    <t xml:space="preserve">韩图布心白音</t>
  </si>
  <si>
    <t xml:space="preserve">马青海</t>
  </si>
  <si>
    <t xml:space="preserve">韩巴塔尔</t>
  </si>
  <si>
    <t xml:space="preserve">王阿力他敖其</t>
  </si>
  <si>
    <t xml:space="preserve">胡玉荣</t>
  </si>
  <si>
    <t xml:space="preserve">王金海</t>
  </si>
  <si>
    <t xml:space="preserve">宝六叶</t>
  </si>
  <si>
    <t xml:space="preserve">吴常亮</t>
  </si>
  <si>
    <t xml:space="preserve">马娜仁</t>
  </si>
  <si>
    <t xml:space="preserve">王红升</t>
  </si>
  <si>
    <t xml:space="preserve">王格日勒图</t>
  </si>
  <si>
    <t xml:space="preserve">王那木苏来</t>
  </si>
  <si>
    <t xml:space="preserve">马那日苏</t>
  </si>
  <si>
    <t xml:space="preserve">马朝鲁门</t>
  </si>
  <si>
    <t xml:space="preserve">齐必希日勒图</t>
  </si>
  <si>
    <t xml:space="preserve">陈双红</t>
  </si>
  <si>
    <t xml:space="preserve">韩散仁通力嘎</t>
  </si>
  <si>
    <t xml:space="preserve">吴乌恩其</t>
  </si>
  <si>
    <t xml:space="preserve">马红军</t>
  </si>
  <si>
    <t xml:space="preserve">梁达朝白音</t>
  </si>
  <si>
    <t xml:space="preserve">格日勒朝格图</t>
  </si>
  <si>
    <t xml:space="preserve">马田胡</t>
  </si>
  <si>
    <t xml:space="preserve">马天宝</t>
  </si>
  <si>
    <t xml:space="preserve">王巴塔尔</t>
  </si>
  <si>
    <t xml:space="preserve">马文德</t>
  </si>
  <si>
    <t xml:space="preserve">李阿力玛苏</t>
  </si>
  <si>
    <t xml:space="preserve">吴存权</t>
  </si>
  <si>
    <t xml:space="preserve">韩斯日古冷</t>
  </si>
  <si>
    <t xml:space="preserve">王那仁朝格图</t>
  </si>
  <si>
    <t xml:space="preserve">梁财喜牙乐图</t>
  </si>
  <si>
    <t xml:space="preserve">马天英</t>
  </si>
  <si>
    <t xml:space="preserve">梁明干白音</t>
  </si>
  <si>
    <t xml:space="preserve">梁秀英</t>
  </si>
  <si>
    <t xml:space="preserve">梁宝</t>
  </si>
  <si>
    <t xml:space="preserve">韩那苏勿日塔</t>
  </si>
  <si>
    <t xml:space="preserve">韩伊得日呼</t>
  </si>
  <si>
    <t xml:space="preserve">梁莲花</t>
  </si>
  <si>
    <t xml:space="preserve">马勿日力嘎</t>
  </si>
  <si>
    <t xml:space="preserve">马巴达日胡</t>
  </si>
  <si>
    <t xml:space="preserve">韩乌仁必力格</t>
  </si>
  <si>
    <t xml:space="preserve">王勿云嘎</t>
  </si>
  <si>
    <t xml:space="preserve">齐青格勒图</t>
  </si>
  <si>
    <t xml:space="preserve">马乙力格其</t>
  </si>
  <si>
    <t xml:space="preserve">必力格太</t>
  </si>
  <si>
    <t xml:space="preserve">丁春光</t>
  </si>
  <si>
    <t xml:space="preserve">韩散其仁贵</t>
  </si>
  <si>
    <t xml:space="preserve">齐玉堂</t>
  </si>
  <si>
    <t xml:space="preserve">敖淑青</t>
  </si>
  <si>
    <t xml:space="preserve">拉民他拉</t>
  </si>
  <si>
    <t xml:space="preserve">高张赛图</t>
  </si>
  <si>
    <t xml:space="preserve">宝巴图孟和</t>
  </si>
  <si>
    <t xml:space="preserve">白图门乌力吉</t>
  </si>
  <si>
    <t xml:space="preserve">胡布和敖斯</t>
  </si>
  <si>
    <t xml:space="preserve">王敖斯扎木苏</t>
  </si>
  <si>
    <t xml:space="preserve">席苏和</t>
  </si>
  <si>
    <t xml:space="preserve">韩国庆</t>
  </si>
  <si>
    <t xml:space="preserve">白呼日勒巴塔</t>
  </si>
  <si>
    <t xml:space="preserve">王扎曾呢玛</t>
  </si>
  <si>
    <t xml:space="preserve">项凤云</t>
  </si>
  <si>
    <t xml:space="preserve">胡特古苏白音</t>
  </si>
  <si>
    <t xml:space="preserve">胡阿力扎</t>
  </si>
  <si>
    <t xml:space="preserve">胡白音扎力根</t>
  </si>
  <si>
    <t xml:space="preserve">席宝力高</t>
  </si>
  <si>
    <t xml:space="preserve">席呼格吉乐</t>
  </si>
  <si>
    <t xml:space="preserve">席红全</t>
  </si>
  <si>
    <t xml:space="preserve">宝赛音勿力吉</t>
  </si>
  <si>
    <t xml:space="preserve">席斯钦巴塔</t>
  </si>
  <si>
    <t xml:space="preserve">席宝山</t>
  </si>
  <si>
    <t xml:space="preserve">席钢喜力模</t>
  </si>
  <si>
    <t xml:space="preserve">李勿日嘎</t>
  </si>
  <si>
    <t xml:space="preserve">宝赛音朝格图</t>
  </si>
  <si>
    <t xml:space="preserve">陈宝音朝古拉</t>
  </si>
  <si>
    <t xml:space="preserve">白巴图</t>
  </si>
  <si>
    <t xml:space="preserve">陈达木林</t>
  </si>
  <si>
    <t xml:space="preserve">何布仁德力根</t>
  </si>
  <si>
    <t xml:space="preserve">宝赛吉拉呼</t>
  </si>
  <si>
    <t xml:space="preserve">王舍冷</t>
  </si>
  <si>
    <t xml:space="preserve">敖特根力宝皋</t>
  </si>
  <si>
    <t xml:space="preserve">马英</t>
  </si>
  <si>
    <t xml:space="preserve">宝班斯拉其</t>
  </si>
  <si>
    <t xml:space="preserve">白宝音特古苏</t>
  </si>
  <si>
    <t xml:space="preserve">白呼勤图古苏</t>
  </si>
  <si>
    <t xml:space="preserve">白马莲</t>
  </si>
  <si>
    <t xml:space="preserve">陈春喜</t>
  </si>
  <si>
    <t xml:space="preserve">胡阿斯冷</t>
  </si>
  <si>
    <t xml:space="preserve">马金荣</t>
  </si>
  <si>
    <t xml:space="preserve">席俊杰</t>
  </si>
  <si>
    <t xml:space="preserve">宝巴力吉</t>
  </si>
  <si>
    <t xml:space="preserve">宝金虎</t>
  </si>
  <si>
    <t xml:space="preserve">宝国富</t>
  </si>
  <si>
    <t xml:space="preserve">马布和文都苏</t>
  </si>
  <si>
    <t xml:space="preserve">图日根白乙拉</t>
  </si>
  <si>
    <t xml:space="preserve">兰天</t>
  </si>
  <si>
    <t xml:space="preserve">席木敖海</t>
  </si>
  <si>
    <t xml:space="preserve">席银山</t>
  </si>
  <si>
    <t xml:space="preserve">王宝音朝古拉</t>
  </si>
  <si>
    <t xml:space="preserve">李文学</t>
  </si>
  <si>
    <t xml:space="preserve">马莲籽</t>
  </si>
  <si>
    <t xml:space="preserve">李布和巴拉</t>
  </si>
  <si>
    <t xml:space="preserve">何龙梅</t>
  </si>
  <si>
    <t xml:space="preserve">宝扎力根</t>
  </si>
  <si>
    <t xml:space="preserve">王美荣</t>
  </si>
  <si>
    <t xml:space="preserve">陈苏冷嘎</t>
  </si>
  <si>
    <t xml:space="preserve">李孟和乙拉</t>
  </si>
  <si>
    <t xml:space="preserve">韩勿力吉门都</t>
  </si>
  <si>
    <t xml:space="preserve">李文财</t>
  </si>
  <si>
    <t xml:space="preserve">胡布和扎力根</t>
  </si>
  <si>
    <t xml:space="preserve">赵红梅</t>
  </si>
  <si>
    <t xml:space="preserve">何银花</t>
  </si>
  <si>
    <t xml:space="preserve">席金宝</t>
  </si>
  <si>
    <t xml:space="preserve">韩米吉都</t>
  </si>
  <si>
    <t xml:space="preserve">宝小英</t>
  </si>
  <si>
    <t xml:space="preserve">王苏和巴塔</t>
  </si>
  <si>
    <t xml:space="preserve">宝阿日根扎</t>
  </si>
  <si>
    <t xml:space="preserve">胡银山</t>
  </si>
  <si>
    <t xml:space="preserve">李国军</t>
  </si>
  <si>
    <t xml:space="preserve">韩草要力吐</t>
  </si>
  <si>
    <t xml:space="preserve">韩桩子</t>
  </si>
  <si>
    <t xml:space="preserve">马小军</t>
  </si>
  <si>
    <t xml:space="preserve">李散拉古拉</t>
  </si>
  <si>
    <t xml:space="preserve">王朝格吉乐图</t>
  </si>
  <si>
    <t xml:space="preserve">巴嘎那</t>
  </si>
  <si>
    <t xml:space="preserve">陈宝音都冷</t>
  </si>
  <si>
    <t xml:space="preserve">席满达</t>
  </si>
  <si>
    <t xml:space="preserve">布仁巴雅尔</t>
  </si>
  <si>
    <t xml:space="preserve">宝孙布尔</t>
  </si>
  <si>
    <t xml:space="preserve">宝恩和门德</t>
  </si>
  <si>
    <t xml:space="preserve">宝三必力格</t>
  </si>
  <si>
    <t xml:space="preserve">宝道格头嘎</t>
  </si>
  <si>
    <t xml:space="preserve">宝勿云必力格</t>
  </si>
  <si>
    <t xml:space="preserve">席迎春</t>
  </si>
  <si>
    <t xml:space="preserve">梁田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奈曼旗合法玉米种植情况申报、公示表</t>
    </r>
  </si>
  <si>
    <t xml:space="preserve">满都拉呼</t>
  </si>
  <si>
    <t xml:space="preserve">王乌苏日胡</t>
  </si>
  <si>
    <t xml:space="preserve">吴财吉拉夫</t>
  </si>
  <si>
    <t xml:space="preserve">吴图布加力根</t>
  </si>
  <si>
    <t xml:space="preserve">马巴图白音</t>
  </si>
  <si>
    <t xml:space="preserve">宝德</t>
  </si>
  <si>
    <t xml:space="preserve">宝格日乐图</t>
  </si>
  <si>
    <t xml:space="preserve">马布合温都苏</t>
  </si>
  <si>
    <t xml:space="preserve">苹果</t>
  </si>
  <si>
    <t xml:space="preserve">白斯琴高娃</t>
  </si>
  <si>
    <t xml:space="preserve">阿力坦宝力皋</t>
  </si>
  <si>
    <t xml:space="preserve">马巴图加力根</t>
  </si>
  <si>
    <t xml:space="preserve">赵梅荣</t>
  </si>
  <si>
    <t xml:space="preserve">梁金利</t>
  </si>
  <si>
    <t xml:space="preserve">李满仓</t>
  </si>
  <si>
    <t xml:space="preserve">钱太平嘎</t>
  </si>
  <si>
    <t xml:space="preserve">那仁满图嘎</t>
  </si>
  <si>
    <t xml:space="preserve">王宝力朝鲁</t>
  </si>
  <si>
    <t xml:space="preserve">陈金宝山</t>
  </si>
  <si>
    <t xml:space="preserve">吴存青</t>
  </si>
  <si>
    <t xml:space="preserve">梁格日勒</t>
  </si>
  <si>
    <t xml:space="preserve">梁图门乌力吉</t>
  </si>
  <si>
    <t xml:space="preserve">王图代</t>
  </si>
  <si>
    <t xml:space="preserve">王布合文都苏</t>
  </si>
  <si>
    <t xml:space="preserve">吴胡日旦胡</t>
  </si>
  <si>
    <t xml:space="preserve">冯哈旦朝老</t>
  </si>
  <si>
    <t xml:space="preserve">冯德木其格</t>
  </si>
  <si>
    <t xml:space="preserve">胡雅图</t>
  </si>
  <si>
    <t xml:space="preserve">钱莫等嘎</t>
  </si>
  <si>
    <t xml:space="preserve">钱常福</t>
  </si>
  <si>
    <t xml:space="preserve">王巴力吉</t>
  </si>
  <si>
    <t xml:space="preserve">白那顺勿力塔</t>
  </si>
  <si>
    <t xml:space="preserve">白那存乌力塔</t>
  </si>
  <si>
    <t xml:space="preserve">白宝生</t>
  </si>
  <si>
    <t xml:space="preserve">钱额等宝力高</t>
  </si>
  <si>
    <t xml:space="preserve">白图门勿力吉</t>
  </si>
  <si>
    <t xml:space="preserve">钱巴图</t>
  </si>
  <si>
    <t xml:space="preserve">钱程格日</t>
  </si>
  <si>
    <t xml:space="preserve">吴哈拉巴拉</t>
  </si>
  <si>
    <t xml:space="preserve">吴常喜</t>
  </si>
  <si>
    <t xml:space="preserve">席乌仁其木格</t>
  </si>
  <si>
    <t xml:space="preserve">王财音白音</t>
  </si>
  <si>
    <t xml:space="preserve">王吉力根</t>
  </si>
  <si>
    <t xml:space="preserve">同海梅</t>
  </si>
  <si>
    <t xml:space="preserve">钱胡力都呼</t>
  </si>
  <si>
    <t xml:space="preserve">宝敖门仓</t>
  </si>
  <si>
    <t xml:space="preserve">宝格喜格都泠</t>
  </si>
  <si>
    <t xml:space="preserve">宝斯琴格日勒</t>
  </si>
  <si>
    <t xml:space="preserve">阿力坦敖其尔</t>
  </si>
  <si>
    <t xml:space="preserve">李田仓</t>
  </si>
  <si>
    <t xml:space="preserve">宝敖力根加卜</t>
  </si>
  <si>
    <t xml:space="preserve">宝常明</t>
  </si>
  <si>
    <t xml:space="preserve">宝英雄</t>
  </si>
  <si>
    <t xml:space="preserve">白金宝</t>
  </si>
  <si>
    <t xml:space="preserve">白青山</t>
  </si>
  <si>
    <t xml:space="preserve">白哈丹朝老</t>
  </si>
  <si>
    <t xml:space="preserve">钱布红道格图</t>
  </si>
  <si>
    <t xml:space="preserve">钱敖特根</t>
  </si>
  <si>
    <t xml:space="preserve">李葡萄</t>
  </si>
  <si>
    <t xml:space="preserve">宝朝格吉勒图</t>
  </si>
  <si>
    <t xml:space="preserve">宝好必斯嘎图</t>
  </si>
  <si>
    <t xml:space="preserve">孟根其其格</t>
  </si>
  <si>
    <t xml:space="preserve">钱宝山</t>
  </si>
  <si>
    <t xml:space="preserve">席金才</t>
  </si>
  <si>
    <t xml:space="preserve">吴敖特根仓</t>
  </si>
  <si>
    <t xml:space="preserve">赵海青</t>
  </si>
  <si>
    <t xml:space="preserve">梁布合格喜格</t>
  </si>
  <si>
    <t xml:space="preserve">梁温都苏</t>
  </si>
  <si>
    <t xml:space="preserve">宝孟合白音</t>
  </si>
  <si>
    <t xml:space="preserve">宝敖力卜</t>
  </si>
  <si>
    <t xml:space="preserve">刘存林</t>
  </si>
  <si>
    <t xml:space="preserve">钱宝音古拉</t>
  </si>
  <si>
    <t xml:space="preserve">李木莫德格</t>
  </si>
  <si>
    <t xml:space="preserve">冯布和特木勒</t>
  </si>
  <si>
    <t xml:space="preserve">梁红梅</t>
  </si>
  <si>
    <t xml:space="preserve">梁布仁白音</t>
  </si>
  <si>
    <t xml:space="preserve">白呼格吉力图</t>
  </si>
  <si>
    <t xml:space="preserve">席灵艳</t>
  </si>
  <si>
    <t xml:space="preserve">白敖力布仁芹</t>
  </si>
  <si>
    <t xml:space="preserve">吴常山</t>
  </si>
  <si>
    <t xml:space="preserve">李特木其勒</t>
  </si>
  <si>
    <t xml:space="preserve">梁巴力吉尔</t>
  </si>
  <si>
    <t xml:space="preserve">王白音满都呼</t>
  </si>
  <si>
    <t xml:space="preserve">赛音敖其力图</t>
  </si>
  <si>
    <t xml:space="preserve">冯阿其拉图</t>
  </si>
  <si>
    <t xml:space="preserve">吴马莲</t>
  </si>
  <si>
    <t xml:space="preserve">王布仁白音</t>
  </si>
  <si>
    <t xml:space="preserve">赛音青格乐</t>
  </si>
  <si>
    <t xml:space="preserve">刘苏乙拉</t>
  </si>
  <si>
    <t xml:space="preserve">刘太平</t>
  </si>
  <si>
    <t xml:space="preserve">钱勿云必力格</t>
  </si>
  <si>
    <t xml:space="preserve">白布和</t>
  </si>
  <si>
    <t xml:space="preserve">梁吉日木图</t>
  </si>
  <si>
    <t xml:space="preserve">吴胡格吉勒图</t>
  </si>
  <si>
    <t xml:space="preserve">宝苏旦其木格</t>
  </si>
  <si>
    <t xml:space="preserve">钱常宝</t>
  </si>
  <si>
    <t xml:space="preserve">阿木古楞</t>
  </si>
  <si>
    <t xml:space="preserve">钱斯日古冷</t>
  </si>
  <si>
    <t xml:space="preserve">陈胡格吉勒图</t>
  </si>
  <si>
    <t xml:space="preserve">钱必席勒图</t>
  </si>
  <si>
    <t xml:space="preserve">满达</t>
  </si>
  <si>
    <t xml:space="preserve">钱吉茹木图</t>
  </si>
  <si>
    <t xml:space="preserve">国柱</t>
  </si>
  <si>
    <t xml:space="preserve">李常山</t>
  </si>
  <si>
    <t xml:space="preserve">锁恩合</t>
  </si>
  <si>
    <t xml:space="preserve">白阿力达拉图</t>
  </si>
  <si>
    <t xml:space="preserve">白玉山</t>
  </si>
  <si>
    <t xml:space="preserve">马福全</t>
  </si>
  <si>
    <t xml:space="preserve">王乌云毕力格</t>
  </si>
  <si>
    <t xml:space="preserve">宝达布希拉图</t>
  </si>
  <si>
    <t xml:space="preserve">李操布道</t>
  </si>
  <si>
    <t xml:space="preserve">乌应嘎</t>
  </si>
  <si>
    <t xml:space="preserve">李老丫头</t>
  </si>
  <si>
    <t xml:space="preserve">白赛音图</t>
  </si>
  <si>
    <t xml:space="preserve">吴车力根</t>
  </si>
  <si>
    <t xml:space="preserve">白白音加力根</t>
  </si>
  <si>
    <t xml:space="preserve">吴萨如拉</t>
  </si>
  <si>
    <t xml:space="preserve">界花土</t>
  </si>
  <si>
    <t xml:space="preserve">孙敬龙</t>
  </si>
  <si>
    <t xml:space="preserve">李禄</t>
  </si>
  <si>
    <t xml:space="preserve">敖永坤</t>
  </si>
  <si>
    <t xml:space="preserve">王君</t>
  </si>
  <si>
    <t xml:space="preserve">孙海山</t>
  </si>
  <si>
    <t xml:space="preserve">张银</t>
  </si>
  <si>
    <t xml:space="preserve">王景玉</t>
  </si>
  <si>
    <t xml:space="preserve">李爱权</t>
  </si>
  <si>
    <t xml:space="preserve">陈广举</t>
  </si>
  <si>
    <t xml:space="preserve">王坤</t>
  </si>
  <si>
    <t xml:space="preserve">孙敬友</t>
  </si>
  <si>
    <t xml:space="preserve">高玉杰</t>
  </si>
  <si>
    <t xml:space="preserve">杨瑞枝</t>
  </si>
  <si>
    <t xml:space="preserve">王井义</t>
  </si>
  <si>
    <t xml:space="preserve">王井成</t>
  </si>
  <si>
    <t xml:space="preserve">崔凤龙</t>
  </si>
  <si>
    <t xml:space="preserve">王井林</t>
  </si>
  <si>
    <t xml:space="preserve">敖永胜</t>
  </si>
  <si>
    <t xml:space="preserve">张玉兰</t>
  </si>
  <si>
    <t xml:space="preserve">王桂苓</t>
  </si>
  <si>
    <t xml:space="preserve">王国东</t>
  </si>
  <si>
    <t xml:space="preserve">孙海忠</t>
  </si>
  <si>
    <t xml:space="preserve">孙海杰</t>
  </si>
  <si>
    <t xml:space="preserve">陈玉芳</t>
  </si>
  <si>
    <t xml:space="preserve">崔凤坤</t>
  </si>
  <si>
    <t xml:space="preserve">敖永财</t>
  </si>
  <si>
    <t xml:space="preserve">柴金丽</t>
  </si>
  <si>
    <t xml:space="preserve">王秀琴</t>
  </si>
  <si>
    <t xml:space="preserve">王井全</t>
  </si>
  <si>
    <t xml:space="preserve">尚成君</t>
  </si>
  <si>
    <t xml:space="preserve">陈广会</t>
  </si>
  <si>
    <t xml:space="preserve">张海君</t>
  </si>
  <si>
    <t xml:space="preserve">张俊</t>
  </si>
  <si>
    <t xml:space="preserve">敖洪印</t>
  </si>
  <si>
    <t xml:space="preserve">刘瑞华</t>
  </si>
  <si>
    <t xml:space="preserve">王庆荣</t>
  </si>
  <si>
    <t xml:space="preserve">敖永明</t>
  </si>
  <si>
    <t xml:space="preserve">周坤</t>
  </si>
  <si>
    <t xml:space="preserve">周文</t>
  </si>
  <si>
    <t xml:space="preserve">隋清林</t>
  </si>
  <si>
    <t xml:space="preserve">隋清山</t>
  </si>
  <si>
    <t xml:space="preserve">张涛</t>
  </si>
  <si>
    <t xml:space="preserve">张玉和</t>
  </si>
  <si>
    <t xml:space="preserve">崔凤林</t>
  </si>
  <si>
    <t xml:space="preserve">王井民</t>
  </si>
  <si>
    <t xml:space="preserve">于清海</t>
  </si>
  <si>
    <t xml:space="preserve">于信</t>
  </si>
  <si>
    <t xml:space="preserve">崔凤祥</t>
  </si>
  <si>
    <t xml:space="preserve">王井雨</t>
  </si>
  <si>
    <t xml:space="preserve">张文义</t>
  </si>
  <si>
    <t xml:space="preserve">隋清义</t>
  </si>
  <si>
    <t xml:space="preserve">陈广君</t>
  </si>
  <si>
    <t xml:space="preserve">张文林</t>
  </si>
  <si>
    <t xml:space="preserve">张文志</t>
  </si>
  <si>
    <t xml:space="preserve">张玉侠</t>
  </si>
  <si>
    <t xml:space="preserve">王瑞堂</t>
  </si>
  <si>
    <t xml:space="preserve">张英</t>
  </si>
  <si>
    <t xml:space="preserve">郭相阳</t>
  </si>
  <si>
    <t xml:space="preserve">白艳华</t>
  </si>
  <si>
    <t xml:space="preserve">白玉祥</t>
  </si>
  <si>
    <t xml:space="preserve">张金</t>
  </si>
  <si>
    <t xml:space="preserve">孙海孝</t>
  </si>
  <si>
    <t xml:space="preserve">崔凤江</t>
  </si>
  <si>
    <t xml:space="preserve">李爱君</t>
  </si>
  <si>
    <t xml:space="preserve">李爱有</t>
  </si>
  <si>
    <t xml:space="preserve">于清君</t>
  </si>
  <si>
    <t xml:space="preserve">宋华</t>
  </si>
  <si>
    <t xml:space="preserve">尚成有</t>
  </si>
  <si>
    <t xml:space="preserve">郭相东</t>
  </si>
  <si>
    <t xml:space="preserve">陈玉国</t>
  </si>
  <si>
    <t xml:space="preserve">李亚州</t>
  </si>
  <si>
    <t xml:space="preserve">李祥</t>
  </si>
  <si>
    <t xml:space="preserve">敖亚方</t>
  </si>
  <si>
    <t xml:space="preserve">敖亚文</t>
  </si>
  <si>
    <t xml:space="preserve">刘淑华</t>
  </si>
  <si>
    <t xml:space="preserve">王亚娟</t>
  </si>
  <si>
    <t xml:space="preserve">王亚丽</t>
  </si>
  <si>
    <t xml:space="preserve">王亚芬</t>
  </si>
  <si>
    <t xml:space="preserve">敖永富</t>
  </si>
  <si>
    <t xml:space="preserve">于清山</t>
  </si>
  <si>
    <t xml:space="preserve">白玉福</t>
  </si>
  <si>
    <t xml:space="preserve">李爱会</t>
  </si>
  <si>
    <t xml:space="preserve">张慧东</t>
  </si>
  <si>
    <t xml:space="preserve">敖亚亮</t>
  </si>
  <si>
    <t xml:space="preserve">李平</t>
  </si>
  <si>
    <t xml:space="preserve">陈玉祥</t>
  </si>
  <si>
    <t xml:space="preserve">王林</t>
  </si>
  <si>
    <t xml:space="preserve">王信</t>
  </si>
  <si>
    <t xml:space="preserve">尚成民</t>
  </si>
  <si>
    <t xml:space="preserve">王艳华</t>
  </si>
  <si>
    <t xml:space="preserve">张燕</t>
  </si>
  <si>
    <t xml:space="preserve">陈志飞</t>
  </si>
  <si>
    <t xml:space="preserve">孙发</t>
  </si>
  <si>
    <t xml:space="preserve">李亚英</t>
  </si>
  <si>
    <t xml:space="preserve">张利</t>
  </si>
  <si>
    <t xml:space="preserve">孙卫东</t>
  </si>
  <si>
    <t xml:space="preserve">王占学</t>
  </si>
  <si>
    <t xml:space="preserve">哲日都自然村</t>
  </si>
  <si>
    <t xml:space="preserve">李桂英</t>
  </si>
  <si>
    <t xml:space="preserve">刘桂兰</t>
  </si>
  <si>
    <t xml:space="preserve">李竟宇</t>
  </si>
  <si>
    <t xml:space="preserve">隋志</t>
  </si>
  <si>
    <t xml:space="preserve">张志城</t>
  </si>
  <si>
    <t xml:space="preserve">刘艳来</t>
  </si>
  <si>
    <t xml:space="preserve">赵玉兰</t>
  </si>
  <si>
    <t xml:space="preserve">李金喜</t>
  </si>
  <si>
    <t xml:space="preserve">李金柱</t>
  </si>
  <si>
    <t xml:space="preserve">田海仪</t>
  </si>
  <si>
    <t xml:space="preserve">田海发</t>
  </si>
  <si>
    <t xml:space="preserve">韩树森</t>
  </si>
  <si>
    <t xml:space="preserve">任学华</t>
  </si>
  <si>
    <t xml:space="preserve">樊国祥</t>
  </si>
  <si>
    <t xml:space="preserve">秦永福</t>
  </si>
  <si>
    <t xml:space="preserve">代艳芳</t>
  </si>
  <si>
    <t xml:space="preserve">刘玉春</t>
  </si>
  <si>
    <t xml:space="preserve">李桂花</t>
  </si>
  <si>
    <t xml:space="preserve">吴彦华</t>
  </si>
  <si>
    <t xml:space="preserve">王民</t>
  </si>
  <si>
    <t xml:space="preserve">刘彦彬</t>
  </si>
  <si>
    <t xml:space="preserve">孙秀英</t>
  </si>
  <si>
    <t xml:space="preserve">张秀杰</t>
  </si>
  <si>
    <t xml:space="preserve">倪建华</t>
  </si>
  <si>
    <t xml:space="preserve">宋和</t>
  </si>
  <si>
    <t xml:space="preserve">李瑞军</t>
  </si>
  <si>
    <t xml:space="preserve">肖立发</t>
  </si>
  <si>
    <t xml:space="preserve">张玉永</t>
  </si>
  <si>
    <t xml:space="preserve">陈玉双</t>
  </si>
  <si>
    <t xml:space="preserve">宋军</t>
  </si>
  <si>
    <t xml:space="preserve">刘玉成</t>
  </si>
  <si>
    <t xml:space="preserve">付柏玉</t>
  </si>
  <si>
    <t xml:space="preserve">刘广华</t>
  </si>
  <si>
    <t xml:space="preserve">张庆珍</t>
  </si>
  <si>
    <t xml:space="preserve">刘玉学</t>
  </si>
  <si>
    <t xml:space="preserve">李金波</t>
  </si>
  <si>
    <t xml:space="preserve">李金华</t>
  </si>
  <si>
    <t xml:space="preserve">杨立华</t>
  </si>
  <si>
    <t xml:space="preserve">宫福军</t>
  </si>
  <si>
    <t xml:space="preserve">宫玉山</t>
  </si>
  <si>
    <t xml:space="preserve">王文广</t>
  </si>
  <si>
    <t xml:space="preserve">肖玉琢</t>
  </si>
  <si>
    <t xml:space="preserve">代凤飞</t>
  </si>
  <si>
    <t xml:space="preserve">张彬</t>
  </si>
  <si>
    <t xml:space="preserve">代洪业</t>
  </si>
  <si>
    <t xml:space="preserve">肖利华</t>
  </si>
  <si>
    <t xml:space="preserve">崔凤花</t>
  </si>
  <si>
    <t xml:space="preserve">赵玉</t>
  </si>
  <si>
    <t xml:space="preserve">付柏林</t>
  </si>
  <si>
    <t xml:space="preserve">田海清</t>
  </si>
  <si>
    <t xml:space="preserve">宋祥</t>
  </si>
  <si>
    <t xml:space="preserve">宋文</t>
  </si>
  <si>
    <t xml:space="preserve">庞恩琴</t>
  </si>
  <si>
    <t xml:space="preserve">宋希枝</t>
  </si>
  <si>
    <t xml:space="preserve">刘建华</t>
  </si>
  <si>
    <t xml:space="preserve">刘玉华</t>
  </si>
  <si>
    <t xml:space="preserve">李金亮</t>
  </si>
  <si>
    <t xml:space="preserve">魏国俊</t>
  </si>
  <si>
    <t xml:space="preserve">魏国林</t>
  </si>
  <si>
    <t xml:space="preserve">肖玉军</t>
  </si>
  <si>
    <t xml:space="preserve">庞恩春</t>
  </si>
  <si>
    <t xml:space="preserve">米桂枝</t>
  </si>
  <si>
    <t xml:space="preserve">张国成</t>
  </si>
  <si>
    <t xml:space="preserve">赵玉琴</t>
  </si>
  <si>
    <t xml:space="preserve">刘相国</t>
  </si>
  <si>
    <t xml:space="preserve">孙玉英</t>
  </si>
  <si>
    <t xml:space="preserve">刘广玉</t>
  </si>
  <si>
    <t xml:space="preserve">苏翠兰</t>
  </si>
  <si>
    <t xml:space="preserve">杨民</t>
  </si>
  <si>
    <t xml:space="preserve">李清杰</t>
  </si>
  <si>
    <t xml:space="preserve">孙广文</t>
  </si>
  <si>
    <t xml:space="preserve">刘金鹏</t>
  </si>
  <si>
    <t xml:space="preserve">刘兴春</t>
  </si>
  <si>
    <t xml:space="preserve">王玉琴</t>
  </si>
  <si>
    <t xml:space="preserve">范金录</t>
  </si>
  <si>
    <t xml:space="preserve">范银录</t>
  </si>
  <si>
    <t xml:space="preserve">刘海清</t>
  </si>
  <si>
    <t xml:space="preserve">王翠琴</t>
  </si>
  <si>
    <t xml:space="preserve">纪素英</t>
  </si>
  <si>
    <t xml:space="preserve">王玉</t>
  </si>
  <si>
    <t xml:space="preserve">王文坤</t>
  </si>
  <si>
    <t xml:space="preserve">李素琴</t>
  </si>
  <si>
    <t xml:space="preserve">宋小六</t>
  </si>
  <si>
    <t xml:space="preserve">张林</t>
  </si>
  <si>
    <t xml:space="preserve">马月生</t>
  </si>
  <si>
    <t xml:space="preserve">马月峰</t>
  </si>
  <si>
    <t xml:space="preserve">雷井彬</t>
  </si>
  <si>
    <t xml:space="preserve">吴井丰</t>
  </si>
  <si>
    <t xml:space="preserve">李洪军</t>
  </si>
  <si>
    <t xml:space="preserve">李洪信</t>
  </si>
  <si>
    <t xml:space="preserve">杨忠</t>
  </si>
  <si>
    <t xml:space="preserve">刘广会</t>
  </si>
  <si>
    <t xml:space="preserve">刘玉发</t>
  </si>
  <si>
    <t xml:space="preserve">宋福</t>
  </si>
  <si>
    <t xml:space="preserve">刘玉富</t>
  </si>
  <si>
    <t xml:space="preserve">代凤花</t>
  </si>
  <si>
    <t xml:space="preserve">田学</t>
  </si>
  <si>
    <t xml:space="preserve">张国森</t>
  </si>
  <si>
    <t xml:space="preserve">刘玉刚</t>
  </si>
  <si>
    <t xml:space="preserve">李金民</t>
  </si>
  <si>
    <t xml:space="preserve">刘玉森</t>
  </si>
  <si>
    <t xml:space="preserve">刘广仁</t>
  </si>
  <si>
    <t xml:space="preserve">宋希芳</t>
  </si>
  <si>
    <t xml:space="preserve">庞恩强</t>
  </si>
  <si>
    <t xml:space="preserve">庞恩生</t>
  </si>
  <si>
    <t xml:space="preserve">宋学</t>
  </si>
  <si>
    <t xml:space="preserve">范占录</t>
  </si>
  <si>
    <t xml:space="preserve">吴国柱</t>
  </si>
  <si>
    <t xml:space="preserve">樊国民</t>
  </si>
  <si>
    <t xml:space="preserve">樊国林</t>
  </si>
  <si>
    <t xml:space="preserve">樊洪海</t>
  </si>
  <si>
    <t xml:space="preserve">刘玉永</t>
  </si>
  <si>
    <t xml:space="preserve">庞恩财</t>
  </si>
  <si>
    <t xml:space="preserve">杨国</t>
  </si>
  <si>
    <t xml:space="preserve">杨富</t>
  </si>
  <si>
    <t xml:space="preserve">代凤琢</t>
  </si>
  <si>
    <t xml:space="preserve">代凤仪</t>
  </si>
  <si>
    <t xml:space="preserve">代凤阁</t>
  </si>
  <si>
    <t xml:space="preserve">田海忠</t>
  </si>
  <si>
    <t xml:space="preserve">刘兴财</t>
  </si>
  <si>
    <t xml:space="preserve">刘兴军</t>
  </si>
  <si>
    <t xml:space="preserve">樊国军</t>
  </si>
  <si>
    <t xml:space="preserve">赵玉喜</t>
  </si>
  <si>
    <t xml:space="preserve">于沿军</t>
  </si>
  <si>
    <t xml:space="preserve">陈桂英</t>
  </si>
  <si>
    <t xml:space="preserve">吴井玉</t>
  </si>
  <si>
    <t xml:space="preserve">张桂香</t>
  </si>
  <si>
    <t xml:space="preserve">吕春彬</t>
  </si>
  <si>
    <t xml:space="preserve">吕子成</t>
  </si>
  <si>
    <t xml:space="preserve">杨春林</t>
  </si>
  <si>
    <t xml:space="preserve">倪建国</t>
  </si>
  <si>
    <t xml:space="preserve">吕春环</t>
  </si>
  <si>
    <t xml:space="preserve">赵树友</t>
  </si>
  <si>
    <t xml:space="preserve">孙永发</t>
  </si>
  <si>
    <t xml:space="preserve">于国忠</t>
  </si>
  <si>
    <t xml:space="preserve">倪建欣</t>
  </si>
  <si>
    <t xml:space="preserve">吕占华</t>
  </si>
  <si>
    <t xml:space="preserve">徐永金</t>
  </si>
  <si>
    <t xml:space="preserve">王春力</t>
  </si>
  <si>
    <t xml:space="preserve">孙广学</t>
  </si>
  <si>
    <t xml:space="preserve">徐永春</t>
  </si>
  <si>
    <t xml:space="preserve">王春</t>
  </si>
  <si>
    <t xml:space="preserve">杨立鹏</t>
  </si>
  <si>
    <t xml:space="preserve">雷明发</t>
  </si>
  <si>
    <t xml:space="preserve">吕春阳</t>
  </si>
  <si>
    <t xml:space="preserve">吕子学</t>
  </si>
  <si>
    <t xml:space="preserve">孙广华</t>
  </si>
  <si>
    <t xml:space="preserve">孙洪志</t>
  </si>
  <si>
    <t xml:space="preserve">孙广武</t>
  </si>
  <si>
    <t xml:space="preserve">张恒</t>
  </si>
  <si>
    <t xml:space="preserve">于国志</t>
  </si>
  <si>
    <t xml:space="preserve">吴井华</t>
  </si>
  <si>
    <t xml:space="preserve">庞恩涛</t>
  </si>
  <si>
    <t xml:space="preserve">张凤</t>
  </si>
  <si>
    <t xml:space="preserve">钟志君</t>
  </si>
  <si>
    <t xml:space="preserve">李勤</t>
  </si>
  <si>
    <t xml:space="preserve">吕占山</t>
  </si>
  <si>
    <t xml:space="preserve">庞恩宽</t>
  </si>
  <si>
    <t xml:space="preserve">赵树民</t>
  </si>
  <si>
    <t xml:space="preserve">倪建民</t>
  </si>
  <si>
    <t xml:space="preserve">倪祥</t>
  </si>
  <si>
    <t xml:space="preserve">钟仪</t>
  </si>
  <si>
    <t xml:space="preserve">雷井民</t>
  </si>
  <si>
    <t xml:space="preserve">吴井春</t>
  </si>
  <si>
    <t xml:space="preserve">张素枝</t>
  </si>
  <si>
    <t xml:space="preserve">王瑞贞</t>
  </si>
  <si>
    <t xml:space="preserve">孙树民</t>
  </si>
  <si>
    <t xml:space="preserve">张瑞</t>
  </si>
  <si>
    <t xml:space="preserve">于沿苹</t>
  </si>
  <si>
    <t xml:space="preserve">王国琴</t>
  </si>
  <si>
    <t xml:space="preserve">李青会</t>
  </si>
  <si>
    <t xml:space="preserve">张志海</t>
  </si>
  <si>
    <t xml:space="preserve">杨广彬</t>
  </si>
  <si>
    <t xml:space="preserve">雷井玉</t>
  </si>
  <si>
    <t xml:space="preserve">孙山林</t>
  </si>
  <si>
    <t xml:space="preserve">张立民</t>
  </si>
  <si>
    <t xml:space="preserve">张立军</t>
  </si>
  <si>
    <t xml:space="preserve">隋爱军</t>
  </si>
  <si>
    <t xml:space="preserve">包生文</t>
  </si>
  <si>
    <t xml:space="preserve">杨广文</t>
  </si>
  <si>
    <t xml:space="preserve">杨巨成</t>
  </si>
  <si>
    <t xml:space="preserve">张海军</t>
  </si>
  <si>
    <t xml:space="preserve">代相军</t>
  </si>
  <si>
    <r>
      <rPr>
        <sz val="10"/>
        <color rgb="FFFF0000"/>
        <rFont val="Noto Sans"/>
        <family val="2"/>
      </rPr>
      <t xml:space="preserve">戴义</t>
    </r>
    <r>
      <rPr>
        <sz val="10"/>
        <color rgb="FFFF0000"/>
        <rFont val="宋体"/>
        <family val="0"/>
        <charset val="134"/>
      </rPr>
      <t xml:space="preserve">6.68</t>
    </r>
  </si>
  <si>
    <t xml:space="preserve">陈连清</t>
  </si>
  <si>
    <t xml:space="preserve">钟富</t>
  </si>
  <si>
    <t xml:space="preserve">于沿发</t>
  </si>
  <si>
    <t xml:space="preserve">张振学</t>
  </si>
  <si>
    <t xml:space="preserve">雷井阳</t>
  </si>
  <si>
    <t xml:space="preserve">张辉</t>
  </si>
  <si>
    <t xml:space="preserve">孟宪国</t>
  </si>
  <si>
    <t xml:space="preserve">吕子玉</t>
  </si>
  <si>
    <t xml:space="preserve">雷井军</t>
  </si>
  <si>
    <t xml:space="preserve">时灯玉</t>
  </si>
  <si>
    <t xml:space="preserve">吕子君</t>
  </si>
  <si>
    <t xml:space="preserve">张阁</t>
  </si>
  <si>
    <t xml:space="preserve">李清仪</t>
  </si>
  <si>
    <t xml:space="preserve">应树民</t>
  </si>
  <si>
    <t xml:space="preserve">吕子江</t>
  </si>
  <si>
    <t xml:space="preserve">付秀荣</t>
  </si>
  <si>
    <t xml:space="preserve">王桂香</t>
  </si>
  <si>
    <t xml:space="preserve">杨凤和</t>
  </si>
  <si>
    <t xml:space="preserve">杨君</t>
  </si>
  <si>
    <t xml:space="preserve">雷井才</t>
  </si>
  <si>
    <t xml:space="preserve">李清芳</t>
  </si>
  <si>
    <t xml:space="preserve">应树军</t>
  </si>
  <si>
    <t xml:space="preserve">吕占民</t>
  </si>
  <si>
    <t xml:space="preserve">王丽丽</t>
  </si>
  <si>
    <t xml:space="preserve">王立华</t>
  </si>
  <si>
    <t xml:space="preserve">王和</t>
  </si>
  <si>
    <t xml:space="preserve">杨学</t>
  </si>
  <si>
    <t xml:space="preserve">雷明起</t>
  </si>
  <si>
    <t xml:space="preserve">席井江</t>
  </si>
  <si>
    <t xml:space="preserve">吕占冬</t>
  </si>
  <si>
    <t xml:space="preserve">吕子琢</t>
  </si>
  <si>
    <t xml:space="preserve">吕春国</t>
  </si>
  <si>
    <t xml:space="preserve">雷明军</t>
  </si>
  <si>
    <t xml:space="preserve">庞恩儒</t>
  </si>
  <si>
    <t xml:space="preserve">柴桂兰</t>
  </si>
  <si>
    <t xml:space="preserve">王怀凤</t>
  </si>
  <si>
    <t xml:space="preserve">时灯海</t>
  </si>
  <si>
    <t xml:space="preserve">杨凤山</t>
  </si>
  <si>
    <t xml:space="preserve">杨凤春</t>
  </si>
  <si>
    <t xml:space="preserve">倪军</t>
  </si>
  <si>
    <t xml:space="preserve">钟林</t>
  </si>
  <si>
    <t xml:space="preserve">张井范</t>
  </si>
  <si>
    <t xml:space="preserve">张井昌</t>
  </si>
  <si>
    <t xml:space="preserve">张震</t>
  </si>
  <si>
    <t xml:space="preserve">刘玉祥</t>
  </si>
  <si>
    <t xml:space="preserve">刘艳冬</t>
  </si>
  <si>
    <t xml:space="preserve">刘玉山</t>
  </si>
  <si>
    <t xml:space="preserve">孙广信</t>
  </si>
  <si>
    <t xml:space="preserve">刘玉军</t>
  </si>
  <si>
    <t xml:space="preserve">孙广儒</t>
  </si>
  <si>
    <t xml:space="preserve">王福</t>
  </si>
  <si>
    <t xml:space="preserve">周家宝</t>
  </si>
  <si>
    <t xml:space="preserve">勾凤林</t>
  </si>
  <si>
    <t xml:space="preserve">勾双双</t>
  </si>
  <si>
    <t xml:space="preserve">常凤龙</t>
  </si>
  <si>
    <t xml:space="preserve">李宝中</t>
  </si>
  <si>
    <t xml:space="preserve">秦明</t>
  </si>
  <si>
    <t xml:space="preserve">李春</t>
  </si>
  <si>
    <t xml:space="preserve">王瑞臣</t>
  </si>
  <si>
    <t xml:space="preserve">刘玉花</t>
  </si>
  <si>
    <t xml:space="preserve">宋桂花</t>
  </si>
  <si>
    <t xml:space="preserve">王财</t>
  </si>
  <si>
    <t xml:space="preserve">马焕发</t>
  </si>
  <si>
    <t xml:space="preserve">孙广智</t>
  </si>
  <si>
    <t xml:space="preserve">刘希林</t>
  </si>
  <si>
    <t xml:space="preserve">孙广军</t>
  </si>
  <si>
    <t xml:space="preserve">周全</t>
  </si>
  <si>
    <t xml:space="preserve">孙广友</t>
  </si>
  <si>
    <t xml:space="preserve">张怀友</t>
  </si>
  <si>
    <t xml:space="preserve">孙广彬</t>
  </si>
  <si>
    <t xml:space="preserve">赵玉花</t>
  </si>
  <si>
    <t xml:space="preserve">李卫</t>
  </si>
  <si>
    <t xml:space="preserve">于国福</t>
  </si>
  <si>
    <t xml:space="preserve">白金福</t>
  </si>
  <si>
    <t xml:space="preserve">孙沿广</t>
  </si>
  <si>
    <t xml:space="preserve">纪红民</t>
  </si>
  <si>
    <t xml:space="preserve">张振伍</t>
  </si>
  <si>
    <t xml:space="preserve">于全</t>
  </si>
  <si>
    <t xml:space="preserve">刘海成</t>
  </si>
  <si>
    <t xml:space="preserve">于国军</t>
  </si>
  <si>
    <t xml:space="preserve">赵树刚</t>
  </si>
  <si>
    <t xml:space="preserve">李玉娥</t>
  </si>
  <si>
    <t xml:space="preserve">张振林</t>
  </si>
  <si>
    <t xml:space="preserve">张柏森</t>
  </si>
  <si>
    <t xml:space="preserve">朱军</t>
  </si>
  <si>
    <t xml:space="preserve">张怀青</t>
  </si>
  <si>
    <t xml:space="preserve">钟淑侠</t>
  </si>
  <si>
    <t xml:space="preserve">庞恩富</t>
  </si>
  <si>
    <t xml:space="preserve">刘向民</t>
  </si>
  <si>
    <t xml:space="preserve">白金富</t>
  </si>
  <si>
    <t xml:space="preserve">贺文仪</t>
  </si>
  <si>
    <t xml:space="preserve">赵玉明</t>
  </si>
  <si>
    <t xml:space="preserve">张柏林</t>
  </si>
  <si>
    <t xml:space="preserve">白玉柱</t>
  </si>
  <si>
    <t xml:space="preserve">雷井芬</t>
  </si>
  <si>
    <t xml:space="preserve">王文刚</t>
  </si>
  <si>
    <t xml:space="preserve">刘海民</t>
  </si>
  <si>
    <t xml:space="preserve">庞恩刚</t>
  </si>
  <si>
    <t xml:space="preserve">李荣枝</t>
  </si>
  <si>
    <t xml:space="preserve">李建军</t>
  </si>
  <si>
    <t xml:space="preserve">白金林</t>
  </si>
  <si>
    <t xml:space="preserve">刘海忠</t>
  </si>
  <si>
    <t xml:space="preserve">李桂枝</t>
  </si>
  <si>
    <t xml:space="preserve">刘海瑞</t>
  </si>
  <si>
    <t xml:space="preserve">王瑞军</t>
  </si>
  <si>
    <t xml:space="preserve">于国庆</t>
  </si>
  <si>
    <t xml:space="preserve">周凤林</t>
  </si>
  <si>
    <t xml:space="preserve">于凤</t>
  </si>
  <si>
    <t xml:space="preserve">李荣富</t>
  </si>
  <si>
    <t xml:space="preserve">孙成</t>
  </si>
  <si>
    <r>
      <rPr>
        <sz val="10"/>
        <rFont val="Noto Sans"/>
        <family val="2"/>
      </rPr>
      <t xml:space="preserve">孙艳粮</t>
    </r>
    <r>
      <rPr>
        <sz val="10"/>
        <rFont val="宋体"/>
        <family val="0"/>
        <charset val="134"/>
      </rPr>
      <t xml:space="preserve">5.33</t>
    </r>
  </si>
  <si>
    <t xml:space="preserve">勾凤明</t>
  </si>
  <si>
    <t xml:space="preserve">于永福</t>
  </si>
  <si>
    <t xml:space="preserve">于国柱</t>
  </si>
  <si>
    <t xml:space="preserve">孙琢</t>
  </si>
  <si>
    <t xml:space="preserve">孙志海</t>
  </si>
  <si>
    <t xml:space="preserve">张艳华</t>
  </si>
  <si>
    <t xml:space="preserve">于海彬</t>
  </si>
  <si>
    <t xml:space="preserve">赵阳春</t>
  </si>
  <si>
    <t xml:space="preserve">于阵</t>
  </si>
  <si>
    <t xml:space="preserve">庞恩广</t>
  </si>
  <si>
    <t xml:space="preserve">高淑莲</t>
  </si>
  <si>
    <t xml:space="preserve">李荣全</t>
  </si>
  <si>
    <t xml:space="preserve">常乃明</t>
  </si>
  <si>
    <t xml:space="preserve">赵阳红</t>
  </si>
  <si>
    <t xml:space="preserve">李爱玲</t>
  </si>
  <si>
    <t xml:space="preserve">孙志良</t>
  </si>
  <si>
    <t xml:space="preserve">贺兴辉</t>
  </si>
  <si>
    <t xml:space="preserve">王洪杰</t>
  </si>
  <si>
    <t xml:space="preserve">周井芳</t>
  </si>
  <si>
    <t xml:space="preserve">李宝玉</t>
  </si>
  <si>
    <t xml:space="preserve">于海</t>
  </si>
  <si>
    <t xml:space="preserve">于江</t>
  </si>
  <si>
    <t xml:space="preserve">孙广仪</t>
  </si>
  <si>
    <t xml:space="preserve">高化成</t>
  </si>
  <si>
    <t xml:space="preserve">王忠</t>
  </si>
  <si>
    <t xml:space="preserve">赵树彬</t>
  </si>
  <si>
    <t xml:space="preserve">孙志祥</t>
  </si>
  <si>
    <t xml:space="preserve">刘喜贵</t>
  </si>
  <si>
    <t xml:space="preserve">刘相民</t>
  </si>
  <si>
    <t xml:space="preserve">刘相彬</t>
  </si>
  <si>
    <t xml:space="preserve">王文成</t>
  </si>
  <si>
    <t xml:space="preserve">孙广仁</t>
  </si>
  <si>
    <t xml:space="preserve">于绍庚</t>
  </si>
  <si>
    <t xml:space="preserve">赵树仁</t>
  </si>
  <si>
    <t xml:space="preserve">于国良</t>
  </si>
  <si>
    <t xml:space="preserve">侯占华</t>
  </si>
  <si>
    <t xml:space="preserve">岂凤江</t>
  </si>
  <si>
    <t xml:space="preserve">马焕学</t>
  </si>
  <si>
    <t xml:space="preserve">张怀俊</t>
  </si>
  <si>
    <t xml:space="preserve">赵树学</t>
  </si>
  <si>
    <t xml:space="preserve">岂凤祥</t>
  </si>
  <si>
    <t xml:space="preserve">张振明</t>
  </si>
  <si>
    <t xml:space="preserve">赵树祥</t>
  </si>
  <si>
    <t xml:space="preserve">庞恩军</t>
  </si>
  <si>
    <t xml:space="preserve">李桂兰</t>
  </si>
  <si>
    <t xml:space="preserve">赵树忠</t>
  </si>
  <si>
    <t xml:space="preserve">周凤云</t>
  </si>
  <si>
    <t xml:space="preserve">刘海权</t>
  </si>
  <si>
    <t xml:space="preserve">孙广玉</t>
  </si>
  <si>
    <t xml:space="preserve">孙广财</t>
  </si>
  <si>
    <t xml:space="preserve">周凤奇</t>
  </si>
  <si>
    <t xml:space="preserve">王文满</t>
  </si>
  <si>
    <t xml:space="preserve">庞恩全</t>
  </si>
  <si>
    <t xml:space="preserve">于海成</t>
  </si>
  <si>
    <t xml:space="preserve">张柏清</t>
  </si>
  <si>
    <t xml:space="preserve">刘海学</t>
  </si>
  <si>
    <t xml:space="preserve">刘海彬</t>
  </si>
  <si>
    <t xml:space="preserve">孙永起</t>
  </si>
  <si>
    <t xml:space="preserve">岂桂花</t>
  </si>
  <si>
    <t xml:space="preserve">宝秀香</t>
  </si>
  <si>
    <t xml:space="preserve">戴义</t>
  </si>
  <si>
    <t xml:space="preserve">李金玉</t>
  </si>
  <si>
    <t xml:space="preserve">赵素华</t>
  </si>
  <si>
    <t xml:space="preserve">杨玉</t>
  </si>
  <si>
    <t xml:space="preserve">侯晓霞</t>
  </si>
  <si>
    <t xml:space="preserve">张井玉</t>
  </si>
  <si>
    <t xml:space="preserve">张国</t>
  </si>
  <si>
    <t xml:space="preserve">陈玉苓</t>
  </si>
  <si>
    <t xml:space="preserve">刘彦刚</t>
  </si>
  <si>
    <t xml:space="preserve">于广</t>
  </si>
  <si>
    <t xml:space="preserve">宋武</t>
  </si>
  <si>
    <t xml:space="preserve">钟志学</t>
  </si>
  <si>
    <t xml:space="preserve">李学忠</t>
  </si>
  <si>
    <t xml:space="preserve">李学成</t>
  </si>
  <si>
    <t xml:space="preserve">王志民</t>
  </si>
  <si>
    <t xml:space="preserve">于沿彬</t>
  </si>
  <si>
    <t xml:space="preserve">王志海</t>
  </si>
  <si>
    <t xml:space="preserve">肖玉国</t>
  </si>
  <si>
    <t xml:space="preserve">王臣</t>
  </si>
  <si>
    <t xml:space="preserve">吴小东</t>
  </si>
  <si>
    <t xml:space="preserve">吴木大令</t>
  </si>
  <si>
    <t xml:space="preserve">勾美军</t>
  </si>
  <si>
    <t xml:space="preserve">刘亚洲</t>
  </si>
  <si>
    <t xml:space="preserve">勾美发</t>
  </si>
  <si>
    <t xml:space="preserve">贺兴林</t>
  </si>
  <si>
    <t xml:space="preserve">杨立柱</t>
  </si>
  <si>
    <t xml:space="preserve">杨立飞</t>
  </si>
  <si>
    <t xml:space="preserve">付玉江</t>
  </si>
  <si>
    <t xml:space="preserve">张广东</t>
  </si>
  <si>
    <t xml:space="preserve">庞学志</t>
  </si>
  <si>
    <t xml:space="preserve">张艳辉</t>
  </si>
  <si>
    <t xml:space="preserve">雷明学</t>
  </si>
  <si>
    <t xml:space="preserve">赵国仓</t>
  </si>
  <si>
    <t xml:space="preserve">宋洪海</t>
  </si>
  <si>
    <t xml:space="preserve">杨华</t>
  </si>
  <si>
    <t xml:space="preserve">张健</t>
  </si>
  <si>
    <t xml:space="preserve">李东军</t>
  </si>
  <si>
    <t xml:space="preserve">赵小辉</t>
  </si>
  <si>
    <t xml:space="preserve">田志</t>
  </si>
  <si>
    <t xml:space="preserve">肖利锋</t>
  </si>
  <si>
    <t xml:space="preserve">代凤祥</t>
  </si>
  <si>
    <t xml:space="preserve">宋明</t>
  </si>
  <si>
    <t xml:space="preserve">雷明伟</t>
  </si>
  <si>
    <t xml:space="preserve">林秀花</t>
  </si>
  <si>
    <t xml:space="preserve">吕国忠</t>
  </si>
  <si>
    <t xml:space="preserve">赵树新</t>
  </si>
  <si>
    <t xml:space="preserve">田亮</t>
  </si>
  <si>
    <t xml:space="preserve">田文</t>
  </si>
  <si>
    <t xml:space="preserve">陈庭辉</t>
  </si>
  <si>
    <t xml:space="preserve">张志军</t>
  </si>
  <si>
    <t xml:space="preserve">纪宝龙</t>
  </si>
  <si>
    <t xml:space="preserve">杨发</t>
  </si>
  <si>
    <t xml:space="preserve">王立国</t>
  </si>
  <si>
    <t xml:space="preserve">于海龙</t>
  </si>
  <si>
    <t xml:space="preserve">于国辉</t>
  </si>
  <si>
    <t xml:space="preserve">魏永利</t>
  </si>
  <si>
    <t xml:space="preserve">付玉生</t>
  </si>
  <si>
    <t xml:space="preserve">杨占辉</t>
  </si>
  <si>
    <t xml:space="preserve">雷明友</t>
  </si>
  <si>
    <t xml:space="preserve">刘彦波</t>
  </si>
  <si>
    <t xml:space="preserve">于亚辉</t>
  </si>
  <si>
    <t xml:space="preserve">孙建明</t>
  </si>
  <si>
    <t xml:space="preserve">孙建华</t>
  </si>
  <si>
    <t xml:space="preserve">肖玉彬</t>
  </si>
  <si>
    <t xml:space="preserve">应文兰</t>
  </si>
  <si>
    <t xml:space="preserve">王冬岐</t>
  </si>
  <si>
    <t xml:space="preserve">于彦君</t>
  </si>
  <si>
    <t xml:space="preserve">魏永生</t>
  </si>
  <si>
    <t xml:space="preserve">杨志</t>
  </si>
  <si>
    <t xml:space="preserve">田新刚</t>
  </si>
  <si>
    <t xml:space="preserve">秦国宝</t>
  </si>
  <si>
    <t xml:space="preserve">隋爱民</t>
  </si>
  <si>
    <t xml:space="preserve">张海丰</t>
  </si>
  <si>
    <t xml:space="preserve">王庆忠</t>
  </si>
  <si>
    <t xml:space="preserve">秦国全</t>
  </si>
  <si>
    <t xml:space="preserve">韩秀侠</t>
  </si>
  <si>
    <t xml:space="preserve">张广凤</t>
  </si>
  <si>
    <t xml:space="preserve">孙建新</t>
  </si>
  <si>
    <t xml:space="preserve">刘玉俊</t>
  </si>
  <si>
    <t xml:space="preserve">赵国柱</t>
  </si>
  <si>
    <t xml:space="preserve">樊洪江</t>
  </si>
  <si>
    <t xml:space="preserve">樊洪卫</t>
  </si>
  <si>
    <t xml:space="preserve">吕粮玉</t>
  </si>
  <si>
    <t xml:space="preserve">刘晨</t>
  </si>
  <si>
    <t xml:space="preserve">王文秀</t>
  </si>
  <si>
    <t xml:space="preserve">孙艳梅</t>
  </si>
  <si>
    <t xml:space="preserve">刘翠英</t>
  </si>
  <si>
    <t xml:space="preserve">孙志刚</t>
  </si>
  <si>
    <t xml:space="preserve">贺明</t>
  </si>
  <si>
    <t xml:space="preserve">庞恩明</t>
  </si>
  <si>
    <t xml:space="preserve">肖玉龙</t>
  </si>
  <si>
    <t xml:space="preserve">吴晶杰</t>
  </si>
  <si>
    <t xml:space="preserve">刘相文</t>
  </si>
  <si>
    <t xml:space="preserve">于小光</t>
  </si>
  <si>
    <t xml:space="preserve">赵阳学</t>
  </si>
  <si>
    <t xml:space="preserve">孙永财</t>
  </si>
  <si>
    <t xml:space="preserve">杨立丰</t>
  </si>
  <si>
    <t xml:space="preserve">张翠枝</t>
  </si>
  <si>
    <t xml:space="preserve">倪建学</t>
  </si>
  <si>
    <t xml:space="preserve">吕彦明</t>
  </si>
  <si>
    <t xml:space="preserve">邹春娟</t>
  </si>
  <si>
    <t xml:space="preserve">张宝</t>
  </si>
  <si>
    <t xml:space="preserve">代凤军</t>
  </si>
  <si>
    <t xml:space="preserve">雷明波</t>
  </si>
  <si>
    <t xml:space="preserve">陈常岭</t>
  </si>
  <si>
    <t xml:space="preserve">吕粮明</t>
  </si>
  <si>
    <t xml:space="preserve">韩龙</t>
  </si>
  <si>
    <t xml:space="preserve">倪建成</t>
  </si>
  <si>
    <t xml:space="preserve">刘鸣东</t>
  </si>
  <si>
    <t xml:space="preserve">庞学亮</t>
  </si>
  <si>
    <t xml:space="preserve">刘玉侠</t>
  </si>
  <si>
    <t xml:space="preserve">刘兴强</t>
  </si>
  <si>
    <t xml:space="preserve">徐燕国</t>
  </si>
  <si>
    <t xml:space="preserve">秦国喜</t>
  </si>
  <si>
    <t xml:space="preserve">秦国发</t>
  </si>
  <si>
    <t xml:space="preserve">于占文</t>
  </si>
  <si>
    <t xml:space="preserve">于占东</t>
  </si>
  <si>
    <t xml:space="preserve">杨立生</t>
  </si>
  <si>
    <t xml:space="preserve">于国成</t>
  </si>
  <si>
    <t xml:space="preserve">赵阳艳</t>
  </si>
  <si>
    <t xml:space="preserve">李建学</t>
  </si>
  <si>
    <t xml:space="preserve">李建生</t>
  </si>
  <si>
    <t xml:space="preserve">于俊福</t>
  </si>
  <si>
    <t xml:space="preserve">杨广志</t>
  </si>
  <si>
    <t xml:space="preserve">刘广生</t>
  </si>
  <si>
    <r>
      <rPr>
        <sz val="12"/>
        <color rgb="FFFF0000"/>
        <rFont val="Noto Sans"/>
        <family val="2"/>
      </rPr>
      <t xml:space="preserve">张震</t>
    </r>
    <r>
      <rPr>
        <sz val="12"/>
        <color rgb="FFFF0000"/>
        <rFont val="宋体"/>
        <family val="0"/>
        <charset val="134"/>
      </rPr>
      <t xml:space="preserve">10.17</t>
    </r>
  </si>
  <si>
    <t xml:space="preserve">赵国财</t>
  </si>
  <si>
    <t xml:space="preserve">赵阳福</t>
  </si>
  <si>
    <t xml:space="preserve">宋红武</t>
  </si>
  <si>
    <t xml:space="preserve">张志强</t>
  </si>
  <si>
    <t xml:space="preserve">吕国军</t>
  </si>
  <si>
    <t xml:space="preserve">庞恩红</t>
  </si>
  <si>
    <t xml:space="preserve">孙志明</t>
  </si>
  <si>
    <t xml:space="preserve">孙建辉</t>
  </si>
  <si>
    <t xml:space="preserve">孙建平</t>
  </si>
  <si>
    <t xml:space="preserve">代艳龙</t>
  </si>
  <si>
    <t xml:space="preserve">宋红志</t>
  </si>
  <si>
    <t xml:space="preserve">于跃武</t>
  </si>
  <si>
    <t xml:space="preserve">隋胜利</t>
  </si>
  <si>
    <t xml:space="preserve">吕国平</t>
  </si>
  <si>
    <t xml:space="preserve">于春生</t>
  </si>
  <si>
    <t xml:space="preserve">于雷</t>
  </si>
  <si>
    <t xml:space="preserve">张志艳</t>
  </si>
  <si>
    <t xml:space="preserve">刘洋</t>
  </si>
  <si>
    <t xml:space="preserve">庞学东</t>
  </si>
  <si>
    <t xml:space="preserve">于秀琴</t>
  </si>
  <si>
    <t xml:space="preserve">付玉连</t>
  </si>
  <si>
    <t xml:space="preserve">马利</t>
  </si>
  <si>
    <t xml:space="preserve">马贵</t>
  </si>
  <si>
    <t xml:space="preserve">庞恩起</t>
  </si>
  <si>
    <t xml:space="preserve">王国福</t>
  </si>
  <si>
    <t xml:space="preserve">马岭</t>
  </si>
  <si>
    <t xml:space="preserve">吕占生</t>
  </si>
  <si>
    <t xml:space="preserve">雷明亮</t>
  </si>
  <si>
    <t xml:space="preserve">于天辉</t>
  </si>
  <si>
    <t xml:space="preserve">庞学成</t>
  </si>
  <si>
    <t xml:space="preserve">杨立志</t>
  </si>
  <si>
    <t xml:space="preserve">杨立军</t>
  </si>
  <si>
    <t xml:space="preserve">周艳梅</t>
  </si>
  <si>
    <t xml:space="preserve">宫福民</t>
  </si>
  <si>
    <t xml:space="preserve">杨立福</t>
  </si>
  <si>
    <t xml:space="preserve">雷明来</t>
  </si>
  <si>
    <t xml:space="preserve">贺振东</t>
  </si>
  <si>
    <t xml:space="preserve">贺跃东</t>
  </si>
  <si>
    <t xml:space="preserve">李永慧</t>
  </si>
  <si>
    <t xml:space="preserve">秦玉枝</t>
  </si>
  <si>
    <t xml:space="preserve">岂凤红</t>
  </si>
  <si>
    <t xml:space="preserve">孙建东</t>
  </si>
  <si>
    <t xml:space="preserve">雷井侠</t>
  </si>
  <si>
    <t xml:space="preserve">徐淑琴</t>
  </si>
  <si>
    <t xml:space="preserve">田桂春</t>
  </si>
  <si>
    <t xml:space="preserve">田海臣</t>
  </si>
  <si>
    <t xml:space="preserve">张金霞</t>
  </si>
  <si>
    <t xml:space="preserve">李振江</t>
  </si>
  <si>
    <t xml:space="preserve">韩学文</t>
  </si>
  <si>
    <t xml:space="preserve">侯凤荣</t>
  </si>
  <si>
    <t xml:space="preserve">罗文清</t>
  </si>
  <si>
    <t xml:space="preserve">刘玉琢</t>
  </si>
  <si>
    <t xml:space="preserve">王庆波</t>
  </si>
  <si>
    <t xml:space="preserve">王庆广</t>
  </si>
  <si>
    <t xml:space="preserve">王庆民</t>
  </si>
  <si>
    <t xml:space="preserve">李明阳</t>
  </si>
  <si>
    <t xml:space="preserve">应飞飞</t>
  </si>
  <si>
    <t xml:space="preserve">张广峰</t>
  </si>
  <si>
    <t xml:space="preserve">刘海申</t>
  </si>
  <si>
    <t xml:space="preserve">周永</t>
  </si>
  <si>
    <t xml:space="preserve">雷明仪</t>
  </si>
  <si>
    <t xml:space="preserve">张志伟</t>
  </si>
  <si>
    <t xml:space="preserve">张广平</t>
  </si>
  <si>
    <t xml:space="preserve">王立峰</t>
  </si>
  <si>
    <t xml:space="preserve">吕国庆</t>
  </si>
  <si>
    <t xml:space="preserve">张海成</t>
  </si>
  <si>
    <t xml:space="preserve">张海涛</t>
  </si>
  <si>
    <t xml:space="preserve">孙建军</t>
  </si>
  <si>
    <t xml:space="preserve">代亚军</t>
  </si>
  <si>
    <t xml:space="preserve">于小艳</t>
  </si>
  <si>
    <t xml:space="preserve">于丽娜</t>
  </si>
  <si>
    <t xml:space="preserve">刘相发</t>
  </si>
  <si>
    <t xml:space="preserve">包金财</t>
  </si>
  <si>
    <t xml:space="preserve">孙建忠</t>
  </si>
  <si>
    <t xml:space="preserve">赵淑艳</t>
  </si>
  <si>
    <t xml:space="preserve">吕鸿娟</t>
  </si>
  <si>
    <t xml:space="preserve">周旭</t>
  </si>
  <si>
    <t xml:space="preserve">纪树林</t>
  </si>
  <si>
    <t xml:space="preserve">杨青山</t>
  </si>
  <si>
    <t xml:space="preserve">李学亮</t>
  </si>
  <si>
    <t xml:space="preserve">孙广发</t>
  </si>
  <si>
    <t xml:space="preserve">赵阳力</t>
  </si>
  <si>
    <t xml:space="preserve">应亮亮</t>
  </si>
  <si>
    <t xml:space="preserve">尉月芳</t>
  </si>
  <si>
    <t xml:space="preserve">周玉春</t>
  </si>
  <si>
    <t xml:space="preserve">李绍英</t>
  </si>
  <si>
    <t xml:space="preserve">杨瑞侠</t>
  </si>
  <si>
    <t xml:space="preserve">刘玉树</t>
  </si>
  <si>
    <t xml:space="preserve">刘艳娥</t>
  </si>
  <si>
    <t xml:space="preserve">秦荣</t>
  </si>
  <si>
    <t xml:space="preserve">于光辉</t>
  </si>
  <si>
    <t xml:space="preserve">雷鹤</t>
  </si>
  <si>
    <t xml:space="preserve">代亚辉</t>
  </si>
  <si>
    <t xml:space="preserve">周玉梅</t>
  </si>
  <si>
    <t xml:space="preserve">刘何举</t>
  </si>
  <si>
    <t xml:space="preserve">杨凤英</t>
  </si>
  <si>
    <t xml:space="preserve">勾玉兰</t>
  </si>
  <si>
    <t xml:space="preserve">李立云</t>
  </si>
  <si>
    <t xml:space="preserve">张玉香</t>
  </si>
  <si>
    <t xml:space="preserve">王晓艳</t>
  </si>
  <si>
    <t xml:space="preserve">吕子荣</t>
  </si>
  <si>
    <t xml:space="preserve">赵阳鹏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奈曼旗合法玉米种植情况申报、公示表</t>
    </r>
  </si>
  <si>
    <t xml:space="preserve">东荷</t>
  </si>
  <si>
    <t xml:space="preserve">白那顺勿力他</t>
  </si>
  <si>
    <t xml:space="preserve">陈长山</t>
  </si>
  <si>
    <t xml:space="preserve">贺文都苏</t>
  </si>
  <si>
    <t xml:space="preserve">马全</t>
  </si>
  <si>
    <t xml:space="preserve">白初一</t>
  </si>
  <si>
    <t xml:space="preserve">席恩和</t>
  </si>
  <si>
    <t xml:space="preserve">陈初一</t>
  </si>
  <si>
    <t xml:space="preserve">谢巴塔</t>
  </si>
  <si>
    <t xml:space="preserve">郑双志</t>
  </si>
  <si>
    <t xml:space="preserve">马阿民勿力塔</t>
  </si>
  <si>
    <t xml:space="preserve">宝月亮</t>
  </si>
  <si>
    <t xml:space="preserve">白金琢</t>
  </si>
  <si>
    <t xml:space="preserve">王岗希力莫</t>
  </si>
  <si>
    <t xml:space="preserve">王希力莫</t>
  </si>
  <si>
    <t xml:space="preserve">白明干白音</t>
  </si>
  <si>
    <t xml:space="preserve">阿力坦胡牙嘎</t>
  </si>
  <si>
    <t xml:space="preserve">梁滚都</t>
  </si>
  <si>
    <t xml:space="preserve">梁白音宝力高</t>
  </si>
  <si>
    <t xml:space="preserve">王木义很</t>
  </si>
  <si>
    <t xml:space="preserve">梁道布丹</t>
  </si>
  <si>
    <t xml:space="preserve">梁乌力吉白音</t>
  </si>
  <si>
    <t xml:space="preserve">梁月英</t>
  </si>
  <si>
    <t xml:space="preserve">吴东</t>
  </si>
  <si>
    <t xml:space="preserve">宝丁柱</t>
  </si>
  <si>
    <t xml:space="preserve">白根柱</t>
  </si>
  <si>
    <t xml:space="preserve">白特古苏白音</t>
  </si>
  <si>
    <t xml:space="preserve">宝音得力根</t>
  </si>
  <si>
    <t xml:space="preserve">宝明干白音</t>
  </si>
  <si>
    <t xml:space="preserve">梁宝山</t>
  </si>
  <si>
    <t xml:space="preserve">白长明</t>
  </si>
  <si>
    <t xml:space="preserve">梁胡琴</t>
  </si>
  <si>
    <t xml:space="preserve">马哈斯尔等</t>
  </si>
  <si>
    <t xml:space="preserve">马白音那木要拉</t>
  </si>
  <si>
    <t xml:space="preserve">刘宝音阿古拉</t>
  </si>
  <si>
    <t xml:space="preserve">陈乌云散丹</t>
  </si>
  <si>
    <t xml:space="preserve">王布和喜力莫</t>
  </si>
  <si>
    <t xml:space="preserve">韩布和文都苏</t>
  </si>
  <si>
    <t xml:space="preserve">陈宝良</t>
  </si>
  <si>
    <t xml:space="preserve">陈长锁</t>
  </si>
  <si>
    <t xml:space="preserve">马特古苏白音</t>
  </si>
  <si>
    <t xml:space="preserve">马银锁</t>
  </si>
  <si>
    <t xml:space="preserve">陈财音白音</t>
  </si>
  <si>
    <t xml:space="preserve">陈二等朝老</t>
  </si>
  <si>
    <t xml:space="preserve">白图布信</t>
  </si>
  <si>
    <t xml:space="preserve">宝德喜</t>
  </si>
  <si>
    <t xml:space="preserve">白金庄</t>
  </si>
  <si>
    <t xml:space="preserve">梁财音必力格</t>
  </si>
  <si>
    <t xml:space="preserve">白胡各吉力图</t>
  </si>
  <si>
    <t xml:space="preserve">陈刚希力莫</t>
  </si>
  <si>
    <t xml:space="preserve">韩田格</t>
  </si>
  <si>
    <t xml:space="preserve">宝巴塔</t>
  </si>
  <si>
    <t xml:space="preserve">马金海</t>
  </si>
  <si>
    <t xml:space="preserve">马乌力吉</t>
  </si>
  <si>
    <t xml:space="preserve">贺白乙拉</t>
  </si>
  <si>
    <t xml:space="preserve">王德力格</t>
  </si>
  <si>
    <t xml:space="preserve">马朝各德力根</t>
  </si>
  <si>
    <t xml:space="preserve">梁财音白音</t>
  </si>
  <si>
    <t xml:space="preserve">宝乌力吉</t>
  </si>
  <si>
    <t xml:space="preserve">宝卫</t>
  </si>
  <si>
    <t xml:space="preserve">陈丁格日加布</t>
  </si>
  <si>
    <t xml:space="preserve">梁海籽</t>
  </si>
  <si>
    <t xml:space="preserve">马那达木都</t>
  </si>
  <si>
    <t xml:space="preserve">王布和白音</t>
  </si>
  <si>
    <t xml:space="preserve">宝散其拉胡</t>
  </si>
  <si>
    <t xml:space="preserve">白石冷</t>
  </si>
  <si>
    <t xml:space="preserve">白勿力吉</t>
  </si>
  <si>
    <t xml:space="preserve">马巴干那</t>
  </si>
  <si>
    <t xml:space="preserve">额尔敦仓</t>
  </si>
  <si>
    <t xml:space="preserve">宝银花</t>
  </si>
  <si>
    <t xml:space="preserve">谢朝伦巴根</t>
  </si>
  <si>
    <t xml:space="preserve">马宝音阿古拉</t>
  </si>
  <si>
    <t xml:space="preserve">梁敖特根</t>
  </si>
  <si>
    <t xml:space="preserve">白阿木古郎</t>
  </si>
  <si>
    <t xml:space="preserve">席英格乐</t>
  </si>
  <si>
    <t xml:space="preserve">白来小</t>
  </si>
  <si>
    <t xml:space="preserve">宝军明</t>
  </si>
  <si>
    <t xml:space="preserve">马青格勒</t>
  </si>
  <si>
    <t xml:space="preserve">席莲花</t>
  </si>
  <si>
    <t xml:space="preserve">马宝锁</t>
  </si>
  <si>
    <t xml:space="preserve">马全锁</t>
  </si>
  <si>
    <t xml:space="preserve">王乌云达来</t>
  </si>
  <si>
    <t xml:space="preserve">王巴图白音</t>
  </si>
  <si>
    <t xml:space="preserve">马巴牙斯古郎</t>
  </si>
  <si>
    <t xml:space="preserve">马胡达古拉</t>
  </si>
  <si>
    <t xml:space="preserve">郑宝玉</t>
  </si>
  <si>
    <t xml:space="preserve">刘达来</t>
  </si>
  <si>
    <t xml:space="preserve">马连</t>
  </si>
  <si>
    <t xml:space="preserve">宝哈力巴拉</t>
  </si>
  <si>
    <t xml:space="preserve">陈图力胡</t>
  </si>
  <si>
    <t xml:space="preserve">宝金龙</t>
  </si>
  <si>
    <t xml:space="preserve">韩双宝</t>
  </si>
  <si>
    <t xml:space="preserve">宝财吉拉胡</t>
  </si>
  <si>
    <t xml:space="preserve">宝那日苏</t>
  </si>
  <si>
    <t xml:space="preserve">陈金玉</t>
  </si>
  <si>
    <t xml:space="preserve">王海堂</t>
  </si>
  <si>
    <t xml:space="preserve">白哈斯额尔敦</t>
  </si>
  <si>
    <t xml:space="preserve">滕根小</t>
  </si>
  <si>
    <t xml:space="preserve">席娜布叉</t>
  </si>
  <si>
    <t xml:space="preserve">席斯日古冷</t>
  </si>
  <si>
    <t xml:space="preserve">陈香宝</t>
  </si>
  <si>
    <t xml:space="preserve">韩秀兰</t>
  </si>
  <si>
    <t xml:space="preserve">宝财音希胡勒</t>
  </si>
  <si>
    <t xml:space="preserve">斯亲高娃</t>
  </si>
  <si>
    <t xml:space="preserve">白哈斯</t>
  </si>
  <si>
    <t xml:space="preserve">当海</t>
  </si>
  <si>
    <t xml:space="preserve">席那仁</t>
  </si>
  <si>
    <t xml:space="preserve">席海山</t>
  </si>
  <si>
    <t xml:space="preserve">李常青</t>
  </si>
  <si>
    <t xml:space="preserve">宝卫红</t>
  </si>
  <si>
    <t xml:space="preserve">李阿力坦仓</t>
  </si>
  <si>
    <t xml:space="preserve">特古苏</t>
  </si>
  <si>
    <t xml:space="preserve">白赛音胡吉勒</t>
  </si>
  <si>
    <t xml:space="preserve">宝卫刚</t>
  </si>
  <si>
    <t xml:space="preserve">宝卫京</t>
  </si>
  <si>
    <t xml:space="preserve">宝卫国</t>
  </si>
  <si>
    <t xml:space="preserve">腾舍冷</t>
  </si>
  <si>
    <t xml:space="preserve">李长明</t>
  </si>
  <si>
    <t xml:space="preserve">陈胜利</t>
  </si>
  <si>
    <t xml:space="preserve">白宝音额莫胡</t>
  </si>
  <si>
    <t xml:space="preserve">宝胡日勒沙</t>
  </si>
  <si>
    <t xml:space="preserve">李同力嘎</t>
  </si>
  <si>
    <t xml:space="preserve">马勿格德乐胡</t>
  </si>
  <si>
    <t xml:space="preserve">马趁虎</t>
  </si>
  <si>
    <t xml:space="preserve">席阿民勿力他</t>
  </si>
  <si>
    <t xml:space="preserve">陈铁刚</t>
  </si>
  <si>
    <t xml:space="preserve">席布合文都苏</t>
  </si>
  <si>
    <t xml:space="preserve">白金龙</t>
  </si>
  <si>
    <t xml:space="preserve">韩海宝</t>
  </si>
  <si>
    <t xml:space="preserve">席敖其尔</t>
  </si>
  <si>
    <t xml:space="preserve">席额等巴塔</t>
  </si>
  <si>
    <t xml:space="preserve">韩嘎瓦</t>
  </si>
  <si>
    <t xml:space="preserve">李长江</t>
  </si>
  <si>
    <t xml:space="preserve">李常岁</t>
  </si>
  <si>
    <t xml:space="preserve">李常宝</t>
  </si>
  <si>
    <t xml:space="preserve">勿力吉宝力皋</t>
  </si>
  <si>
    <t xml:space="preserve">韩路玉</t>
  </si>
  <si>
    <t xml:space="preserve">撒仁格日乐</t>
  </si>
  <si>
    <t xml:space="preserve">席达木林巴塔</t>
  </si>
  <si>
    <t xml:space="preserve">席朝鲁巴塔</t>
  </si>
  <si>
    <t xml:space="preserve">陈代亲</t>
  </si>
  <si>
    <t xml:space="preserve">腾拉喜</t>
  </si>
  <si>
    <t xml:space="preserve">韩尔等加布</t>
  </si>
  <si>
    <t xml:space="preserve">李斯亲</t>
  </si>
  <si>
    <t xml:space="preserve">李斯日古冷</t>
  </si>
  <si>
    <t xml:space="preserve">席常胜</t>
  </si>
  <si>
    <t xml:space="preserve">李海青</t>
  </si>
  <si>
    <t xml:space="preserve">格日乐图</t>
  </si>
  <si>
    <t xml:space="preserve">宝吴把子</t>
  </si>
  <si>
    <t xml:space="preserve">韩布和希日莫</t>
  </si>
  <si>
    <t xml:space="preserve">白玉兰</t>
  </si>
  <si>
    <t xml:space="preserve">阿力旦希日莫</t>
  </si>
  <si>
    <t xml:space="preserve">席赛音白音</t>
  </si>
  <si>
    <t xml:space="preserve">刘满小</t>
  </si>
  <si>
    <t xml:space="preserve">李红</t>
  </si>
  <si>
    <t xml:space="preserve">李冲拉加布</t>
  </si>
  <si>
    <t xml:space="preserve">李照日格图</t>
  </si>
  <si>
    <t xml:space="preserve">宝车吉好日老</t>
  </si>
  <si>
    <t xml:space="preserve">席布和温都苏</t>
  </si>
  <si>
    <t xml:space="preserve">席白音那</t>
  </si>
  <si>
    <t xml:space="preserve">宝金梅</t>
  </si>
  <si>
    <t xml:space="preserve">白乙拉</t>
  </si>
  <si>
    <t xml:space="preserve">白赛音勿力吉</t>
  </si>
  <si>
    <t xml:space="preserve">宝葫</t>
  </si>
  <si>
    <t xml:space="preserve">韩苏要拉</t>
  </si>
  <si>
    <t xml:space="preserve">宝代小</t>
  </si>
  <si>
    <t xml:space="preserve">白敖其扎木苏</t>
  </si>
  <si>
    <t xml:space="preserve">席冲拉加布</t>
  </si>
  <si>
    <t xml:space="preserve">陈铁旦</t>
  </si>
  <si>
    <t xml:space="preserve">苏布旦格日乐</t>
  </si>
  <si>
    <t xml:space="preserve">高苏亚拉图</t>
  </si>
  <si>
    <t xml:space="preserve">西荷</t>
  </si>
  <si>
    <t xml:space="preserve">王昂斯拉</t>
  </si>
  <si>
    <t xml:space="preserve">宝白音扎力根</t>
  </si>
  <si>
    <t xml:space="preserve">包德力根</t>
  </si>
  <si>
    <t xml:space="preserve">刘胡格吉力图</t>
  </si>
  <si>
    <t xml:space="preserve">刘青格勒</t>
  </si>
  <si>
    <t xml:space="preserve">宝照</t>
  </si>
  <si>
    <t xml:space="preserve">朱双金</t>
  </si>
  <si>
    <t xml:space="preserve">朱双宝玉</t>
  </si>
  <si>
    <t xml:space="preserve">包额敦白音</t>
  </si>
  <si>
    <t xml:space="preserve">宝额尔德</t>
  </si>
  <si>
    <t xml:space="preserve">包双宝</t>
  </si>
  <si>
    <t xml:space="preserve">宝金宝山</t>
  </si>
  <si>
    <t xml:space="preserve">包勿力吉图</t>
  </si>
  <si>
    <t xml:space="preserve">包孟合勿力吉</t>
  </si>
  <si>
    <t xml:space="preserve">包哈旦巴塔</t>
  </si>
  <si>
    <t xml:space="preserve">梁斯日古冷</t>
  </si>
  <si>
    <t xml:space="preserve">王都达古拉</t>
  </si>
  <si>
    <t xml:space="preserve">刘都古冷仓</t>
  </si>
  <si>
    <t xml:space="preserve">刘扎力根仓</t>
  </si>
  <si>
    <t xml:space="preserve">曹勿云巴图</t>
  </si>
  <si>
    <t xml:space="preserve">伊巴嘎那</t>
  </si>
  <si>
    <t xml:space="preserve">陈巴图</t>
  </si>
  <si>
    <t xml:space="preserve">朱布日格都</t>
  </si>
  <si>
    <t xml:space="preserve">马青格乐</t>
  </si>
  <si>
    <t xml:space="preserve">宝建</t>
  </si>
  <si>
    <t xml:space="preserve">马秀花</t>
  </si>
  <si>
    <t xml:space="preserve">宝领小</t>
  </si>
  <si>
    <t xml:space="preserve">朱嘎力达</t>
  </si>
  <si>
    <t xml:space="preserve">包查干巴拉</t>
  </si>
  <si>
    <t xml:space="preserve">宝和平</t>
  </si>
  <si>
    <t xml:space="preserve">宝舍等加布</t>
  </si>
  <si>
    <t xml:space="preserve">朱阿青玛</t>
  </si>
  <si>
    <t xml:space="preserve">朱宝山</t>
  </si>
  <si>
    <t xml:space="preserve">梁金桩</t>
  </si>
  <si>
    <t xml:space="preserve">包布和</t>
  </si>
  <si>
    <t xml:space="preserve">宝局宝</t>
  </si>
  <si>
    <t xml:space="preserve">王桑吉敖斯</t>
  </si>
  <si>
    <t xml:space="preserve">刘冰糖</t>
  </si>
  <si>
    <t xml:space="preserve">刘额等仓</t>
  </si>
  <si>
    <t xml:space="preserve">刘哈斯巴塔</t>
  </si>
  <si>
    <t xml:space="preserve">马斯琴图雅</t>
  </si>
  <si>
    <t xml:space="preserve">宝斯琴</t>
  </si>
  <si>
    <t xml:space="preserve">包龙梅</t>
  </si>
  <si>
    <t xml:space="preserve">宝胡格吉力图</t>
  </si>
  <si>
    <t xml:space="preserve">朱达撒</t>
  </si>
  <si>
    <t xml:space="preserve">包白音拉</t>
  </si>
  <si>
    <t xml:space="preserve">马图力古拉</t>
  </si>
  <si>
    <t xml:space="preserve">田喜花</t>
  </si>
  <si>
    <t xml:space="preserve">马麦拉苏</t>
  </si>
  <si>
    <t xml:space="preserve">刘胡亲巴塔尔</t>
  </si>
  <si>
    <t xml:space="preserve">宝常山</t>
  </si>
  <si>
    <t xml:space="preserve">曹海梅</t>
  </si>
  <si>
    <t xml:space="preserve">刘全喜</t>
  </si>
  <si>
    <t xml:space="preserve">包青松</t>
  </si>
  <si>
    <t xml:space="preserve">宝海龙</t>
  </si>
  <si>
    <t xml:space="preserve">宝布仁扎力根</t>
  </si>
  <si>
    <t xml:space="preserve">宝白音代来</t>
  </si>
  <si>
    <t xml:space="preserve">高敖木</t>
  </si>
  <si>
    <t xml:space="preserve">杨凤军</t>
  </si>
  <si>
    <t xml:space="preserve">李华民</t>
  </si>
  <si>
    <t xml:space="preserve">郭常福</t>
  </si>
  <si>
    <t xml:space="preserve">李华荣</t>
  </si>
  <si>
    <t xml:space="preserve">胡和国</t>
  </si>
  <si>
    <t xml:space="preserve">谢勿力吉</t>
  </si>
  <si>
    <t xml:space="preserve">郭海瑞</t>
  </si>
  <si>
    <t xml:space="preserve">张永</t>
  </si>
  <si>
    <t xml:space="preserve">杨永利</t>
  </si>
  <si>
    <t xml:space="preserve">杨学贵</t>
  </si>
  <si>
    <t xml:space="preserve">杨学武</t>
  </si>
  <si>
    <t xml:space="preserve">郭海轩</t>
  </si>
  <si>
    <t xml:space="preserve">张玉琴</t>
  </si>
  <si>
    <t xml:space="preserve">王秀云</t>
  </si>
  <si>
    <t xml:space="preserve">王凤义</t>
  </si>
  <si>
    <t xml:space="preserve">侯宝全</t>
  </si>
  <si>
    <t xml:space="preserve">李占江</t>
  </si>
  <si>
    <t xml:space="preserve">刘军</t>
  </si>
  <si>
    <t xml:space="preserve">梁秀芳</t>
  </si>
  <si>
    <t xml:space="preserve">时作民</t>
  </si>
  <si>
    <t xml:space="preserve">胡合畅</t>
  </si>
  <si>
    <t xml:space="preserve">霍玉枝</t>
  </si>
  <si>
    <t xml:space="preserve">刘贵友</t>
  </si>
  <si>
    <t xml:space="preserve">杨树忠</t>
  </si>
  <si>
    <t xml:space="preserve">王玉刚</t>
  </si>
  <si>
    <t xml:space="preserve">梁玉发</t>
  </si>
  <si>
    <t xml:space="preserve">梁玉成</t>
  </si>
  <si>
    <t xml:space="preserve">梁玉清</t>
  </si>
  <si>
    <t xml:space="preserve">梁玉生</t>
  </si>
  <si>
    <t xml:space="preserve">梁秀申</t>
  </si>
  <si>
    <t xml:space="preserve">刘臣</t>
  </si>
  <si>
    <t xml:space="preserve">郭海清</t>
  </si>
  <si>
    <t xml:space="preserve">时作田</t>
  </si>
  <si>
    <t xml:space="preserve">胡志国</t>
  </si>
  <si>
    <t xml:space="preserve">杨学杰</t>
  </si>
  <si>
    <t xml:space="preserve">李玉</t>
  </si>
  <si>
    <t xml:space="preserve">刘金琢</t>
  </si>
  <si>
    <t xml:space="preserve">杨学文</t>
  </si>
  <si>
    <t xml:space="preserve">孙占军</t>
  </si>
  <si>
    <t xml:space="preserve">韩桂苓</t>
  </si>
  <si>
    <t xml:space="preserve">张国财</t>
  </si>
  <si>
    <t xml:space="preserve">王玉明</t>
  </si>
  <si>
    <t xml:space="preserve">吕子芬</t>
  </si>
  <si>
    <t xml:space="preserve">胡献春</t>
  </si>
  <si>
    <t xml:space="preserve">时作良</t>
  </si>
  <si>
    <t xml:space="preserve">王玉辉</t>
  </si>
  <si>
    <t xml:space="preserve">梁秀芬</t>
  </si>
  <si>
    <t xml:space="preserve">王玉连</t>
  </si>
  <si>
    <t xml:space="preserve">时作军</t>
  </si>
  <si>
    <t xml:space="preserve">王文民</t>
  </si>
  <si>
    <t xml:space="preserve">徐耀军</t>
  </si>
  <si>
    <t xml:space="preserve">梁玉军</t>
  </si>
  <si>
    <t xml:space="preserve">王玉强</t>
  </si>
  <si>
    <t xml:space="preserve">王文起</t>
  </si>
  <si>
    <t xml:space="preserve">梁秀海</t>
  </si>
  <si>
    <t xml:space="preserve">梁玉和</t>
  </si>
  <si>
    <t xml:space="preserve">李文元</t>
  </si>
  <si>
    <t xml:space="preserve">张国中</t>
  </si>
  <si>
    <t xml:space="preserve">韩桂琴</t>
  </si>
  <si>
    <t xml:space="preserve">候桂娟</t>
  </si>
  <si>
    <t xml:space="preserve">杨学明</t>
  </si>
  <si>
    <t xml:space="preserve">何祥</t>
  </si>
  <si>
    <t xml:space="preserve">李文山</t>
  </si>
  <si>
    <t xml:space="preserve">李占军</t>
  </si>
  <si>
    <t xml:space="preserve">吕占国</t>
  </si>
  <si>
    <t xml:space="preserve">孙桂琴</t>
  </si>
  <si>
    <t xml:space="preserve">张国民</t>
  </si>
  <si>
    <t xml:space="preserve">单金荣</t>
  </si>
  <si>
    <t xml:space="preserve">谢林</t>
  </si>
  <si>
    <t xml:space="preserve">郭玉忠</t>
  </si>
  <si>
    <t xml:space="preserve">田月兰</t>
  </si>
  <si>
    <t xml:space="preserve">杨树申</t>
  </si>
  <si>
    <t xml:space="preserve">杨凤花</t>
  </si>
  <si>
    <t xml:space="preserve">谢树申</t>
  </si>
  <si>
    <t xml:space="preserve">杨学臣</t>
  </si>
  <si>
    <t xml:space="preserve">杨学成</t>
  </si>
  <si>
    <t xml:space="preserve">杨广仪</t>
  </si>
  <si>
    <t xml:space="preserve">梁秀民</t>
  </si>
  <si>
    <t xml:space="preserve">王文德</t>
  </si>
  <si>
    <t xml:space="preserve">杨广仁</t>
  </si>
  <si>
    <t xml:space="preserve">梁秀贵</t>
  </si>
  <si>
    <t xml:space="preserve">梁秀廷</t>
  </si>
  <si>
    <t xml:space="preserve">梁秀广</t>
  </si>
  <si>
    <t xml:space="preserve">韩树青</t>
  </si>
  <si>
    <t xml:space="preserve">王维青</t>
  </si>
  <si>
    <t xml:space="preserve">李文献</t>
  </si>
  <si>
    <t xml:space="preserve">何永新</t>
  </si>
  <si>
    <t xml:space="preserve">杨学财</t>
  </si>
  <si>
    <t xml:space="preserve">杨学绘</t>
  </si>
  <si>
    <t xml:space="preserve">杨学柱</t>
  </si>
  <si>
    <t xml:space="preserve">王玉林</t>
  </si>
  <si>
    <t xml:space="preserve">何永廷</t>
  </si>
  <si>
    <t xml:space="preserve">梁玉明</t>
  </si>
  <si>
    <t xml:space="preserve">杨学福</t>
  </si>
  <si>
    <t xml:space="preserve">梁秀金</t>
  </si>
  <si>
    <t xml:space="preserve">刘桂林</t>
  </si>
  <si>
    <t xml:space="preserve">李文会</t>
  </si>
  <si>
    <t xml:space="preserve">胡和坤</t>
  </si>
  <si>
    <t xml:space="preserve">王玉良</t>
  </si>
  <si>
    <t xml:space="preserve">杨学民</t>
  </si>
  <si>
    <t xml:space="preserve">王文和</t>
  </si>
  <si>
    <t xml:space="preserve">李文生</t>
  </si>
  <si>
    <t xml:space="preserve">李占宇</t>
  </si>
  <si>
    <t xml:space="preserve">邱玉玲</t>
  </si>
  <si>
    <t xml:space="preserve">韩树军</t>
  </si>
  <si>
    <t xml:space="preserve">赵阳珍</t>
  </si>
  <si>
    <t xml:space="preserve">李占民</t>
  </si>
  <si>
    <t xml:space="preserve">梁玉喜</t>
  </si>
  <si>
    <t xml:space="preserve">王占柱</t>
  </si>
  <si>
    <t xml:space="preserve">秦玉香</t>
  </si>
  <si>
    <t xml:space="preserve">刘宝生</t>
  </si>
  <si>
    <t xml:space="preserve">刘柱</t>
  </si>
  <si>
    <t xml:space="preserve">徐桂民</t>
  </si>
  <si>
    <t xml:space="preserve">王瑞荣</t>
  </si>
  <si>
    <t xml:space="preserve">杨广利</t>
  </si>
  <si>
    <t xml:space="preserve">胡献柱</t>
  </si>
  <si>
    <t xml:space="preserve">胡献军</t>
  </si>
  <si>
    <t xml:space="preserve">胡玉军</t>
  </si>
  <si>
    <t xml:space="preserve">时心悦</t>
  </si>
  <si>
    <t xml:space="preserve">胡玉海</t>
  </si>
  <si>
    <t xml:space="preserve">李占志</t>
  </si>
  <si>
    <t xml:space="preserve">李乌日娜</t>
  </si>
  <si>
    <t xml:space="preserve">杨广里</t>
  </si>
  <si>
    <t xml:space="preserve">刘庆</t>
  </si>
  <si>
    <t xml:space="preserve">梁玉波</t>
  </si>
  <si>
    <t xml:space="preserve">梁玉新</t>
  </si>
  <si>
    <t xml:space="preserve">梁玉祥</t>
  </si>
  <si>
    <t xml:space="preserve">王桂柱</t>
  </si>
  <si>
    <t xml:space="preserve">王玉栋</t>
  </si>
  <si>
    <t xml:space="preserve">王玉军</t>
  </si>
  <si>
    <t xml:space="preserve">石作苹</t>
  </si>
  <si>
    <t xml:space="preserve">梁玉宝</t>
  </si>
  <si>
    <t xml:space="preserve">梁艳新</t>
  </si>
  <si>
    <t xml:space="preserve">刘宝石</t>
  </si>
  <si>
    <t xml:space="preserve">王玉武</t>
  </si>
  <si>
    <t xml:space="preserve">王凤海</t>
  </si>
  <si>
    <t xml:space="preserve">李双波</t>
  </si>
  <si>
    <t xml:space="preserve">杨胜利</t>
  </si>
  <si>
    <t xml:space="preserve">孙桂芝</t>
  </si>
  <si>
    <t xml:space="preserve">杨广雨</t>
  </si>
  <si>
    <t xml:space="preserve">梁艳军</t>
  </si>
  <si>
    <t xml:space="preserve">杨金福</t>
  </si>
  <si>
    <t xml:space="preserve">郭常有</t>
  </si>
  <si>
    <t xml:space="preserve">梁玉柱</t>
  </si>
  <si>
    <t xml:space="preserve">王大伟</t>
  </si>
  <si>
    <t xml:space="preserve">王玉柱</t>
  </si>
  <si>
    <t xml:space="preserve">苏布日嘎自然村</t>
  </si>
  <si>
    <t xml:space="preserve">刘海森</t>
  </si>
  <si>
    <t xml:space="preserve">朱广有</t>
  </si>
  <si>
    <t xml:space="preserve">李玉兰</t>
  </si>
  <si>
    <t xml:space="preserve">曹文</t>
  </si>
  <si>
    <t xml:space="preserve">曹民</t>
  </si>
  <si>
    <t xml:space="preserve">曹义</t>
  </si>
  <si>
    <t xml:space="preserve">王瑞祥</t>
  </si>
  <si>
    <t xml:space="preserve">舒军</t>
  </si>
  <si>
    <t xml:space="preserve">王海军</t>
  </si>
  <si>
    <t xml:space="preserve">刘福军</t>
  </si>
  <si>
    <t xml:space="preserve">刘贵</t>
  </si>
  <si>
    <t xml:space="preserve">刘海燕</t>
  </si>
  <si>
    <t xml:space="preserve">杨永志</t>
  </si>
  <si>
    <t xml:space="preserve">王海珍</t>
  </si>
  <si>
    <t xml:space="preserve">张庆芳</t>
  </si>
  <si>
    <t xml:space="preserve">姜廷</t>
  </si>
  <si>
    <t xml:space="preserve">刘永</t>
  </si>
  <si>
    <t xml:space="preserve">刘海平</t>
  </si>
  <si>
    <t xml:space="preserve">王海江</t>
  </si>
  <si>
    <t xml:space="preserve">李树文</t>
  </si>
  <si>
    <t xml:space="preserve">曹晨</t>
  </si>
  <si>
    <t xml:space="preserve">朱文斌</t>
  </si>
  <si>
    <t xml:space="preserve">张桂兰</t>
  </si>
  <si>
    <t xml:space="preserve">田铁庄</t>
  </si>
  <si>
    <t xml:space="preserve">刘志林</t>
  </si>
  <si>
    <t xml:space="preserve">于永</t>
  </si>
  <si>
    <t xml:space="preserve">胡友权</t>
  </si>
  <si>
    <t xml:space="preserve">杨振海</t>
  </si>
  <si>
    <t xml:space="preserve">刘亚臣</t>
  </si>
  <si>
    <t xml:space="preserve">姜有海</t>
  </si>
  <si>
    <t xml:space="preserve">刘子华</t>
  </si>
  <si>
    <t xml:space="preserve">刘子学</t>
  </si>
  <si>
    <t xml:space="preserve">刘子昂</t>
  </si>
  <si>
    <t xml:space="preserve">刘子和</t>
  </si>
  <si>
    <t xml:space="preserve">刘子成</t>
  </si>
  <si>
    <t xml:space="preserve">刘海恩</t>
  </si>
  <si>
    <t xml:space="preserve">刘海兴</t>
  </si>
  <si>
    <t xml:space="preserve">刘子龙</t>
  </si>
  <si>
    <t xml:space="preserve">孙树清</t>
  </si>
  <si>
    <t xml:space="preserve">朱广清</t>
  </si>
  <si>
    <t xml:space="preserve">李财</t>
  </si>
  <si>
    <t xml:space="preserve">刘贺芳</t>
  </si>
  <si>
    <t xml:space="preserve">王春山</t>
  </si>
  <si>
    <t xml:space="preserve">王海廷</t>
  </si>
  <si>
    <t xml:space="preserve">王玉珠</t>
  </si>
  <si>
    <t xml:space="preserve">孙树华</t>
  </si>
  <si>
    <t xml:space="preserve">杨学军</t>
  </si>
  <si>
    <t xml:space="preserve">王金雨</t>
  </si>
  <si>
    <t xml:space="preserve">刘喜</t>
  </si>
  <si>
    <t xml:space="preserve">于志</t>
  </si>
  <si>
    <t xml:space="preserve">王海臣</t>
  </si>
  <si>
    <t xml:space="preserve">刘学荣</t>
  </si>
  <si>
    <t xml:space="preserve">王爱军</t>
  </si>
  <si>
    <t xml:space="preserve">刘海山</t>
  </si>
  <si>
    <t xml:space="preserve">刘树军</t>
  </si>
  <si>
    <t xml:space="preserve">张士文</t>
  </si>
  <si>
    <t xml:space="preserve">袁树杰</t>
  </si>
  <si>
    <t xml:space="preserve">王海付</t>
  </si>
  <si>
    <t xml:space="preserve">王瑞丰</t>
  </si>
  <si>
    <t xml:space="preserve">王志强</t>
  </si>
  <si>
    <t xml:space="preserve">倪树香</t>
  </si>
  <si>
    <t xml:space="preserve">刘子明</t>
  </si>
  <si>
    <t xml:space="preserve">胡占财</t>
  </si>
  <si>
    <t xml:space="preserve">王瑞林</t>
  </si>
  <si>
    <t xml:space="preserve">孙树林</t>
  </si>
  <si>
    <t xml:space="preserve">刘春</t>
  </si>
  <si>
    <t xml:space="preserve">刘江</t>
  </si>
  <si>
    <t xml:space="preserve">朱广理</t>
  </si>
  <si>
    <t xml:space="preserve">庞恩平</t>
  </si>
  <si>
    <t xml:space="preserve">庞恩理</t>
  </si>
  <si>
    <t xml:space="preserve">刘敏</t>
  </si>
  <si>
    <t xml:space="preserve">王凤坤</t>
  </si>
  <si>
    <t xml:space="preserve">王海学</t>
  </si>
  <si>
    <t xml:space="preserve">王海华</t>
  </si>
  <si>
    <t xml:space="preserve">王海民</t>
  </si>
  <si>
    <t xml:space="preserve">舒海</t>
  </si>
  <si>
    <t xml:space="preserve">王玉春</t>
  </si>
  <si>
    <t xml:space="preserve">白青林</t>
  </si>
  <si>
    <t xml:space="preserve">刘海友</t>
  </si>
  <si>
    <t xml:space="preserve">李晓霞</t>
  </si>
  <si>
    <t xml:space="preserve">杨振德</t>
  </si>
  <si>
    <t xml:space="preserve">张晋兰</t>
  </si>
  <si>
    <t xml:space="preserve">姜有财</t>
  </si>
  <si>
    <t xml:space="preserve">张井英</t>
  </si>
  <si>
    <t xml:space="preserve">杨永胜</t>
  </si>
  <si>
    <t xml:space="preserve">刘丽娟</t>
  </si>
  <si>
    <t xml:space="preserve">刘全</t>
  </si>
  <si>
    <t xml:space="preserve">王瑞清</t>
  </si>
  <si>
    <t xml:space="preserve">杨玉财</t>
  </si>
  <si>
    <t xml:space="preserve">刘海明</t>
  </si>
  <si>
    <t xml:space="preserve">刘坤</t>
  </si>
  <si>
    <t xml:space="preserve">刘海珠</t>
  </si>
  <si>
    <t xml:space="preserve">刘海和</t>
  </si>
  <si>
    <t xml:space="preserve">李树森</t>
  </si>
  <si>
    <t xml:space="preserve">李占武</t>
  </si>
  <si>
    <t xml:space="preserve">刘凤荣</t>
  </si>
  <si>
    <t xml:space="preserve">孙国军</t>
  </si>
  <si>
    <t xml:space="preserve">李树林</t>
  </si>
  <si>
    <t xml:space="preserve">孙春生</t>
  </si>
  <si>
    <t xml:space="preserve">王小臣</t>
  </si>
  <si>
    <t xml:space="preserve">于瑞学</t>
  </si>
  <si>
    <t xml:space="preserve">李起</t>
  </si>
  <si>
    <t xml:space="preserve">王振周</t>
  </si>
  <si>
    <t xml:space="preserve">尹树财</t>
  </si>
  <si>
    <t xml:space="preserve">孙延泽</t>
  </si>
  <si>
    <t xml:space="preserve">李晓光</t>
  </si>
  <si>
    <t xml:space="preserve">李晓龙</t>
  </si>
  <si>
    <t xml:space="preserve">倪坤</t>
  </si>
  <si>
    <t xml:space="preserve">裴延军</t>
  </si>
  <si>
    <t xml:space="preserve">裴艳庆</t>
  </si>
  <si>
    <t xml:space="preserve">裴艳臣</t>
  </si>
  <si>
    <t xml:space="preserve">李义</t>
  </si>
  <si>
    <t xml:space="preserve">汝德有</t>
  </si>
  <si>
    <t xml:space="preserve">孙海廷</t>
  </si>
  <si>
    <t xml:space="preserve">孙艳华</t>
  </si>
  <si>
    <t xml:space="preserve">王金福</t>
  </si>
  <si>
    <t xml:space="preserve">孙艳军</t>
  </si>
  <si>
    <t xml:space="preserve">任宝瑞</t>
  </si>
  <si>
    <t xml:space="preserve">王士军</t>
  </si>
  <si>
    <t xml:space="preserve">张秀兰</t>
  </si>
  <si>
    <t xml:space="preserve">王振军</t>
  </si>
  <si>
    <t xml:space="preserve">刘海</t>
  </si>
  <si>
    <t xml:space="preserve">李信</t>
  </si>
  <si>
    <t xml:space="preserve">杨玉军</t>
  </si>
  <si>
    <t xml:space="preserve">杨玉学</t>
  </si>
  <si>
    <t xml:space="preserve">刘祥</t>
  </si>
  <si>
    <t xml:space="preserve">刘少华</t>
  </si>
  <si>
    <t xml:space="preserve">刘喜林</t>
  </si>
  <si>
    <t xml:space="preserve">东海</t>
  </si>
  <si>
    <t xml:space="preserve">任常利</t>
  </si>
  <si>
    <t xml:space="preserve">王振起</t>
  </si>
  <si>
    <t xml:space="preserve">陶云成</t>
  </si>
  <si>
    <t xml:space="preserve">陶国富</t>
  </si>
  <si>
    <t xml:space="preserve">汝德志</t>
  </si>
  <si>
    <t xml:space="preserve">于瑞彬</t>
  </si>
  <si>
    <t xml:space="preserve">王海富</t>
  </si>
  <si>
    <t xml:space="preserve">东新</t>
  </si>
  <si>
    <t xml:space="preserve">东军</t>
  </si>
  <si>
    <t xml:space="preserve">东全</t>
  </si>
  <si>
    <t xml:space="preserve">东财</t>
  </si>
  <si>
    <t xml:space="preserve">李占国</t>
  </si>
  <si>
    <t xml:space="preserve">王树华</t>
  </si>
  <si>
    <t xml:space="preserve">杨永财</t>
  </si>
  <si>
    <t xml:space="preserve">杨永庆</t>
  </si>
  <si>
    <t xml:space="preserve">杨永会</t>
  </si>
  <si>
    <t xml:space="preserve">杨永丰</t>
  </si>
  <si>
    <t xml:space="preserve">于瑞财</t>
  </si>
  <si>
    <t xml:space="preserve">孙艳庆</t>
  </si>
  <si>
    <t xml:space="preserve">于瑞文</t>
  </si>
  <si>
    <t xml:space="preserve">李忠</t>
  </si>
  <si>
    <t xml:space="preserve">王士晨</t>
  </si>
  <si>
    <t xml:space="preserve">东和</t>
  </si>
  <si>
    <t xml:space="preserve">倪桂香</t>
  </si>
  <si>
    <t xml:space="preserve">东江</t>
  </si>
  <si>
    <t xml:space="preserve">罗秀珍</t>
  </si>
  <si>
    <t xml:space="preserve">于瑞祥</t>
  </si>
  <si>
    <t xml:space="preserve">王万里</t>
  </si>
  <si>
    <t xml:space="preserve">尹树学</t>
  </si>
  <si>
    <t xml:space="preserve">尹树文</t>
  </si>
  <si>
    <t xml:space="preserve">左桂兰</t>
  </si>
  <si>
    <t xml:space="preserve">陶云波</t>
  </si>
  <si>
    <t xml:space="preserve">裴艳武</t>
  </si>
  <si>
    <t xml:space="preserve">东素侠</t>
  </si>
  <si>
    <t xml:space="preserve">王玉杰</t>
  </si>
  <si>
    <t xml:space="preserve">代翠凤</t>
  </si>
  <si>
    <t xml:space="preserve">于瑞清</t>
  </si>
  <si>
    <t xml:space="preserve">任强</t>
  </si>
  <si>
    <t xml:space="preserve">王桂珍</t>
  </si>
  <si>
    <t xml:space="preserve">任福</t>
  </si>
  <si>
    <t xml:space="preserve">东素珍</t>
  </si>
  <si>
    <t xml:space="preserve">刘兵</t>
  </si>
  <si>
    <t xml:space="preserve">于瑞成</t>
  </si>
  <si>
    <t xml:space="preserve">魏国忠</t>
  </si>
  <si>
    <t xml:space="preserve">刘学</t>
  </si>
  <si>
    <t xml:space="preserve">刘荣</t>
  </si>
  <si>
    <t xml:space="preserve">王树财</t>
  </si>
  <si>
    <t xml:space="preserve">孙艳平</t>
  </si>
  <si>
    <t xml:space="preserve">孙艳晨</t>
  </si>
  <si>
    <t xml:space="preserve">孙延志</t>
  </si>
  <si>
    <t xml:space="preserve">刘瑞洁</t>
  </si>
  <si>
    <t xml:space="preserve">刘国华</t>
  </si>
  <si>
    <t xml:space="preserve">王金柱</t>
  </si>
  <si>
    <t xml:space="preserve">孙艳国</t>
  </si>
  <si>
    <t xml:space="preserve">刘亚学</t>
  </si>
  <si>
    <t xml:space="preserve">刘相忠</t>
  </si>
  <si>
    <t xml:space="preserve">裴艳学</t>
  </si>
  <si>
    <t xml:space="preserve">张庆祥</t>
  </si>
  <si>
    <t xml:space="preserve">东素琴</t>
  </si>
  <si>
    <t xml:space="preserve">王凤龙</t>
  </si>
  <si>
    <t xml:space="preserve">刘亚富</t>
  </si>
  <si>
    <t xml:space="preserve">王瑞平</t>
  </si>
  <si>
    <t xml:space="preserve">王瑞苓</t>
  </si>
  <si>
    <t xml:space="preserve">庞恩华</t>
  </si>
  <si>
    <t xml:space="preserve">刘海全</t>
  </si>
  <si>
    <t xml:space="preserve">邹喜侠</t>
  </si>
  <si>
    <t xml:space="preserve">于荣</t>
  </si>
  <si>
    <t xml:space="preserve">杨二闯</t>
  </si>
  <si>
    <t xml:space="preserve">王志刚</t>
  </si>
  <si>
    <t xml:space="preserve">刘海桥</t>
  </si>
  <si>
    <t xml:space="preserve">王国晨</t>
  </si>
  <si>
    <t xml:space="preserve">王玉成</t>
  </si>
  <si>
    <t xml:space="preserve">刘义军</t>
  </si>
  <si>
    <t xml:space="preserve">李秀珍</t>
  </si>
  <si>
    <t xml:space="preserve">杨红卫</t>
  </si>
  <si>
    <t xml:space="preserve">东久枝</t>
  </si>
  <si>
    <t xml:space="preserve">任常财</t>
  </si>
  <si>
    <t xml:space="preserve">任常辉</t>
  </si>
  <si>
    <t xml:space="preserve">刘玉国</t>
  </si>
  <si>
    <t xml:space="preserve">刘玉泰</t>
  </si>
  <si>
    <t xml:space="preserve">李振民</t>
  </si>
  <si>
    <t xml:space="preserve">舒洪武</t>
  </si>
  <si>
    <t xml:space="preserve">刘海志</t>
  </si>
  <si>
    <t xml:space="preserve">刘桂凤</t>
  </si>
  <si>
    <t xml:space="preserve">刘玉娥</t>
  </si>
  <si>
    <t xml:space="preserve">李永晨</t>
  </si>
  <si>
    <t xml:space="preserve">李永民</t>
  </si>
  <si>
    <t xml:space="preserve">尹小利</t>
  </si>
  <si>
    <t xml:space="preserve">王志远</t>
  </si>
  <si>
    <t xml:space="preserve">东锁柱</t>
  </si>
  <si>
    <t xml:space="preserve">裴艳双</t>
  </si>
  <si>
    <t xml:space="preserve">王士勇</t>
  </si>
  <si>
    <t xml:space="preserve">杨大闯</t>
  </si>
  <si>
    <t xml:space="preserve">于海臣</t>
  </si>
  <si>
    <t xml:space="preserve">于海生</t>
  </si>
  <si>
    <t xml:space="preserve">王树学</t>
  </si>
  <si>
    <t xml:space="preserve">刘福华</t>
  </si>
  <si>
    <t xml:space="preserve">刘树英</t>
  </si>
  <si>
    <t xml:space="preserve">刘亚林</t>
  </si>
  <si>
    <t xml:space="preserve">胡铁柱</t>
  </si>
  <si>
    <t xml:space="preserve">王树成</t>
  </si>
  <si>
    <t xml:space="preserve">王树民</t>
  </si>
  <si>
    <t xml:space="preserve">东元科</t>
  </si>
  <si>
    <t xml:space="preserve">孙国兵</t>
  </si>
  <si>
    <t xml:space="preserve">于凤侠</t>
  </si>
  <si>
    <t xml:space="preserve">刘海吉</t>
  </si>
  <si>
    <t xml:space="preserve">舒洪权</t>
  </si>
  <si>
    <t xml:space="preserve">张秀英</t>
  </si>
  <si>
    <t xml:space="preserve">王爱林</t>
  </si>
  <si>
    <t xml:space="preserve">王瑞新</t>
  </si>
  <si>
    <t xml:space="preserve">孙国生</t>
  </si>
  <si>
    <t xml:space="preserve">汝凤龙</t>
  </si>
  <si>
    <t xml:space="preserve">戴翠琴</t>
  </si>
  <si>
    <t xml:space="preserve">杨永军</t>
  </si>
  <si>
    <t xml:space="preserve">孙胜利</t>
  </si>
  <si>
    <t xml:space="preserve">孙根利</t>
  </si>
  <si>
    <t xml:space="preserve">裴艳全</t>
  </si>
  <si>
    <t xml:space="preserve">刘玉中</t>
  </si>
  <si>
    <t xml:space="preserve">刘石磊</t>
  </si>
  <si>
    <t xml:space="preserve">袁树华</t>
  </si>
  <si>
    <t xml:space="preserve">杨学忠</t>
  </si>
  <si>
    <t xml:space="preserve">杨学玉</t>
  </si>
  <si>
    <t xml:space="preserve">倪海龙</t>
  </si>
  <si>
    <t xml:space="preserve">裴俊梅</t>
  </si>
  <si>
    <t xml:space="preserve">刘亚明</t>
  </si>
  <si>
    <t xml:space="preserve">王荣生</t>
  </si>
  <si>
    <t xml:space="preserve">陶国安</t>
  </si>
  <si>
    <t xml:space="preserve">李树清</t>
  </si>
  <si>
    <t xml:space="preserve">胡凤梅</t>
  </si>
  <si>
    <t xml:space="preserve">刘海波</t>
  </si>
  <si>
    <t xml:space="preserve">刘强</t>
  </si>
  <si>
    <t xml:space="preserve">刘子臣</t>
  </si>
  <si>
    <t xml:space="preserve">裴艳新</t>
  </si>
  <si>
    <t xml:space="preserve">于海琴</t>
  </si>
  <si>
    <t xml:space="preserve">于建国</t>
  </si>
  <si>
    <t xml:space="preserve">任学</t>
  </si>
  <si>
    <t xml:space="preserve">刘小威</t>
  </si>
  <si>
    <t xml:space="preserve">孙亚军</t>
  </si>
  <si>
    <t xml:space="preserve">汝凤全</t>
  </si>
  <si>
    <t xml:space="preserve">于俊南</t>
  </si>
  <si>
    <t xml:space="preserve">左桂英</t>
  </si>
  <si>
    <t xml:space="preserve">孙国志</t>
  </si>
  <si>
    <t xml:space="preserve">陶国宏</t>
  </si>
  <si>
    <t xml:space="preserve">刘子军</t>
  </si>
  <si>
    <t xml:space="preserve">胡桂芳</t>
  </si>
  <si>
    <t xml:space="preserve">王玉平</t>
  </si>
  <si>
    <t xml:space="preserve">刘海琴</t>
  </si>
  <si>
    <t xml:space="preserve">杨学东</t>
  </si>
  <si>
    <t xml:space="preserve">孙占鹏</t>
  </si>
  <si>
    <t xml:space="preserve">岳桂荣</t>
  </si>
  <si>
    <t xml:space="preserve">刘海东</t>
  </si>
  <si>
    <t xml:space="preserve">王瑞仓</t>
  </si>
  <si>
    <t xml:space="preserve">孙冠金</t>
  </si>
  <si>
    <t xml:space="preserve">李树学</t>
  </si>
  <si>
    <t xml:space="preserve">刘相枝</t>
  </si>
  <si>
    <t xml:space="preserve">杨占文</t>
  </si>
  <si>
    <t xml:space="preserve">杨蕊</t>
  </si>
  <si>
    <t xml:space="preserve">于海山</t>
  </si>
  <si>
    <t xml:space="preserve">李小梅</t>
  </si>
  <si>
    <t xml:space="preserve">王海楼</t>
  </si>
  <si>
    <t xml:space="preserve">李桂琴</t>
  </si>
  <si>
    <t xml:space="preserve">李振五</t>
  </si>
  <si>
    <t xml:space="preserve">高华枝</t>
  </si>
  <si>
    <t xml:space="preserve">任常青</t>
  </si>
  <si>
    <t xml:space="preserve">王小东</t>
  </si>
  <si>
    <t xml:space="preserve">汝凤奎</t>
  </si>
  <si>
    <t xml:space="preserve">庞学超</t>
  </si>
  <si>
    <t xml:space="preserve">王爱平</t>
  </si>
  <si>
    <t xml:space="preserve">邢宝云</t>
  </si>
  <si>
    <t xml:space="preserve">吕子花</t>
  </si>
  <si>
    <t xml:space="preserve">曹永</t>
  </si>
  <si>
    <t xml:space="preserve">米永兰</t>
  </si>
  <si>
    <t xml:space="preserve">王海燕</t>
  </si>
  <si>
    <t xml:space="preserve">刘亚才</t>
  </si>
  <si>
    <t xml:space="preserve">王小永</t>
  </si>
  <si>
    <t xml:space="preserve">李振虎</t>
  </si>
  <si>
    <t xml:space="preserve">孙国强</t>
  </si>
  <si>
    <t xml:space="preserve">李成子</t>
  </si>
  <si>
    <t xml:space="preserve">张晋财</t>
  </si>
  <si>
    <t xml:space="preserve">李铁军</t>
  </si>
  <si>
    <t xml:space="preserve">多日奔敖包</t>
  </si>
  <si>
    <t xml:space="preserve">总合法耕
地面积</t>
  </si>
  <si>
    <t xml:space="preserve">宝玉清</t>
  </si>
  <si>
    <t xml:space="preserve">胡月门柱</t>
  </si>
  <si>
    <t xml:space="preserve">宝双宝</t>
  </si>
  <si>
    <t xml:space="preserve">梁布合温都苏</t>
  </si>
  <si>
    <t xml:space="preserve">宝苏和巴塔</t>
  </si>
  <si>
    <t xml:space="preserve">布和图木勒</t>
  </si>
  <si>
    <t xml:space="preserve">宝春花</t>
  </si>
  <si>
    <t xml:space="preserve">胡布合巴塔</t>
  </si>
  <si>
    <t xml:space="preserve">马额等宝力皋</t>
  </si>
  <si>
    <t xml:space="preserve">宝永</t>
  </si>
  <si>
    <t xml:space="preserve">宝龙梅</t>
  </si>
  <si>
    <t xml:space="preserve">梁额等白音</t>
  </si>
  <si>
    <t xml:space="preserve">梁特古苏白音</t>
  </si>
  <si>
    <t xml:space="preserve">敖特根其木格</t>
  </si>
  <si>
    <t xml:space="preserve">刘山</t>
  </si>
  <si>
    <t xml:space="preserve">宝哈达巴塔</t>
  </si>
  <si>
    <t xml:space="preserve">刘久和</t>
  </si>
  <si>
    <t xml:space="preserve">宝阿力坦敖其</t>
  </si>
  <si>
    <t xml:space="preserve">席朝古德力根</t>
  </si>
  <si>
    <t xml:space="preserve">王洋布扎布</t>
  </si>
  <si>
    <t xml:space="preserve">宝额等道宝</t>
  </si>
  <si>
    <t xml:space="preserve">刘金龙</t>
  </si>
  <si>
    <t xml:space="preserve">刘金财</t>
  </si>
  <si>
    <t xml:space="preserve">刘哈日巴拉</t>
  </si>
  <si>
    <t xml:space="preserve">韩春节</t>
  </si>
  <si>
    <t xml:space="preserve">宝嘎力布</t>
  </si>
  <si>
    <t xml:space="preserve">白科尔沁夫</t>
  </si>
  <si>
    <t xml:space="preserve">梁那达那</t>
  </si>
  <si>
    <t xml:space="preserve">萨格萨</t>
  </si>
  <si>
    <t xml:space="preserve">宝福梅花</t>
  </si>
  <si>
    <t xml:space="preserve">白斯琴毕力格</t>
  </si>
  <si>
    <t xml:space="preserve">刘银玉</t>
  </si>
  <si>
    <t xml:space="preserve">忙来</t>
  </si>
  <si>
    <t xml:space="preserve">刘查干巴拉</t>
  </si>
  <si>
    <t xml:space="preserve">刘金玉</t>
  </si>
  <si>
    <t xml:space="preserve">王五山</t>
  </si>
  <si>
    <t xml:space="preserve">王白音扎力根</t>
  </si>
  <si>
    <t xml:space="preserve">阿力旦包力高</t>
  </si>
  <si>
    <t xml:space="preserve">钱玛瑙</t>
  </si>
  <si>
    <t xml:space="preserve">胡图门勿力吉</t>
  </si>
  <si>
    <t xml:space="preserve">胡布和必力格</t>
  </si>
  <si>
    <t xml:space="preserve">胡布合图古苏</t>
  </si>
  <si>
    <t xml:space="preserve">胡布和文都苏</t>
  </si>
  <si>
    <t xml:space="preserve">胡呼格吉乐图</t>
  </si>
  <si>
    <t xml:space="preserve">胡斯日古冷</t>
  </si>
  <si>
    <t xml:space="preserve">刘额等图</t>
  </si>
  <si>
    <t xml:space="preserve">春梅</t>
  </si>
  <si>
    <t xml:space="preserve">席金荣</t>
  </si>
  <si>
    <t xml:space="preserve">梁勿力吉巴塔</t>
  </si>
  <si>
    <t xml:space="preserve">阿力旦其木格</t>
  </si>
  <si>
    <t xml:space="preserve">宝玉</t>
  </si>
  <si>
    <t xml:space="preserve">格日勒图</t>
  </si>
  <si>
    <t xml:space="preserve">席布合图木勒</t>
  </si>
  <si>
    <t xml:space="preserve">梁白音图</t>
  </si>
  <si>
    <t xml:space="preserve">马格格马</t>
  </si>
  <si>
    <t xml:space="preserve">朝路门</t>
  </si>
  <si>
    <t xml:space="preserve">席玉兰</t>
  </si>
  <si>
    <t xml:space="preserve">宝成</t>
  </si>
  <si>
    <t xml:space="preserve">布仁扎日嘎拉</t>
  </si>
  <si>
    <t xml:space="preserve">宝吉日木图</t>
  </si>
  <si>
    <t xml:space="preserve">阿力坦仓</t>
  </si>
  <si>
    <t xml:space="preserve">宝巴格那</t>
  </si>
  <si>
    <t xml:space="preserve">白巴达玛</t>
  </si>
  <si>
    <t xml:space="preserve">梁布合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日
</t>
    </r>
  </si>
  <si>
    <t xml:space="preserve">北道自然村</t>
  </si>
  <si>
    <t xml:space="preserve">霍坤</t>
  </si>
  <si>
    <t xml:space="preserve">梅树军</t>
  </si>
  <si>
    <t xml:space="preserve">任国发</t>
  </si>
  <si>
    <t xml:space="preserve">蒋士友</t>
  </si>
  <si>
    <t xml:space="preserve">蒋士富</t>
  </si>
  <si>
    <t xml:space="preserve">蒋士民</t>
  </si>
  <si>
    <t xml:space="preserve">蒋士清</t>
  </si>
  <si>
    <t xml:space="preserve">杜守付</t>
  </si>
  <si>
    <t xml:space="preserve">杜东生</t>
  </si>
  <si>
    <t xml:space="preserve">朱光明</t>
  </si>
  <si>
    <t xml:space="preserve">窦军</t>
  </si>
  <si>
    <t xml:space="preserve">梅树奎</t>
  </si>
  <si>
    <t xml:space="preserve">韩江</t>
  </si>
  <si>
    <t xml:space="preserve">尚文</t>
  </si>
  <si>
    <t xml:space="preserve">高全占</t>
  </si>
  <si>
    <t xml:space="preserve">高全海</t>
  </si>
  <si>
    <t xml:space="preserve">高全奎</t>
  </si>
  <si>
    <t xml:space="preserve">霍明志</t>
  </si>
  <si>
    <t xml:space="preserve">霍立</t>
  </si>
  <si>
    <t xml:space="preserve">霍民</t>
  </si>
  <si>
    <t xml:space="preserve">霍彬</t>
  </si>
  <si>
    <t xml:space="preserve">陈洪生</t>
  </si>
  <si>
    <t xml:space="preserve">陈广生</t>
  </si>
  <si>
    <t xml:space="preserve">陈国生</t>
  </si>
  <si>
    <t xml:space="preserve">陈铁生</t>
  </si>
  <si>
    <t xml:space="preserve">陈宏</t>
  </si>
  <si>
    <t xml:space="preserve">陈刚</t>
  </si>
  <si>
    <t xml:space="preserve">陈海民</t>
  </si>
  <si>
    <t xml:space="preserve">陈海栋</t>
  </si>
  <si>
    <t xml:space="preserve">陈宝有</t>
  </si>
  <si>
    <t xml:space="preserve">陈红伟</t>
  </si>
  <si>
    <t xml:space="preserve">李连成</t>
  </si>
  <si>
    <t xml:space="preserve">李连弟</t>
  </si>
  <si>
    <t xml:space="preserve">李福民</t>
  </si>
  <si>
    <t xml:space="preserve">李福林</t>
  </si>
  <si>
    <t xml:space="preserve">李福金</t>
  </si>
  <si>
    <t xml:space="preserve">陈宝玉</t>
  </si>
  <si>
    <t xml:space="preserve">李立</t>
  </si>
  <si>
    <t xml:space="preserve">陈连举</t>
  </si>
  <si>
    <t xml:space="preserve">陈海</t>
  </si>
  <si>
    <t xml:space="preserve">董仓</t>
  </si>
  <si>
    <t xml:space="preserve">赵亚锋</t>
  </si>
  <si>
    <t xml:space="preserve">尚玉梅</t>
  </si>
  <si>
    <t xml:space="preserve">董富</t>
  </si>
  <si>
    <t xml:space="preserve">任学文</t>
  </si>
  <si>
    <t xml:space="preserve">张永刚</t>
  </si>
  <si>
    <t xml:space="preserve">张殿生</t>
  </si>
  <si>
    <t xml:space="preserve">张永良</t>
  </si>
  <si>
    <t xml:space="preserve">孙宝文</t>
  </si>
  <si>
    <t xml:space="preserve">孙宝祥</t>
  </si>
  <si>
    <t xml:space="preserve">徐凤明</t>
  </si>
  <si>
    <t xml:space="preserve">徐前</t>
  </si>
  <si>
    <t xml:space="preserve">徐国有</t>
  </si>
  <si>
    <t xml:space="preserve">徐国华</t>
  </si>
  <si>
    <t xml:space="preserve">张永春</t>
  </si>
  <si>
    <t xml:space="preserve">张殿财</t>
  </si>
  <si>
    <t xml:space="preserve">徐凤民</t>
  </si>
  <si>
    <t xml:space="preserve">李连生</t>
  </si>
  <si>
    <t xml:space="preserve">霍祥</t>
  </si>
  <si>
    <t xml:space="preserve">厚丽文</t>
  </si>
  <si>
    <t xml:space="preserve">尚友</t>
  </si>
  <si>
    <t xml:space="preserve">霍财</t>
  </si>
  <si>
    <t xml:space="preserve">霍林</t>
  </si>
  <si>
    <t xml:space="preserve">霍志</t>
  </si>
  <si>
    <t xml:space="preserve">霍军</t>
  </si>
  <si>
    <t xml:space="preserve">霍兵</t>
  </si>
  <si>
    <t xml:space="preserve">高全福</t>
  </si>
  <si>
    <t xml:space="preserve">高全明</t>
  </si>
  <si>
    <t xml:space="preserve">王树生</t>
  </si>
  <si>
    <t xml:space="preserve">王树申</t>
  </si>
  <si>
    <t xml:space="preserve">王立新</t>
  </si>
  <si>
    <t xml:space="preserve">杨永贵</t>
  </si>
  <si>
    <t xml:space="preserve">高相阳</t>
  </si>
  <si>
    <t xml:space="preserve">高相文</t>
  </si>
  <si>
    <t xml:space="preserve">高相周</t>
  </si>
  <si>
    <t xml:space="preserve">高相有</t>
  </si>
  <si>
    <t xml:space="preserve">高相志</t>
  </si>
  <si>
    <t xml:space="preserve">高相军</t>
  </si>
  <si>
    <t xml:space="preserve">高全军</t>
  </si>
  <si>
    <t xml:space="preserve">高全义</t>
  </si>
  <si>
    <t xml:space="preserve">高全礼</t>
  </si>
  <si>
    <t xml:space="preserve">高全豹</t>
  </si>
  <si>
    <t xml:space="preserve">高全学</t>
  </si>
  <si>
    <t xml:space="preserve">高全有</t>
  </si>
  <si>
    <t xml:space="preserve">高成</t>
  </si>
  <si>
    <t xml:space="preserve">陈建锁</t>
  </si>
  <si>
    <t xml:space="preserve">王凤侠</t>
  </si>
  <si>
    <t xml:space="preserve">陈建兵</t>
  </si>
  <si>
    <t xml:space="preserve">杨凤明</t>
  </si>
  <si>
    <t xml:space="preserve">杨志国</t>
  </si>
  <si>
    <t xml:space="preserve">杨凤海</t>
  </si>
  <si>
    <t xml:space="preserve">杨凤民</t>
  </si>
  <si>
    <t xml:space="preserve">刘瑞珍</t>
  </si>
  <si>
    <t xml:space="preserve">杨永生</t>
  </si>
  <si>
    <t xml:space="preserve">杜守祥</t>
  </si>
  <si>
    <t xml:space="preserve">梅树山</t>
  </si>
  <si>
    <t xml:space="preserve">韩景坤</t>
  </si>
  <si>
    <t xml:space="preserve">吴艳梅</t>
  </si>
  <si>
    <t xml:space="preserve">高升</t>
  </si>
  <si>
    <t xml:space="preserve">朱光荣</t>
  </si>
  <si>
    <t xml:space="preserve">李福财</t>
  </si>
  <si>
    <t xml:space="preserve">高贺</t>
  </si>
  <si>
    <t xml:space="preserve">高全增</t>
  </si>
  <si>
    <t xml:space="preserve">孙文</t>
  </si>
  <si>
    <t xml:space="preserve">孙立</t>
  </si>
  <si>
    <t xml:space="preserve">高相武</t>
  </si>
  <si>
    <t xml:space="preserve">陈东生</t>
  </si>
  <si>
    <t xml:space="preserve">陈建珑</t>
  </si>
  <si>
    <t xml:space="preserve">陈建华</t>
  </si>
  <si>
    <t xml:space="preserve">杨怀玉</t>
  </si>
  <si>
    <t xml:space="preserve">杨凤财</t>
  </si>
  <si>
    <t xml:space="preserve">赵亚丛</t>
  </si>
  <si>
    <t xml:space="preserve">孙宝志</t>
  </si>
  <si>
    <t xml:space="preserve">高相全</t>
  </si>
  <si>
    <t xml:space="preserve">霍春</t>
  </si>
  <si>
    <t xml:space="preserve">陈凤军</t>
  </si>
  <si>
    <t xml:space="preserve">李万龙</t>
  </si>
  <si>
    <t xml:space="preserve">王喜芬</t>
  </si>
  <si>
    <t xml:space="preserve">徐杰</t>
  </si>
  <si>
    <t xml:space="preserve">张殿贵</t>
  </si>
  <si>
    <t xml:space="preserve">霍艳刚</t>
  </si>
  <si>
    <t xml:space="preserve">刘瑞侠</t>
  </si>
  <si>
    <t xml:space="preserve">韩井和</t>
  </si>
  <si>
    <t xml:space="preserve">赵亚军</t>
  </si>
  <si>
    <t xml:space="preserve">杜淑芳</t>
  </si>
  <si>
    <t xml:space="preserve">张桂娥</t>
  </si>
  <si>
    <t xml:space="preserve">高军</t>
  </si>
  <si>
    <t xml:space="preserve">陈海江</t>
  </si>
  <si>
    <t xml:space="preserve">陈海杰</t>
  </si>
  <si>
    <t xml:space="preserve">高敏</t>
  </si>
  <si>
    <t xml:space="preserve">梅艳宾</t>
  </si>
  <si>
    <t xml:space="preserve">孟庆兰</t>
  </si>
  <si>
    <t xml:space="preserve">刘瑞苓</t>
  </si>
  <si>
    <t xml:space="preserve">霍明全</t>
  </si>
  <si>
    <t xml:space="preserve">陈素珍</t>
  </si>
  <si>
    <t xml:space="preserve">于淑芳</t>
  </si>
  <si>
    <t xml:space="preserve">孟庆珍</t>
  </si>
  <si>
    <t xml:space="preserve">孙宝财</t>
  </si>
  <si>
    <t xml:space="preserve">孙国庆</t>
  </si>
  <si>
    <t xml:space="preserve">梅艳红</t>
  </si>
  <si>
    <t xml:space="preserve">孙玉</t>
  </si>
  <si>
    <t xml:space="preserve">霍飞</t>
  </si>
  <si>
    <t xml:space="preserve">赵东升</t>
  </si>
  <si>
    <t xml:space="preserve">杜秋生</t>
  </si>
  <si>
    <t xml:space="preserve">陈小波</t>
  </si>
  <si>
    <t xml:space="preserve">高志广</t>
  </si>
  <si>
    <t xml:space="preserve">李万红</t>
  </si>
  <si>
    <t xml:space="preserve">填表人：</t>
  </si>
  <si>
    <t xml:space="preserve">南道自然村</t>
  </si>
  <si>
    <t xml:space="preserve">程秀霞</t>
  </si>
  <si>
    <t xml:space="preserve">张振海</t>
  </si>
  <si>
    <t xml:space="preserve">邵玉侠</t>
  </si>
  <si>
    <t xml:space="preserve">张妍</t>
  </si>
  <si>
    <t xml:space="preserve">张学会</t>
  </si>
  <si>
    <t xml:space="preserve">张惠山</t>
  </si>
  <si>
    <t xml:space="preserve">王文信</t>
  </si>
  <si>
    <t xml:space="preserve">曹国礼</t>
  </si>
  <si>
    <t xml:space="preserve">田江</t>
  </si>
  <si>
    <t xml:space="preserve">韩云</t>
  </si>
  <si>
    <t xml:space="preserve">常和</t>
  </si>
  <si>
    <t xml:space="preserve">曹永芹</t>
  </si>
  <si>
    <r>
      <rPr>
        <sz val="9"/>
        <rFont val="Noto Sans"/>
        <family val="2"/>
      </rPr>
      <t xml:space="preserve">常和死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张天明</t>
  </si>
  <si>
    <t xml:space="preserve">张树芳</t>
  </si>
  <si>
    <t xml:space="preserve">张志</t>
  </si>
  <si>
    <t xml:space="preserve">赵玉玲</t>
  </si>
  <si>
    <t xml:space="preserve">柴金梅</t>
  </si>
  <si>
    <t xml:space="preserve">罗振海</t>
  </si>
  <si>
    <t xml:space="preserve">张瑞富</t>
  </si>
  <si>
    <t xml:space="preserve">张学礼</t>
  </si>
  <si>
    <t xml:space="preserve">范君</t>
  </si>
  <si>
    <t xml:space="preserve">张廷起</t>
  </si>
  <si>
    <t xml:space="preserve">曹国</t>
  </si>
  <si>
    <t xml:space="preserve">何香玉</t>
  </si>
  <si>
    <t xml:space="preserve">张国权</t>
  </si>
  <si>
    <t xml:space="preserve">兰兴霞</t>
  </si>
  <si>
    <t xml:space="preserve">王成发</t>
  </si>
  <si>
    <t xml:space="preserve">张丛</t>
  </si>
  <si>
    <t xml:space="preserve">张丛死亡，地张宝林种</t>
  </si>
  <si>
    <t xml:space="preserve">张义</t>
  </si>
  <si>
    <t xml:space="preserve">张士相</t>
  </si>
  <si>
    <t xml:space="preserve">任长君</t>
  </si>
  <si>
    <t xml:space="preserve">田军</t>
  </si>
  <si>
    <t xml:space="preserve">任长风</t>
  </si>
  <si>
    <t xml:space="preserve">任长林</t>
  </si>
  <si>
    <t xml:space="preserve">张树良</t>
  </si>
  <si>
    <t xml:space="preserve">常敏</t>
  </si>
  <si>
    <t xml:space="preserve">张振华</t>
  </si>
  <si>
    <t xml:space="preserve">张华</t>
  </si>
  <si>
    <t xml:space="preserve">罗桂荣</t>
  </si>
  <si>
    <t xml:space="preserve">常明</t>
  </si>
  <si>
    <t xml:space="preserve">任旺</t>
  </si>
  <si>
    <t xml:space="preserve">田森</t>
  </si>
  <si>
    <t xml:space="preserve">刘玉枝</t>
  </si>
  <si>
    <t xml:space="preserve">张会君</t>
  </si>
  <si>
    <t xml:space="preserve">张树杰</t>
  </si>
  <si>
    <t xml:space="preserve">张会和</t>
  </si>
  <si>
    <t xml:space="preserve">张宝林</t>
  </si>
  <si>
    <t xml:space="preserve">张玉花</t>
  </si>
  <si>
    <t xml:space="preserve">罗翠霞</t>
  </si>
  <si>
    <t xml:space="preserve">张会财</t>
  </si>
  <si>
    <t xml:space="preserve">罗振秀</t>
  </si>
  <si>
    <t xml:space="preserve">任长有</t>
  </si>
  <si>
    <t xml:space="preserve">谢久风</t>
  </si>
  <si>
    <t xml:space="preserve">闫海权</t>
  </si>
  <si>
    <t xml:space="preserve">张树森</t>
  </si>
  <si>
    <t xml:space="preserve">任长春</t>
  </si>
  <si>
    <t xml:space="preserve">谢占民</t>
  </si>
  <si>
    <t xml:space="preserve">王洪青</t>
  </si>
  <si>
    <t xml:space="preserve">常云鹏</t>
  </si>
  <si>
    <t xml:space="preserve">谢占英</t>
  </si>
  <si>
    <t xml:space="preserve">张诚</t>
  </si>
  <si>
    <t xml:space="preserve">曹志</t>
  </si>
  <si>
    <t xml:space="preserve">张国志</t>
  </si>
  <si>
    <t xml:space="preserve">曹柱</t>
  </si>
  <si>
    <t xml:space="preserve">罗振有</t>
  </si>
  <si>
    <t xml:space="preserve">张勤</t>
  </si>
  <si>
    <t xml:space="preserve">张振强</t>
  </si>
  <si>
    <t xml:space="preserve">张瑞江</t>
  </si>
  <si>
    <t xml:space="preserve">张惠民</t>
  </si>
  <si>
    <t xml:space="preserve">李树芹</t>
  </si>
  <si>
    <t xml:space="preserve">罗振江</t>
  </si>
  <si>
    <t xml:space="preserve">胡继新</t>
  </si>
  <si>
    <t xml:space="preserve">王士连</t>
  </si>
  <si>
    <t xml:space="preserve">张宝峰</t>
  </si>
  <si>
    <t xml:space="preserve">张宝民</t>
  </si>
  <si>
    <t xml:space="preserve">韩玉华</t>
  </si>
  <si>
    <t xml:space="preserve">曹国朋</t>
  </si>
  <si>
    <t xml:space="preserve">范立辉</t>
  </si>
  <si>
    <t xml:space="preserve">张天亮</t>
  </si>
  <si>
    <t xml:space="preserve">张振军</t>
  </si>
  <si>
    <t xml:space="preserve">张学明</t>
  </si>
  <si>
    <t xml:space="preserve">曹国志</t>
  </si>
  <si>
    <t xml:space="preserve">田福志</t>
  </si>
  <si>
    <t xml:space="preserve">范立军</t>
  </si>
  <si>
    <t xml:space="preserve">谢玖海</t>
  </si>
  <si>
    <t xml:space="preserve">张雪东</t>
  </si>
  <si>
    <t xml:space="preserve">张雪明</t>
  </si>
  <si>
    <t xml:space="preserve">孙文成</t>
  </si>
  <si>
    <t xml:space="preserve">孙文志</t>
  </si>
  <si>
    <t xml:space="preserve">孙文宇</t>
  </si>
  <si>
    <t xml:space="preserve">任晓辉</t>
  </si>
  <si>
    <t xml:space="preserve">任金才</t>
  </si>
  <si>
    <t xml:space="preserve">任长国</t>
  </si>
  <si>
    <t xml:space="preserve">张天宝</t>
  </si>
  <si>
    <t xml:space="preserve">张勇</t>
  </si>
  <si>
    <t xml:space="preserve">罗洪</t>
  </si>
  <si>
    <t xml:space="preserve">罗军</t>
  </si>
  <si>
    <t xml:space="preserve">任金生</t>
  </si>
  <si>
    <t xml:space="preserve">任金星</t>
  </si>
  <si>
    <t xml:space="preserve">曹国洋</t>
  </si>
  <si>
    <t xml:space="preserve">罗辉</t>
  </si>
  <si>
    <t xml:space="preserve">张会玉</t>
  </si>
  <si>
    <t xml:space="preserve">田佳伟</t>
  </si>
  <si>
    <t xml:space="preserve">张晓彬</t>
  </si>
  <si>
    <t xml:space="preserve">张振武</t>
  </si>
  <si>
    <t xml:space="preserve">张晓亮</t>
  </si>
  <si>
    <t xml:space="preserve">范立新</t>
  </si>
  <si>
    <t xml:space="preserve">纪素平</t>
  </si>
  <si>
    <t xml:space="preserve">郑学峰</t>
  </si>
  <si>
    <t xml:space="preserve">范丽华</t>
  </si>
  <si>
    <t xml:space="preserve">张小明</t>
  </si>
  <si>
    <t xml:space="preserve">曹国山</t>
  </si>
  <si>
    <t xml:space="preserve">刘凤英</t>
  </si>
  <si>
    <t xml:space="preserve">张丽丽</t>
  </si>
  <si>
    <t xml:space="preserve">王淑苓</t>
  </si>
  <si>
    <t xml:space="preserve">任长琢</t>
  </si>
  <si>
    <t xml:space="preserve">王国军</t>
  </si>
  <si>
    <t xml:space="preserve">张宝强</t>
  </si>
  <si>
    <t xml:space="preserve">张天柱</t>
  </si>
  <si>
    <t xml:space="preserve">张天军</t>
  </si>
  <si>
    <t xml:space="preserve">田福学</t>
  </si>
  <si>
    <t xml:space="preserve">张佳亮</t>
  </si>
  <si>
    <t xml:space="preserve">李玉荣</t>
  </si>
  <si>
    <t xml:space="preserve">张宝地</t>
  </si>
  <si>
    <t xml:space="preserve">邵国臣</t>
  </si>
  <si>
    <t xml:space="preserve">嘎查村干部：王国华</t>
  </si>
  <si>
    <t xml:space="preserve"> 填表人：孙丽双</t>
  </si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奈曼旗合法玉米种植情况申报、公示表</t>
    </r>
  </si>
  <si>
    <t xml:space="preserve">嘎查村：</t>
  </si>
  <si>
    <t xml:space="preserve">希勃图自然村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杨树宇</t>
  </si>
  <si>
    <t xml:space="preserve">李雨青</t>
  </si>
  <si>
    <t xml:space="preserve">杨树良</t>
  </si>
  <si>
    <t xml:space="preserve">杨有</t>
  </si>
  <si>
    <t xml:space="preserve">李升海</t>
  </si>
  <si>
    <t xml:space="preserve">李升起</t>
  </si>
  <si>
    <t xml:space="preserve">李雨财</t>
  </si>
  <si>
    <t xml:space="preserve">曹瑞</t>
  </si>
  <si>
    <t xml:space="preserve">曹青</t>
  </si>
  <si>
    <t xml:space="preserve">杨勤</t>
  </si>
  <si>
    <t xml:space="preserve">马占福</t>
  </si>
  <si>
    <t xml:space="preserve">马海峰</t>
  </si>
  <si>
    <t xml:space="preserve">杨起</t>
  </si>
  <si>
    <t xml:space="preserve">刘恩波</t>
  </si>
  <si>
    <t xml:space="preserve">王洪</t>
  </si>
  <si>
    <t xml:space="preserve">李升谊</t>
  </si>
  <si>
    <t xml:space="preserve">王树祥</t>
  </si>
  <si>
    <t xml:space="preserve">李雨泽</t>
  </si>
  <si>
    <t xml:space="preserve">王生祥</t>
  </si>
  <si>
    <t xml:space="preserve">张龙</t>
  </si>
  <si>
    <t xml:space="preserve">李志敏</t>
  </si>
  <si>
    <t xml:space="preserve">李雨君</t>
  </si>
  <si>
    <t xml:space="preserve">张德</t>
  </si>
  <si>
    <t xml:space="preserve">李桂富</t>
  </si>
  <si>
    <t xml:space="preserve">李桂春</t>
  </si>
  <si>
    <t xml:space="preserve">张贵</t>
  </si>
  <si>
    <t xml:space="preserve">朱立忠</t>
  </si>
  <si>
    <t xml:space="preserve">赵景奎</t>
  </si>
  <si>
    <t xml:space="preserve">李素珍</t>
  </si>
  <si>
    <t xml:space="preserve">朱龙强</t>
  </si>
  <si>
    <t xml:space="preserve">于君</t>
  </si>
  <si>
    <t xml:space="preserve">王忠君</t>
  </si>
  <si>
    <t xml:space="preserve">李升红</t>
  </si>
  <si>
    <t xml:space="preserve">刘翠兰</t>
  </si>
  <si>
    <t xml:space="preserve">张忠</t>
  </si>
  <si>
    <t xml:space="preserve">曹君</t>
  </si>
  <si>
    <t xml:space="preserve">李升臣</t>
  </si>
  <si>
    <t xml:space="preserve">李明国</t>
  </si>
  <si>
    <t xml:space="preserve">董桂兰</t>
  </si>
  <si>
    <t xml:space="preserve">陈连生</t>
  </si>
  <si>
    <t xml:space="preserve">陈海兵</t>
  </si>
  <si>
    <t xml:space="preserve">张臣</t>
  </si>
  <si>
    <t xml:space="preserve">张森</t>
  </si>
  <si>
    <t xml:space="preserve">曹喜</t>
  </si>
  <si>
    <t xml:space="preserve">刘桂花</t>
  </si>
  <si>
    <t xml:space="preserve">李明祥</t>
  </si>
  <si>
    <t xml:space="preserve">李明义</t>
  </si>
  <si>
    <t xml:space="preserve">王桂荣</t>
  </si>
  <si>
    <t xml:space="preserve">陈海金</t>
  </si>
  <si>
    <t xml:space="preserve">耿百有</t>
  </si>
  <si>
    <t xml:space="preserve">张玉</t>
  </si>
  <si>
    <t xml:space="preserve">赵明富</t>
  </si>
  <si>
    <t xml:space="preserve">于宏</t>
  </si>
  <si>
    <t xml:space="preserve">张玉良</t>
  </si>
  <si>
    <t xml:space="preserve">张玉祥</t>
  </si>
  <si>
    <t xml:space="preserve">莫树青</t>
  </si>
  <si>
    <t xml:space="preserve">张玉坤</t>
  </si>
  <si>
    <t xml:space="preserve">朱立臣</t>
  </si>
  <si>
    <t xml:space="preserve">赵景春</t>
  </si>
  <si>
    <t xml:space="preserve">李升林</t>
  </si>
  <si>
    <t xml:space="preserve">赵景龙</t>
  </si>
  <si>
    <t xml:space="preserve">朱龙有</t>
  </si>
  <si>
    <r>
      <rPr>
        <sz val="12"/>
        <rFont val="Noto Sans"/>
        <family val="2"/>
      </rPr>
      <t xml:space="preserve">转入朱公明</t>
    </r>
    <r>
      <rPr>
        <sz val="12"/>
        <rFont val="宋体"/>
        <family val="0"/>
        <charset val="134"/>
      </rPr>
      <t xml:space="preserve">13.43</t>
    </r>
  </si>
  <si>
    <t xml:space="preserve">徐相君</t>
  </si>
  <si>
    <t xml:space="preserve">王龙</t>
  </si>
  <si>
    <t xml:space="preserve">李雨江</t>
  </si>
  <si>
    <t xml:space="preserve">李升文</t>
  </si>
  <si>
    <t xml:space="preserve">李雨朋</t>
  </si>
  <si>
    <t xml:space="preserve">耿世龙</t>
  </si>
  <si>
    <t xml:space="preserve">张君</t>
  </si>
  <si>
    <t xml:space="preserve">朱立富</t>
  </si>
  <si>
    <t xml:space="preserve">季云清</t>
  </si>
  <si>
    <t xml:space="preserve">于芳</t>
  </si>
  <si>
    <t xml:space="preserve">张秀珍</t>
  </si>
  <si>
    <t xml:space="preserve">欧素兰</t>
  </si>
  <si>
    <t xml:space="preserve">李秀春</t>
  </si>
  <si>
    <t xml:space="preserve">汝凤玉</t>
  </si>
  <si>
    <t xml:space="preserve">汝凤春</t>
  </si>
  <si>
    <t xml:space="preserve">姚英业</t>
  </si>
  <si>
    <t xml:space="preserve">侯琢</t>
  </si>
  <si>
    <t xml:space="preserve">李雨龙</t>
  </si>
  <si>
    <t xml:space="preserve">肖占义</t>
  </si>
  <si>
    <t xml:space="preserve">裴文秀</t>
  </si>
  <si>
    <t xml:space="preserve">李明合</t>
  </si>
  <si>
    <t xml:space="preserve">张宇</t>
  </si>
  <si>
    <t xml:space="preserve">王作兰</t>
  </si>
  <si>
    <t xml:space="preserve">李怀玉</t>
  </si>
  <si>
    <t xml:space="preserve">李升魁</t>
  </si>
  <si>
    <t xml:space="preserve">李月莲</t>
  </si>
  <si>
    <t xml:space="preserve">张海波</t>
  </si>
  <si>
    <t xml:space="preserve">马占威</t>
  </si>
  <si>
    <t xml:space="preserve">刘义</t>
  </si>
  <si>
    <t xml:space="preserve">于顺</t>
  </si>
  <si>
    <t xml:space="preserve">于永江</t>
  </si>
  <si>
    <t xml:space="preserve">刘君</t>
  </si>
  <si>
    <t xml:space="preserve">王淑花</t>
  </si>
  <si>
    <t xml:space="preserve">李雨祥</t>
  </si>
  <si>
    <t xml:space="preserve">白永合</t>
  </si>
  <si>
    <t xml:space="preserve">徐相国</t>
  </si>
  <si>
    <t xml:space="preserve">于永花</t>
  </si>
  <si>
    <t xml:space="preserve">邱子良</t>
  </si>
  <si>
    <t xml:space="preserve">邱志国</t>
  </si>
  <si>
    <t xml:space="preserve">曹福</t>
  </si>
  <si>
    <t xml:space="preserve">曹树民</t>
  </si>
  <si>
    <t xml:space="preserve">李明辉</t>
  </si>
  <si>
    <t xml:space="preserve">刘素荣</t>
  </si>
  <si>
    <t xml:space="preserve">张忠信</t>
  </si>
  <si>
    <t xml:space="preserve">赵景君</t>
  </si>
  <si>
    <t xml:space="preserve">周汉杰</t>
  </si>
  <si>
    <t xml:space="preserve">周恩华</t>
  </si>
  <si>
    <t xml:space="preserve">朱龙华</t>
  </si>
  <si>
    <t xml:space="preserve">苏翠花</t>
  </si>
  <si>
    <t xml:space="preserve">裴文财</t>
  </si>
  <si>
    <t xml:space="preserve">王桂云</t>
  </si>
  <si>
    <t xml:space="preserve">曲凤阳</t>
  </si>
  <si>
    <t xml:space="preserve">冯显琮</t>
  </si>
  <si>
    <t xml:space="preserve">桑树青</t>
  </si>
  <si>
    <t xml:space="preserve">白明</t>
  </si>
  <si>
    <t xml:space="preserve">赵金芝</t>
  </si>
  <si>
    <t xml:space="preserve">周汉君</t>
  </si>
  <si>
    <t xml:space="preserve">赵景仪</t>
  </si>
  <si>
    <t xml:space="preserve">柳占坤</t>
  </si>
  <si>
    <t xml:space="preserve">曲凤歧</t>
  </si>
  <si>
    <t xml:space="preserve">马秀云</t>
  </si>
  <si>
    <t xml:space="preserve">柳俊杰</t>
  </si>
  <si>
    <t xml:space="preserve">姜占合</t>
  </si>
  <si>
    <t xml:space="preserve">刘素芬</t>
  </si>
  <si>
    <t xml:space="preserve">李升龙</t>
  </si>
  <si>
    <t xml:space="preserve">宋建青</t>
  </si>
  <si>
    <t xml:space="preserve">贝文廷</t>
  </si>
  <si>
    <t xml:space="preserve">姜占生</t>
  </si>
  <si>
    <t xml:space="preserve">张玉民</t>
  </si>
  <si>
    <t xml:space="preserve">于凤琴</t>
  </si>
  <si>
    <t xml:space="preserve">王振文</t>
  </si>
  <si>
    <t xml:space="preserve">宋勤</t>
  </si>
  <si>
    <t xml:space="preserve">白永胜</t>
  </si>
  <si>
    <t xml:space="preserve">王文龙</t>
  </si>
  <si>
    <t xml:space="preserve">王文青</t>
  </si>
  <si>
    <t xml:space="preserve">肖胡</t>
  </si>
  <si>
    <t xml:space="preserve">王凤辉</t>
  </si>
  <si>
    <t xml:space="preserve">豆桂芳</t>
  </si>
  <si>
    <t xml:space="preserve">张秀芝</t>
  </si>
  <si>
    <t xml:space="preserve">肖友</t>
  </si>
  <si>
    <t xml:space="preserve">王强</t>
  </si>
  <si>
    <t xml:space="preserve">刘景珍</t>
  </si>
  <si>
    <t xml:space="preserve">宋平</t>
  </si>
  <si>
    <t xml:space="preserve">宁维青</t>
  </si>
  <si>
    <t xml:space="preserve">李升国</t>
  </si>
  <si>
    <t xml:space="preserve">王振歧</t>
  </si>
  <si>
    <t xml:space="preserve">邓会歧</t>
  </si>
  <si>
    <t xml:space="preserve">张晓杰</t>
  </si>
  <si>
    <t xml:space="preserve">杨占生</t>
  </si>
  <si>
    <r>
      <rPr>
        <sz val="12"/>
        <rFont val="Noto Sans"/>
        <family val="2"/>
      </rPr>
      <t xml:space="preserve">转入杨玉磊</t>
    </r>
    <r>
      <rPr>
        <sz val="12"/>
        <rFont val="宋体"/>
        <family val="0"/>
        <charset val="134"/>
      </rPr>
      <t xml:space="preserve">23.53</t>
    </r>
  </si>
  <si>
    <t xml:space="preserve">邓会花</t>
  </si>
  <si>
    <t xml:space="preserve">杨忠义</t>
  </si>
  <si>
    <t xml:space="preserve">王悦红</t>
  </si>
  <si>
    <t xml:space="preserve">侯祥</t>
  </si>
  <si>
    <t xml:space="preserve">温祥</t>
  </si>
  <si>
    <t xml:space="preserve">王云花</t>
  </si>
  <si>
    <t xml:space="preserve">温杰</t>
  </si>
  <si>
    <t xml:space="preserve">于秀兰</t>
  </si>
  <si>
    <t xml:space="preserve">白海</t>
  </si>
  <si>
    <t xml:space="preserve">杨爱军</t>
  </si>
  <si>
    <t xml:space="preserve">肖贵臣</t>
  </si>
  <si>
    <t xml:space="preserve">王忠波</t>
  </si>
  <si>
    <t xml:space="preserve">王显臣</t>
  </si>
  <si>
    <t xml:space="preserve">刘晓辉</t>
  </si>
  <si>
    <t xml:space="preserve">杨爱会</t>
  </si>
  <si>
    <t xml:space="preserve">杨爱民</t>
  </si>
  <si>
    <t xml:space="preserve">郭占义</t>
  </si>
  <si>
    <t xml:space="preserve">申国强</t>
  </si>
  <si>
    <t xml:space="preserve">孙玉峰</t>
  </si>
  <si>
    <t xml:space="preserve">杨永平</t>
  </si>
  <si>
    <t xml:space="preserve">王志君</t>
  </si>
  <si>
    <t xml:space="preserve">陈瑞</t>
  </si>
  <si>
    <t xml:space="preserve">陈洪和</t>
  </si>
  <si>
    <t xml:space="preserve">陈洪兰</t>
  </si>
  <si>
    <t xml:space="preserve">李生水</t>
  </si>
  <si>
    <t xml:space="preserve">邓会青</t>
  </si>
  <si>
    <t xml:space="preserve">王永合</t>
  </si>
  <si>
    <t xml:space="preserve">侯俊</t>
  </si>
  <si>
    <t xml:space="preserve">宁维秀</t>
  </si>
  <si>
    <t xml:space="preserve">张玉君</t>
  </si>
  <si>
    <t xml:space="preserve">王显峰</t>
  </si>
  <si>
    <t xml:space="preserve">李俊兰</t>
  </si>
  <si>
    <t xml:space="preserve">肖大庆</t>
  </si>
  <si>
    <t xml:space="preserve">侯永生</t>
  </si>
  <si>
    <t xml:space="preserve">孟宪琴</t>
  </si>
  <si>
    <r>
      <rPr>
        <sz val="12"/>
        <rFont val="Noto Sans"/>
        <family val="2"/>
      </rPr>
      <t xml:space="preserve">转入马志明</t>
    </r>
    <r>
      <rPr>
        <sz val="12"/>
        <rFont val="宋体"/>
        <family val="0"/>
        <charset val="134"/>
      </rPr>
      <t xml:space="preserve">14.14</t>
    </r>
  </si>
  <si>
    <t xml:space="preserve">王振存</t>
  </si>
  <si>
    <t xml:space="preserve">宋坤</t>
  </si>
  <si>
    <t xml:space="preserve">白贺芝</t>
  </si>
  <si>
    <t xml:space="preserve">邓会合</t>
  </si>
  <si>
    <t xml:space="preserve">裴文全</t>
  </si>
  <si>
    <t xml:space="preserve">唐福民</t>
  </si>
  <si>
    <t xml:space="preserve">肖海</t>
  </si>
  <si>
    <t xml:space="preserve">姜占国</t>
  </si>
  <si>
    <t xml:space="preserve">曲君</t>
  </si>
  <si>
    <t xml:space="preserve">姜占有</t>
  </si>
  <si>
    <t xml:space="preserve">杨忠坤</t>
  </si>
  <si>
    <t xml:space="preserve">唐福臣</t>
  </si>
  <si>
    <t xml:space="preserve">唐福坤</t>
  </si>
  <si>
    <t xml:space="preserve">陈洪海</t>
  </si>
  <si>
    <t xml:space="preserve">郭占有</t>
  </si>
  <si>
    <t xml:space="preserve">肖占武</t>
  </si>
  <si>
    <t xml:space="preserve">王振国</t>
  </si>
  <si>
    <t xml:space="preserve">王振举</t>
  </si>
  <si>
    <t xml:space="preserve">朱玉全</t>
  </si>
  <si>
    <t xml:space="preserve">郭福德</t>
  </si>
  <si>
    <t xml:space="preserve">侯明</t>
  </si>
  <si>
    <t xml:space="preserve">邓海波</t>
  </si>
  <si>
    <t xml:space="preserve">陈洪江</t>
  </si>
  <si>
    <t xml:space="preserve">王宪君</t>
  </si>
  <si>
    <t xml:space="preserve">王士明</t>
  </si>
  <si>
    <t xml:space="preserve">王文敬</t>
  </si>
  <si>
    <t xml:space="preserve">王桂枝</t>
  </si>
  <si>
    <t xml:space="preserve">王忠民</t>
  </si>
  <si>
    <t xml:space="preserve">杨志刚</t>
  </si>
  <si>
    <t xml:space="preserve">李升良</t>
  </si>
  <si>
    <t xml:space="preserve">邓会臣</t>
  </si>
  <si>
    <t xml:space="preserve">王文峰</t>
  </si>
  <si>
    <t xml:space="preserve">王文杰</t>
  </si>
  <si>
    <t xml:space="preserve">王二君</t>
  </si>
  <si>
    <t xml:space="preserve">侯树青</t>
  </si>
  <si>
    <t xml:space="preserve">王云</t>
  </si>
  <si>
    <t xml:space="preserve">宋艳</t>
  </si>
  <si>
    <t xml:space="preserve">曲福</t>
  </si>
  <si>
    <t xml:space="preserve">曲珍</t>
  </si>
  <si>
    <t xml:space="preserve">曲友</t>
  </si>
  <si>
    <t xml:space="preserve">杨忠军</t>
  </si>
  <si>
    <t xml:space="preserve">李明臣</t>
  </si>
  <si>
    <t xml:space="preserve">李明有</t>
  </si>
  <si>
    <t xml:space="preserve">赵金凤</t>
  </si>
  <si>
    <t xml:space="preserve">邓会江</t>
  </si>
  <si>
    <t xml:space="preserve">莫志坤</t>
  </si>
  <si>
    <t xml:space="preserve">莫志学</t>
  </si>
  <si>
    <t xml:space="preserve">王占江</t>
  </si>
  <si>
    <t xml:space="preserve">巩文财</t>
  </si>
  <si>
    <t xml:space="preserve">杨占明</t>
  </si>
  <si>
    <t xml:space="preserve">王洪艳</t>
  </si>
  <si>
    <t xml:space="preserve">姜占坤</t>
  </si>
  <si>
    <t xml:space="preserve">郭福荣</t>
  </si>
  <si>
    <t xml:space="preserve">刘琢</t>
  </si>
  <si>
    <t xml:space="preserve">侯树君</t>
  </si>
  <si>
    <t xml:space="preserve">朱龙富</t>
  </si>
  <si>
    <t xml:space="preserve">杨占青</t>
  </si>
  <si>
    <t xml:space="preserve">侯瑞</t>
  </si>
  <si>
    <t xml:space="preserve">张荣</t>
  </si>
  <si>
    <t xml:space="preserve">张富</t>
  </si>
  <si>
    <t xml:space="preserve">王永玲</t>
  </si>
  <si>
    <t xml:space="preserve">王晓飞</t>
  </si>
  <si>
    <t xml:space="preserve">张秀学</t>
  </si>
  <si>
    <t xml:space="preserve">张强</t>
  </si>
  <si>
    <t xml:space="preserve">张玉春</t>
  </si>
  <si>
    <t xml:space="preserve">王忠海</t>
  </si>
  <si>
    <t xml:space="preserve">杨志龙</t>
  </si>
  <si>
    <t xml:space="preserve">葛凤茹</t>
  </si>
  <si>
    <t xml:space="preserve">季云君</t>
  </si>
  <si>
    <t xml:space="preserve">宋云</t>
  </si>
  <si>
    <t xml:space="preserve">申国华</t>
  </si>
  <si>
    <t xml:space="preserve">侯喜芳</t>
  </si>
  <si>
    <t xml:space="preserve">郭福林</t>
  </si>
  <si>
    <t xml:space="preserve">刘综</t>
  </si>
  <si>
    <t xml:space="preserve">侯荣</t>
  </si>
  <si>
    <t xml:space="preserve">李呈宝</t>
  </si>
  <si>
    <t xml:space="preserve">肖君</t>
  </si>
  <si>
    <t xml:space="preserve">冯显臣</t>
  </si>
  <si>
    <t xml:space="preserve">杜凤云</t>
  </si>
  <si>
    <t xml:space="preserve">冯国柱</t>
  </si>
  <si>
    <t xml:space="preserve">陈生</t>
  </si>
  <si>
    <t xml:space="preserve">李国柱</t>
  </si>
  <si>
    <t xml:space="preserve">周汉廷</t>
  </si>
  <si>
    <t xml:space="preserve">周恩林</t>
  </si>
  <si>
    <t xml:space="preserve">柳占祥</t>
  </si>
  <si>
    <t xml:space="preserve">唐福君</t>
  </si>
  <si>
    <t xml:space="preserve">李雨呈</t>
  </si>
  <si>
    <t xml:space="preserve">柳志杰</t>
  </si>
  <si>
    <t xml:space="preserve">肖杰</t>
  </si>
  <si>
    <t xml:space="preserve">侯良</t>
  </si>
  <si>
    <t xml:space="preserve">侯臣</t>
  </si>
  <si>
    <t xml:space="preserve">侯君</t>
  </si>
  <si>
    <t xml:space="preserve">白俊</t>
  </si>
  <si>
    <t xml:space="preserve">杨占江</t>
  </si>
  <si>
    <t xml:space="preserve">杨占军</t>
  </si>
  <si>
    <t xml:space="preserve">李升福</t>
  </si>
  <si>
    <t xml:space="preserve">杨忠海</t>
  </si>
  <si>
    <t xml:space="preserve">王永君</t>
  </si>
  <si>
    <t xml:space="preserve">冯志民</t>
  </si>
  <si>
    <t xml:space="preserve">桓学君</t>
  </si>
  <si>
    <t xml:space="preserve">李国民</t>
  </si>
  <si>
    <t xml:space="preserve">张春</t>
  </si>
  <si>
    <t xml:space="preserve">李雨合</t>
  </si>
  <si>
    <t xml:space="preserve">张洪君</t>
  </si>
  <si>
    <t xml:space="preserve">邱桂芝</t>
  </si>
  <si>
    <t xml:space="preserve">温瑞</t>
  </si>
  <si>
    <t xml:space="preserve">邓会海</t>
  </si>
  <si>
    <t xml:space="preserve">王忠魏</t>
  </si>
  <si>
    <t xml:space="preserve">丁桂学</t>
  </si>
  <si>
    <t xml:space="preserve">王朝俊</t>
  </si>
  <si>
    <t xml:space="preserve">孟繁友</t>
  </si>
  <si>
    <t xml:space="preserve">王瑞花</t>
  </si>
  <si>
    <t xml:space="preserve">肖占东</t>
  </si>
  <si>
    <t xml:space="preserve">陈琢</t>
  </si>
  <si>
    <t xml:space="preserve">温海</t>
  </si>
  <si>
    <t xml:space="preserve">王显坤</t>
  </si>
  <si>
    <t xml:space="preserve">王世龙</t>
  </si>
  <si>
    <t xml:space="preserve">李继凤</t>
  </si>
  <si>
    <t xml:space="preserve">李国臣</t>
  </si>
  <si>
    <t xml:space="preserve">杨俊海</t>
  </si>
  <si>
    <t xml:space="preserve">王俊兰</t>
  </si>
  <si>
    <t xml:space="preserve">邱志君</t>
  </si>
  <si>
    <t xml:space="preserve">张合</t>
  </si>
  <si>
    <t xml:space="preserve">于宪合</t>
  </si>
  <si>
    <t xml:space="preserve">于宪则</t>
  </si>
  <si>
    <t xml:space="preserve">赵景芳</t>
  </si>
  <si>
    <t xml:space="preserve">朱立琢</t>
  </si>
  <si>
    <t xml:space="preserve">李明学</t>
  </si>
  <si>
    <t xml:space="preserve">赵景良</t>
  </si>
  <si>
    <t xml:space="preserve">徐相财</t>
  </si>
  <si>
    <t xml:space="preserve">桑术春</t>
  </si>
  <si>
    <t xml:space="preserve">桑树岭</t>
  </si>
  <si>
    <t xml:space="preserve">桑树范</t>
  </si>
  <si>
    <t xml:space="preserve">李月梅</t>
  </si>
  <si>
    <t xml:space="preserve">王占春</t>
  </si>
  <si>
    <t xml:space="preserve">曹海亮</t>
  </si>
  <si>
    <t xml:space="preserve">王洪臣</t>
  </si>
  <si>
    <t xml:space="preserve">王桂娥</t>
  </si>
  <si>
    <t xml:space="preserve">薄涛</t>
  </si>
  <si>
    <t xml:space="preserve">邱桂兰</t>
  </si>
  <si>
    <t xml:space="preserve">马志亮</t>
  </si>
  <si>
    <t xml:space="preserve">李秀华</t>
  </si>
  <si>
    <t xml:space="preserve">李成虎</t>
  </si>
  <si>
    <t xml:space="preserve">李继卫</t>
  </si>
  <si>
    <t xml:space="preserve">曲凤玖</t>
  </si>
  <si>
    <t xml:space="preserve">肖双庆</t>
  </si>
  <si>
    <t xml:space="preserve">李升来</t>
  </si>
  <si>
    <t xml:space="preserve">季云复</t>
  </si>
  <si>
    <t xml:space="preserve">唐小宇</t>
  </si>
  <si>
    <t xml:space="preserve">李升发</t>
  </si>
  <si>
    <t xml:space="preserve">王永财</t>
  </si>
  <si>
    <t xml:space="preserve">冯志新</t>
  </si>
  <si>
    <t xml:space="preserve">冯雪飞</t>
  </si>
  <si>
    <t xml:space="preserve">赵海英</t>
  </si>
  <si>
    <t xml:space="preserve">莫树明</t>
  </si>
  <si>
    <t xml:space="preserve">朱立合</t>
  </si>
  <si>
    <t xml:space="preserve">周汉如</t>
  </si>
  <si>
    <t xml:space="preserve">张宏亮</t>
  </si>
  <si>
    <t xml:space="preserve">孙玉山</t>
  </si>
  <si>
    <t xml:space="preserve">侯永娟</t>
  </si>
  <si>
    <t xml:space="preserve">杨爱华</t>
  </si>
  <si>
    <t xml:space="preserve">姜云增</t>
  </si>
  <si>
    <t xml:space="preserve">李升玉</t>
  </si>
  <si>
    <t xml:space="preserve">侯淑芬</t>
  </si>
  <si>
    <t xml:space="preserve">李呈龙</t>
  </si>
  <si>
    <t xml:space="preserve">于永超</t>
  </si>
  <si>
    <t xml:space="preserve">李升瑜</t>
  </si>
  <si>
    <t xml:space="preserve">王振华</t>
  </si>
  <si>
    <t xml:space="preserve">王瑞玲</t>
  </si>
  <si>
    <t xml:space="preserve">陈小雨</t>
  </si>
  <si>
    <t xml:space="preserve">白永辉</t>
  </si>
  <si>
    <t xml:space="preserve">曲智</t>
  </si>
  <si>
    <t xml:space="preserve">邓海明</t>
  </si>
  <si>
    <t xml:space="preserve">陈小伟</t>
  </si>
  <si>
    <t xml:space="preserve">肖朋</t>
  </si>
  <si>
    <t xml:space="preserve">柳俊英</t>
  </si>
  <si>
    <t xml:space="preserve">马志明</t>
  </si>
  <si>
    <r>
      <rPr>
        <sz val="12"/>
        <rFont val="Noto Sans"/>
        <family val="2"/>
      </rPr>
      <t xml:space="preserve">加孟宪琴</t>
    </r>
    <r>
      <rPr>
        <sz val="12"/>
        <rFont val="宋体"/>
        <family val="0"/>
        <charset val="134"/>
      </rPr>
      <t xml:space="preserve">14.14</t>
    </r>
  </si>
  <si>
    <t xml:space="preserve">申国民</t>
  </si>
  <si>
    <t xml:space="preserve">李国会</t>
  </si>
  <si>
    <t xml:space="preserve">桑宏林</t>
  </si>
  <si>
    <t xml:space="preserve">白永财</t>
  </si>
  <si>
    <t xml:space="preserve">郭占军</t>
  </si>
  <si>
    <t xml:space="preserve">孟祥宇</t>
  </si>
  <si>
    <t xml:space="preserve">刘艳春</t>
  </si>
  <si>
    <t xml:space="preserve">宋小飞</t>
  </si>
  <si>
    <t xml:space="preserve">李继玉</t>
  </si>
  <si>
    <t xml:space="preserve">王爱民</t>
  </si>
  <si>
    <t xml:space="preserve">朱龙欢</t>
  </si>
  <si>
    <t xml:space="preserve">朱龙艳</t>
  </si>
  <si>
    <t xml:space="preserve">裴国辉</t>
  </si>
  <si>
    <t xml:space="preserve">马海源</t>
  </si>
  <si>
    <t xml:space="preserve">王翠英</t>
  </si>
  <si>
    <t xml:space="preserve">王二丫</t>
  </si>
  <si>
    <t xml:space="preserve">白永生</t>
  </si>
  <si>
    <t xml:space="preserve">王桂凤</t>
  </si>
  <si>
    <t xml:space="preserve">侯树春</t>
  </si>
  <si>
    <t xml:space="preserve">李小东</t>
  </si>
  <si>
    <t xml:space="preserve">于常海</t>
  </si>
  <si>
    <t xml:space="preserve">肖建平</t>
  </si>
  <si>
    <t xml:space="preserve">王晓勇</t>
  </si>
  <si>
    <t xml:space="preserve">宁宗海</t>
  </si>
  <si>
    <t xml:space="preserve">邓海飞</t>
  </si>
  <si>
    <t xml:space="preserve">唐志富</t>
  </si>
  <si>
    <t xml:space="preserve">王志磊</t>
  </si>
  <si>
    <t xml:space="preserve">王洪君</t>
  </si>
  <si>
    <t xml:space="preserve">裴世奎</t>
  </si>
  <si>
    <t xml:space="preserve">李桂有</t>
  </si>
  <si>
    <t xml:space="preserve">李升君</t>
  </si>
  <si>
    <t xml:space="preserve">桓学义</t>
  </si>
  <si>
    <t xml:space="preserve">曲民</t>
  </si>
  <si>
    <t xml:space="preserve">唐志国</t>
  </si>
  <si>
    <t xml:space="preserve">王树森</t>
  </si>
  <si>
    <t xml:space="preserve">侯永萍</t>
  </si>
  <si>
    <t xml:space="preserve">张恩财</t>
  </si>
  <si>
    <t xml:space="preserve">邓会琴</t>
  </si>
  <si>
    <t xml:space="preserve">陈君</t>
  </si>
  <si>
    <t xml:space="preserve">王晓莹</t>
  </si>
  <si>
    <t xml:space="preserve">朱公明</t>
  </si>
  <si>
    <r>
      <rPr>
        <sz val="8"/>
        <rFont val="Noto Sans"/>
        <family val="2"/>
      </rPr>
      <t xml:space="preserve">加朱龙有</t>
    </r>
    <r>
      <rPr>
        <sz val="8"/>
        <rFont val="宋体"/>
        <family val="0"/>
        <charset val="134"/>
      </rPr>
      <t xml:space="preserve">13.43</t>
    </r>
  </si>
  <si>
    <t xml:space="preserve">王洪明</t>
  </si>
  <si>
    <t xml:space="preserve">郭占锋</t>
  </si>
  <si>
    <t xml:space="preserve">曹凤云</t>
  </si>
  <si>
    <t xml:space="preserve">李明玖</t>
  </si>
  <si>
    <t xml:space="preserve">李曼莉</t>
  </si>
  <si>
    <t xml:space="preserve">孙淑新</t>
  </si>
  <si>
    <t xml:space="preserve">杨利波</t>
  </si>
  <si>
    <t xml:space="preserve">张建波</t>
  </si>
  <si>
    <t xml:space="preserve">邱大所</t>
  </si>
  <si>
    <t xml:space="preserve">杨玉磊</t>
  </si>
  <si>
    <r>
      <rPr>
        <sz val="8"/>
        <rFont val="Noto Sans"/>
        <family val="2"/>
      </rPr>
      <t xml:space="preserve">加杨占生</t>
    </r>
    <r>
      <rPr>
        <sz val="8"/>
        <rFont val="宋体"/>
        <family val="0"/>
        <charset val="134"/>
      </rPr>
      <t xml:space="preserve">23.53</t>
    </r>
  </si>
  <si>
    <t xml:space="preserve">桓学龙</t>
  </si>
  <si>
    <t xml:space="preserve">张秀华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奈曼旗合法玉米种植情况申报、公示表</t>
    </r>
  </si>
  <si>
    <t xml:space="preserve">多日本百兴</t>
  </si>
  <si>
    <t xml:space="preserve">王林生</t>
  </si>
  <si>
    <t xml:space="preserve">王秀玲</t>
  </si>
  <si>
    <t xml:space="preserve">付玉山</t>
  </si>
  <si>
    <t xml:space="preserve">刘东兴</t>
  </si>
  <si>
    <t xml:space="preserve">陶荣</t>
  </si>
  <si>
    <t xml:space="preserve">孙瑞英</t>
  </si>
  <si>
    <t xml:space="preserve">杨永和</t>
  </si>
  <si>
    <t xml:space="preserve">杨国刚</t>
  </si>
  <si>
    <t xml:space="preserve">刘振彬</t>
  </si>
  <si>
    <t xml:space="preserve">曲永江</t>
  </si>
  <si>
    <t xml:space="preserve">敖永民</t>
  </si>
  <si>
    <t xml:space="preserve">敖洪起</t>
  </si>
  <si>
    <t xml:space="preserve">陶军</t>
  </si>
  <si>
    <t xml:space="preserve">付佰深</t>
  </si>
  <si>
    <t xml:space="preserve">韩秀芝</t>
  </si>
  <si>
    <t xml:space="preserve">贾秀杰</t>
  </si>
  <si>
    <t xml:space="preserve">付建霞</t>
  </si>
  <si>
    <t xml:space="preserve">张振深</t>
  </si>
  <si>
    <t xml:space="preserve">付玉坤</t>
  </si>
  <si>
    <t xml:space="preserve">钟素英</t>
  </si>
  <si>
    <t xml:space="preserve">曲军</t>
  </si>
  <si>
    <t xml:space="preserve">陶俊</t>
  </si>
  <si>
    <t xml:space="preserve">白金良</t>
  </si>
  <si>
    <t xml:space="preserve">李俊生</t>
  </si>
  <si>
    <t xml:space="preserve">孙洪明</t>
  </si>
  <si>
    <t xml:space="preserve">孙洪艳</t>
  </si>
  <si>
    <t xml:space="preserve">刘东远</t>
  </si>
  <si>
    <t xml:space="preserve">王林海</t>
  </si>
  <si>
    <t xml:space="preserve">王占军</t>
  </si>
  <si>
    <t xml:space="preserve">曲深</t>
  </si>
  <si>
    <t xml:space="preserve">王丽</t>
  </si>
  <si>
    <t xml:space="preserve">刘志城</t>
  </si>
  <si>
    <t xml:space="preserve">刘树新</t>
  </si>
  <si>
    <t xml:space="preserve">李俊杰</t>
  </si>
  <si>
    <t xml:space="preserve">杨相坤</t>
  </si>
  <si>
    <t xml:space="preserve">贾海</t>
  </si>
  <si>
    <t xml:space="preserve">李明华</t>
  </si>
  <si>
    <t xml:space="preserve">杨俊</t>
  </si>
  <si>
    <t xml:space="preserve">李卫涛</t>
  </si>
  <si>
    <t xml:space="preserve">孙启成</t>
  </si>
  <si>
    <t xml:space="preserve">刘振青</t>
  </si>
  <si>
    <t xml:space="preserve">郭俊和</t>
  </si>
  <si>
    <t xml:space="preserve">王占华</t>
  </si>
  <si>
    <t xml:space="preserve">孙瑞民</t>
  </si>
  <si>
    <t xml:space="preserve">孙启学</t>
  </si>
  <si>
    <t xml:space="preserve">孙宏军</t>
  </si>
  <si>
    <t xml:space="preserve">于平</t>
  </si>
  <si>
    <t xml:space="preserve">白瑞民</t>
  </si>
  <si>
    <t xml:space="preserve">田辉</t>
  </si>
  <si>
    <t xml:space="preserve">刘国臣</t>
  </si>
  <si>
    <t xml:space="preserve">郭俊江</t>
  </si>
  <si>
    <t xml:space="preserve">刘凤海</t>
  </si>
  <si>
    <t xml:space="preserve">张相富</t>
  </si>
  <si>
    <t xml:space="preserve">杨琢</t>
  </si>
  <si>
    <t xml:space="preserve">吴洪兴</t>
  </si>
  <si>
    <t xml:space="preserve">李卫军</t>
  </si>
  <si>
    <t xml:space="preserve">刘树青</t>
  </si>
  <si>
    <t xml:space="preserve">刘东华</t>
  </si>
  <si>
    <t xml:space="preserve">陶深</t>
  </si>
  <si>
    <t xml:space="preserve">钟俊</t>
  </si>
  <si>
    <t xml:space="preserve">高化军</t>
  </si>
  <si>
    <t xml:space="preserve">付佰忠</t>
  </si>
  <si>
    <t xml:space="preserve">刘志民</t>
  </si>
  <si>
    <t xml:space="preserve">陶金</t>
  </si>
  <si>
    <t xml:space="preserve">刘振启</t>
  </si>
  <si>
    <t xml:space="preserve">贾相强</t>
  </si>
  <si>
    <t xml:space="preserve">刘东敏</t>
  </si>
  <si>
    <t xml:space="preserve">刘东昌</t>
  </si>
  <si>
    <t xml:space="preserve">李学坤</t>
  </si>
  <si>
    <t xml:space="preserve">贾立</t>
  </si>
  <si>
    <t xml:space="preserve">杨忠民</t>
  </si>
  <si>
    <t xml:space="preserve">王林青</t>
  </si>
  <si>
    <t xml:space="preserve">吴洪强</t>
  </si>
  <si>
    <t xml:space="preserve">陶江</t>
  </si>
  <si>
    <t xml:space="preserve">钟玉</t>
  </si>
  <si>
    <t xml:space="preserve">贾桂梅</t>
  </si>
  <si>
    <t xml:space="preserve">张相财</t>
  </si>
  <si>
    <t xml:space="preserve">陶国权</t>
  </si>
  <si>
    <t xml:space="preserve">付佰成</t>
  </si>
  <si>
    <t xml:space="preserve">付玉军</t>
  </si>
  <si>
    <t xml:space="preserve">贾义</t>
  </si>
  <si>
    <t xml:space="preserve">吴洪义</t>
  </si>
  <si>
    <t xml:space="preserve">吴玉林</t>
  </si>
  <si>
    <t xml:space="preserve">李伟东</t>
  </si>
  <si>
    <t xml:space="preserve">刘东海</t>
  </si>
  <si>
    <t xml:space="preserve">敖国民</t>
  </si>
  <si>
    <t xml:space="preserve">曲义</t>
  </si>
  <si>
    <t xml:space="preserve">王树明</t>
  </si>
  <si>
    <t xml:space="preserve">刘志强</t>
  </si>
  <si>
    <t xml:space="preserve">王爱春</t>
  </si>
  <si>
    <t xml:space="preserve">杨晓平</t>
  </si>
  <si>
    <t xml:space="preserve">贾立虎</t>
  </si>
  <si>
    <t xml:space="preserve">陶国辉</t>
  </si>
  <si>
    <t xml:space="preserve">杨忠彬</t>
  </si>
  <si>
    <t xml:space="preserve">吴洪均</t>
  </si>
  <si>
    <t xml:space="preserve">刘志明</t>
  </si>
  <si>
    <t xml:space="preserve">段林</t>
  </si>
  <si>
    <t xml:space="preserve">段成</t>
  </si>
  <si>
    <t xml:space="preserve">段坤</t>
  </si>
  <si>
    <t xml:space="preserve">刘振国</t>
  </si>
  <si>
    <t xml:space="preserve">李青华</t>
  </si>
  <si>
    <t xml:space="preserve">贾成</t>
  </si>
  <si>
    <t xml:space="preserve">于香</t>
  </si>
  <si>
    <t xml:space="preserve">杨苹</t>
  </si>
  <si>
    <t xml:space="preserve">刘东宝</t>
  </si>
  <si>
    <t xml:space="preserve">齐振全</t>
  </si>
  <si>
    <t xml:space="preserve">石文辉</t>
  </si>
  <si>
    <t xml:space="preserve">石文奎</t>
  </si>
  <si>
    <t xml:space="preserve">赵海军</t>
  </si>
  <si>
    <t xml:space="preserve">陶庆</t>
  </si>
  <si>
    <t xml:space="preserve">郭俊帮</t>
  </si>
  <si>
    <t xml:space="preserve">石文华</t>
  </si>
  <si>
    <t xml:space="preserve">付天荣</t>
  </si>
  <si>
    <t xml:space="preserve">陶国民</t>
  </si>
  <si>
    <t xml:space="preserve">杨信</t>
  </si>
  <si>
    <t xml:space="preserve">高深</t>
  </si>
  <si>
    <t xml:space="preserve">刘振刚</t>
  </si>
  <si>
    <t xml:space="preserve">李春华</t>
  </si>
  <si>
    <t xml:space="preserve">田国彬</t>
  </si>
  <si>
    <t xml:space="preserve">田坤</t>
  </si>
  <si>
    <t xml:space="preserve">田广</t>
  </si>
  <si>
    <t xml:space="preserve">于桂花</t>
  </si>
  <si>
    <t xml:space="preserve">刘东江</t>
  </si>
  <si>
    <t xml:space="preserve">刘树国</t>
  </si>
  <si>
    <t xml:space="preserve">孙华</t>
  </si>
  <si>
    <t xml:space="preserve">王秀华</t>
  </si>
  <si>
    <t xml:space="preserve">刘振帮</t>
  </si>
  <si>
    <t xml:space="preserve">刘东旺</t>
  </si>
  <si>
    <t xml:space="preserve">孙井东</t>
  </si>
  <si>
    <t xml:space="preserve">高兴武</t>
  </si>
  <si>
    <t xml:space="preserve">杨晓东</t>
  </si>
  <si>
    <t xml:space="preserve">付玉民</t>
  </si>
  <si>
    <t xml:space="preserve">杨忠良</t>
  </si>
  <si>
    <t xml:space="preserve">李亚辉</t>
  </si>
  <si>
    <t xml:space="preserve">郭晓军</t>
  </si>
  <si>
    <t xml:space="preserve">陈玉玲</t>
  </si>
  <si>
    <t xml:space="preserve">宫艳志</t>
  </si>
  <si>
    <t xml:space="preserve">杨金锁</t>
  </si>
  <si>
    <t xml:space="preserve">高兴文</t>
  </si>
  <si>
    <t xml:space="preserve">杨忠全</t>
  </si>
  <si>
    <t xml:space="preserve">刘亚锋</t>
  </si>
  <si>
    <t xml:space="preserve">杨忠明</t>
  </si>
  <si>
    <t xml:space="preserve">杨忠宝</t>
  </si>
  <si>
    <t xml:space="preserve">刘月彬</t>
  </si>
  <si>
    <t xml:space="preserve">刘立志</t>
  </si>
  <si>
    <t xml:space="preserve">敖永军</t>
  </si>
  <si>
    <t xml:space="preserve">洪秀峰</t>
  </si>
  <si>
    <t xml:space="preserve">刘振朋</t>
  </si>
  <si>
    <t xml:space="preserve">郭俊芹</t>
  </si>
  <si>
    <t xml:space="preserve">杨忠银</t>
  </si>
  <si>
    <t xml:space="preserve">刘亚男</t>
  </si>
  <si>
    <t xml:space="preserve">杨相林</t>
  </si>
  <si>
    <t xml:space="preserve">杨国芳</t>
  </si>
  <si>
    <t xml:space="preserve">吴玉歧</t>
  </si>
  <si>
    <t xml:space="preserve">贾立严</t>
  </si>
  <si>
    <t xml:space="preserve">张艳芬</t>
  </si>
  <si>
    <t xml:space="preserve">齐福林</t>
  </si>
  <si>
    <t xml:space="preserve">刘秀霞</t>
  </si>
  <si>
    <t xml:space="preserve">吴桂荣</t>
  </si>
  <si>
    <t xml:space="preserve">刘自良</t>
  </si>
  <si>
    <t xml:space="preserve">刘东生</t>
  </si>
  <si>
    <t xml:space="preserve">付玉晖</t>
  </si>
  <si>
    <t xml:space="preserve">杨忠江</t>
  </si>
  <si>
    <t xml:space="preserve">孙艳</t>
  </si>
  <si>
    <t xml:space="preserve">孙宏利</t>
  </si>
  <si>
    <t xml:space="preserve">李景华</t>
  </si>
  <si>
    <t xml:space="preserve">段玉辉</t>
  </si>
  <si>
    <t xml:space="preserve">段玉琢</t>
  </si>
  <si>
    <t xml:space="preserve">西奈林浩来</t>
  </si>
  <si>
    <t xml:space="preserve">李东</t>
  </si>
  <si>
    <t xml:space="preserve">李凤停</t>
  </si>
  <si>
    <t xml:space="preserve">米久和</t>
  </si>
  <si>
    <t xml:space="preserve">李君</t>
  </si>
  <si>
    <t xml:space="preserve">蔡川芳</t>
  </si>
  <si>
    <t xml:space="preserve">蔡传和</t>
  </si>
  <si>
    <t xml:space="preserve">李振</t>
  </si>
  <si>
    <t xml:space="preserve">贾云海</t>
  </si>
  <si>
    <t xml:space="preserve">李发</t>
  </si>
  <si>
    <t xml:space="preserve">郭振富</t>
  </si>
  <si>
    <t xml:space="preserve">蔡传珍</t>
  </si>
  <si>
    <t xml:space="preserve">范振祥</t>
  </si>
  <si>
    <t xml:space="preserve">刘宇</t>
  </si>
  <si>
    <t xml:space="preserve">庞恩喜</t>
  </si>
  <si>
    <t xml:space="preserve">李贵</t>
  </si>
  <si>
    <t xml:space="preserve">蔡传苍</t>
  </si>
  <si>
    <t xml:space="preserve">贾云龙</t>
  </si>
  <si>
    <t xml:space="preserve">贾云凤</t>
  </si>
  <si>
    <t xml:space="preserve">张翠英</t>
  </si>
  <si>
    <t xml:space="preserve">庞恩学</t>
  </si>
  <si>
    <t xml:space="preserve">宋杰</t>
  </si>
  <si>
    <t xml:space="preserve">蔡川良</t>
  </si>
  <si>
    <t xml:space="preserve">李苍</t>
  </si>
  <si>
    <t xml:space="preserve">李秀龙</t>
  </si>
  <si>
    <t xml:space="preserve">李秀成</t>
  </si>
  <si>
    <t xml:space="preserve">柴国有</t>
  </si>
  <si>
    <t xml:space="preserve">蔡传刚</t>
  </si>
  <si>
    <t xml:space="preserve">李和</t>
  </si>
  <si>
    <t xml:space="preserve">刘峰</t>
  </si>
  <si>
    <t xml:space="preserve">姚树芹</t>
  </si>
  <si>
    <t xml:space="preserve">刘刚</t>
  </si>
  <si>
    <t xml:space="preserve">郭喜珍</t>
  </si>
  <si>
    <t xml:space="preserve">李存</t>
  </si>
  <si>
    <t xml:space="preserve">范海清</t>
  </si>
  <si>
    <t xml:space="preserve">刘贺</t>
  </si>
  <si>
    <t xml:space="preserve">李秀辉</t>
  </si>
  <si>
    <t xml:space="preserve">贾东生</t>
  </si>
  <si>
    <t xml:space="preserve">蔡继光</t>
  </si>
  <si>
    <t xml:space="preserve">贾东发</t>
  </si>
  <si>
    <t xml:space="preserve">蔡继权</t>
  </si>
  <si>
    <t xml:space="preserve">郭喜先</t>
  </si>
  <si>
    <t xml:space="preserve">蔡继先</t>
  </si>
  <si>
    <t xml:space="preserve">刘玉香</t>
  </si>
  <si>
    <t xml:space="preserve">庞恩德</t>
  </si>
  <si>
    <t xml:space="preserve">蔡继华</t>
  </si>
  <si>
    <t xml:space="preserve">宋承飞</t>
  </si>
  <si>
    <t xml:space="preserve">东奈林浩来</t>
  </si>
  <si>
    <t xml:space="preserve">崔民</t>
  </si>
  <si>
    <t xml:space="preserve">宋菊花</t>
  </si>
  <si>
    <t xml:space="preserve">崔景林</t>
  </si>
  <si>
    <t xml:space="preserve">崔景军</t>
  </si>
  <si>
    <t xml:space="preserve">崔景全</t>
  </si>
  <si>
    <t xml:space="preserve">田城</t>
  </si>
  <si>
    <t xml:space="preserve">田勇</t>
  </si>
  <si>
    <t xml:space="preserve">田海</t>
  </si>
  <si>
    <t xml:space="preserve">吕子颜</t>
  </si>
  <si>
    <t xml:space="preserve">吕子新</t>
  </si>
  <si>
    <t xml:space="preserve">吕子明</t>
  </si>
  <si>
    <t xml:space="preserve">佐秀东</t>
  </si>
  <si>
    <t xml:space="preserve">佐秀军</t>
  </si>
  <si>
    <t xml:space="preserve">王丙仪</t>
  </si>
  <si>
    <t xml:space="preserve">柴国富</t>
  </si>
  <si>
    <t xml:space="preserve">柴晓飞</t>
  </si>
  <si>
    <t xml:space="preserve">柴国民</t>
  </si>
  <si>
    <t xml:space="preserve">柴占城</t>
  </si>
  <si>
    <t xml:space="preserve">刘亚军</t>
  </si>
  <si>
    <t xml:space="preserve">崔贵</t>
  </si>
  <si>
    <t xml:space="preserve">崔殿奎</t>
  </si>
  <si>
    <t xml:space="preserve">崔殿龙</t>
  </si>
  <si>
    <t xml:space="preserve">崔殿明</t>
  </si>
  <si>
    <t xml:space="preserve">崔利梅</t>
  </si>
  <si>
    <t xml:space="preserve">徐亚平</t>
  </si>
  <si>
    <t xml:space="preserve">崔殿辉</t>
  </si>
  <si>
    <t xml:space="preserve">张淑芹</t>
  </si>
  <si>
    <t xml:space="preserve">崔殿发</t>
  </si>
  <si>
    <t xml:space="preserve">崔彬</t>
  </si>
  <si>
    <t xml:space="preserve">崔勤</t>
  </si>
  <si>
    <t xml:space="preserve">李金财</t>
  </si>
  <si>
    <t xml:space="preserve">杨永富</t>
  </si>
  <si>
    <t xml:space="preserve">崔学</t>
  </si>
  <si>
    <t xml:space="preserve">崔海</t>
  </si>
  <si>
    <t xml:space="preserve">崔永刚</t>
  </si>
  <si>
    <t xml:space="preserve">丁志祥</t>
  </si>
  <si>
    <t xml:space="preserve">丁志军</t>
  </si>
  <si>
    <t xml:space="preserve">崔景民</t>
  </si>
  <si>
    <t xml:space="preserve">崔景龙</t>
  </si>
  <si>
    <t xml:space="preserve">崔景峰</t>
  </si>
  <si>
    <t xml:space="preserve">崔国</t>
  </si>
  <si>
    <t xml:space="preserve">田海民</t>
  </si>
  <si>
    <t xml:space="preserve">崔勇</t>
  </si>
  <si>
    <t xml:space="preserve">崔海国</t>
  </si>
  <si>
    <t xml:space="preserve">崔臣</t>
  </si>
  <si>
    <t xml:space="preserve">崔成</t>
  </si>
  <si>
    <t xml:space="preserve">崔海良</t>
  </si>
  <si>
    <t xml:space="preserve">崔玉</t>
  </si>
  <si>
    <t xml:space="preserve">崔海和</t>
  </si>
  <si>
    <t xml:space="preserve">王树全</t>
  </si>
  <si>
    <t xml:space="preserve">王克志</t>
  </si>
  <si>
    <t xml:space="preserve">王传民</t>
  </si>
  <si>
    <t xml:space="preserve">柴占忠</t>
  </si>
  <si>
    <t xml:space="preserve">柴先富</t>
  </si>
  <si>
    <t xml:space="preserve">柴占文</t>
  </si>
  <si>
    <t xml:space="preserve">柴国章</t>
  </si>
  <si>
    <t xml:space="preserve">柴国军</t>
  </si>
  <si>
    <t xml:space="preserve">崔彦</t>
  </si>
  <si>
    <t xml:space="preserve">崔殿国</t>
  </si>
  <si>
    <t xml:space="preserve">崔殿新</t>
  </si>
  <si>
    <t xml:space="preserve">崔殿民</t>
  </si>
  <si>
    <t xml:space="preserve">崔殿青</t>
  </si>
  <si>
    <t xml:space="preserve">冯景祥</t>
  </si>
  <si>
    <t xml:space="preserve">姜爱军</t>
  </si>
  <si>
    <t xml:space="preserve">柴国江</t>
  </si>
  <si>
    <t xml:space="preserve">柴国和</t>
  </si>
  <si>
    <t xml:space="preserve">柴国平</t>
  </si>
  <si>
    <t xml:space="preserve">崔景富</t>
  </si>
  <si>
    <t xml:space="preserve">崔景山</t>
  </si>
  <si>
    <t xml:space="preserve">崔景财</t>
  </si>
  <si>
    <t xml:space="preserve">崔荣</t>
  </si>
  <si>
    <t xml:space="preserve">崔景和</t>
  </si>
  <si>
    <t xml:space="preserve">董国财</t>
  </si>
  <si>
    <t xml:space="preserve">董国军</t>
  </si>
  <si>
    <t xml:space="preserve">董国富</t>
  </si>
  <si>
    <t xml:space="preserve">崔殿香</t>
  </si>
  <si>
    <t xml:space="preserve">崔轩</t>
  </si>
  <si>
    <t xml:space="preserve">李金峰</t>
  </si>
  <si>
    <t xml:space="preserve">崔志军</t>
  </si>
  <si>
    <t xml:space="preserve">柴占学</t>
  </si>
  <si>
    <t xml:space="preserve">柴占吉</t>
  </si>
  <si>
    <t xml:space="preserve">柴占奎</t>
  </si>
  <si>
    <t xml:space="preserve">杨凤真</t>
  </si>
  <si>
    <t xml:space="preserve">柴占柱</t>
  </si>
  <si>
    <t xml:space="preserve">王金祥</t>
  </si>
  <si>
    <t xml:space="preserve">崔殿忠</t>
  </si>
  <si>
    <t xml:space="preserve">崔利伟</t>
  </si>
  <si>
    <t xml:space="preserve">崔海凤</t>
  </si>
  <si>
    <t xml:space="preserve">崔殿亮</t>
  </si>
  <si>
    <t xml:space="preserve">丁桂芳</t>
  </si>
  <si>
    <t xml:space="preserve">崔光辉</t>
  </si>
  <si>
    <t xml:space="preserve">付翠花</t>
  </si>
  <si>
    <t xml:space="preserve">王有</t>
  </si>
  <si>
    <t xml:space="preserve">崔殿波</t>
  </si>
  <si>
    <t xml:space="preserve">崔殿财</t>
  </si>
  <si>
    <t xml:space="preserve">崔殿庆</t>
  </si>
  <si>
    <t xml:space="preserve">崔海明</t>
  </si>
  <si>
    <t xml:space="preserve">杨秀东</t>
  </si>
  <si>
    <t xml:space="preserve">崔艳辉</t>
  </si>
  <si>
    <t xml:space="preserve">崔利华</t>
  </si>
  <si>
    <t xml:space="preserve">柴先亮</t>
  </si>
  <si>
    <t xml:space="preserve">丁国辉</t>
  </si>
  <si>
    <t xml:space="preserve">李金树</t>
  </si>
  <si>
    <t xml:space="preserve">崔晓东</t>
  </si>
  <si>
    <t xml:space="preserve">柴占国</t>
  </si>
  <si>
    <t xml:space="preserve">付翠云</t>
  </si>
  <si>
    <t xml:space="preserve">柴占峰</t>
  </si>
  <si>
    <t xml:space="preserve">崔殿城</t>
  </si>
  <si>
    <t xml:space="preserve">崔军</t>
  </si>
  <si>
    <t xml:space="preserve">崔秀英</t>
  </si>
  <si>
    <t xml:space="preserve">曹永霞</t>
  </si>
  <si>
    <t xml:space="preserve">崔忠</t>
  </si>
  <si>
    <t xml:space="preserve">董国民</t>
  </si>
  <si>
    <t xml:space="preserve">崔海民</t>
  </si>
  <si>
    <t xml:space="preserve">大高图</t>
  </si>
  <si>
    <t xml:space="preserve">于显明</t>
  </si>
  <si>
    <t xml:space="preserve">敖永华</t>
  </si>
  <si>
    <t xml:space="preserve">韩开花</t>
  </si>
  <si>
    <t xml:space="preserve">于占和</t>
  </si>
  <si>
    <t xml:space="preserve">于占海</t>
  </si>
  <si>
    <t xml:space="preserve">于占国</t>
  </si>
  <si>
    <t xml:space="preserve">吴俊侠</t>
  </si>
  <si>
    <t xml:space="preserve">王振山</t>
  </si>
  <si>
    <t xml:space="preserve">于显廷</t>
  </si>
  <si>
    <t xml:space="preserve">张振甫</t>
  </si>
  <si>
    <t xml:space="preserve">刘国青</t>
  </si>
  <si>
    <t xml:space="preserve">马连良</t>
  </si>
  <si>
    <t xml:space="preserve">东玖州</t>
  </si>
  <si>
    <t xml:space="preserve">东久风</t>
  </si>
  <si>
    <t xml:space="preserve">东久琢</t>
  </si>
  <si>
    <t xml:space="preserve">东久玉</t>
  </si>
  <si>
    <t xml:space="preserve">于显峰</t>
  </si>
  <si>
    <t xml:space="preserve">刘喜龙</t>
  </si>
  <si>
    <t xml:space="preserve">东爱臣</t>
  </si>
  <si>
    <t xml:space="preserve">张相福</t>
  </si>
  <si>
    <t xml:space="preserve">秦国花</t>
  </si>
  <si>
    <t xml:space="preserve">王振有</t>
  </si>
  <si>
    <t xml:space="preserve">东爱国</t>
  </si>
  <si>
    <t xml:space="preserve">张振坤</t>
  </si>
  <si>
    <t xml:space="preserve">朱振奎</t>
  </si>
  <si>
    <t xml:space="preserve">李景贵</t>
  </si>
  <si>
    <t xml:space="preserve">刘振山</t>
  </si>
  <si>
    <t xml:space="preserve">东浩</t>
  </si>
  <si>
    <t xml:space="preserve">张振利</t>
  </si>
  <si>
    <t xml:space="preserve">姜俊</t>
  </si>
  <si>
    <t xml:space="preserve">王海峰</t>
  </si>
  <si>
    <t xml:space="preserve">张振虎</t>
  </si>
  <si>
    <t xml:space="preserve">王振坤</t>
  </si>
  <si>
    <t xml:space="preserve">东仪</t>
  </si>
  <si>
    <t xml:space="preserve">张相有</t>
  </si>
  <si>
    <t xml:space="preserve">张玉田</t>
  </si>
  <si>
    <t xml:space="preserve">高凤海</t>
  </si>
  <si>
    <t xml:space="preserve">高凤天</t>
  </si>
  <si>
    <t xml:space="preserve">李佰玉</t>
  </si>
  <si>
    <t xml:space="preserve">李佰志</t>
  </si>
  <si>
    <t xml:space="preserve">秦国民</t>
  </si>
  <si>
    <t xml:space="preserve">马庆国</t>
  </si>
  <si>
    <t xml:space="preserve">谢金生</t>
  </si>
  <si>
    <t xml:space="preserve">张立城</t>
  </si>
  <si>
    <t xml:space="preserve">敖长林</t>
  </si>
  <si>
    <t xml:space="preserve">朱虎廷</t>
  </si>
  <si>
    <t xml:space="preserve">秦祥</t>
  </si>
  <si>
    <t xml:space="preserve">敖福军</t>
  </si>
  <si>
    <t xml:space="preserve">郭凤霞</t>
  </si>
  <si>
    <t xml:space="preserve">东爱君</t>
  </si>
  <si>
    <t xml:space="preserve">梁国军</t>
  </si>
  <si>
    <t xml:space="preserve">于桂芝</t>
  </si>
  <si>
    <t xml:space="preserve">张相琢</t>
  </si>
  <si>
    <t xml:space="preserve">张振广</t>
  </si>
  <si>
    <t xml:space="preserve">张振亚</t>
  </si>
  <si>
    <t xml:space="preserve">王国珠</t>
  </si>
  <si>
    <t xml:space="preserve">张玉龙</t>
  </si>
  <si>
    <t xml:space="preserve">王城</t>
  </si>
  <si>
    <t xml:space="preserve">张俊峰</t>
  </si>
  <si>
    <t xml:space="preserve">东玖利</t>
  </si>
  <si>
    <t xml:space="preserve">高凤山</t>
  </si>
  <si>
    <t xml:space="preserve">蔡川东</t>
  </si>
  <si>
    <t xml:space="preserve">东久君</t>
  </si>
  <si>
    <t xml:space="preserve">东玖强</t>
  </si>
  <si>
    <t xml:space="preserve">马连芳</t>
  </si>
  <si>
    <t xml:space="preserve">东久志</t>
  </si>
  <si>
    <t xml:space="preserve">王振峰</t>
  </si>
  <si>
    <t xml:space="preserve">周国民</t>
  </si>
  <si>
    <t xml:space="preserve">刘振民</t>
  </si>
  <si>
    <t xml:space="preserve">于淑芹</t>
  </si>
  <si>
    <t xml:space="preserve">张月娥</t>
  </si>
  <si>
    <t xml:space="preserve">赵祥</t>
  </si>
  <si>
    <t xml:space="preserve">樊立英</t>
  </si>
  <si>
    <t xml:space="preserve">徐国瑞</t>
  </si>
  <si>
    <t xml:space="preserve">王国栋</t>
  </si>
  <si>
    <t xml:space="preserve">白玉花</t>
  </si>
  <si>
    <t xml:space="preserve">徐国祥</t>
  </si>
  <si>
    <t xml:space="preserve">张忠国</t>
  </si>
  <si>
    <t xml:space="preserve">于桂兰</t>
  </si>
  <si>
    <t xml:space="preserve">王振祥</t>
  </si>
  <si>
    <t xml:space="preserve">张玉宗</t>
  </si>
  <si>
    <t xml:space="preserve">张志良</t>
  </si>
  <si>
    <t xml:space="preserve">周秀军</t>
  </si>
  <si>
    <t xml:space="preserve">敖长有</t>
  </si>
  <si>
    <t xml:space="preserve">孙玉民</t>
  </si>
  <si>
    <t xml:space="preserve">王振廷</t>
  </si>
  <si>
    <t xml:space="preserve">敖占春</t>
  </si>
  <si>
    <t xml:space="preserve">张文花</t>
  </si>
  <si>
    <t xml:space="preserve">张存</t>
  </si>
  <si>
    <t xml:space="preserve">张玉林</t>
  </si>
  <si>
    <t xml:space="preserve">张志祥</t>
  </si>
  <si>
    <t xml:space="preserve">张玉文</t>
  </si>
  <si>
    <t xml:space="preserve">张志生</t>
  </si>
  <si>
    <t xml:space="preserve">张志成</t>
  </si>
  <si>
    <t xml:space="preserve">张志训</t>
  </si>
  <si>
    <t xml:space="preserve">张志富</t>
  </si>
  <si>
    <t xml:space="preserve">张忠利</t>
  </si>
  <si>
    <t xml:space="preserve">张振存</t>
  </si>
  <si>
    <t xml:space="preserve">张志会</t>
  </si>
  <si>
    <t xml:space="preserve">张振忠</t>
  </si>
  <si>
    <t xml:space="preserve">张亚军</t>
  </si>
  <si>
    <t xml:space="preserve">张振环</t>
  </si>
  <si>
    <t xml:space="preserve">张有</t>
  </si>
  <si>
    <t xml:space="preserve">李秀英</t>
  </si>
  <si>
    <t xml:space="preserve">张忠明</t>
  </si>
  <si>
    <t xml:space="preserve">张振生</t>
  </si>
  <si>
    <t xml:space="preserve">陈桂华</t>
  </si>
  <si>
    <t xml:space="preserve">张玉栋</t>
  </si>
  <si>
    <t xml:space="preserve">于春梅</t>
  </si>
  <si>
    <t xml:space="preserve">王国峰</t>
  </si>
  <si>
    <t xml:space="preserve">王国民</t>
  </si>
  <si>
    <t xml:space="preserve">王占喜</t>
  </si>
  <si>
    <t xml:space="preserve">王树虎</t>
  </si>
  <si>
    <t xml:space="preserve">王振海</t>
  </si>
  <si>
    <t xml:space="preserve">王怀明</t>
  </si>
  <si>
    <t xml:space="preserve">王振良</t>
  </si>
  <si>
    <t xml:space="preserve">王延华</t>
  </si>
  <si>
    <t xml:space="preserve">贾秀荣</t>
  </si>
  <si>
    <t xml:space="preserve">王海清</t>
  </si>
  <si>
    <t xml:space="preserve">张相志</t>
  </si>
  <si>
    <t xml:space="preserve">马连城</t>
  </si>
  <si>
    <t xml:space="preserve">徐国发</t>
  </si>
  <si>
    <t xml:space="preserve">徐国军</t>
  </si>
  <si>
    <t xml:space="preserve">于军</t>
  </si>
  <si>
    <t xml:space="preserve">于显生</t>
  </si>
  <si>
    <t xml:space="preserve">敖长清</t>
  </si>
  <si>
    <t xml:space="preserve">敖长国</t>
  </si>
  <si>
    <t xml:space="preserve">敖长海</t>
  </si>
  <si>
    <t xml:space="preserve">敖福生</t>
  </si>
  <si>
    <t xml:space="preserve">敖金峰</t>
  </si>
  <si>
    <t xml:space="preserve">敖志军</t>
  </si>
  <si>
    <t xml:space="preserve">敖志城</t>
  </si>
  <si>
    <t xml:space="preserve">秦国利</t>
  </si>
  <si>
    <t xml:space="preserve">秦志</t>
  </si>
  <si>
    <t xml:space="preserve">秦仪</t>
  </si>
  <si>
    <t xml:space="preserve">秦国强</t>
  </si>
  <si>
    <t xml:space="preserve">高凤民</t>
  </si>
  <si>
    <t xml:space="preserve">高凤阳</t>
  </si>
  <si>
    <t xml:space="preserve">高殿文</t>
  </si>
  <si>
    <t xml:space="preserve">高飞</t>
  </si>
  <si>
    <t xml:space="preserve">赵生</t>
  </si>
  <si>
    <t xml:space="preserve">高凤虎</t>
  </si>
  <si>
    <t xml:space="preserve">田国柱</t>
  </si>
  <si>
    <t xml:space="preserve">姜瑞环</t>
  </si>
  <si>
    <t xml:space="preserve">姜瑞芳</t>
  </si>
  <si>
    <t xml:space="preserve">尹志</t>
  </si>
  <si>
    <t xml:space="preserve">谢桂荣</t>
  </si>
  <si>
    <t xml:space="preserve">孙常青</t>
  </si>
  <si>
    <t xml:space="preserve">孙玉军</t>
  </si>
  <si>
    <t xml:space="preserve">李佰忠</t>
  </si>
  <si>
    <t xml:space="preserve">李景荣</t>
  </si>
  <si>
    <t xml:space="preserve">李延军</t>
  </si>
  <si>
    <t xml:space="preserve">贾学玉</t>
  </si>
  <si>
    <t xml:space="preserve">贾云平</t>
  </si>
  <si>
    <t xml:space="preserve">贾云清</t>
  </si>
  <si>
    <t xml:space="preserve">贾学良</t>
  </si>
  <si>
    <t xml:space="preserve">贾学奎</t>
  </si>
  <si>
    <t xml:space="preserve">贾学军</t>
  </si>
  <si>
    <t xml:space="preserve">贾学友</t>
  </si>
  <si>
    <t xml:space="preserve">贾学明</t>
  </si>
  <si>
    <t xml:space="preserve">贾学贵</t>
  </si>
  <si>
    <t xml:space="preserve">谢爱民</t>
  </si>
  <si>
    <t xml:space="preserve">谢金玉</t>
  </si>
  <si>
    <t xml:space="preserve">谢金龙</t>
  </si>
  <si>
    <t xml:space="preserve">张忠海</t>
  </si>
  <si>
    <t xml:space="preserve">谢爱娟</t>
  </si>
  <si>
    <t xml:space="preserve">王国城</t>
  </si>
  <si>
    <t xml:space="preserve">王静祈</t>
  </si>
  <si>
    <t xml:space="preserve">张忠华</t>
  </si>
  <si>
    <t xml:space="preserve">张振清</t>
  </si>
  <si>
    <t xml:space="preserve">张振金</t>
  </si>
  <si>
    <t xml:space="preserve">张忠军</t>
  </si>
  <si>
    <t xml:space="preserve">许凤芝</t>
  </si>
  <si>
    <t xml:space="preserve">张振民</t>
  </si>
  <si>
    <t xml:space="preserve">张忠生</t>
  </si>
  <si>
    <t xml:space="preserve">王景坤</t>
  </si>
  <si>
    <t xml:space="preserve">张振兴</t>
  </si>
  <si>
    <t xml:space="preserve">周秀甫</t>
  </si>
  <si>
    <t xml:space="preserve">敖福龙</t>
  </si>
  <si>
    <t xml:space="preserve">张振奎</t>
  </si>
  <si>
    <t xml:space="preserve">王振城</t>
  </si>
  <si>
    <t xml:space="preserve">王延军</t>
  </si>
  <si>
    <t xml:space="preserve">张振波</t>
  </si>
  <si>
    <t xml:space="preserve">宝玉花</t>
  </si>
  <si>
    <t xml:space="preserve">东久顺</t>
  </si>
  <si>
    <t xml:space="preserve">东宇升</t>
  </si>
  <si>
    <t xml:space="preserve">赵坤</t>
  </si>
  <si>
    <t xml:space="preserve">李佰城</t>
  </si>
  <si>
    <t xml:space="preserve">宁志花</t>
  </si>
  <si>
    <t xml:space="preserve">马连瑞</t>
  </si>
  <si>
    <t xml:space="preserve">王艳民</t>
  </si>
  <si>
    <t xml:space="preserve">孙玉国</t>
  </si>
  <si>
    <t xml:space="preserve">王海</t>
  </si>
  <si>
    <t xml:space="preserve">张振财</t>
  </si>
  <si>
    <t xml:space="preserve">孙怀策</t>
  </si>
  <si>
    <t xml:space="preserve">张振江</t>
  </si>
  <si>
    <t xml:space="preserve">谢金志</t>
  </si>
  <si>
    <t xml:space="preserve">王勇</t>
  </si>
  <si>
    <t xml:space="preserve">张振桥</t>
  </si>
  <si>
    <t xml:space="preserve">郝凤祥</t>
  </si>
  <si>
    <t xml:space="preserve">于占江</t>
  </si>
  <si>
    <t xml:space="preserve">郝金柱</t>
  </si>
  <si>
    <t xml:space="preserve">王德芳</t>
  </si>
  <si>
    <t xml:space="preserve">马青林</t>
  </si>
  <si>
    <t xml:space="preserve">东久国</t>
  </si>
  <si>
    <t xml:space="preserve">王国仕</t>
  </si>
  <si>
    <t xml:space="preserve">刘延平</t>
  </si>
  <si>
    <t xml:space="preserve">张振伟</t>
  </si>
  <si>
    <t xml:space="preserve">张忠兵</t>
  </si>
  <si>
    <t xml:space="preserve">王振财</t>
  </si>
  <si>
    <t xml:space="preserve">王振生</t>
  </si>
  <si>
    <t xml:space="preserve">刘彩荣</t>
  </si>
  <si>
    <t xml:space="preserve">敖长富</t>
  </si>
  <si>
    <t xml:space="preserve">敖树芬</t>
  </si>
  <si>
    <t xml:space="preserve">张悦丛</t>
  </si>
  <si>
    <t xml:space="preserve">秦杰</t>
  </si>
  <si>
    <t xml:space="preserve">张忠良</t>
  </si>
  <si>
    <t xml:space="preserve">张忠平</t>
  </si>
  <si>
    <t xml:space="preserve">东玖兴</t>
  </si>
  <si>
    <t xml:space="preserve">张忠辉</t>
  </si>
  <si>
    <t xml:space="preserve">王国微</t>
  </si>
  <si>
    <t xml:space="preserve">梁国民</t>
  </si>
  <si>
    <t xml:space="preserve">东爱奎</t>
  </si>
  <si>
    <t xml:space="preserve">刘红喜</t>
  </si>
  <si>
    <t xml:space="preserve">朱振广</t>
  </si>
  <si>
    <t xml:space="preserve">敖福权</t>
  </si>
  <si>
    <t xml:space="preserve">敖福顺</t>
  </si>
  <si>
    <t xml:space="preserve">王海新</t>
  </si>
  <si>
    <t xml:space="preserve">张艳飞</t>
  </si>
  <si>
    <t xml:space="preserve">张志国</t>
  </si>
  <si>
    <t xml:space="preserve">敖福民</t>
  </si>
  <si>
    <t xml:space="preserve">田凤英</t>
  </si>
  <si>
    <t xml:space="preserve">姜国辉</t>
  </si>
  <si>
    <t xml:space="preserve">姜国民</t>
  </si>
  <si>
    <t xml:space="preserve">李景富</t>
  </si>
  <si>
    <t xml:space="preserve">张忠山</t>
  </si>
  <si>
    <t xml:space="preserve">赵树清</t>
  </si>
  <si>
    <t xml:space="preserve">孙常富</t>
  </si>
  <si>
    <t xml:space="preserve">梁龙米</t>
  </si>
  <si>
    <t xml:space="preserve">王金奎</t>
  </si>
  <si>
    <t xml:space="preserve">冯国兰</t>
  </si>
  <si>
    <t xml:space="preserve">于猛</t>
  </si>
  <si>
    <t xml:space="preserve">于福</t>
  </si>
  <si>
    <t xml:space="preserve">王铁柱</t>
  </si>
  <si>
    <t xml:space="preserve">东爱民</t>
  </si>
  <si>
    <t xml:space="preserve">王海成</t>
  </si>
  <si>
    <t xml:space="preserve">王艳</t>
  </si>
  <si>
    <t xml:space="preserve">张国辉</t>
  </si>
  <si>
    <t xml:space="preserve">张彦梅</t>
  </si>
  <si>
    <t xml:space="preserve">张彦微</t>
  </si>
  <si>
    <t xml:space="preserve">张忠城</t>
  </si>
  <si>
    <t xml:space="preserve">王国磊</t>
  </si>
  <si>
    <t xml:space="preserve">董丙凤</t>
  </si>
  <si>
    <t xml:space="preserve">敖福贵</t>
  </si>
  <si>
    <t xml:space="preserve">姜翠芬</t>
  </si>
  <si>
    <t xml:space="preserve">孙常有</t>
  </si>
  <si>
    <t xml:space="preserve">李佰树</t>
  </si>
  <si>
    <t xml:space="preserve">王国青</t>
  </si>
  <si>
    <t xml:space="preserve">张忠超</t>
  </si>
  <si>
    <t xml:space="preserve">张忠伟</t>
  </si>
  <si>
    <t xml:space="preserve">王春辉</t>
  </si>
  <si>
    <t xml:space="preserve">王勇利</t>
  </si>
  <si>
    <t xml:space="preserve">张忠峰</t>
  </si>
  <si>
    <t xml:space="preserve">郝海琦</t>
  </si>
  <si>
    <t xml:space="preserve">郝运来</t>
  </si>
  <si>
    <t xml:space="preserve">张利峰</t>
  </si>
  <si>
    <t xml:space="preserve">李延明</t>
  </si>
  <si>
    <t xml:space="preserve">秦国超</t>
  </si>
  <si>
    <t xml:space="preserve">马庆海</t>
  </si>
  <si>
    <t xml:space="preserve">李佰东</t>
  </si>
  <si>
    <t xml:space="preserve">李佰林</t>
  </si>
  <si>
    <t xml:space="preserve">赵桂兰</t>
  </si>
  <si>
    <t xml:space="preserve">王海宝</t>
  </si>
  <si>
    <t xml:space="preserve">高凤江</t>
  </si>
  <si>
    <t xml:space="preserve">田利民</t>
  </si>
  <si>
    <t xml:space="preserve">高树国</t>
  </si>
  <si>
    <t xml:space="preserve">谢小林</t>
  </si>
  <si>
    <t xml:space="preserve">王树有</t>
  </si>
  <si>
    <t xml:space="preserve">贾欢</t>
  </si>
  <si>
    <t xml:space="preserve">张振阁</t>
  </si>
  <si>
    <t xml:space="preserve">谢德力根玛</t>
  </si>
  <si>
    <t xml:space="preserve">王桂英</t>
  </si>
  <si>
    <t xml:space="preserve">朱淑贤</t>
  </si>
  <si>
    <t xml:space="preserve">张忠阳</t>
  </si>
  <si>
    <t xml:space="preserve">马凤英</t>
  </si>
  <si>
    <t xml:space="preserve">贾学荣</t>
  </si>
  <si>
    <t xml:space="preserve">秦国柱</t>
  </si>
  <si>
    <t xml:space="preserve">周艳军</t>
  </si>
  <si>
    <t xml:space="preserve">王海波</t>
  </si>
  <si>
    <t xml:space="preserve">高铁军</t>
  </si>
  <si>
    <t xml:space="preserve">敖果红</t>
  </si>
  <si>
    <t xml:space="preserve">陈艳红</t>
  </si>
  <si>
    <t xml:space="preserve">朱云凤</t>
  </si>
  <si>
    <t xml:space="preserve">张志宁</t>
  </si>
  <si>
    <t xml:space="preserve">蔡爱国</t>
  </si>
  <si>
    <t xml:space="preserve">王振利</t>
  </si>
  <si>
    <t xml:space="preserve">刘红立</t>
  </si>
  <si>
    <t xml:space="preserve">小高图</t>
  </si>
  <si>
    <t xml:space="preserve">郝海龙</t>
  </si>
  <si>
    <t xml:space="preserve">张相民</t>
  </si>
  <si>
    <t xml:space="preserve">马那木达嘎</t>
  </si>
  <si>
    <t xml:space="preserve">席杰斯</t>
  </si>
  <si>
    <t xml:space="preserve">马清明</t>
  </si>
  <si>
    <t xml:space="preserve">白敖其尔</t>
  </si>
  <si>
    <t xml:space="preserve">韩胖丫</t>
  </si>
  <si>
    <t xml:space="preserve">朝格德力根</t>
  </si>
  <si>
    <t xml:space="preserve">伍得力呼</t>
  </si>
  <si>
    <t xml:space="preserve">郝布和扎力根</t>
  </si>
  <si>
    <t xml:space="preserve">张相军</t>
  </si>
  <si>
    <t xml:space="preserve">白盆尔来</t>
  </si>
  <si>
    <t xml:space="preserve">白云</t>
  </si>
  <si>
    <t xml:space="preserve">白顺</t>
  </si>
  <si>
    <t xml:space="preserve">白俄尔敦仓</t>
  </si>
  <si>
    <t xml:space="preserve">宝俄尔白音</t>
  </si>
  <si>
    <t xml:space="preserve">于贵</t>
  </si>
  <si>
    <t xml:space="preserve">于显奎</t>
  </si>
  <si>
    <t xml:space="preserve">张相忠</t>
  </si>
  <si>
    <t xml:space="preserve">张相东</t>
  </si>
  <si>
    <t xml:space="preserve">张相海</t>
  </si>
  <si>
    <t xml:space="preserve">席巴塔</t>
  </si>
  <si>
    <t xml:space="preserve">马色等</t>
  </si>
  <si>
    <t xml:space="preserve">张相林</t>
  </si>
  <si>
    <t xml:space="preserve">刘凤祥</t>
  </si>
  <si>
    <t xml:space="preserve">马色音道</t>
  </si>
  <si>
    <t xml:space="preserve">张相华</t>
  </si>
  <si>
    <t xml:space="preserve">马红钦扎木苏</t>
  </si>
  <si>
    <t xml:space="preserve">马查干巴拉</t>
  </si>
  <si>
    <t xml:space="preserve">席常明</t>
  </si>
  <si>
    <t xml:space="preserve">刘常岁</t>
  </si>
  <si>
    <t xml:space="preserve">刘海宝</t>
  </si>
  <si>
    <t xml:space="preserve">宝建华</t>
  </si>
  <si>
    <t xml:space="preserve">韩琢</t>
  </si>
  <si>
    <t xml:space="preserve">孙志伟</t>
  </si>
  <si>
    <t xml:space="preserve">陈金花</t>
  </si>
  <si>
    <t xml:space="preserve">贾学国</t>
  </si>
  <si>
    <t xml:space="preserve">贾学志</t>
  </si>
  <si>
    <t xml:space="preserve">刘凤兰</t>
  </si>
  <si>
    <t xml:space="preserve">梁赛音巴音</t>
  </si>
  <si>
    <t xml:space="preserve">杨秀花</t>
  </si>
  <si>
    <t xml:space="preserve">龚根扎布</t>
  </si>
  <si>
    <t xml:space="preserve">马米其曾格</t>
  </si>
  <si>
    <t xml:space="preserve">宝荣</t>
  </si>
  <si>
    <t xml:space="preserve">席巴图孟和</t>
  </si>
  <si>
    <t xml:space="preserve">梁孟和巴音</t>
  </si>
  <si>
    <t xml:space="preserve">梁敖特根白音</t>
  </si>
  <si>
    <t xml:space="preserve">马俄尔敦白音</t>
  </si>
  <si>
    <t xml:space="preserve">梁赛音毕力格</t>
  </si>
  <si>
    <t xml:space="preserve">李哈斯巴塔</t>
  </si>
  <si>
    <t xml:space="preserve">席赛音朝古拉</t>
  </si>
  <si>
    <t xml:space="preserve">代钦</t>
  </si>
  <si>
    <t xml:space="preserve">马万德日呼</t>
  </si>
  <si>
    <t xml:space="preserve">马嘎日卜</t>
  </si>
  <si>
    <t xml:space="preserve">马丹毕尼马</t>
  </si>
  <si>
    <t xml:space="preserve">马孟合</t>
  </si>
  <si>
    <t xml:space="preserve">张相生</t>
  </si>
  <si>
    <t xml:space="preserve">郭领小</t>
  </si>
  <si>
    <t xml:space="preserve">霍宝林</t>
  </si>
  <si>
    <t xml:space="preserve">毕希日图</t>
  </si>
  <si>
    <t xml:space="preserve">霍乌力吉白音</t>
  </si>
  <si>
    <t xml:space="preserve">朝格巴塔</t>
  </si>
  <si>
    <t xml:space="preserve">白阿力坦敖其</t>
  </si>
  <si>
    <t xml:space="preserve">文都苏</t>
  </si>
  <si>
    <t xml:space="preserve">姜亚辉</t>
  </si>
  <si>
    <t xml:space="preserve">张振刚</t>
  </si>
  <si>
    <t xml:space="preserve">张振祥</t>
  </si>
  <si>
    <t xml:space="preserve">都布新</t>
  </si>
  <si>
    <t xml:space="preserve">霍孟勿力吉</t>
  </si>
  <si>
    <t xml:space="preserve">郭金连</t>
  </si>
  <si>
    <t xml:space="preserve">席巴达拉呼</t>
  </si>
  <si>
    <t xml:space="preserve">席才席亚力图</t>
  </si>
  <si>
    <t xml:space="preserve">张振鹏</t>
  </si>
  <si>
    <t xml:space="preserve">其木得</t>
  </si>
  <si>
    <t xml:space="preserve">吉日木图</t>
  </si>
  <si>
    <t xml:space="preserve">于文</t>
  </si>
  <si>
    <t xml:space="preserve">朝格都冷</t>
  </si>
  <si>
    <t xml:space="preserve">刘清云</t>
  </si>
  <si>
    <t xml:space="preserve">龚义日乃</t>
  </si>
  <si>
    <t xml:space="preserve">韩花日都呼</t>
  </si>
  <si>
    <t xml:space="preserve">白赛音毕力格</t>
  </si>
  <si>
    <t xml:space="preserve">宝巴达玛</t>
  </si>
  <si>
    <t xml:space="preserve">腾玉喜</t>
  </si>
  <si>
    <t xml:space="preserve">谢勿仁来布其</t>
  </si>
  <si>
    <t xml:space="preserve">于显义</t>
  </si>
  <si>
    <t xml:space="preserve">李斯琴图雅</t>
  </si>
  <si>
    <t xml:space="preserve">宝音都冷</t>
  </si>
  <si>
    <t xml:space="preserve">白树叶</t>
  </si>
  <si>
    <t xml:space="preserve">贾永生</t>
  </si>
  <si>
    <t xml:space="preserve">白树兰</t>
  </si>
  <si>
    <t xml:space="preserve">冯友</t>
  </si>
  <si>
    <t xml:space="preserve">贾学才</t>
  </si>
  <si>
    <t xml:space="preserve">特木其乐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9</v>
      </c>
      <c r="C5" s="6"/>
      <c r="D5" s="5"/>
      <c r="E5" s="7" t="n">
        <v>13.58</v>
      </c>
      <c r="F5" s="7" t="n">
        <v>13.58</v>
      </c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0</v>
      </c>
      <c r="C6" s="6"/>
      <c r="D6" s="5"/>
      <c r="E6" s="7" t="n">
        <v>8</v>
      </c>
      <c r="F6" s="7" t="n">
        <v>8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1</v>
      </c>
      <c r="C7" s="6"/>
      <c r="D7" s="5"/>
      <c r="E7" s="7" t="n">
        <v>29.68</v>
      </c>
      <c r="F7" s="7" t="n">
        <v>29.68</v>
      </c>
      <c r="G7" s="8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2</v>
      </c>
      <c r="C8" s="6"/>
      <c r="D8" s="5"/>
      <c r="E8" s="7" t="n">
        <v>16</v>
      </c>
      <c r="F8" s="7" t="n">
        <v>16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3</v>
      </c>
      <c r="C9" s="6"/>
      <c r="D9" s="5"/>
      <c r="E9" s="7" t="n">
        <v>40</v>
      </c>
      <c r="F9" s="7" t="n">
        <v>40</v>
      </c>
      <c r="G9" s="8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4</v>
      </c>
      <c r="C10" s="6"/>
      <c r="D10" s="5"/>
      <c r="E10" s="7" t="n">
        <v>35.83</v>
      </c>
      <c r="F10" s="7" t="n">
        <v>35.83</v>
      </c>
      <c r="G10" s="8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5</v>
      </c>
      <c r="C11" s="6"/>
      <c r="D11" s="5"/>
      <c r="E11" s="7" t="n">
        <v>56</v>
      </c>
      <c r="F11" s="7" t="n">
        <v>56</v>
      </c>
      <c r="G11" s="8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6</v>
      </c>
      <c r="C12" s="6"/>
      <c r="D12" s="5"/>
      <c r="E12" s="7" t="n">
        <v>40</v>
      </c>
      <c r="F12" s="7" t="n">
        <v>40</v>
      </c>
      <c r="G12" s="8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7</v>
      </c>
      <c r="C13" s="6"/>
      <c r="D13" s="5"/>
      <c r="E13" s="7" t="n">
        <v>31.53</v>
      </c>
      <c r="F13" s="7" t="n">
        <v>31.53</v>
      </c>
      <c r="G13" s="8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8</v>
      </c>
      <c r="C14" s="6"/>
      <c r="D14" s="5"/>
      <c r="E14" s="7" t="n">
        <v>16</v>
      </c>
      <c r="F14" s="7" t="n">
        <v>16</v>
      </c>
      <c r="G14" s="8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29</v>
      </c>
      <c r="C15" s="6"/>
      <c r="D15" s="5"/>
      <c r="E15" s="7" t="n">
        <v>15.34</v>
      </c>
      <c r="F15" s="7" t="n">
        <v>15.34</v>
      </c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30</v>
      </c>
      <c r="C16" s="6"/>
      <c r="D16" s="5"/>
      <c r="E16" s="7" t="n">
        <v>19.52</v>
      </c>
      <c r="F16" s="7" t="n">
        <v>19.52</v>
      </c>
      <c r="G16" s="8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31</v>
      </c>
      <c r="C17" s="6"/>
      <c r="D17" s="5"/>
      <c r="E17" s="7" t="n">
        <v>24</v>
      </c>
      <c r="F17" s="7" t="n">
        <v>24</v>
      </c>
      <c r="G17" s="8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32</v>
      </c>
      <c r="C18" s="6"/>
      <c r="D18" s="5"/>
      <c r="E18" s="7" t="n">
        <v>20.53</v>
      </c>
      <c r="F18" s="7" t="n">
        <v>20.53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33</v>
      </c>
      <c r="C19" s="6"/>
      <c r="D19" s="5"/>
      <c r="E19" s="7" t="n">
        <v>48</v>
      </c>
      <c r="F19" s="7" t="n">
        <v>48</v>
      </c>
      <c r="G19" s="8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34</v>
      </c>
      <c r="C20" s="6"/>
      <c r="D20" s="5"/>
      <c r="E20" s="7" t="n">
        <v>23.8</v>
      </c>
      <c r="F20" s="7" t="n">
        <v>23.8</v>
      </c>
      <c r="G20" s="8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35</v>
      </c>
      <c r="C21" s="6"/>
      <c r="D21" s="5"/>
      <c r="E21" s="7" t="n">
        <v>23.44</v>
      </c>
      <c r="F21" s="7" t="n">
        <v>23.44</v>
      </c>
      <c r="G21" s="8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36</v>
      </c>
      <c r="C22" s="6"/>
      <c r="D22" s="5"/>
      <c r="E22" s="7" t="n">
        <v>24</v>
      </c>
      <c r="F22" s="7" t="n">
        <v>24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37</v>
      </c>
      <c r="C23" s="6"/>
      <c r="D23" s="5"/>
      <c r="E23" s="7" t="n">
        <v>24</v>
      </c>
      <c r="F23" s="7" t="n">
        <v>24</v>
      </c>
      <c r="G23" s="8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38</v>
      </c>
      <c r="C24" s="6"/>
      <c r="D24" s="5"/>
      <c r="E24" s="7" t="n">
        <v>16</v>
      </c>
      <c r="F24" s="7" t="n">
        <v>16</v>
      </c>
      <c r="G24" s="8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39</v>
      </c>
      <c r="C25" s="6"/>
      <c r="D25" s="5"/>
      <c r="E25" s="7" t="n">
        <v>32.2</v>
      </c>
      <c r="F25" s="7" t="n">
        <v>32.2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40</v>
      </c>
      <c r="C26" s="6"/>
      <c r="D26" s="5"/>
      <c r="E26" s="7" t="n">
        <v>37.2</v>
      </c>
      <c r="F26" s="7" t="n">
        <v>37.2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41</v>
      </c>
      <c r="C27" s="6"/>
      <c r="D27" s="5"/>
      <c r="E27" s="7" t="n">
        <v>24</v>
      </c>
      <c r="F27" s="7" t="n">
        <v>24</v>
      </c>
      <c r="G27" s="8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42</v>
      </c>
      <c r="C28" s="6"/>
      <c r="D28" s="5"/>
      <c r="E28" s="7" t="n">
        <v>8</v>
      </c>
      <c r="F28" s="7" t="n">
        <v>8</v>
      </c>
      <c r="G28" s="8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43</v>
      </c>
      <c r="C29" s="6"/>
      <c r="D29" s="5"/>
      <c r="E29" s="7" t="n">
        <v>32</v>
      </c>
      <c r="F29" s="7" t="n">
        <v>32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44</v>
      </c>
      <c r="C30" s="6"/>
      <c r="D30" s="5"/>
      <c r="E30" s="5"/>
      <c r="F30" s="5"/>
      <c r="G30" s="8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45</v>
      </c>
      <c r="C31" s="6"/>
      <c r="D31" s="5"/>
      <c r="E31" s="7" t="n">
        <v>24</v>
      </c>
      <c r="F31" s="7" t="n">
        <v>24</v>
      </c>
      <c r="G31" s="8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46</v>
      </c>
      <c r="C32" s="6"/>
      <c r="D32" s="5"/>
      <c r="E32" s="7" t="n">
        <v>24</v>
      </c>
      <c r="F32" s="7" t="n">
        <v>24</v>
      </c>
      <c r="G32" s="8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47</v>
      </c>
      <c r="C33" s="6"/>
      <c r="D33" s="5"/>
      <c r="E33" s="7" t="n">
        <v>14.14</v>
      </c>
      <c r="F33" s="7" t="n">
        <v>14.14</v>
      </c>
      <c r="G33" s="8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48</v>
      </c>
      <c r="C34" s="6"/>
      <c r="D34" s="5"/>
      <c r="E34" s="7" t="n">
        <v>8</v>
      </c>
      <c r="F34" s="7" t="n">
        <v>8</v>
      </c>
      <c r="G34" s="8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49</v>
      </c>
      <c r="C35" s="6"/>
      <c r="D35" s="5"/>
      <c r="E35" s="7" t="n">
        <v>16.47</v>
      </c>
      <c r="F35" s="7" t="n">
        <v>16.47</v>
      </c>
      <c r="G35" s="8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50</v>
      </c>
      <c r="C36" s="6"/>
      <c r="D36" s="5"/>
      <c r="E36" s="7" t="n">
        <v>24</v>
      </c>
      <c r="F36" s="7" t="n">
        <v>24</v>
      </c>
      <c r="G36" s="8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51</v>
      </c>
      <c r="C37" s="6"/>
      <c r="D37" s="5"/>
      <c r="E37" s="7" t="n">
        <v>32</v>
      </c>
      <c r="F37" s="7" t="n">
        <v>32</v>
      </c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52</v>
      </c>
      <c r="C38" s="6"/>
      <c r="D38" s="5"/>
      <c r="E38" s="7" t="n">
        <v>5.22</v>
      </c>
      <c r="F38" s="7" t="n">
        <v>5.22</v>
      </c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53</v>
      </c>
      <c r="C39" s="6"/>
      <c r="D39" s="5"/>
      <c r="E39" s="7" t="n">
        <v>10.32</v>
      </c>
      <c r="F39" s="7" t="n">
        <v>10.32</v>
      </c>
      <c r="G39" s="8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54</v>
      </c>
      <c r="C40" s="6"/>
      <c r="D40" s="5"/>
      <c r="E40" s="7" t="n">
        <v>14.14</v>
      </c>
      <c r="F40" s="7" t="n">
        <v>14.14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55</v>
      </c>
      <c r="C41" s="6"/>
      <c r="D41" s="5"/>
      <c r="E41" s="5"/>
      <c r="F41" s="5"/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56</v>
      </c>
      <c r="C42" s="6"/>
      <c r="D42" s="5"/>
      <c r="E42" s="7" t="n">
        <v>24</v>
      </c>
      <c r="F42" s="7" t="n">
        <v>24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57</v>
      </c>
      <c r="C43" s="6"/>
      <c r="D43" s="5"/>
      <c r="E43" s="7" t="n">
        <v>16.66</v>
      </c>
      <c r="F43" s="7" t="n">
        <v>16.66</v>
      </c>
      <c r="G43" s="8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58</v>
      </c>
      <c r="C44" s="6"/>
      <c r="D44" s="5"/>
      <c r="E44" s="7" t="n">
        <v>16.65</v>
      </c>
      <c r="F44" s="7" t="n">
        <v>16.65</v>
      </c>
      <c r="G44" s="8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59</v>
      </c>
      <c r="C45" s="6"/>
      <c r="D45" s="5"/>
      <c r="E45" s="7" t="n">
        <v>8</v>
      </c>
      <c r="F45" s="7" t="n">
        <v>8</v>
      </c>
      <c r="G45" s="8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60</v>
      </c>
      <c r="C46" s="6"/>
      <c r="D46" s="5"/>
      <c r="E46" s="7" t="n">
        <v>8</v>
      </c>
      <c r="F46" s="7" t="n">
        <v>8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61</v>
      </c>
      <c r="C47" s="6"/>
      <c r="D47" s="5"/>
      <c r="E47" s="7" t="n">
        <v>8</v>
      </c>
      <c r="F47" s="7" t="n">
        <v>8</v>
      </c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62</v>
      </c>
      <c r="C48" s="6"/>
      <c r="D48" s="5"/>
      <c r="E48" s="7" t="n">
        <v>24</v>
      </c>
      <c r="F48" s="7" t="n">
        <v>24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63</v>
      </c>
      <c r="C49" s="6"/>
      <c r="D49" s="5"/>
      <c r="E49" s="7" t="n">
        <v>20</v>
      </c>
      <c r="F49" s="7" t="n">
        <v>20</v>
      </c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64</v>
      </c>
      <c r="C50" s="6"/>
      <c r="D50" s="5"/>
      <c r="E50" s="7" t="n">
        <v>48</v>
      </c>
      <c r="F50" s="7" t="n">
        <v>48</v>
      </c>
      <c r="G50" s="8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65</v>
      </c>
      <c r="C51" s="6"/>
      <c r="D51" s="5"/>
      <c r="E51" s="7" t="n">
        <v>10.97</v>
      </c>
      <c r="F51" s="7" t="n">
        <v>10.97</v>
      </c>
      <c r="G51" s="8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66</v>
      </c>
      <c r="C52" s="6"/>
      <c r="D52" s="5"/>
      <c r="E52" s="7" t="n">
        <v>8</v>
      </c>
      <c r="F52" s="7" t="n">
        <v>8</v>
      </c>
      <c r="G52" s="8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67</v>
      </c>
      <c r="C53" s="6"/>
      <c r="D53" s="5"/>
      <c r="E53" s="7" t="n">
        <v>14.15</v>
      </c>
      <c r="F53" s="7" t="n">
        <v>14.15</v>
      </c>
      <c r="G53" s="8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68</v>
      </c>
      <c r="C54" s="6"/>
      <c r="D54" s="5"/>
      <c r="E54" s="7" t="n">
        <v>56</v>
      </c>
      <c r="F54" s="7" t="n">
        <v>56</v>
      </c>
      <c r="G54" s="8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69</v>
      </c>
      <c r="C55" s="6"/>
      <c r="D55" s="5"/>
      <c r="E55" s="5"/>
      <c r="F55" s="5"/>
      <c r="G55" s="8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55</v>
      </c>
      <c r="C56" s="6"/>
      <c r="D56" s="5"/>
      <c r="E56" s="7" t="n">
        <v>8</v>
      </c>
      <c r="F56" s="7" t="n">
        <v>8</v>
      </c>
      <c r="G56" s="8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70</v>
      </c>
      <c r="C57" s="6"/>
      <c r="D57" s="5"/>
      <c r="E57" s="7" t="n">
        <v>8</v>
      </c>
      <c r="F57" s="7" t="n">
        <v>8</v>
      </c>
      <c r="G57" s="8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71</v>
      </c>
      <c r="C58" s="6"/>
      <c r="D58" s="5"/>
      <c r="E58" s="7" t="n">
        <v>42.26</v>
      </c>
      <c r="F58" s="7" t="n">
        <v>42.26</v>
      </c>
      <c r="G58" s="8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/>
      <c r="B59" s="10"/>
      <c r="C59" s="5"/>
      <c r="D59" s="5"/>
      <c r="E59" s="5"/>
      <c r="F59" s="5"/>
      <c r="G59" s="8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/>
      <c r="B60" s="10"/>
      <c r="C60" s="5" t="n">
        <f aca="false">SUM(C5:C59)</f>
        <v>0</v>
      </c>
      <c r="D60" s="5"/>
      <c r="E60" s="5"/>
      <c r="F60" s="5"/>
      <c r="G60" s="8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10"/>
      <c r="C61" s="5"/>
      <c r="D61" s="5"/>
      <c r="E61" s="5" t="n">
        <f aca="false">SUM(E5:E60)</f>
        <v>1151.63</v>
      </c>
      <c r="F61" s="5" t="n">
        <f aca="false">SUM(F5:F60)</f>
        <v>1151.63</v>
      </c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11" t="s">
        <v>72</v>
      </c>
      <c r="E62" s="11" t="s">
        <v>73</v>
      </c>
      <c r="H62" s="11" t="s">
        <v>74</v>
      </c>
      <c r="K62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G232" activeCellId="0" sqref="G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13.37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10" min="10" style="0" width="4.87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3" min="13" style="0" width="6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53" t="s">
        <v>928</v>
      </c>
      <c r="B2" s="53"/>
      <c r="C2" s="54" t="s">
        <v>929</v>
      </c>
      <c r="D2" s="54"/>
      <c r="E2" s="15" t="s">
        <v>2</v>
      </c>
      <c r="F2" s="55" t="s">
        <v>1187</v>
      </c>
      <c r="G2" s="55"/>
      <c r="H2" s="15"/>
      <c r="I2" s="15" t="s">
        <v>4</v>
      </c>
      <c r="J2" s="15"/>
      <c r="K2" s="14"/>
      <c r="L2" s="14"/>
      <c r="M2" s="14"/>
    </row>
    <row r="3" customFormat="false" ht="14.25" hidden="false" customHeight="true" outlineLevel="0" collapsed="false">
      <c r="A3" s="3" t="s">
        <v>5</v>
      </c>
      <c r="B3" s="3" t="s">
        <v>6</v>
      </c>
      <c r="C3" s="4" t="s">
        <v>1086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4" t="s">
        <v>1088</v>
      </c>
      <c r="K3" s="4" t="s">
        <v>1089</v>
      </c>
      <c r="L3" s="4" t="s">
        <v>1090</v>
      </c>
      <c r="M3" s="4" t="s">
        <v>1091</v>
      </c>
    </row>
    <row r="4" customFormat="false" ht="48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092</v>
      </c>
      <c r="I4" s="4"/>
      <c r="J4" s="4"/>
      <c r="K4" s="4"/>
      <c r="L4" s="4"/>
      <c r="M4" s="4"/>
    </row>
    <row r="5" customFormat="false" ht="14.25" hidden="false" customHeight="false" outlineLevel="0" collapsed="false">
      <c r="A5" s="5" t="n">
        <v>1</v>
      </c>
      <c r="B5" s="39" t="s">
        <v>1188</v>
      </c>
      <c r="C5" s="39"/>
      <c r="D5" s="5"/>
      <c r="E5" s="5" t="n">
        <v>24.95</v>
      </c>
      <c r="F5" s="5" t="n">
        <v>24.95</v>
      </c>
      <c r="G5" s="8"/>
      <c r="H5" s="9"/>
      <c r="I5" s="5" t="n">
        <v>24.95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39" t="s">
        <v>1189</v>
      </c>
      <c r="C6" s="39"/>
      <c r="D6" s="5"/>
      <c r="E6" s="5" t="n">
        <v>50.81</v>
      </c>
      <c r="F6" s="5" t="n">
        <v>50.81</v>
      </c>
      <c r="G6" s="8"/>
      <c r="H6" s="9"/>
      <c r="I6" s="5" t="n">
        <v>50.81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39" t="s">
        <v>1190</v>
      </c>
      <c r="C7" s="39"/>
      <c r="D7" s="5"/>
      <c r="E7" s="5" t="n">
        <v>13.53</v>
      </c>
      <c r="F7" s="5" t="n">
        <v>13.53</v>
      </c>
      <c r="G7" s="8"/>
      <c r="H7" s="9"/>
      <c r="I7" s="5" t="n">
        <v>13.53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39" t="s">
        <v>1191</v>
      </c>
      <c r="C8" s="39"/>
      <c r="D8" s="5"/>
      <c r="E8" s="5" t="n">
        <v>13.53</v>
      </c>
      <c r="F8" s="5" t="n">
        <v>13.53</v>
      </c>
      <c r="G8" s="8"/>
      <c r="H8" s="9"/>
      <c r="I8" s="5" t="n">
        <v>13.53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39" t="s">
        <v>1192</v>
      </c>
      <c r="C9" s="39"/>
      <c r="D9" s="5"/>
      <c r="E9" s="5" t="n">
        <v>28.26</v>
      </c>
      <c r="F9" s="5" t="n">
        <v>28.26</v>
      </c>
      <c r="G9" s="8"/>
      <c r="H9" s="9"/>
      <c r="I9" s="5" t="n">
        <v>28.26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39" t="s">
        <v>1193</v>
      </c>
      <c r="C10" s="39"/>
      <c r="D10" s="5"/>
      <c r="E10" s="5" t="n">
        <v>45.1</v>
      </c>
      <c r="F10" s="5" t="n">
        <v>45.1</v>
      </c>
      <c r="G10" s="8"/>
      <c r="H10" s="9"/>
      <c r="I10" s="5" t="n">
        <v>45.1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39" t="s">
        <v>1194</v>
      </c>
      <c r="C11" s="39"/>
      <c r="D11" s="5"/>
      <c r="E11" s="5" t="n">
        <v>18.04</v>
      </c>
      <c r="F11" s="5" t="n">
        <v>18.04</v>
      </c>
      <c r="G11" s="8"/>
      <c r="H11" s="9"/>
      <c r="I11" s="5" t="n">
        <v>18.04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39" t="s">
        <v>1195</v>
      </c>
      <c r="C12" s="39"/>
      <c r="D12" s="5"/>
      <c r="E12" s="5"/>
      <c r="F12" s="5"/>
      <c r="G12" s="8"/>
      <c r="H12" s="9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39" t="s">
        <v>1196</v>
      </c>
      <c r="C13" s="39"/>
      <c r="D13" s="5"/>
      <c r="E13" s="5" t="n">
        <v>25.83</v>
      </c>
      <c r="F13" s="5" t="n">
        <v>25.83</v>
      </c>
      <c r="G13" s="8"/>
      <c r="H13" s="9"/>
      <c r="I13" s="5" t="n">
        <v>25.83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39" t="s">
        <v>1197</v>
      </c>
      <c r="C14" s="39"/>
      <c r="D14" s="5"/>
      <c r="E14" s="5" t="n">
        <v>18.04</v>
      </c>
      <c r="F14" s="5" t="n">
        <v>18.04</v>
      </c>
      <c r="G14" s="8"/>
      <c r="H14" s="9"/>
      <c r="I14" s="5" t="n">
        <v>18.04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39" t="s">
        <v>1198</v>
      </c>
      <c r="C15" s="39"/>
      <c r="D15" s="5"/>
      <c r="E15" s="5" t="n">
        <v>55.32</v>
      </c>
      <c r="F15" s="5" t="n">
        <v>55.32</v>
      </c>
      <c r="G15" s="8"/>
      <c r="H15" s="9"/>
      <c r="I15" s="5" t="n">
        <v>55.32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39" t="s">
        <v>1199</v>
      </c>
      <c r="C16" s="39"/>
      <c r="D16" s="5"/>
      <c r="E16" s="5" t="n">
        <v>27.06</v>
      </c>
      <c r="F16" s="5" t="n">
        <v>27.06</v>
      </c>
      <c r="G16" s="8"/>
      <c r="H16" s="9"/>
      <c r="I16" s="5" t="n">
        <v>27.06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39" t="s">
        <v>1200</v>
      </c>
      <c r="C17" s="39"/>
      <c r="D17" s="5"/>
      <c r="E17" s="5"/>
      <c r="F17" s="5"/>
      <c r="G17" s="8"/>
      <c r="H17" s="9"/>
      <c r="I17" s="5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39" t="s">
        <v>1201</v>
      </c>
      <c r="C18" s="39"/>
      <c r="D18" s="5"/>
      <c r="E18" s="5" t="n">
        <v>19.24</v>
      </c>
      <c r="F18" s="5" t="n">
        <v>19.24</v>
      </c>
      <c r="G18" s="8"/>
      <c r="H18" s="9"/>
      <c r="I18" s="5" t="n">
        <v>19.24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39" t="s">
        <v>1202</v>
      </c>
      <c r="C19" s="39"/>
      <c r="D19" s="5"/>
      <c r="E19" s="56" t="n">
        <v>46.3</v>
      </c>
      <c r="F19" s="56" t="n">
        <v>46.3</v>
      </c>
      <c r="G19" s="8"/>
      <c r="H19" s="9"/>
      <c r="I19" s="56" t="n">
        <v>46.3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39" t="s">
        <v>1203</v>
      </c>
      <c r="C20" s="39"/>
      <c r="D20" s="5"/>
      <c r="E20" s="5" t="n">
        <v>18.04</v>
      </c>
      <c r="F20" s="5" t="n">
        <v>18.04</v>
      </c>
      <c r="G20" s="8"/>
      <c r="H20" s="9"/>
      <c r="I20" s="5" t="n">
        <v>18.04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39" t="s">
        <v>1204</v>
      </c>
      <c r="C21" s="39"/>
      <c r="D21" s="5"/>
      <c r="E21" s="5" t="n">
        <v>9.02</v>
      </c>
      <c r="F21" s="5" t="n">
        <v>9.02</v>
      </c>
      <c r="G21" s="8"/>
      <c r="H21" s="9"/>
      <c r="I21" s="5" t="n">
        <v>9.02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39" t="s">
        <v>1205</v>
      </c>
      <c r="C22" s="39"/>
      <c r="D22" s="5"/>
      <c r="E22" s="5" t="n">
        <v>44.19</v>
      </c>
      <c r="F22" s="5" t="n">
        <v>44.19</v>
      </c>
      <c r="G22" s="8"/>
      <c r="H22" s="9"/>
      <c r="I22" s="5" t="n">
        <v>44.19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39" t="s">
        <v>1206</v>
      </c>
      <c r="C23" s="39"/>
      <c r="D23" s="5"/>
      <c r="E23" s="5" t="n">
        <v>13.53</v>
      </c>
      <c r="F23" s="5" t="n">
        <v>13.53</v>
      </c>
      <c r="G23" s="8"/>
      <c r="H23" s="9"/>
      <c r="I23" s="5" t="n">
        <v>13.53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39" t="s">
        <v>1207</v>
      </c>
      <c r="C24" s="39"/>
      <c r="D24" s="5"/>
      <c r="E24" s="5"/>
      <c r="F24" s="5"/>
      <c r="G24" s="8"/>
      <c r="H24" s="9"/>
      <c r="I24" s="5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39" t="s">
        <v>1208</v>
      </c>
      <c r="C25" s="39"/>
      <c r="D25" s="5"/>
      <c r="E25" s="5" t="n">
        <v>380</v>
      </c>
      <c r="F25" s="5" t="n">
        <v>380</v>
      </c>
      <c r="G25" s="8"/>
      <c r="H25" s="9"/>
      <c r="I25" s="5" t="n">
        <v>380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39" t="s">
        <v>1209</v>
      </c>
      <c r="C26" s="39"/>
      <c r="D26" s="5"/>
      <c r="E26" s="5" t="n">
        <v>20.44</v>
      </c>
      <c r="F26" s="5" t="n">
        <v>20.44</v>
      </c>
      <c r="G26" s="8"/>
      <c r="H26" s="9"/>
      <c r="I26" s="5" t="n">
        <v>20.44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39" t="s">
        <v>1210</v>
      </c>
      <c r="C27" s="39"/>
      <c r="D27" s="5"/>
      <c r="E27" s="5"/>
      <c r="F27" s="5"/>
      <c r="G27" s="8"/>
      <c r="H27" s="9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39" t="s">
        <v>1211</v>
      </c>
      <c r="C28" s="39"/>
      <c r="D28" s="5"/>
      <c r="E28" s="5" t="n">
        <v>35.17</v>
      </c>
      <c r="F28" s="5" t="n">
        <v>35.17</v>
      </c>
      <c r="G28" s="8"/>
      <c r="H28" s="9"/>
      <c r="I28" s="5" t="n">
        <v>35.17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39" t="s">
        <v>1212</v>
      </c>
      <c r="C29" s="39"/>
      <c r="D29" s="5"/>
      <c r="E29" s="5" t="n">
        <v>43.07</v>
      </c>
      <c r="F29" s="5" t="n">
        <v>43.07</v>
      </c>
      <c r="G29" s="8"/>
      <c r="H29" s="9"/>
      <c r="I29" s="5" t="n">
        <v>43.07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39" t="s">
        <v>1213</v>
      </c>
      <c r="C30" s="39"/>
      <c r="D30" s="5"/>
      <c r="E30" s="5" t="n">
        <v>22.55</v>
      </c>
      <c r="F30" s="5" t="n">
        <v>22.55</v>
      </c>
      <c r="G30" s="8"/>
      <c r="H30" s="9"/>
      <c r="I30" s="5" t="n">
        <v>22.55</v>
      </c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39" t="s">
        <v>1214</v>
      </c>
      <c r="C31" s="39"/>
      <c r="D31" s="5"/>
      <c r="E31" s="5" t="n">
        <v>18.04</v>
      </c>
      <c r="F31" s="5" t="n">
        <v>18.04</v>
      </c>
      <c r="G31" s="8"/>
      <c r="H31" s="9"/>
      <c r="I31" s="5" t="n">
        <v>18.04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39" t="s">
        <v>1215</v>
      </c>
      <c r="C32" s="39"/>
      <c r="D32" s="5"/>
      <c r="E32" s="5" t="n">
        <v>13.53</v>
      </c>
      <c r="F32" s="5" t="n">
        <v>13.53</v>
      </c>
      <c r="G32" s="8"/>
      <c r="H32" s="9"/>
      <c r="I32" s="5" t="n">
        <v>13.53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39" t="s">
        <v>1216</v>
      </c>
      <c r="C33" s="39"/>
      <c r="D33" s="5"/>
      <c r="E33" s="5"/>
      <c r="F33" s="5"/>
      <c r="G33" s="8"/>
      <c r="H33" s="9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39" t="s">
        <v>1217</v>
      </c>
      <c r="C34" s="39"/>
      <c r="D34" s="5"/>
      <c r="E34" s="5" t="n">
        <v>49.61</v>
      </c>
      <c r="F34" s="5" t="n">
        <v>49.61</v>
      </c>
      <c r="G34" s="5"/>
      <c r="H34" s="9"/>
      <c r="I34" s="5" t="n">
        <v>49.61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39" t="s">
        <v>1218</v>
      </c>
      <c r="C35" s="39"/>
      <c r="D35" s="5"/>
      <c r="E35" s="5" t="n">
        <v>14.73</v>
      </c>
      <c r="F35" s="5" t="n">
        <v>14.73</v>
      </c>
      <c r="G35" s="8"/>
      <c r="H35" s="9"/>
      <c r="I35" s="5" t="n">
        <v>14.73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39" t="s">
        <v>1219</v>
      </c>
      <c r="C36" s="39"/>
      <c r="D36" s="5"/>
      <c r="E36" s="5" t="n">
        <v>14.73</v>
      </c>
      <c r="F36" s="5" t="n">
        <v>14.73</v>
      </c>
      <c r="G36" s="8"/>
      <c r="H36" s="9"/>
      <c r="I36" s="5" t="n">
        <v>14.73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39" t="s">
        <v>1220</v>
      </c>
      <c r="C37" s="39"/>
      <c r="D37" s="5"/>
      <c r="E37" s="5" t="n">
        <v>13.53</v>
      </c>
      <c r="F37" s="5" t="n">
        <v>13.53</v>
      </c>
      <c r="G37" s="8"/>
      <c r="H37" s="9"/>
      <c r="I37" s="5" t="n">
        <v>13.53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39" t="s">
        <v>1221</v>
      </c>
      <c r="C38" s="39"/>
      <c r="D38" s="5"/>
      <c r="E38" s="5" t="n">
        <v>55.32</v>
      </c>
      <c r="F38" s="5" t="n">
        <v>55.32</v>
      </c>
      <c r="G38" s="8"/>
      <c r="H38" s="9"/>
      <c r="I38" s="5" t="n">
        <v>55.32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39" t="s">
        <v>1222</v>
      </c>
      <c r="C39" s="39"/>
      <c r="D39" s="5"/>
      <c r="E39" s="5" t="n">
        <v>23.75</v>
      </c>
      <c r="F39" s="5" t="n">
        <v>23.75</v>
      </c>
      <c r="G39" s="8"/>
      <c r="H39" s="9"/>
      <c r="I39" s="5" t="n">
        <v>23.75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39" t="s">
        <v>1223</v>
      </c>
      <c r="C40" s="39"/>
      <c r="D40" s="5"/>
      <c r="E40" s="5" t="n">
        <v>24.95</v>
      </c>
      <c r="F40" s="5" t="n">
        <v>24.95</v>
      </c>
      <c r="G40" s="8"/>
      <c r="H40" s="9"/>
      <c r="I40" s="5" t="n">
        <v>24.95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39" t="s">
        <v>1224</v>
      </c>
      <c r="C41" s="39"/>
      <c r="D41" s="5"/>
      <c r="E41" s="5"/>
      <c r="F41" s="5"/>
      <c r="G41" s="8"/>
      <c r="H41" s="9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39" t="s">
        <v>1225</v>
      </c>
      <c r="C42" s="39"/>
      <c r="D42" s="5"/>
      <c r="E42" s="5" t="n">
        <v>20.44</v>
      </c>
      <c r="F42" s="5" t="n">
        <v>20.44</v>
      </c>
      <c r="G42" s="8"/>
      <c r="H42" s="9"/>
      <c r="I42" s="5" t="n">
        <v>20.44</v>
      </c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39" t="s">
        <v>1226</v>
      </c>
      <c r="C43" s="39"/>
      <c r="D43" s="5"/>
      <c r="E43" s="5"/>
      <c r="F43" s="5"/>
      <c r="G43" s="8"/>
      <c r="H43" s="9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39" t="s">
        <v>1227</v>
      </c>
      <c r="C44" s="39"/>
      <c r="D44" s="5"/>
      <c r="E44" s="5" t="n">
        <v>36.08</v>
      </c>
      <c r="F44" s="5" t="n">
        <v>36.08</v>
      </c>
      <c r="G44" s="8"/>
      <c r="H44" s="9"/>
      <c r="I44" s="5" t="n">
        <v>36.08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39" t="s">
        <v>1228</v>
      </c>
      <c r="C45" s="39"/>
      <c r="D45" s="5"/>
      <c r="E45" s="5" t="n">
        <v>27.06</v>
      </c>
      <c r="F45" s="5" t="n">
        <v>27.06</v>
      </c>
      <c r="G45" s="8"/>
      <c r="H45" s="9"/>
      <c r="I45" s="5" t="n">
        <v>27.06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39" t="s">
        <v>1229</v>
      </c>
      <c r="C46" s="39"/>
      <c r="D46" s="5"/>
      <c r="E46" s="5" t="n">
        <v>31.57</v>
      </c>
      <c r="F46" s="5" t="n">
        <v>31.57</v>
      </c>
      <c r="G46" s="8"/>
      <c r="H46" s="9"/>
      <c r="I46" s="5" t="n">
        <v>31.57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39" t="s">
        <v>1230</v>
      </c>
      <c r="C47" s="39"/>
      <c r="D47" s="5"/>
      <c r="E47" s="5" t="n">
        <v>13.53</v>
      </c>
      <c r="F47" s="5" t="n">
        <v>13.53</v>
      </c>
      <c r="G47" s="8"/>
      <c r="H47" s="9"/>
      <c r="I47" s="5" t="n">
        <v>13.53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39" t="s">
        <v>1231</v>
      </c>
      <c r="C48" s="39"/>
      <c r="D48" s="5"/>
      <c r="E48" s="5"/>
      <c r="F48" s="5"/>
      <c r="G48" s="8"/>
      <c r="H48" s="9"/>
      <c r="I48" s="5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39" t="s">
        <v>1232</v>
      </c>
      <c r="C49" s="39"/>
      <c r="D49" s="5"/>
      <c r="E49" s="5" t="n">
        <v>28.26</v>
      </c>
      <c r="F49" s="5" t="n">
        <v>28.26</v>
      </c>
      <c r="G49" s="8"/>
      <c r="H49" s="5"/>
      <c r="I49" s="5" t="n">
        <v>28.26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39" t="s">
        <v>1233</v>
      </c>
      <c r="C50" s="39"/>
      <c r="D50" s="5"/>
      <c r="E50" s="5" t="n">
        <v>22.55</v>
      </c>
      <c r="F50" s="5" t="n">
        <v>22.55</v>
      </c>
      <c r="G50" s="8"/>
      <c r="H50" s="9"/>
      <c r="I50" s="5" t="n">
        <v>22.55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39" t="s">
        <v>1234</v>
      </c>
      <c r="C51" s="39"/>
      <c r="D51" s="5"/>
      <c r="E51" s="5"/>
      <c r="F51" s="5"/>
      <c r="G51" s="8"/>
      <c r="H51" s="9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39" t="s">
        <v>1235</v>
      </c>
      <c r="C52" s="39"/>
      <c r="D52" s="5"/>
      <c r="E52" s="5" t="n">
        <v>9.02</v>
      </c>
      <c r="F52" s="5" t="n">
        <v>9.02</v>
      </c>
      <c r="G52" s="8"/>
      <c r="H52" s="9"/>
      <c r="I52" s="5" t="n">
        <v>9.02</v>
      </c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39" t="s">
        <v>1236</v>
      </c>
      <c r="C53" s="39"/>
      <c r="D53" s="5"/>
      <c r="E53" s="5" t="n">
        <v>32.77</v>
      </c>
      <c r="F53" s="5" t="n">
        <v>32.77</v>
      </c>
      <c r="G53" s="8"/>
      <c r="H53" s="9"/>
      <c r="I53" s="5" t="n">
        <v>32.77</v>
      </c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39" t="s">
        <v>1237</v>
      </c>
      <c r="C54" s="39"/>
      <c r="D54" s="5"/>
      <c r="E54" s="5"/>
      <c r="F54" s="5"/>
      <c r="G54" s="8"/>
      <c r="H54" s="9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39" t="s">
        <v>1238</v>
      </c>
      <c r="C55" s="39"/>
      <c r="D55" s="5"/>
      <c r="E55" s="5" t="n">
        <v>31.57</v>
      </c>
      <c r="F55" s="5" t="n">
        <v>31.57</v>
      </c>
      <c r="G55" s="8"/>
      <c r="H55" s="9"/>
      <c r="I55" s="5" t="n">
        <v>31.57</v>
      </c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39" t="s">
        <v>1239</v>
      </c>
      <c r="C56" s="39"/>
      <c r="D56" s="5"/>
      <c r="E56" s="5"/>
      <c r="F56" s="5"/>
      <c r="G56" s="8"/>
      <c r="H56" s="9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39" t="s">
        <v>1240</v>
      </c>
      <c r="C57" s="39"/>
      <c r="D57" s="5"/>
      <c r="E57" s="5" t="n">
        <v>45.1</v>
      </c>
      <c r="F57" s="5" t="n">
        <v>45.1</v>
      </c>
      <c r="G57" s="8"/>
      <c r="H57" s="9"/>
      <c r="I57" s="5" t="n">
        <v>45.1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39" t="s">
        <v>1241</v>
      </c>
      <c r="C58" s="39"/>
      <c r="D58" s="5"/>
      <c r="E58" s="5" t="n">
        <v>31.57</v>
      </c>
      <c r="F58" s="5" t="n">
        <v>31.57</v>
      </c>
      <c r="G58" s="8"/>
      <c r="H58" s="9"/>
      <c r="I58" s="5" t="n">
        <v>31.57</v>
      </c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39" t="s">
        <v>1242</v>
      </c>
      <c r="C59" s="39"/>
      <c r="D59" s="5"/>
      <c r="E59" s="5" t="n">
        <v>22.55</v>
      </c>
      <c r="F59" s="5" t="n">
        <v>22.55</v>
      </c>
      <c r="G59" s="8"/>
      <c r="H59" s="9"/>
      <c r="I59" s="5" t="n">
        <v>22.55</v>
      </c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39" t="s">
        <v>1243</v>
      </c>
      <c r="C60" s="39"/>
      <c r="D60" s="5"/>
      <c r="E60" s="5" t="n">
        <v>13.53</v>
      </c>
      <c r="F60" s="5" t="n">
        <v>13.53</v>
      </c>
      <c r="G60" s="8"/>
      <c r="H60" s="9"/>
      <c r="I60" s="5" t="n">
        <v>13.53</v>
      </c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39" t="s">
        <v>1244</v>
      </c>
      <c r="C61" s="39"/>
      <c r="D61" s="5"/>
      <c r="E61" s="5" t="n">
        <v>23.75</v>
      </c>
      <c r="F61" s="5" t="n">
        <v>23.75</v>
      </c>
      <c r="G61" s="8"/>
      <c r="H61" s="9"/>
      <c r="I61" s="5" t="n">
        <v>23.75</v>
      </c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39" t="s">
        <v>1245</v>
      </c>
      <c r="C62" s="39"/>
      <c r="D62" s="5"/>
      <c r="E62" s="5" t="n">
        <v>31.57</v>
      </c>
      <c r="F62" s="5" t="n">
        <v>31.57</v>
      </c>
      <c r="G62" s="8"/>
      <c r="H62" s="9"/>
      <c r="I62" s="5" t="n">
        <v>31.57</v>
      </c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39" t="s">
        <v>1246</v>
      </c>
      <c r="C63" s="39"/>
      <c r="D63" s="5"/>
      <c r="E63" s="5" t="n">
        <v>22.55</v>
      </c>
      <c r="F63" s="5" t="n">
        <v>22.55</v>
      </c>
      <c r="G63" s="8"/>
      <c r="H63" s="9"/>
      <c r="I63" s="5" t="n">
        <v>22.55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39" t="s">
        <v>344</v>
      </c>
      <c r="C64" s="39"/>
      <c r="D64" s="5"/>
      <c r="E64" s="5" t="n">
        <v>19.24</v>
      </c>
      <c r="F64" s="5" t="n">
        <v>19.24</v>
      </c>
      <c r="G64" s="8"/>
      <c r="H64" s="9"/>
      <c r="I64" s="5" t="n">
        <v>19.24</v>
      </c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39" t="s">
        <v>1247</v>
      </c>
      <c r="C65" s="39"/>
      <c r="D65" s="5"/>
      <c r="E65" s="5" t="n">
        <v>13.53</v>
      </c>
      <c r="F65" s="5" t="n">
        <v>13.53</v>
      </c>
      <c r="G65" s="5"/>
      <c r="H65" s="9"/>
      <c r="I65" s="5" t="n">
        <v>13.53</v>
      </c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39" t="s">
        <v>1248</v>
      </c>
      <c r="C66" s="39"/>
      <c r="D66" s="5"/>
      <c r="E66" s="5" t="n">
        <v>37.28</v>
      </c>
      <c r="F66" s="5" t="n">
        <v>37.28</v>
      </c>
      <c r="G66" s="8"/>
      <c r="H66" s="9"/>
      <c r="I66" s="5" t="n">
        <v>37.28</v>
      </c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39" t="s">
        <v>1249</v>
      </c>
      <c r="C67" s="39"/>
      <c r="D67" s="5"/>
      <c r="E67" s="5" t="n">
        <v>27.06</v>
      </c>
      <c r="F67" s="5" t="n">
        <v>27.06</v>
      </c>
      <c r="G67" s="8"/>
      <c r="H67" s="9"/>
      <c r="I67" s="5" t="n">
        <v>27.06</v>
      </c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39" t="s">
        <v>1250</v>
      </c>
      <c r="C68" s="39"/>
      <c r="D68" s="5"/>
      <c r="E68" s="5" t="n">
        <v>19.24</v>
      </c>
      <c r="F68" s="5" t="n">
        <v>19.24</v>
      </c>
      <c r="G68" s="8"/>
      <c r="H68" s="9"/>
      <c r="I68" s="5" t="n">
        <v>19.24</v>
      </c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39" t="s">
        <v>1251</v>
      </c>
      <c r="C69" s="39"/>
      <c r="D69" s="5"/>
      <c r="E69" s="5" t="n">
        <v>4.51</v>
      </c>
      <c r="F69" s="5" t="n">
        <v>4.51</v>
      </c>
      <c r="G69" s="8"/>
      <c r="H69" s="9"/>
      <c r="I69" s="5" t="n">
        <v>4.51</v>
      </c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39" t="s">
        <v>1252</v>
      </c>
      <c r="C70" s="39"/>
      <c r="D70" s="5"/>
      <c r="E70" s="5"/>
      <c r="F70" s="5"/>
      <c r="G70" s="8"/>
      <c r="H70" s="9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39" t="s">
        <v>1253</v>
      </c>
      <c r="C71" s="39"/>
      <c r="D71" s="5"/>
      <c r="E71" s="5"/>
      <c r="F71" s="5"/>
      <c r="G71" s="8"/>
      <c r="H71" s="9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39" t="s">
        <v>1125</v>
      </c>
      <c r="C72" s="39"/>
      <c r="D72" s="5"/>
      <c r="E72" s="5" t="n">
        <v>28.26</v>
      </c>
      <c r="F72" s="5" t="n">
        <v>28.26</v>
      </c>
      <c r="G72" s="8"/>
      <c r="H72" s="9"/>
      <c r="I72" s="5" t="n">
        <v>28.26</v>
      </c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39" t="s">
        <v>1254</v>
      </c>
      <c r="C73" s="39"/>
      <c r="D73" s="5"/>
      <c r="E73" s="5" t="n">
        <v>13.53</v>
      </c>
      <c r="F73" s="5" t="n">
        <v>13.53</v>
      </c>
      <c r="G73" s="8"/>
      <c r="H73" s="9"/>
      <c r="I73" s="5" t="n">
        <v>13.53</v>
      </c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39" t="s">
        <v>1255</v>
      </c>
      <c r="C74" s="39"/>
      <c r="D74" s="5"/>
      <c r="E74" s="5"/>
      <c r="F74" s="5"/>
      <c r="G74" s="8"/>
      <c r="H74" s="9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39" t="s">
        <v>1256</v>
      </c>
      <c r="C75" s="39"/>
      <c r="D75" s="5"/>
      <c r="E75" s="5" t="n">
        <v>28.26</v>
      </c>
      <c r="F75" s="5" t="n">
        <v>28.26</v>
      </c>
      <c r="G75" s="8"/>
      <c r="H75" s="9"/>
      <c r="I75" s="5" t="n">
        <v>28.26</v>
      </c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39" t="s">
        <v>1257</v>
      </c>
      <c r="C76" s="39"/>
      <c r="D76" s="5"/>
      <c r="E76" s="5" t="n">
        <v>38.48</v>
      </c>
      <c r="F76" s="5" t="n">
        <v>38.48</v>
      </c>
      <c r="G76" s="5"/>
      <c r="H76" s="5"/>
      <c r="I76" s="5" t="n">
        <v>38.48</v>
      </c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39" t="s">
        <v>1258</v>
      </c>
      <c r="C77" s="39"/>
      <c r="D77" s="5"/>
      <c r="E77" s="5" t="n">
        <v>18.04</v>
      </c>
      <c r="F77" s="5" t="n">
        <v>18.04</v>
      </c>
      <c r="G77" s="8"/>
      <c r="H77" s="9"/>
      <c r="I77" s="5" t="n">
        <v>18.04</v>
      </c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39" t="s">
        <v>1259</v>
      </c>
      <c r="C78" s="39"/>
      <c r="D78" s="5"/>
      <c r="E78" s="5"/>
      <c r="F78" s="5"/>
      <c r="G78" s="8"/>
      <c r="H78" s="9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39" t="s">
        <v>1260</v>
      </c>
      <c r="C79" s="39"/>
      <c r="D79" s="5"/>
      <c r="E79" s="5" t="n">
        <v>24.95</v>
      </c>
      <c r="F79" s="5" t="n">
        <v>24.95</v>
      </c>
      <c r="G79" s="8"/>
      <c r="H79" s="9"/>
      <c r="I79" s="5" t="n">
        <v>24.95</v>
      </c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39" t="s">
        <v>1261</v>
      </c>
      <c r="C80" s="39"/>
      <c r="D80" s="5"/>
      <c r="E80" s="5"/>
      <c r="F80" s="5"/>
      <c r="G80" s="8"/>
      <c r="H80" s="9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39" t="s">
        <v>1262</v>
      </c>
      <c r="C81" s="39"/>
      <c r="D81" s="5"/>
      <c r="E81" s="5" t="n">
        <v>27.06</v>
      </c>
      <c r="F81" s="5" t="n">
        <v>27.06</v>
      </c>
      <c r="G81" s="8"/>
      <c r="H81" s="9"/>
      <c r="I81" s="5" t="n">
        <v>27.06</v>
      </c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39" t="s">
        <v>1263</v>
      </c>
      <c r="C82" s="39"/>
      <c r="D82" s="5"/>
      <c r="E82" s="5" t="n">
        <v>40.59</v>
      </c>
      <c r="F82" s="5" t="n">
        <v>40.59</v>
      </c>
      <c r="G82" s="8"/>
      <c r="H82" s="9"/>
      <c r="I82" s="5" t="n">
        <v>40.59</v>
      </c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39" t="s">
        <v>1264</v>
      </c>
      <c r="C83" s="39"/>
      <c r="D83" s="5"/>
      <c r="E83" s="5"/>
      <c r="F83" s="5"/>
      <c r="G83" s="8"/>
      <c r="H83" s="9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39" t="s">
        <v>1265</v>
      </c>
      <c r="C84" s="39"/>
      <c r="D84" s="5"/>
      <c r="E84" s="5"/>
      <c r="F84" s="5"/>
      <c r="G84" s="8"/>
      <c r="H84" s="9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39" t="s">
        <v>1266</v>
      </c>
      <c r="C85" s="39"/>
      <c r="D85" s="5"/>
      <c r="E85" s="5" t="n">
        <v>18.04</v>
      </c>
      <c r="F85" s="5" t="n">
        <v>18.04</v>
      </c>
      <c r="G85" s="8"/>
      <c r="H85" s="9"/>
      <c r="I85" s="5" t="n">
        <v>18.04</v>
      </c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39" t="s">
        <v>1267</v>
      </c>
      <c r="C86" s="39"/>
      <c r="D86" s="5"/>
      <c r="E86" s="5" t="n">
        <v>63.14</v>
      </c>
      <c r="F86" s="5" t="n">
        <v>63.14</v>
      </c>
      <c r="G86" s="8"/>
      <c r="H86" s="9"/>
      <c r="I86" s="5" t="n">
        <v>63.14</v>
      </c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39" t="s">
        <v>1268</v>
      </c>
      <c r="C87" s="39"/>
      <c r="D87" s="5"/>
      <c r="E87" s="5"/>
      <c r="F87" s="5"/>
      <c r="G87" s="8"/>
      <c r="H87" s="9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39" t="s">
        <v>1269</v>
      </c>
      <c r="C88" s="39"/>
      <c r="D88" s="5"/>
      <c r="E88" s="5" t="n">
        <v>28.26</v>
      </c>
      <c r="F88" s="5" t="n">
        <v>28.26</v>
      </c>
      <c r="G88" s="8"/>
      <c r="H88" s="9"/>
      <c r="I88" s="5" t="n">
        <v>28.26</v>
      </c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39" t="s">
        <v>1270</v>
      </c>
      <c r="C89" s="39"/>
      <c r="D89" s="5"/>
      <c r="E89" s="5" t="n">
        <v>27.06</v>
      </c>
      <c r="F89" s="5" t="n">
        <v>27.06</v>
      </c>
      <c r="G89" s="8"/>
      <c r="H89" s="9"/>
      <c r="I89" s="5" t="n">
        <v>27.06</v>
      </c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39" t="s">
        <v>1271</v>
      </c>
      <c r="C90" s="39"/>
      <c r="D90" s="5"/>
      <c r="E90" s="5" t="n">
        <v>18.04</v>
      </c>
      <c r="F90" s="5" t="n">
        <v>18.04</v>
      </c>
      <c r="G90" s="8"/>
      <c r="H90" s="9"/>
      <c r="I90" s="5" t="n">
        <v>18.04</v>
      </c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39" t="s">
        <v>1272</v>
      </c>
      <c r="C91" s="39"/>
      <c r="D91" s="5"/>
      <c r="E91" s="5" t="n">
        <v>22.55</v>
      </c>
      <c r="F91" s="5" t="n">
        <v>22.55</v>
      </c>
      <c r="G91" s="8"/>
      <c r="H91" s="9"/>
      <c r="I91" s="5" t="n">
        <v>22.55</v>
      </c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39" t="s">
        <v>1273</v>
      </c>
      <c r="C92" s="39"/>
      <c r="D92" s="5"/>
      <c r="E92" s="5" t="n">
        <v>24.95</v>
      </c>
      <c r="F92" s="5" t="n">
        <v>24.95</v>
      </c>
      <c r="G92" s="8"/>
      <c r="H92" s="9"/>
      <c r="I92" s="5" t="n">
        <v>24.95</v>
      </c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39" t="s">
        <v>1274</v>
      </c>
      <c r="C93" s="39"/>
      <c r="D93" s="5"/>
      <c r="E93" s="5"/>
      <c r="F93" s="5"/>
      <c r="G93" s="8"/>
      <c r="H93" s="9"/>
      <c r="I93" s="5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39" t="s">
        <v>100</v>
      </c>
      <c r="C94" s="39"/>
      <c r="D94" s="5"/>
      <c r="E94" s="5" t="n">
        <v>27.06</v>
      </c>
      <c r="F94" s="5" t="n">
        <v>27.06</v>
      </c>
      <c r="G94" s="8"/>
      <c r="H94" s="9"/>
      <c r="I94" s="5" t="n">
        <v>27.06</v>
      </c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39" t="s">
        <v>1275</v>
      </c>
      <c r="C95" s="39"/>
      <c r="D95" s="5"/>
      <c r="E95" s="5" t="n">
        <v>20.44</v>
      </c>
      <c r="F95" s="5" t="n">
        <v>20.44</v>
      </c>
      <c r="G95" s="8"/>
      <c r="H95" s="9"/>
      <c r="I95" s="5" t="n">
        <v>20.44</v>
      </c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39" t="s">
        <v>1276</v>
      </c>
      <c r="C96" s="39"/>
      <c r="D96" s="5"/>
      <c r="E96" s="5"/>
      <c r="F96" s="5"/>
      <c r="G96" s="8"/>
      <c r="H96" s="9"/>
      <c r="I96" s="5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39" t="s">
        <v>1277</v>
      </c>
      <c r="C97" s="39"/>
      <c r="D97" s="5"/>
      <c r="E97" s="5"/>
      <c r="F97" s="5"/>
      <c r="G97" s="8"/>
      <c r="H97" s="9"/>
      <c r="I97" s="5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39" t="s">
        <v>1278</v>
      </c>
      <c r="C98" s="39"/>
      <c r="D98" s="5"/>
      <c r="E98" s="5" t="n">
        <v>32.77</v>
      </c>
      <c r="F98" s="5" t="n">
        <v>32.77</v>
      </c>
      <c r="G98" s="5"/>
      <c r="H98" s="5"/>
      <c r="I98" s="5" t="n">
        <v>32.77</v>
      </c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39" t="s">
        <v>1279</v>
      </c>
      <c r="C99" s="39"/>
      <c r="D99" s="5"/>
      <c r="E99" s="5" t="n">
        <v>18.04</v>
      </c>
      <c r="F99" s="5" t="n">
        <v>18.04</v>
      </c>
      <c r="G99" s="8"/>
      <c r="H99" s="9"/>
      <c r="I99" s="5" t="n">
        <v>18.04</v>
      </c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39" t="s">
        <v>1280</v>
      </c>
      <c r="C100" s="39"/>
      <c r="D100" s="5"/>
      <c r="E100" s="5" t="n">
        <v>13.53</v>
      </c>
      <c r="F100" s="5" t="n">
        <v>13.53</v>
      </c>
      <c r="G100" s="8"/>
      <c r="H100" s="9"/>
      <c r="I100" s="5" t="n">
        <v>13.53</v>
      </c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39" t="s">
        <v>1281</v>
      </c>
      <c r="C101" s="39"/>
      <c r="D101" s="5"/>
      <c r="E101" s="5" t="n">
        <v>22.55</v>
      </c>
      <c r="F101" s="5" t="n">
        <v>22.55</v>
      </c>
      <c r="G101" s="8"/>
      <c r="H101" s="9"/>
      <c r="I101" s="5" t="n">
        <v>22.55</v>
      </c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39" t="s">
        <v>1282</v>
      </c>
      <c r="C102" s="39"/>
      <c r="D102" s="5"/>
      <c r="E102" s="5" t="n">
        <v>36.08</v>
      </c>
      <c r="F102" s="5" t="n">
        <v>36.08</v>
      </c>
      <c r="G102" s="8"/>
      <c r="H102" s="9"/>
      <c r="I102" s="5" t="n">
        <v>36.08</v>
      </c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39" t="s">
        <v>1283</v>
      </c>
      <c r="C103" s="39"/>
      <c r="D103" s="5"/>
      <c r="E103" s="5" t="n">
        <v>32.77</v>
      </c>
      <c r="F103" s="5" t="n">
        <v>32.77</v>
      </c>
      <c r="G103" s="8"/>
      <c r="H103" s="9"/>
      <c r="I103" s="5" t="n">
        <v>32.77</v>
      </c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39" t="s">
        <v>1284</v>
      </c>
      <c r="C104" s="39"/>
      <c r="D104" s="5"/>
      <c r="E104" s="5" t="n">
        <v>27.06</v>
      </c>
      <c r="F104" s="5" t="n">
        <v>27.06</v>
      </c>
      <c r="G104" s="8"/>
      <c r="H104" s="9"/>
      <c r="I104" s="5" t="n">
        <v>27.06</v>
      </c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39" t="s">
        <v>983</v>
      </c>
      <c r="C105" s="39"/>
      <c r="D105" s="5"/>
      <c r="E105" s="5" t="n">
        <v>41.79</v>
      </c>
      <c r="F105" s="5" t="n">
        <v>41.79</v>
      </c>
      <c r="G105" s="8"/>
      <c r="H105" s="9"/>
      <c r="I105" s="5" t="n">
        <v>41.79</v>
      </c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39" t="s">
        <v>1285</v>
      </c>
      <c r="C106" s="39"/>
      <c r="D106" s="5"/>
      <c r="E106" s="5" t="n">
        <v>18.04</v>
      </c>
      <c r="F106" s="5" t="n">
        <v>18.04</v>
      </c>
      <c r="G106" s="8"/>
      <c r="H106" s="9"/>
      <c r="I106" s="5" t="n">
        <v>18.04</v>
      </c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39" t="s">
        <v>1286</v>
      </c>
      <c r="C107" s="39"/>
      <c r="D107" s="5"/>
      <c r="E107" s="5" t="n">
        <v>41.79</v>
      </c>
      <c r="F107" s="5" t="n">
        <v>41.79</v>
      </c>
      <c r="G107" s="8"/>
      <c r="H107" s="9"/>
      <c r="I107" s="5" t="n">
        <v>41.79</v>
      </c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39" t="s">
        <v>1287</v>
      </c>
      <c r="C108" s="39"/>
      <c r="D108" s="5"/>
      <c r="E108" s="5" t="n">
        <v>23.75</v>
      </c>
      <c r="F108" s="5" t="n">
        <v>23.75</v>
      </c>
      <c r="G108" s="8"/>
      <c r="H108" s="9"/>
      <c r="I108" s="5" t="n">
        <v>23.75</v>
      </c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39" t="s">
        <v>1288</v>
      </c>
      <c r="C109" s="39"/>
      <c r="D109" s="5"/>
      <c r="E109" s="5"/>
      <c r="F109" s="5"/>
      <c r="G109" s="8"/>
      <c r="H109" s="9"/>
      <c r="I109" s="5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39" t="s">
        <v>561</v>
      </c>
      <c r="C110" s="39"/>
      <c r="D110" s="5"/>
      <c r="E110" s="5" t="n">
        <v>31.57</v>
      </c>
      <c r="F110" s="5" t="n">
        <v>31.57</v>
      </c>
      <c r="G110" s="8"/>
      <c r="H110" s="9"/>
      <c r="I110" s="5" t="n">
        <v>31.57</v>
      </c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39" t="s">
        <v>1289</v>
      </c>
      <c r="C111" s="39"/>
      <c r="D111" s="5"/>
      <c r="E111" s="5" t="n">
        <v>18.04</v>
      </c>
      <c r="F111" s="5" t="n">
        <v>18.04</v>
      </c>
      <c r="G111" s="8"/>
      <c r="H111" s="9"/>
      <c r="I111" s="5" t="n">
        <v>18.04</v>
      </c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39" t="s">
        <v>1290</v>
      </c>
      <c r="C112" s="39"/>
      <c r="D112" s="5"/>
      <c r="E112" s="5" t="n">
        <v>22.55</v>
      </c>
      <c r="F112" s="5" t="n">
        <v>22.55</v>
      </c>
      <c r="G112" s="8"/>
      <c r="H112" s="9"/>
      <c r="I112" s="5" t="n">
        <v>22.55</v>
      </c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39" t="s">
        <v>1291</v>
      </c>
      <c r="C113" s="39"/>
      <c r="D113" s="5"/>
      <c r="E113" s="5"/>
      <c r="F113" s="5"/>
      <c r="G113" s="8"/>
      <c r="H113" s="9"/>
      <c r="I113" s="5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39" t="s">
        <v>1292</v>
      </c>
      <c r="C114" s="39"/>
      <c r="D114" s="5"/>
      <c r="E114" s="5" t="n">
        <v>32.77</v>
      </c>
      <c r="F114" s="5" t="n">
        <v>32.77</v>
      </c>
      <c r="G114" s="8"/>
      <c r="H114" s="9"/>
      <c r="I114" s="5" t="n">
        <v>32.77</v>
      </c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39" t="s">
        <v>1293</v>
      </c>
      <c r="C115" s="39"/>
      <c r="D115" s="5"/>
      <c r="E115" s="5" t="n">
        <v>28.26</v>
      </c>
      <c r="F115" s="5" t="n">
        <v>28.26</v>
      </c>
      <c r="G115" s="8"/>
      <c r="H115" s="9"/>
      <c r="I115" s="5" t="n">
        <v>28.26</v>
      </c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39" t="s">
        <v>1294</v>
      </c>
      <c r="C116" s="39"/>
      <c r="D116" s="5"/>
      <c r="E116" s="5"/>
      <c r="F116" s="5"/>
      <c r="G116" s="8"/>
      <c r="H116" s="9"/>
      <c r="I116" s="5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39" t="s">
        <v>1295</v>
      </c>
      <c r="C117" s="39"/>
      <c r="D117" s="5"/>
      <c r="E117" s="5" t="n">
        <v>9.02</v>
      </c>
      <c r="F117" s="5" t="n">
        <v>9.02</v>
      </c>
      <c r="G117" s="8"/>
      <c r="H117" s="9"/>
      <c r="I117" s="5" t="n">
        <v>9.02</v>
      </c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39" t="s">
        <v>1296</v>
      </c>
      <c r="C118" s="39"/>
      <c r="D118" s="5"/>
      <c r="E118" s="5" t="n">
        <v>18.04</v>
      </c>
      <c r="F118" s="5" t="n">
        <v>18.04</v>
      </c>
      <c r="G118" s="8"/>
      <c r="H118" s="9"/>
      <c r="I118" s="5" t="n">
        <v>18.04</v>
      </c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39" t="s">
        <v>1297</v>
      </c>
      <c r="C119" s="39"/>
      <c r="D119" s="5"/>
      <c r="E119" s="5" t="n">
        <v>9.02</v>
      </c>
      <c r="F119" s="5" t="n">
        <v>9.02</v>
      </c>
      <c r="G119" s="8"/>
      <c r="H119" s="9"/>
      <c r="I119" s="5" t="n">
        <v>9.02</v>
      </c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39" t="s">
        <v>1298</v>
      </c>
      <c r="C120" s="39"/>
      <c r="D120" s="5"/>
      <c r="E120" s="5" t="n">
        <v>22.55</v>
      </c>
      <c r="F120" s="5" t="n">
        <v>22.55</v>
      </c>
      <c r="G120" s="8"/>
      <c r="H120" s="9"/>
      <c r="I120" s="5" t="n">
        <v>22.55</v>
      </c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39" t="s">
        <v>1299</v>
      </c>
      <c r="C121" s="39"/>
      <c r="D121" s="5"/>
      <c r="E121" s="5" t="n">
        <v>18.04</v>
      </c>
      <c r="F121" s="5" t="n">
        <v>18.04</v>
      </c>
      <c r="G121" s="8"/>
      <c r="H121" s="9"/>
      <c r="I121" s="5" t="n">
        <v>18.04</v>
      </c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39" t="s">
        <v>1300</v>
      </c>
      <c r="C122" s="39"/>
      <c r="D122" s="5"/>
      <c r="E122" s="5" t="n">
        <v>32.77</v>
      </c>
      <c r="F122" s="5" t="n">
        <v>32.77</v>
      </c>
      <c r="G122" s="8"/>
      <c r="H122" s="9"/>
      <c r="I122" s="5" t="n">
        <v>32.77</v>
      </c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39" t="s">
        <v>1301</v>
      </c>
      <c r="C123" s="39"/>
      <c r="D123" s="5"/>
      <c r="E123" s="5" t="n">
        <v>9.02</v>
      </c>
      <c r="F123" s="5" t="n">
        <v>9.02</v>
      </c>
      <c r="G123" s="8"/>
      <c r="H123" s="9"/>
      <c r="I123" s="5" t="n">
        <v>9.02</v>
      </c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39" t="s">
        <v>1302</v>
      </c>
      <c r="C124" s="39"/>
      <c r="D124" s="5"/>
      <c r="E124" s="5" t="n">
        <v>22.55</v>
      </c>
      <c r="F124" s="5" t="n">
        <v>22.55</v>
      </c>
      <c r="G124" s="8"/>
      <c r="H124" s="9"/>
      <c r="I124" s="5" t="n">
        <v>22.55</v>
      </c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39" t="s">
        <v>1303</v>
      </c>
      <c r="C125" s="39"/>
      <c r="D125" s="5"/>
      <c r="E125" s="5"/>
      <c r="F125" s="5"/>
      <c r="G125" s="8"/>
      <c r="H125" s="9"/>
      <c r="I125" s="5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39" t="s">
        <v>1304</v>
      </c>
      <c r="C126" s="39"/>
      <c r="D126" s="5"/>
      <c r="E126" s="5" t="n">
        <v>23.75</v>
      </c>
      <c r="F126" s="5" t="n">
        <v>23.75</v>
      </c>
      <c r="G126" s="8"/>
      <c r="H126" s="9"/>
      <c r="I126" s="5" t="n">
        <v>23.75</v>
      </c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39" t="s">
        <v>1305</v>
      </c>
      <c r="C127" s="39"/>
      <c r="D127" s="5"/>
      <c r="E127" s="5"/>
      <c r="F127" s="5"/>
      <c r="G127" s="8"/>
      <c r="H127" s="9"/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39" t="s">
        <v>1306</v>
      </c>
      <c r="C128" s="39"/>
      <c r="D128" s="5"/>
      <c r="E128" s="5" t="n">
        <v>36.08</v>
      </c>
      <c r="F128" s="5" t="n">
        <v>36.08</v>
      </c>
      <c r="G128" s="5"/>
      <c r="H128" s="9"/>
      <c r="I128" s="5" t="n">
        <v>36.08</v>
      </c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39" t="s">
        <v>1307</v>
      </c>
      <c r="C129" s="39"/>
      <c r="D129" s="5"/>
      <c r="E129" s="5" t="n">
        <v>22.55</v>
      </c>
      <c r="F129" s="5" t="n">
        <v>22.55</v>
      </c>
      <c r="G129" s="8"/>
      <c r="H129" s="9"/>
      <c r="I129" s="5" t="n">
        <v>22.55</v>
      </c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39" t="s">
        <v>1308</v>
      </c>
      <c r="C130" s="39"/>
      <c r="D130" s="5"/>
      <c r="E130" s="5" t="n">
        <v>13.53</v>
      </c>
      <c r="F130" s="5" t="n">
        <v>13.53</v>
      </c>
      <c r="G130" s="8"/>
      <c r="H130" s="9"/>
      <c r="I130" s="5" t="n">
        <v>13.53</v>
      </c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39" t="s">
        <v>1309</v>
      </c>
      <c r="C131" s="39"/>
      <c r="D131" s="5"/>
      <c r="E131" s="5" t="n">
        <v>19.24</v>
      </c>
      <c r="F131" s="5" t="n">
        <v>19.24</v>
      </c>
      <c r="G131" s="8"/>
      <c r="H131" s="9"/>
      <c r="I131" s="5" t="n">
        <v>19.24</v>
      </c>
      <c r="J131" s="5"/>
      <c r="K131" s="5"/>
      <c r="L131" s="5"/>
      <c r="M131" s="5"/>
    </row>
    <row r="132" customFormat="false" ht="14.25" hidden="false" customHeight="false" outlineLevel="0" collapsed="false">
      <c r="A132" s="5" t="n">
        <v>128</v>
      </c>
      <c r="B132" s="39" t="s">
        <v>1310</v>
      </c>
      <c r="C132" s="39"/>
      <c r="D132" s="5"/>
      <c r="E132" s="5"/>
      <c r="F132" s="5"/>
      <c r="G132" s="8"/>
      <c r="H132" s="9"/>
      <c r="I132" s="5"/>
      <c r="J132" s="5"/>
      <c r="K132" s="5"/>
      <c r="L132" s="5"/>
      <c r="M132" s="5"/>
    </row>
    <row r="133" customFormat="false" ht="14.25" hidden="false" customHeight="false" outlineLevel="0" collapsed="false">
      <c r="A133" s="5" t="n">
        <v>129</v>
      </c>
      <c r="B133" s="39" t="s">
        <v>1311</v>
      </c>
      <c r="C133" s="39"/>
      <c r="D133" s="5"/>
      <c r="E133" s="5" t="n">
        <v>37.28</v>
      </c>
      <c r="F133" s="5" t="n">
        <v>37.28</v>
      </c>
      <c r="G133" s="8"/>
      <c r="H133" s="9"/>
      <c r="I133" s="5" t="n">
        <v>37.28</v>
      </c>
      <c r="J133" s="5"/>
      <c r="K133" s="5"/>
      <c r="L133" s="5"/>
      <c r="M133" s="5"/>
    </row>
    <row r="134" customFormat="false" ht="14.25" hidden="false" customHeight="false" outlineLevel="0" collapsed="false">
      <c r="A134" s="5" t="n">
        <v>130</v>
      </c>
      <c r="B134" s="39" t="s">
        <v>1312</v>
      </c>
      <c r="C134" s="39"/>
      <c r="D134" s="5"/>
      <c r="E134" s="5" t="n">
        <v>23.75</v>
      </c>
      <c r="F134" s="5" t="n">
        <v>23.75</v>
      </c>
      <c r="G134" s="8"/>
      <c r="H134" s="9"/>
      <c r="I134" s="5" t="n">
        <v>23.75</v>
      </c>
      <c r="J134" s="5"/>
      <c r="K134" s="5"/>
      <c r="L134" s="5"/>
      <c r="M134" s="5"/>
    </row>
    <row r="135" customFormat="false" ht="14.25" hidden="false" customHeight="false" outlineLevel="0" collapsed="false">
      <c r="A135" s="5" t="n">
        <v>131</v>
      </c>
      <c r="B135" s="39" t="s">
        <v>1313</v>
      </c>
      <c r="C135" s="39"/>
      <c r="D135" s="5"/>
      <c r="E135" s="5" t="n">
        <v>23.75</v>
      </c>
      <c r="F135" s="5" t="n">
        <v>23.75</v>
      </c>
      <c r="G135" s="8"/>
      <c r="H135" s="9"/>
      <c r="I135" s="5" t="n">
        <v>23.75</v>
      </c>
      <c r="J135" s="5"/>
      <c r="K135" s="5"/>
      <c r="L135" s="5"/>
      <c r="M135" s="5"/>
    </row>
    <row r="136" customFormat="false" ht="14.25" hidden="false" customHeight="false" outlineLevel="0" collapsed="false">
      <c r="A136" s="5" t="n">
        <v>132</v>
      </c>
      <c r="B136" s="39" t="s">
        <v>1314</v>
      </c>
      <c r="C136" s="39"/>
      <c r="D136" s="5"/>
      <c r="E136" s="5" t="n">
        <v>40.59</v>
      </c>
      <c r="F136" s="5" t="n">
        <v>40.59</v>
      </c>
      <c r="G136" s="8"/>
      <c r="H136" s="9"/>
      <c r="I136" s="5" t="n">
        <v>40.59</v>
      </c>
      <c r="J136" s="5"/>
      <c r="K136" s="5"/>
      <c r="L136" s="5"/>
      <c r="M136" s="5"/>
    </row>
    <row r="137" customFormat="false" ht="14.25" hidden="false" customHeight="false" outlineLevel="0" collapsed="false">
      <c r="A137" s="5" t="n">
        <v>133</v>
      </c>
      <c r="B137" s="39" t="s">
        <v>1315</v>
      </c>
      <c r="C137" s="39"/>
      <c r="D137" s="5"/>
      <c r="E137" s="5"/>
      <c r="F137" s="5"/>
      <c r="G137" s="8"/>
      <c r="H137" s="9"/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5" t="n">
        <v>134</v>
      </c>
      <c r="B138" s="39" t="s">
        <v>1316</v>
      </c>
      <c r="C138" s="39"/>
      <c r="D138" s="5"/>
      <c r="E138" s="5" t="n">
        <v>22.55</v>
      </c>
      <c r="F138" s="5" t="n">
        <v>22.55</v>
      </c>
      <c r="G138" s="8"/>
      <c r="H138" s="9"/>
      <c r="I138" s="5" t="n">
        <v>22.55</v>
      </c>
      <c r="J138" s="5"/>
      <c r="K138" s="5"/>
      <c r="L138" s="5"/>
      <c r="M138" s="5"/>
    </row>
    <row r="139" customFormat="false" ht="14.25" hidden="false" customHeight="false" outlineLevel="0" collapsed="false">
      <c r="A139" s="5" t="n">
        <v>135</v>
      </c>
      <c r="B139" s="39" t="s">
        <v>1317</v>
      </c>
      <c r="C139" s="39"/>
      <c r="D139" s="5"/>
      <c r="E139" s="5" t="n">
        <v>31.57</v>
      </c>
      <c r="F139" s="5" t="n">
        <v>31.57</v>
      </c>
      <c r="G139" s="8"/>
      <c r="H139" s="9"/>
      <c r="I139" s="5" t="n">
        <v>31.57</v>
      </c>
      <c r="J139" s="5"/>
      <c r="K139" s="5"/>
      <c r="L139" s="5"/>
      <c r="M139" s="5"/>
    </row>
    <row r="140" customFormat="false" ht="14.25" hidden="false" customHeight="false" outlineLevel="0" collapsed="false">
      <c r="A140" s="5" t="n">
        <v>136</v>
      </c>
      <c r="B140" s="39" t="s">
        <v>1318</v>
      </c>
      <c r="C140" s="39"/>
      <c r="D140" s="5"/>
      <c r="E140" s="5" t="n">
        <v>14.73</v>
      </c>
      <c r="F140" s="5" t="n">
        <v>14.73</v>
      </c>
      <c r="G140" s="8"/>
      <c r="H140" s="9"/>
      <c r="I140" s="5" t="n">
        <v>14.73</v>
      </c>
      <c r="J140" s="5"/>
      <c r="K140" s="5"/>
      <c r="L140" s="5"/>
      <c r="M140" s="5"/>
    </row>
    <row r="141" customFormat="false" ht="14.25" hidden="false" customHeight="false" outlineLevel="0" collapsed="false">
      <c r="A141" s="5" t="n">
        <v>137</v>
      </c>
      <c r="B141" s="39" t="s">
        <v>1319</v>
      </c>
      <c r="C141" s="39"/>
      <c r="D141" s="5"/>
      <c r="E141" s="5"/>
      <c r="F141" s="5"/>
      <c r="G141" s="8"/>
      <c r="H141" s="9"/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5" t="n">
        <v>138</v>
      </c>
      <c r="B142" s="39" t="s">
        <v>1320</v>
      </c>
      <c r="C142" s="39"/>
      <c r="D142" s="5"/>
      <c r="E142" s="5" t="n">
        <v>23.75</v>
      </c>
      <c r="F142" s="5" t="n">
        <v>23.75</v>
      </c>
      <c r="G142" s="8"/>
      <c r="H142" s="9"/>
      <c r="I142" s="5" t="n">
        <v>23.75</v>
      </c>
      <c r="J142" s="5"/>
      <c r="K142" s="5"/>
      <c r="L142" s="5"/>
      <c r="M142" s="5"/>
    </row>
    <row r="143" customFormat="false" ht="14.25" hidden="false" customHeight="false" outlineLevel="0" collapsed="false">
      <c r="A143" s="5" t="n">
        <v>139</v>
      </c>
      <c r="B143" s="39" t="s">
        <v>1321</v>
      </c>
      <c r="C143" s="39"/>
      <c r="D143" s="5"/>
      <c r="E143" s="5"/>
      <c r="F143" s="5"/>
      <c r="G143" s="8"/>
      <c r="H143" s="9"/>
      <c r="I143" s="5"/>
      <c r="J143" s="5"/>
      <c r="K143" s="5"/>
      <c r="L143" s="5"/>
      <c r="M143" s="5"/>
    </row>
    <row r="144" customFormat="false" ht="14.25" hidden="false" customHeight="false" outlineLevel="0" collapsed="false">
      <c r="A144" s="5" t="n">
        <v>140</v>
      </c>
      <c r="B144" s="39" t="s">
        <v>1322</v>
      </c>
      <c r="C144" s="39"/>
      <c r="D144" s="5"/>
      <c r="E144" s="5" t="n">
        <v>27.06</v>
      </c>
      <c r="F144" s="5" t="n">
        <v>27.06</v>
      </c>
      <c r="G144" s="8"/>
      <c r="H144" s="9"/>
      <c r="I144" s="5" t="n">
        <v>27.06</v>
      </c>
      <c r="J144" s="5"/>
      <c r="K144" s="5"/>
      <c r="L144" s="5"/>
      <c r="M144" s="5"/>
    </row>
    <row r="145" customFormat="false" ht="14.25" hidden="false" customHeight="false" outlineLevel="0" collapsed="false">
      <c r="A145" s="5" t="n">
        <v>141</v>
      </c>
      <c r="B145" s="39" t="s">
        <v>1323</v>
      </c>
      <c r="C145" s="39"/>
      <c r="D145" s="5"/>
      <c r="E145" s="5"/>
      <c r="F145" s="5"/>
      <c r="G145" s="8"/>
      <c r="H145" s="9"/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5" t="n">
        <v>142</v>
      </c>
      <c r="B146" s="39" t="s">
        <v>1324</v>
      </c>
      <c r="C146" s="39"/>
      <c r="D146" s="5"/>
      <c r="E146" s="5" t="n">
        <v>32.77</v>
      </c>
      <c r="F146" s="5" t="n">
        <v>32.77</v>
      </c>
      <c r="G146" s="8"/>
      <c r="H146" s="9"/>
      <c r="I146" s="5" t="n">
        <v>32.77</v>
      </c>
      <c r="J146" s="5"/>
      <c r="K146" s="5"/>
      <c r="L146" s="5"/>
      <c r="M146" s="5"/>
    </row>
    <row r="147" customFormat="false" ht="14.25" hidden="false" customHeight="false" outlineLevel="0" collapsed="false">
      <c r="A147" s="5" t="n">
        <v>143</v>
      </c>
      <c r="B147" s="39" t="s">
        <v>1325</v>
      </c>
      <c r="C147" s="39"/>
      <c r="D147" s="5"/>
      <c r="E147" s="5"/>
      <c r="F147" s="5"/>
      <c r="G147" s="8"/>
      <c r="H147" s="9"/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5" t="n">
        <v>144</v>
      </c>
      <c r="B148" s="39" t="s">
        <v>1326</v>
      </c>
      <c r="C148" s="39"/>
      <c r="D148" s="5"/>
      <c r="E148" s="5" t="n">
        <v>27.06</v>
      </c>
      <c r="F148" s="5" t="n">
        <v>27.06</v>
      </c>
      <c r="G148" s="8"/>
      <c r="H148" s="9"/>
      <c r="I148" s="5" t="n">
        <v>27.06</v>
      </c>
      <c r="J148" s="5"/>
      <c r="K148" s="5"/>
      <c r="L148" s="5"/>
      <c r="M148" s="5"/>
    </row>
    <row r="149" customFormat="false" ht="14.25" hidden="false" customHeight="false" outlineLevel="0" collapsed="false">
      <c r="A149" s="5" t="n">
        <v>145</v>
      </c>
      <c r="B149" s="39" t="s">
        <v>1327</v>
      </c>
      <c r="C149" s="39"/>
      <c r="D149" s="5"/>
      <c r="E149" s="5"/>
      <c r="F149" s="5"/>
      <c r="G149" s="8"/>
      <c r="H149" s="9"/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5" t="n">
        <v>146</v>
      </c>
      <c r="B150" s="39" t="s">
        <v>1328</v>
      </c>
      <c r="C150" s="39"/>
      <c r="D150" s="5"/>
      <c r="E150" s="5" t="n">
        <v>22.55</v>
      </c>
      <c r="F150" s="5" t="n">
        <v>22.55</v>
      </c>
      <c r="G150" s="8"/>
      <c r="H150" s="9"/>
      <c r="I150" s="5" t="n">
        <v>22.55</v>
      </c>
      <c r="J150" s="5"/>
      <c r="K150" s="5"/>
      <c r="L150" s="5"/>
      <c r="M150" s="5"/>
    </row>
    <row r="151" customFormat="false" ht="14.25" hidden="false" customHeight="false" outlineLevel="0" collapsed="false">
      <c r="A151" s="5" t="n">
        <v>147</v>
      </c>
      <c r="B151" s="39" t="s">
        <v>1329</v>
      </c>
      <c r="C151" s="39"/>
      <c r="D151" s="5"/>
      <c r="E151" s="5" t="n">
        <v>27.06</v>
      </c>
      <c r="F151" s="5" t="n">
        <v>27.06</v>
      </c>
      <c r="G151" s="8"/>
      <c r="H151" s="9"/>
      <c r="I151" s="5" t="n">
        <v>27.06</v>
      </c>
      <c r="J151" s="5"/>
      <c r="K151" s="5"/>
      <c r="L151" s="5"/>
      <c r="M151" s="5"/>
    </row>
    <row r="152" customFormat="false" ht="14.25" hidden="false" customHeight="false" outlineLevel="0" collapsed="false">
      <c r="A152" s="5" t="n">
        <v>148</v>
      </c>
      <c r="B152" s="39" t="s">
        <v>1330</v>
      </c>
      <c r="C152" s="39"/>
      <c r="D152" s="5"/>
      <c r="E152" s="5" t="n">
        <v>64.34</v>
      </c>
      <c r="F152" s="5" t="n">
        <v>64.34</v>
      </c>
      <c r="G152" s="8"/>
      <c r="H152" s="9"/>
      <c r="I152" s="5" t="n">
        <v>64.34</v>
      </c>
      <c r="J152" s="5"/>
      <c r="K152" s="5"/>
      <c r="L152" s="5"/>
      <c r="M152" s="5"/>
    </row>
    <row r="153" customFormat="false" ht="14.25" hidden="false" customHeight="false" outlineLevel="0" collapsed="false">
      <c r="A153" s="5" t="n">
        <v>149</v>
      </c>
      <c r="B153" s="39" t="s">
        <v>1331</v>
      </c>
      <c r="C153" s="39"/>
      <c r="D153" s="5"/>
      <c r="E153" s="5" t="n">
        <v>27.06</v>
      </c>
      <c r="F153" s="5" t="n">
        <v>27.06</v>
      </c>
      <c r="G153" s="8"/>
      <c r="H153" s="9"/>
      <c r="I153" s="5" t="n">
        <v>27.06</v>
      </c>
      <c r="J153" s="5"/>
      <c r="K153" s="5"/>
      <c r="L153" s="5"/>
      <c r="M153" s="5"/>
    </row>
    <row r="154" customFormat="false" ht="14.25" hidden="false" customHeight="false" outlineLevel="0" collapsed="false">
      <c r="A154" s="5" t="n">
        <v>150</v>
      </c>
      <c r="B154" s="39" t="s">
        <v>1332</v>
      </c>
      <c r="C154" s="39"/>
      <c r="D154" s="5"/>
      <c r="E154" s="5" t="n">
        <v>27.06</v>
      </c>
      <c r="F154" s="5" t="n">
        <v>27.06</v>
      </c>
      <c r="G154" s="8"/>
      <c r="H154" s="9"/>
      <c r="I154" s="5" t="n">
        <v>27.06</v>
      </c>
      <c r="J154" s="5"/>
      <c r="K154" s="5"/>
      <c r="L154" s="5"/>
      <c r="M154" s="5"/>
    </row>
    <row r="155" customFormat="false" ht="14.25" hidden="false" customHeight="false" outlineLevel="0" collapsed="false">
      <c r="A155" s="5" t="n">
        <v>151</v>
      </c>
      <c r="B155" s="39" t="s">
        <v>1333</v>
      </c>
      <c r="C155" s="39"/>
      <c r="D155" s="5"/>
      <c r="E155" s="5" t="n">
        <v>64.34</v>
      </c>
      <c r="F155" s="5" t="n">
        <v>64.34</v>
      </c>
      <c r="G155" s="8"/>
      <c r="H155" s="9"/>
      <c r="I155" s="5" t="n">
        <v>64.34</v>
      </c>
      <c r="J155" s="5"/>
      <c r="K155" s="5"/>
      <c r="L155" s="5"/>
      <c r="M155" s="5"/>
    </row>
    <row r="156" customFormat="false" ht="14.25" hidden="false" customHeight="false" outlineLevel="0" collapsed="false">
      <c r="A156" s="5" t="n">
        <v>152</v>
      </c>
      <c r="B156" s="39" t="s">
        <v>1334</v>
      </c>
      <c r="C156" s="39"/>
      <c r="D156" s="5"/>
      <c r="E156" s="5" t="n">
        <v>18.55</v>
      </c>
      <c r="F156" s="5" t="n">
        <v>18.55</v>
      </c>
      <c r="G156" s="8"/>
      <c r="H156" s="9"/>
      <c r="I156" s="5" t="n">
        <v>18.55</v>
      </c>
      <c r="J156" s="5"/>
      <c r="K156" s="5"/>
      <c r="L156" s="5"/>
      <c r="M156" s="5"/>
    </row>
    <row r="157" customFormat="false" ht="14.25" hidden="false" customHeight="false" outlineLevel="0" collapsed="false">
      <c r="A157" s="5" t="n">
        <v>153</v>
      </c>
      <c r="B157" s="39" t="s">
        <v>1335</v>
      </c>
      <c r="C157" s="39"/>
      <c r="D157" s="5"/>
      <c r="E157" s="5" t="n">
        <v>23.75</v>
      </c>
      <c r="F157" s="5" t="n">
        <v>23.75</v>
      </c>
      <c r="G157" s="8"/>
      <c r="H157" s="9"/>
      <c r="I157" s="5" t="n">
        <v>23.75</v>
      </c>
      <c r="J157" s="5"/>
      <c r="K157" s="5"/>
      <c r="L157" s="5"/>
      <c r="M157" s="5"/>
    </row>
    <row r="158" customFormat="false" ht="14.25" hidden="false" customHeight="false" outlineLevel="0" collapsed="false">
      <c r="A158" s="5" t="n">
        <v>154</v>
      </c>
      <c r="B158" s="39" t="s">
        <v>1336</v>
      </c>
      <c r="C158" s="39"/>
      <c r="D158" s="5"/>
      <c r="E158" s="5" t="n">
        <v>29.46</v>
      </c>
      <c r="F158" s="5" t="n">
        <v>29.46</v>
      </c>
      <c r="G158" s="8"/>
      <c r="H158" s="9"/>
      <c r="I158" s="5" t="n">
        <v>29.46</v>
      </c>
      <c r="J158" s="5"/>
      <c r="K158" s="5"/>
      <c r="L158" s="5"/>
      <c r="M158" s="5"/>
    </row>
    <row r="159" customFormat="false" ht="14.25" hidden="false" customHeight="false" outlineLevel="0" collapsed="false">
      <c r="A159" s="5" t="n">
        <v>155</v>
      </c>
      <c r="B159" s="39" t="s">
        <v>1337</v>
      </c>
      <c r="C159" s="39"/>
      <c r="D159" s="5"/>
      <c r="E159" s="5" t="n">
        <v>9.02</v>
      </c>
      <c r="F159" s="5" t="n">
        <v>9.02</v>
      </c>
      <c r="G159" s="8"/>
      <c r="H159" s="9"/>
      <c r="I159" s="5" t="n">
        <v>9.02</v>
      </c>
      <c r="J159" s="5"/>
      <c r="K159" s="5"/>
      <c r="L159" s="5"/>
      <c r="M159" s="5"/>
    </row>
    <row r="160" customFormat="false" ht="14.25" hidden="false" customHeight="false" outlineLevel="0" collapsed="false">
      <c r="A160" s="5" t="n">
        <v>156</v>
      </c>
      <c r="B160" s="39" t="s">
        <v>1338</v>
      </c>
      <c r="C160" s="39"/>
      <c r="D160" s="5"/>
      <c r="E160" s="5"/>
      <c r="F160" s="5"/>
      <c r="G160" s="8"/>
      <c r="H160" s="9"/>
      <c r="I160" s="5"/>
      <c r="J160" s="5"/>
      <c r="K160" s="5"/>
      <c r="L160" s="5"/>
      <c r="M160" s="5"/>
    </row>
    <row r="161" customFormat="false" ht="14.25" hidden="false" customHeight="false" outlineLevel="0" collapsed="false">
      <c r="A161" s="5" t="n">
        <v>157</v>
      </c>
      <c r="B161" s="39" t="s">
        <v>1339</v>
      </c>
      <c r="C161" s="39"/>
      <c r="D161" s="5"/>
      <c r="E161" s="5"/>
      <c r="F161" s="5"/>
      <c r="G161" s="8"/>
      <c r="H161" s="9"/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5" t="n">
        <v>158</v>
      </c>
      <c r="B162" s="39" t="s">
        <v>1340</v>
      </c>
      <c r="C162" s="39"/>
      <c r="D162" s="5"/>
      <c r="E162" s="5"/>
      <c r="F162" s="5"/>
      <c r="G162" s="8"/>
      <c r="H162" s="9"/>
      <c r="I162" s="5"/>
      <c r="J162" s="5"/>
      <c r="K162" s="5"/>
      <c r="L162" s="5"/>
      <c r="M162" s="5"/>
    </row>
    <row r="163" customFormat="false" ht="14.25" hidden="false" customHeight="false" outlineLevel="0" collapsed="false">
      <c r="A163" s="5" t="n">
        <v>159</v>
      </c>
      <c r="B163" s="39" t="s">
        <v>1341</v>
      </c>
      <c r="C163" s="39"/>
      <c r="D163" s="5"/>
      <c r="E163" s="5" t="n">
        <v>33.97</v>
      </c>
      <c r="F163" s="5" t="n">
        <v>33.97</v>
      </c>
      <c r="G163" s="8"/>
      <c r="H163" s="9"/>
      <c r="I163" s="5" t="n">
        <v>33.97</v>
      </c>
      <c r="J163" s="5"/>
      <c r="K163" s="5"/>
      <c r="L163" s="5"/>
      <c r="M163" s="5"/>
    </row>
    <row r="164" customFormat="false" ht="14.25" hidden="false" customHeight="false" outlineLevel="0" collapsed="false">
      <c r="A164" s="5" t="n">
        <v>160</v>
      </c>
      <c r="B164" s="39" t="s">
        <v>1342</v>
      </c>
      <c r="C164" s="39"/>
      <c r="D164" s="5"/>
      <c r="E164" s="5"/>
      <c r="F164" s="5"/>
      <c r="G164" s="8"/>
      <c r="H164" s="9"/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5" t="n">
        <v>161</v>
      </c>
      <c r="B165" s="39" t="s">
        <v>224</v>
      </c>
      <c r="C165" s="39"/>
      <c r="D165" s="5"/>
      <c r="E165" s="5"/>
      <c r="F165" s="5"/>
      <c r="G165" s="8"/>
      <c r="H165" s="9"/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5" t="n">
        <v>162</v>
      </c>
      <c r="B166" s="39" t="s">
        <v>1343</v>
      </c>
      <c r="C166" s="39"/>
      <c r="D166" s="5"/>
      <c r="E166" s="5" t="n">
        <v>14.73</v>
      </c>
      <c r="F166" s="5" t="n">
        <v>14.73</v>
      </c>
      <c r="G166" s="8"/>
      <c r="H166" s="9"/>
      <c r="I166" s="5" t="n">
        <v>14.73</v>
      </c>
      <c r="J166" s="5"/>
      <c r="K166" s="5"/>
      <c r="L166" s="5"/>
      <c r="M166" s="5"/>
    </row>
    <row r="167" customFormat="false" ht="14.25" hidden="false" customHeight="false" outlineLevel="0" collapsed="false">
      <c r="A167" s="5" t="n">
        <v>163</v>
      </c>
      <c r="B167" s="39" t="s">
        <v>1344</v>
      </c>
      <c r="C167" s="39"/>
      <c r="D167" s="5"/>
      <c r="E167" s="5"/>
      <c r="F167" s="5"/>
      <c r="G167" s="8"/>
      <c r="H167" s="9"/>
      <c r="I167" s="5"/>
      <c r="J167" s="5"/>
      <c r="K167" s="5"/>
      <c r="L167" s="5"/>
      <c r="M167" s="5"/>
    </row>
    <row r="168" customFormat="false" ht="14.25" hidden="false" customHeight="false" outlineLevel="0" collapsed="false">
      <c r="A168" s="5" t="n">
        <v>164</v>
      </c>
      <c r="B168" s="39" t="s">
        <v>1345</v>
      </c>
      <c r="C168" s="39"/>
      <c r="D168" s="5"/>
      <c r="E168" s="5"/>
      <c r="F168" s="5"/>
      <c r="G168" s="8"/>
      <c r="H168" s="9"/>
      <c r="I168" s="5"/>
      <c r="J168" s="5"/>
      <c r="K168" s="5"/>
      <c r="L168" s="5"/>
      <c r="M168" s="5"/>
    </row>
    <row r="169" customFormat="false" ht="14.25" hidden="false" customHeight="false" outlineLevel="0" collapsed="false">
      <c r="A169" s="5" t="n">
        <v>165</v>
      </c>
      <c r="B169" s="39" t="s">
        <v>1346</v>
      </c>
      <c r="C169" s="39"/>
      <c r="D169" s="5"/>
      <c r="E169" s="5"/>
      <c r="F169" s="5"/>
      <c r="G169" s="8"/>
      <c r="H169" s="9"/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5" t="n">
        <v>166</v>
      </c>
      <c r="B170" s="39" t="s">
        <v>1347</v>
      </c>
      <c r="C170" s="39"/>
      <c r="D170" s="5"/>
      <c r="E170" s="5" t="n">
        <v>6.91</v>
      </c>
      <c r="F170" s="5" t="n">
        <v>6.91</v>
      </c>
      <c r="G170" s="8"/>
      <c r="H170" s="9"/>
      <c r="I170" s="5" t="n">
        <v>6.91</v>
      </c>
      <c r="J170" s="5"/>
      <c r="K170" s="5"/>
      <c r="L170" s="5"/>
      <c r="M170" s="5"/>
    </row>
    <row r="171" customFormat="false" ht="14.25" hidden="false" customHeight="false" outlineLevel="0" collapsed="false">
      <c r="A171" s="5" t="n">
        <v>167</v>
      </c>
      <c r="B171" s="39" t="s">
        <v>1348</v>
      </c>
      <c r="C171" s="39"/>
      <c r="D171" s="5"/>
      <c r="E171" s="5"/>
      <c r="F171" s="5"/>
      <c r="G171" s="8"/>
      <c r="H171" s="9"/>
      <c r="I171" s="5"/>
      <c r="J171" s="5"/>
      <c r="K171" s="5"/>
      <c r="L171" s="5"/>
      <c r="M171" s="5"/>
    </row>
    <row r="172" customFormat="false" ht="14.25" hidden="false" customHeight="false" outlineLevel="0" collapsed="false">
      <c r="A172" s="5" t="n">
        <v>168</v>
      </c>
      <c r="B172" s="39" t="s">
        <v>1349</v>
      </c>
      <c r="C172" s="39"/>
      <c r="D172" s="5"/>
      <c r="E172" s="5"/>
      <c r="F172" s="5"/>
      <c r="G172" s="8"/>
      <c r="H172" s="9"/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5" t="n">
        <v>169</v>
      </c>
      <c r="B173" s="39" t="s">
        <v>1350</v>
      </c>
      <c r="C173" s="39"/>
      <c r="D173" s="5"/>
      <c r="E173" s="5" t="n">
        <v>5.71</v>
      </c>
      <c r="F173" s="5" t="n">
        <v>5.71</v>
      </c>
      <c r="G173" s="8"/>
      <c r="H173" s="9"/>
      <c r="I173" s="5" t="n">
        <v>5.71</v>
      </c>
      <c r="J173" s="5"/>
      <c r="K173" s="5"/>
      <c r="L173" s="5"/>
      <c r="M173" s="5"/>
    </row>
    <row r="174" customFormat="false" ht="14.25" hidden="false" customHeight="false" outlineLevel="0" collapsed="false">
      <c r="A174" s="5" t="n">
        <v>170</v>
      </c>
      <c r="B174" s="39" t="s">
        <v>1351</v>
      </c>
      <c r="C174" s="39"/>
      <c r="D174" s="5"/>
      <c r="E174" s="5"/>
      <c r="F174" s="5"/>
      <c r="G174" s="8"/>
      <c r="H174" s="9"/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5" t="n">
        <v>171</v>
      </c>
      <c r="B175" s="39" t="s">
        <v>1352</v>
      </c>
      <c r="C175" s="39"/>
      <c r="D175" s="5"/>
      <c r="E175" s="5"/>
      <c r="F175" s="5"/>
      <c r="G175" s="8"/>
      <c r="H175" s="9"/>
      <c r="I175" s="5"/>
      <c r="J175" s="5"/>
      <c r="K175" s="5"/>
      <c r="L175" s="5"/>
      <c r="M175" s="5"/>
    </row>
    <row r="176" customFormat="false" ht="14.25" hidden="false" customHeight="false" outlineLevel="0" collapsed="false">
      <c r="A176" s="5" t="n">
        <v>172</v>
      </c>
      <c r="B176" s="39" t="s">
        <v>1353</v>
      </c>
      <c r="C176" s="39"/>
      <c r="D176" s="5"/>
      <c r="E176" s="5" t="n">
        <v>9.02</v>
      </c>
      <c r="F176" s="5" t="n">
        <v>9.02</v>
      </c>
      <c r="G176" s="8"/>
      <c r="H176" s="9"/>
      <c r="I176" s="5" t="n">
        <v>9.02</v>
      </c>
      <c r="J176" s="5"/>
      <c r="K176" s="5"/>
      <c r="L176" s="5"/>
      <c r="M176" s="5"/>
    </row>
    <row r="177" customFormat="false" ht="14.25" hidden="false" customHeight="false" outlineLevel="0" collapsed="false">
      <c r="A177" s="5" t="n">
        <v>173</v>
      </c>
      <c r="B177" s="39" t="s">
        <v>1354</v>
      </c>
      <c r="C177" s="39"/>
      <c r="D177" s="5"/>
      <c r="E177" s="5" t="n">
        <v>19.24</v>
      </c>
      <c r="F177" s="5" t="n">
        <v>19.24</v>
      </c>
      <c r="G177" s="8"/>
      <c r="H177" s="9"/>
      <c r="I177" s="5" t="n">
        <v>19.24</v>
      </c>
      <c r="J177" s="5"/>
      <c r="K177" s="5"/>
      <c r="L177" s="5"/>
      <c r="M177" s="5"/>
    </row>
    <row r="178" customFormat="false" ht="14.25" hidden="false" customHeight="false" outlineLevel="0" collapsed="false">
      <c r="A178" s="5" t="n">
        <v>174</v>
      </c>
      <c r="B178" s="39" t="s">
        <v>1355</v>
      </c>
      <c r="C178" s="39"/>
      <c r="D178" s="5"/>
      <c r="E178" s="5"/>
      <c r="F178" s="5"/>
      <c r="G178" s="8"/>
      <c r="H178" s="9"/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5" t="n">
        <v>175</v>
      </c>
      <c r="B179" s="39" t="s">
        <v>1356</v>
      </c>
      <c r="C179" s="39"/>
      <c r="D179" s="5"/>
      <c r="E179" s="5"/>
      <c r="F179" s="5"/>
      <c r="G179" s="8"/>
      <c r="H179" s="9"/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5" t="n">
        <v>176</v>
      </c>
      <c r="B180" s="39" t="s">
        <v>1357</v>
      </c>
      <c r="C180" s="39"/>
      <c r="D180" s="5"/>
      <c r="E180" s="5"/>
      <c r="F180" s="5"/>
      <c r="G180" s="8"/>
      <c r="H180" s="9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5" t="n">
        <v>177</v>
      </c>
      <c r="B181" s="39" t="s">
        <v>1358</v>
      </c>
      <c r="C181" s="39"/>
      <c r="D181" s="5"/>
      <c r="E181" s="5" t="n">
        <v>20.44</v>
      </c>
      <c r="F181" s="5" t="n">
        <v>20.44</v>
      </c>
      <c r="G181" s="8"/>
      <c r="H181" s="9"/>
      <c r="I181" s="5" t="n">
        <v>20.44</v>
      </c>
      <c r="J181" s="5"/>
      <c r="K181" s="5"/>
      <c r="L181" s="5"/>
      <c r="M181" s="5"/>
    </row>
    <row r="182" customFormat="false" ht="14.25" hidden="false" customHeight="false" outlineLevel="0" collapsed="false">
      <c r="A182" s="5" t="n">
        <v>178</v>
      </c>
      <c r="B182" s="39" t="s">
        <v>1359</v>
      </c>
      <c r="C182" s="39"/>
      <c r="D182" s="5"/>
      <c r="E182" s="5"/>
      <c r="F182" s="5"/>
      <c r="G182" s="8"/>
      <c r="H182" s="9"/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5" t="n">
        <v>179</v>
      </c>
      <c r="B183" s="39" t="s">
        <v>1360</v>
      </c>
      <c r="C183" s="39"/>
      <c r="D183" s="5"/>
      <c r="E183" s="5" t="n">
        <v>22.55</v>
      </c>
      <c r="F183" s="5" t="n">
        <v>22.55</v>
      </c>
      <c r="G183" s="8"/>
      <c r="H183" s="9"/>
      <c r="I183" s="5" t="n">
        <v>22.55</v>
      </c>
      <c r="J183" s="5"/>
      <c r="K183" s="5"/>
      <c r="L183" s="5"/>
      <c r="M183" s="5"/>
    </row>
    <row r="184" customFormat="false" ht="14.25" hidden="false" customHeight="false" outlineLevel="0" collapsed="false">
      <c r="A184" s="5" t="n">
        <v>180</v>
      </c>
      <c r="B184" s="39" t="s">
        <v>1361</v>
      </c>
      <c r="C184" s="39"/>
      <c r="D184" s="5"/>
      <c r="E184" s="5" t="n">
        <v>9.02</v>
      </c>
      <c r="F184" s="5" t="n">
        <v>9.02</v>
      </c>
      <c r="G184" s="8"/>
      <c r="H184" s="9"/>
      <c r="I184" s="5" t="n">
        <v>9.02</v>
      </c>
      <c r="J184" s="5"/>
      <c r="K184" s="5"/>
      <c r="L184" s="5"/>
      <c r="M184" s="5"/>
    </row>
    <row r="185" customFormat="false" ht="14.25" hidden="false" customHeight="false" outlineLevel="0" collapsed="false">
      <c r="A185" s="5" t="n">
        <v>181</v>
      </c>
      <c r="B185" s="39" t="s">
        <v>1362</v>
      </c>
      <c r="C185" s="39"/>
      <c r="D185" s="5"/>
      <c r="E185" s="5"/>
      <c r="F185" s="5"/>
      <c r="G185" s="8"/>
      <c r="H185" s="9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5" t="n">
        <v>182</v>
      </c>
      <c r="B186" s="39" t="s">
        <v>1363</v>
      </c>
      <c r="C186" s="39"/>
      <c r="D186" s="5"/>
      <c r="E186" s="5"/>
      <c r="F186" s="5"/>
      <c r="G186" s="8"/>
      <c r="H186" s="9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5" t="n">
        <v>183</v>
      </c>
      <c r="B187" s="39" t="s">
        <v>1364</v>
      </c>
      <c r="C187" s="39"/>
      <c r="D187" s="5"/>
      <c r="E187" s="5" t="n">
        <v>29.46</v>
      </c>
      <c r="F187" s="5" t="n">
        <v>29.46</v>
      </c>
      <c r="G187" s="8"/>
      <c r="H187" s="9"/>
      <c r="I187" s="5" t="n">
        <v>29.46</v>
      </c>
      <c r="J187" s="5"/>
      <c r="K187" s="5"/>
      <c r="L187" s="5"/>
      <c r="M187" s="5"/>
    </row>
    <row r="188" customFormat="false" ht="14.25" hidden="false" customHeight="false" outlineLevel="0" collapsed="false">
      <c r="A188" s="5" t="n">
        <v>184</v>
      </c>
      <c r="B188" s="39" t="s">
        <v>1365</v>
      </c>
      <c r="C188" s="39"/>
      <c r="D188" s="5"/>
      <c r="E188" s="5" t="n">
        <v>38.48</v>
      </c>
      <c r="F188" s="5" t="n">
        <v>38.48</v>
      </c>
      <c r="G188" s="8"/>
      <c r="H188" s="9"/>
      <c r="I188" s="5" t="n">
        <v>38.48</v>
      </c>
      <c r="J188" s="5"/>
      <c r="K188" s="5"/>
      <c r="L188" s="5"/>
      <c r="M188" s="5"/>
    </row>
    <row r="189" customFormat="false" ht="14.25" hidden="false" customHeight="false" outlineLevel="0" collapsed="false">
      <c r="A189" s="5" t="n">
        <v>185</v>
      </c>
      <c r="B189" s="39" t="s">
        <v>1366</v>
      </c>
      <c r="C189" s="39"/>
      <c r="D189" s="5"/>
      <c r="E189" s="5"/>
      <c r="F189" s="5"/>
      <c r="G189" s="8"/>
      <c r="H189" s="9"/>
      <c r="I189" s="5"/>
      <c r="J189" s="5"/>
      <c r="K189" s="5"/>
      <c r="L189" s="5"/>
      <c r="M189" s="5"/>
    </row>
    <row r="190" customFormat="false" ht="14.25" hidden="false" customHeight="false" outlineLevel="0" collapsed="false">
      <c r="A190" s="5" t="n">
        <v>186</v>
      </c>
      <c r="B190" s="39" t="s">
        <v>1367</v>
      </c>
      <c r="C190" s="39"/>
      <c r="D190" s="5"/>
      <c r="E190" s="5"/>
      <c r="F190" s="5"/>
      <c r="G190" s="8"/>
      <c r="H190" s="9"/>
      <c r="I190" s="5"/>
      <c r="J190" s="5"/>
      <c r="K190" s="5"/>
      <c r="L190" s="5"/>
      <c r="M190" s="5"/>
    </row>
    <row r="191" customFormat="false" ht="14.25" hidden="false" customHeight="false" outlineLevel="0" collapsed="false">
      <c r="A191" s="5" t="n">
        <v>187</v>
      </c>
      <c r="B191" s="39" t="s">
        <v>1368</v>
      </c>
      <c r="C191" s="39"/>
      <c r="D191" s="5"/>
      <c r="E191" s="5"/>
      <c r="F191" s="5"/>
      <c r="G191" s="8"/>
      <c r="H191" s="9"/>
      <c r="I191" s="5"/>
      <c r="J191" s="5"/>
      <c r="K191" s="5"/>
      <c r="L191" s="5"/>
      <c r="M191" s="5"/>
    </row>
    <row r="192" customFormat="false" ht="14.25" hidden="false" customHeight="false" outlineLevel="0" collapsed="false">
      <c r="A192" s="5" t="n">
        <v>188</v>
      </c>
      <c r="B192" s="39" t="s">
        <v>1369</v>
      </c>
      <c r="C192" s="39"/>
      <c r="D192" s="5"/>
      <c r="E192" s="5" t="n">
        <v>6.91</v>
      </c>
      <c r="F192" s="5" t="n">
        <v>6.91</v>
      </c>
      <c r="G192" s="8"/>
      <c r="H192" s="9"/>
      <c r="I192" s="5" t="n">
        <v>6.91</v>
      </c>
      <c r="J192" s="5"/>
      <c r="K192" s="5"/>
      <c r="L192" s="5"/>
      <c r="M192" s="5"/>
    </row>
    <row r="193" customFormat="false" ht="14.25" hidden="false" customHeight="false" outlineLevel="0" collapsed="false">
      <c r="A193" s="5" t="n">
        <v>189</v>
      </c>
      <c r="B193" s="39" t="s">
        <v>1370</v>
      </c>
      <c r="C193" s="39"/>
      <c r="D193" s="5"/>
      <c r="E193" s="5" t="n">
        <v>6.91</v>
      </c>
      <c r="F193" s="5" t="n">
        <v>6.91</v>
      </c>
      <c r="G193" s="8"/>
      <c r="H193" s="9"/>
      <c r="I193" s="5" t="n">
        <v>6.91</v>
      </c>
      <c r="J193" s="5"/>
      <c r="K193" s="5"/>
      <c r="L193" s="5"/>
      <c r="M193" s="5"/>
    </row>
    <row r="194" customFormat="false" ht="14.25" hidden="false" customHeight="false" outlineLevel="0" collapsed="false">
      <c r="A194" s="5" t="n">
        <v>190</v>
      </c>
      <c r="B194" s="39" t="s">
        <v>1371</v>
      </c>
      <c r="C194" s="39"/>
      <c r="D194" s="5"/>
      <c r="E194" s="5" t="n">
        <v>33.97</v>
      </c>
      <c r="F194" s="5" t="n">
        <v>33.97</v>
      </c>
      <c r="G194" s="8"/>
      <c r="H194" s="9"/>
      <c r="I194" s="5" t="n">
        <v>33.97</v>
      </c>
      <c r="J194" s="5"/>
      <c r="K194" s="5"/>
      <c r="L194" s="5"/>
      <c r="M194" s="5"/>
    </row>
    <row r="195" customFormat="false" ht="14.25" hidden="false" customHeight="false" outlineLevel="0" collapsed="false">
      <c r="A195" s="5" t="n">
        <v>191</v>
      </c>
      <c r="B195" s="39" t="s">
        <v>1372</v>
      </c>
      <c r="C195" s="39"/>
      <c r="D195" s="5"/>
      <c r="E195" s="5" t="n">
        <v>6.91</v>
      </c>
      <c r="F195" s="5" t="n">
        <v>6.91</v>
      </c>
      <c r="G195" s="8"/>
      <c r="H195" s="9"/>
      <c r="I195" s="5" t="n">
        <v>6.91</v>
      </c>
      <c r="J195" s="5"/>
      <c r="K195" s="5"/>
      <c r="L195" s="5"/>
      <c r="M195" s="5"/>
    </row>
    <row r="196" customFormat="false" ht="14.25" hidden="false" customHeight="false" outlineLevel="0" collapsed="false">
      <c r="A196" s="5" t="n">
        <v>192</v>
      </c>
      <c r="B196" s="39" t="s">
        <v>1373</v>
      </c>
      <c r="C196" s="39"/>
      <c r="D196" s="5"/>
      <c r="E196" s="5"/>
      <c r="F196" s="5"/>
      <c r="G196" s="8"/>
      <c r="H196" s="9"/>
      <c r="I196" s="5"/>
      <c r="J196" s="5"/>
      <c r="K196" s="5"/>
      <c r="L196" s="5"/>
      <c r="M196" s="5"/>
    </row>
    <row r="197" customFormat="false" ht="14.25" hidden="false" customHeight="false" outlineLevel="0" collapsed="false">
      <c r="A197" s="5" t="n">
        <v>193</v>
      </c>
      <c r="B197" s="39" t="s">
        <v>1374</v>
      </c>
      <c r="C197" s="39"/>
      <c r="D197" s="5"/>
      <c r="E197" s="5"/>
      <c r="F197" s="5"/>
      <c r="G197" s="8"/>
      <c r="H197" s="9"/>
      <c r="I197" s="5"/>
      <c r="J197" s="5"/>
      <c r="K197" s="5"/>
      <c r="L197" s="5"/>
      <c r="M197" s="5"/>
    </row>
    <row r="198" customFormat="false" ht="14.25" hidden="false" customHeight="false" outlineLevel="0" collapsed="false">
      <c r="A198" s="5" t="n">
        <v>194</v>
      </c>
      <c r="B198" s="39" t="s">
        <v>1375</v>
      </c>
      <c r="C198" s="39"/>
      <c r="D198" s="5"/>
      <c r="E198" s="5"/>
      <c r="F198" s="5"/>
      <c r="G198" s="8"/>
      <c r="H198" s="9"/>
      <c r="I198" s="5"/>
      <c r="J198" s="5"/>
      <c r="K198" s="5"/>
      <c r="L198" s="5"/>
      <c r="M198" s="5"/>
    </row>
    <row r="199" customFormat="false" ht="14.25" hidden="false" customHeight="false" outlineLevel="0" collapsed="false">
      <c r="A199" s="5" t="n">
        <v>195</v>
      </c>
      <c r="B199" s="39" t="s">
        <v>1376</v>
      </c>
      <c r="C199" s="39"/>
      <c r="D199" s="5"/>
      <c r="E199" s="5" t="n">
        <v>29.46</v>
      </c>
      <c r="F199" s="5" t="n">
        <v>29.46</v>
      </c>
      <c r="G199" s="8"/>
      <c r="H199" s="9"/>
      <c r="I199" s="5" t="n">
        <v>29.46</v>
      </c>
      <c r="J199" s="5"/>
      <c r="K199" s="5"/>
      <c r="L199" s="5"/>
      <c r="M199" s="5"/>
    </row>
    <row r="200" customFormat="false" ht="14.25" hidden="false" customHeight="false" outlineLevel="0" collapsed="false">
      <c r="A200" s="5" t="n">
        <v>196</v>
      </c>
      <c r="B200" s="39" t="s">
        <v>1377</v>
      </c>
      <c r="C200" s="39"/>
      <c r="D200" s="5"/>
      <c r="E200" s="5"/>
      <c r="F200" s="5"/>
      <c r="G200" s="8"/>
      <c r="H200" s="9"/>
      <c r="I200" s="5"/>
      <c r="J200" s="5"/>
      <c r="K200" s="5"/>
      <c r="L200" s="5"/>
      <c r="M200" s="5"/>
    </row>
    <row r="201" customFormat="false" ht="14.25" hidden="false" customHeight="false" outlineLevel="0" collapsed="false">
      <c r="A201" s="5" t="n">
        <v>197</v>
      </c>
      <c r="B201" s="39" t="s">
        <v>1378</v>
      </c>
      <c r="C201" s="39"/>
      <c r="D201" s="5"/>
      <c r="E201" s="5" t="n">
        <v>37.28</v>
      </c>
      <c r="F201" s="5" t="n">
        <v>37.28</v>
      </c>
      <c r="G201" s="8"/>
      <c r="H201" s="9"/>
      <c r="I201" s="5" t="n">
        <v>37.28</v>
      </c>
      <c r="J201" s="5"/>
      <c r="K201" s="5"/>
      <c r="L201" s="5"/>
      <c r="M201" s="5"/>
    </row>
    <row r="202" customFormat="false" ht="14.25" hidden="false" customHeight="false" outlineLevel="0" collapsed="false">
      <c r="A202" s="5" t="n">
        <v>198</v>
      </c>
      <c r="B202" s="39" t="s">
        <v>1070</v>
      </c>
      <c r="C202" s="39"/>
      <c r="D202" s="5"/>
      <c r="E202" s="5"/>
      <c r="F202" s="5"/>
      <c r="G202" s="8"/>
      <c r="H202" s="9"/>
      <c r="I202" s="5"/>
      <c r="J202" s="5"/>
      <c r="K202" s="5"/>
      <c r="L202" s="5"/>
      <c r="M202" s="5"/>
    </row>
    <row r="203" customFormat="false" ht="14.25" hidden="false" customHeight="false" outlineLevel="0" collapsed="false">
      <c r="A203" s="5" t="n">
        <v>199</v>
      </c>
      <c r="B203" s="39" t="s">
        <v>1379</v>
      </c>
      <c r="C203" s="39"/>
      <c r="D203" s="5"/>
      <c r="E203" s="5" t="n">
        <v>6.91</v>
      </c>
      <c r="F203" s="5" t="n">
        <v>6.91</v>
      </c>
      <c r="G203" s="8"/>
      <c r="H203" s="9"/>
      <c r="I203" s="5" t="n">
        <v>6.91</v>
      </c>
      <c r="J203" s="5"/>
      <c r="K203" s="5"/>
      <c r="L203" s="5"/>
      <c r="M203" s="5"/>
    </row>
    <row r="204" customFormat="false" ht="14.25" hidden="false" customHeight="false" outlineLevel="0" collapsed="false">
      <c r="A204" s="5" t="n">
        <v>200</v>
      </c>
      <c r="B204" s="39" t="s">
        <v>1380</v>
      </c>
      <c r="C204" s="39"/>
      <c r="D204" s="5"/>
      <c r="E204" s="5" t="n">
        <v>6.91</v>
      </c>
      <c r="F204" s="5" t="n">
        <v>6.91</v>
      </c>
      <c r="G204" s="8"/>
      <c r="H204" s="9"/>
      <c r="I204" s="5" t="n">
        <v>6.91</v>
      </c>
      <c r="J204" s="5"/>
      <c r="K204" s="5"/>
      <c r="L204" s="5"/>
      <c r="M204" s="5"/>
    </row>
    <row r="205" customFormat="false" ht="14.25" hidden="false" customHeight="false" outlineLevel="0" collapsed="false">
      <c r="A205" s="5" t="n">
        <v>201</v>
      </c>
      <c r="B205" s="39" t="s">
        <v>1381</v>
      </c>
      <c r="C205" s="39"/>
      <c r="D205" s="5"/>
      <c r="E205" s="5"/>
      <c r="F205" s="5"/>
      <c r="G205" s="8"/>
      <c r="H205" s="9"/>
      <c r="I205" s="5"/>
      <c r="J205" s="5"/>
      <c r="K205" s="5"/>
      <c r="L205" s="5"/>
      <c r="M205" s="5"/>
    </row>
    <row r="206" customFormat="false" ht="14.25" hidden="false" customHeight="false" outlineLevel="0" collapsed="false">
      <c r="A206" s="5" t="n">
        <v>202</v>
      </c>
      <c r="B206" s="39" t="s">
        <v>1382</v>
      </c>
      <c r="C206" s="39"/>
      <c r="D206" s="5"/>
      <c r="E206" s="5" t="n">
        <v>5.71</v>
      </c>
      <c r="F206" s="5" t="n">
        <v>5.71</v>
      </c>
      <c r="G206" s="8"/>
      <c r="H206" s="9"/>
      <c r="I206" s="5" t="n">
        <v>5.71</v>
      </c>
      <c r="J206" s="5"/>
      <c r="K206" s="5"/>
      <c r="L206" s="5"/>
      <c r="M206" s="5"/>
    </row>
    <row r="207" customFormat="false" ht="14.25" hidden="false" customHeight="false" outlineLevel="0" collapsed="false">
      <c r="A207" s="5" t="n">
        <v>203</v>
      </c>
      <c r="B207" s="39" t="s">
        <v>1383</v>
      </c>
      <c r="C207" s="39"/>
      <c r="D207" s="5"/>
      <c r="E207" s="5"/>
      <c r="F207" s="5"/>
      <c r="G207" s="8"/>
      <c r="H207" s="9"/>
      <c r="I207" s="5"/>
      <c r="J207" s="5"/>
      <c r="K207" s="5"/>
      <c r="L207" s="5"/>
      <c r="M207" s="5"/>
    </row>
    <row r="208" customFormat="false" ht="14.25" hidden="false" customHeight="false" outlineLevel="0" collapsed="false">
      <c r="A208" s="5" t="n">
        <v>204</v>
      </c>
      <c r="B208" s="39" t="s">
        <v>1384</v>
      </c>
      <c r="C208" s="39"/>
      <c r="D208" s="5"/>
      <c r="E208" s="5"/>
      <c r="F208" s="5"/>
      <c r="G208" s="8"/>
      <c r="H208" s="9"/>
      <c r="I208" s="5"/>
      <c r="J208" s="5"/>
      <c r="K208" s="5"/>
      <c r="L208" s="5"/>
      <c r="M208" s="5"/>
    </row>
    <row r="209" customFormat="false" ht="14.25" hidden="false" customHeight="false" outlineLevel="0" collapsed="false">
      <c r="A209" s="5" t="n">
        <v>205</v>
      </c>
      <c r="B209" s="39" t="s">
        <v>1385</v>
      </c>
      <c r="C209" s="39"/>
      <c r="D209" s="5"/>
      <c r="E209" s="5"/>
      <c r="F209" s="5"/>
      <c r="G209" s="8"/>
      <c r="H209" s="9"/>
      <c r="I209" s="5"/>
      <c r="J209" s="5"/>
      <c r="K209" s="5"/>
      <c r="L209" s="5"/>
      <c r="M209" s="5"/>
    </row>
    <row r="210" customFormat="false" ht="14.25" hidden="false" customHeight="false" outlineLevel="0" collapsed="false">
      <c r="A210" s="5" t="n">
        <v>206</v>
      </c>
      <c r="B210" s="39" t="s">
        <v>1386</v>
      </c>
      <c r="C210" s="39"/>
      <c r="D210" s="5"/>
      <c r="E210" s="5"/>
      <c r="F210" s="5"/>
      <c r="G210" s="8"/>
      <c r="H210" s="9"/>
      <c r="I210" s="5"/>
      <c r="J210" s="5"/>
      <c r="K210" s="5"/>
      <c r="L210" s="5"/>
      <c r="M210" s="5"/>
    </row>
    <row r="211" customFormat="false" ht="14.25" hidden="false" customHeight="false" outlineLevel="0" collapsed="false">
      <c r="A211" s="5" t="n">
        <v>207</v>
      </c>
      <c r="B211" s="39" t="s">
        <v>1387</v>
      </c>
      <c r="C211" s="39"/>
      <c r="D211" s="5"/>
      <c r="E211" s="5"/>
      <c r="F211" s="5"/>
      <c r="G211" s="8"/>
      <c r="H211" s="9"/>
      <c r="I211" s="5"/>
      <c r="J211" s="5"/>
      <c r="K211" s="5"/>
      <c r="L211" s="5"/>
      <c r="M211" s="5"/>
    </row>
    <row r="212" customFormat="false" ht="14.25" hidden="false" customHeight="false" outlineLevel="0" collapsed="false">
      <c r="A212" s="5" t="n">
        <v>208</v>
      </c>
      <c r="B212" s="39" t="s">
        <v>1388</v>
      </c>
      <c r="C212" s="39"/>
      <c r="D212" s="5"/>
      <c r="E212" s="5" t="n">
        <v>9.02</v>
      </c>
      <c r="F212" s="5" t="n">
        <v>9.02</v>
      </c>
      <c r="G212" s="8"/>
      <c r="H212" s="9"/>
      <c r="I212" s="5" t="n">
        <v>9.02</v>
      </c>
      <c r="J212" s="5"/>
      <c r="K212" s="5"/>
      <c r="L212" s="5"/>
      <c r="M212" s="5"/>
    </row>
    <row r="213" customFormat="false" ht="14.25" hidden="false" customHeight="false" outlineLevel="0" collapsed="false">
      <c r="A213" s="5" t="n">
        <v>209</v>
      </c>
      <c r="B213" s="39" t="s">
        <v>1389</v>
      </c>
      <c r="C213" s="39"/>
      <c r="D213" s="5"/>
      <c r="E213" s="5" t="n">
        <v>4.51</v>
      </c>
      <c r="F213" s="5" t="n">
        <v>4.51</v>
      </c>
      <c r="G213" s="8"/>
      <c r="H213" s="9"/>
      <c r="I213" s="5" t="n">
        <v>4.51</v>
      </c>
      <c r="J213" s="5"/>
      <c r="K213" s="5"/>
      <c r="L213" s="5"/>
      <c r="M213" s="5"/>
    </row>
    <row r="214" customFormat="false" ht="14.25" hidden="false" customHeight="false" outlineLevel="0" collapsed="false">
      <c r="A214" s="5" t="n">
        <v>210</v>
      </c>
      <c r="B214" s="39" t="s">
        <v>1390</v>
      </c>
      <c r="C214" s="39"/>
      <c r="D214" s="5"/>
      <c r="E214" s="5"/>
      <c r="F214" s="5"/>
      <c r="G214" s="8"/>
      <c r="H214" s="9"/>
      <c r="I214" s="5"/>
      <c r="J214" s="5"/>
      <c r="K214" s="5"/>
      <c r="L214" s="5"/>
      <c r="M214" s="5"/>
    </row>
    <row r="215" customFormat="false" ht="14.25" hidden="false" customHeight="false" outlineLevel="0" collapsed="false">
      <c r="A215" s="5" t="n">
        <v>211</v>
      </c>
      <c r="B215" s="39" t="s">
        <v>1391</v>
      </c>
      <c r="C215" s="39"/>
      <c r="D215" s="5"/>
      <c r="E215" s="5"/>
      <c r="F215" s="5"/>
      <c r="G215" s="8"/>
      <c r="H215" s="9"/>
      <c r="I215" s="5"/>
      <c r="J215" s="5"/>
      <c r="K215" s="5"/>
      <c r="L215" s="5"/>
      <c r="M215" s="5"/>
    </row>
    <row r="216" customFormat="false" ht="14.25" hidden="false" customHeight="false" outlineLevel="0" collapsed="false">
      <c r="A216" s="5" t="n">
        <v>212</v>
      </c>
      <c r="B216" s="39" t="s">
        <v>1392</v>
      </c>
      <c r="C216" s="39"/>
      <c r="D216" s="5"/>
      <c r="E216" s="5" t="n">
        <v>21.64</v>
      </c>
      <c r="F216" s="5" t="n">
        <v>21.64</v>
      </c>
      <c r="G216" s="8"/>
      <c r="H216" s="9"/>
      <c r="I216" s="5" t="n">
        <v>21.64</v>
      </c>
      <c r="J216" s="5"/>
      <c r="K216" s="5"/>
      <c r="L216" s="5"/>
      <c r="M216" s="5"/>
    </row>
    <row r="217" customFormat="false" ht="14.25" hidden="false" customHeight="false" outlineLevel="0" collapsed="false">
      <c r="A217" s="5" t="n">
        <v>213</v>
      </c>
      <c r="B217" s="39" t="s">
        <v>1393</v>
      </c>
      <c r="C217" s="39"/>
      <c r="D217" s="5"/>
      <c r="E217" s="5"/>
      <c r="F217" s="5"/>
      <c r="G217" s="8"/>
      <c r="H217" s="9"/>
      <c r="I217" s="5"/>
      <c r="J217" s="5"/>
      <c r="K217" s="5"/>
      <c r="L217" s="5"/>
      <c r="M217" s="5"/>
    </row>
    <row r="218" customFormat="false" ht="14.25" hidden="false" customHeight="false" outlineLevel="0" collapsed="false">
      <c r="A218" s="5" t="n">
        <v>214</v>
      </c>
      <c r="B218" s="39" t="s">
        <v>1394</v>
      </c>
      <c r="C218" s="39"/>
      <c r="D218" s="5"/>
      <c r="E218" s="5"/>
      <c r="F218" s="5"/>
      <c r="G218" s="8"/>
      <c r="H218" s="9"/>
      <c r="I218" s="5"/>
      <c r="J218" s="5"/>
      <c r="K218" s="5"/>
      <c r="L218" s="5"/>
      <c r="M218" s="5"/>
    </row>
    <row r="219" customFormat="false" ht="14.25" hidden="false" customHeight="false" outlineLevel="0" collapsed="false">
      <c r="A219" s="5" t="n">
        <v>215</v>
      </c>
      <c r="B219" s="39" t="s">
        <v>1395</v>
      </c>
      <c r="C219" s="39"/>
      <c r="D219" s="5"/>
      <c r="E219" s="5"/>
      <c r="F219" s="5"/>
      <c r="G219" s="8"/>
      <c r="H219" s="9"/>
      <c r="I219" s="5"/>
      <c r="J219" s="5"/>
      <c r="K219" s="5"/>
      <c r="L219" s="5"/>
      <c r="M219" s="5"/>
    </row>
    <row r="220" customFormat="false" ht="14.25" hidden="false" customHeight="false" outlineLevel="0" collapsed="false">
      <c r="A220" s="5" t="n">
        <v>216</v>
      </c>
      <c r="B220" s="39" t="s">
        <v>1396</v>
      </c>
      <c r="C220" s="39"/>
      <c r="D220" s="5"/>
      <c r="E220" s="5" t="n">
        <v>33.97</v>
      </c>
      <c r="F220" s="5" t="n">
        <v>33.97</v>
      </c>
      <c r="G220" s="8"/>
      <c r="H220" s="9"/>
      <c r="I220" s="5" t="n">
        <v>33.97</v>
      </c>
      <c r="J220" s="5"/>
      <c r="K220" s="5"/>
      <c r="L220" s="5"/>
      <c r="M220" s="5"/>
    </row>
    <row r="221" customFormat="false" ht="14.25" hidden="false" customHeight="false" outlineLevel="0" collapsed="false">
      <c r="A221" s="5" t="n">
        <v>217</v>
      </c>
      <c r="B221" s="39" t="s">
        <v>1397</v>
      </c>
      <c r="C221" s="39"/>
      <c r="D221" s="5"/>
      <c r="E221" s="5"/>
      <c r="F221" s="5"/>
      <c r="G221" s="8"/>
      <c r="H221" s="9"/>
      <c r="I221" s="5"/>
      <c r="J221" s="5"/>
      <c r="K221" s="5"/>
      <c r="L221" s="5"/>
      <c r="M221" s="5"/>
    </row>
    <row r="222" customFormat="false" ht="14.25" hidden="false" customHeight="false" outlineLevel="0" collapsed="false">
      <c r="A222" s="5" t="n">
        <v>218</v>
      </c>
      <c r="B222" s="39" t="s">
        <v>1398</v>
      </c>
      <c r="C222" s="39"/>
      <c r="D222" s="5"/>
      <c r="E222" s="5"/>
      <c r="F222" s="5"/>
      <c r="G222" s="8"/>
      <c r="H222" s="9"/>
      <c r="I222" s="5"/>
      <c r="J222" s="5"/>
      <c r="K222" s="5"/>
      <c r="L222" s="5"/>
      <c r="M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8"/>
      <c r="H223" s="9"/>
      <c r="I223" s="5" t="n">
        <f aca="false">SUM(I5:I222)</f>
        <v>3968.46</v>
      </c>
      <c r="J223" s="5"/>
      <c r="K223" s="5"/>
      <c r="L223" s="5"/>
      <c r="M223" s="5"/>
    </row>
    <row r="224" customFormat="false" ht="14.25" hidden="false" customHeight="false" outlineLevel="0" collapsed="false">
      <c r="A224" s="11" t="s">
        <v>72</v>
      </c>
      <c r="E224" s="11" t="s">
        <v>73</v>
      </c>
      <c r="N224" s="57"/>
    </row>
    <row r="225" customFormat="false" ht="14.25" hidden="false" customHeight="true" outlineLevel="0" collapsed="false">
      <c r="A225" s="58" t="s">
        <v>1399</v>
      </c>
      <c r="B225" s="58"/>
      <c r="C225" s="58"/>
      <c r="D225" s="58"/>
      <c r="E225" s="58"/>
      <c r="F225" s="58"/>
      <c r="G225" s="57"/>
    </row>
  </sheetData>
  <mergeCells count="15">
    <mergeCell ref="A1:M1"/>
    <mergeCell ref="A2:B2"/>
    <mergeCell ref="F2:G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225:F225"/>
  </mergeCells>
  <printOptions headings="false" gridLines="false" gridLinesSet="true" horizontalCentered="false" verticalCentered="false"/>
  <pageMargins left="0.357638888888889" right="0.161111111111111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400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52" t="s">
        <v>1401</v>
      </c>
      <c r="C5" s="6"/>
      <c r="D5" s="5"/>
      <c r="E5" s="13" t="n">
        <v>36</v>
      </c>
      <c r="F5" s="13" t="n">
        <v>36</v>
      </c>
      <c r="G5" s="59"/>
      <c r="H5" s="9"/>
      <c r="I5" s="9"/>
      <c r="J5" s="5"/>
      <c r="K5" s="5"/>
      <c r="L5" s="5"/>
      <c r="M5" s="60" t="s">
        <v>1402</v>
      </c>
    </row>
    <row r="6" customFormat="false" ht="14.25" hidden="false" customHeight="false" outlineLevel="0" collapsed="false">
      <c r="A6" s="5" t="n">
        <v>2</v>
      </c>
      <c r="B6" s="52" t="s">
        <v>1403</v>
      </c>
      <c r="C6" s="6"/>
      <c r="D6" s="5"/>
      <c r="E6" s="21" t="n">
        <v>16</v>
      </c>
      <c r="F6" s="21" t="n">
        <v>16</v>
      </c>
      <c r="G6" s="61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52" t="s">
        <v>1404</v>
      </c>
      <c r="C7" s="6"/>
      <c r="D7" s="5"/>
      <c r="E7" s="5" t="n">
        <v>10</v>
      </c>
      <c r="F7" s="5" t="n">
        <v>10</v>
      </c>
      <c r="G7" s="62"/>
      <c r="H7" s="63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52" t="s">
        <v>1405</v>
      </c>
      <c r="C8" s="6"/>
      <c r="D8" s="5"/>
      <c r="E8" s="64" t="n">
        <v>32</v>
      </c>
      <c r="F8" s="64" t="n">
        <v>32</v>
      </c>
      <c r="G8" s="65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52" t="s">
        <v>1406</v>
      </c>
      <c r="C9" s="6"/>
      <c r="D9" s="5"/>
      <c r="E9" s="13" t="n">
        <v>56</v>
      </c>
      <c r="F9" s="13" t="n">
        <v>56</v>
      </c>
      <c r="G9" s="59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52" t="s">
        <v>1407</v>
      </c>
      <c r="C10" s="6"/>
      <c r="D10" s="5"/>
      <c r="E10" s="13" t="n">
        <v>32</v>
      </c>
      <c r="F10" s="13" t="n">
        <v>32</v>
      </c>
      <c r="G10" s="59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52" t="s">
        <v>1066</v>
      </c>
      <c r="C11" s="6"/>
      <c r="D11" s="5"/>
      <c r="E11" s="13" t="n">
        <v>32</v>
      </c>
      <c r="F11" s="13" t="n">
        <v>32</v>
      </c>
      <c r="G11" s="59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52" t="s">
        <v>1408</v>
      </c>
      <c r="C12" s="6"/>
      <c r="D12" s="5"/>
      <c r="E12" s="13" t="n">
        <v>32</v>
      </c>
      <c r="F12" s="13" t="n">
        <v>32</v>
      </c>
      <c r="G12" s="59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52" t="s">
        <v>1409</v>
      </c>
      <c r="C13" s="6"/>
      <c r="D13" s="5"/>
      <c r="E13" s="13" t="n">
        <v>29</v>
      </c>
      <c r="F13" s="13" t="n">
        <v>29</v>
      </c>
      <c r="G13" s="59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52" t="s">
        <v>1410</v>
      </c>
      <c r="C14" s="6"/>
      <c r="D14" s="5"/>
      <c r="E14" s="13" t="n">
        <v>21</v>
      </c>
      <c r="F14" s="13" t="n">
        <v>21</v>
      </c>
      <c r="G14" s="59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52" t="s">
        <v>1411</v>
      </c>
      <c r="C15" s="6"/>
      <c r="D15" s="5"/>
      <c r="E15" s="13" t="n">
        <v>32</v>
      </c>
      <c r="F15" s="13" t="n">
        <v>32</v>
      </c>
      <c r="G15" s="59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52" t="s">
        <v>1412</v>
      </c>
      <c r="C16" s="6"/>
      <c r="D16" s="5"/>
      <c r="E16" s="13" t="n">
        <v>35</v>
      </c>
      <c r="F16" s="13" t="n">
        <v>35</v>
      </c>
      <c r="G16" s="59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52" t="s">
        <v>1413</v>
      </c>
      <c r="C17" s="6"/>
      <c r="D17" s="5"/>
      <c r="E17" s="13" t="n">
        <v>25</v>
      </c>
      <c r="F17" s="13" t="n">
        <v>25</v>
      </c>
      <c r="G17" s="59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52" t="s">
        <v>1414</v>
      </c>
      <c r="C18" s="6"/>
      <c r="D18" s="5"/>
      <c r="E18" s="13" t="n">
        <v>15</v>
      </c>
      <c r="F18" s="13" t="n">
        <v>15</v>
      </c>
      <c r="G18" s="59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52" t="s">
        <v>1415</v>
      </c>
      <c r="C19" s="6"/>
      <c r="D19" s="5"/>
      <c r="E19" s="13" t="n">
        <v>25</v>
      </c>
      <c r="F19" s="13" t="n">
        <v>25</v>
      </c>
      <c r="G19" s="59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52" t="s">
        <v>1416</v>
      </c>
      <c r="C20" s="6"/>
      <c r="D20" s="5"/>
      <c r="E20" s="13" t="n">
        <v>32</v>
      </c>
      <c r="F20" s="13" t="n">
        <v>32</v>
      </c>
      <c r="G20" s="59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52" t="s">
        <v>1417</v>
      </c>
      <c r="C21" s="6"/>
      <c r="D21" s="5"/>
      <c r="E21" s="13" t="n">
        <v>70</v>
      </c>
      <c r="F21" s="13" t="n">
        <v>70</v>
      </c>
      <c r="G21" s="59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52" t="s">
        <v>1418</v>
      </c>
      <c r="C22" s="6"/>
      <c r="D22" s="5"/>
      <c r="E22" s="13" t="n">
        <v>40</v>
      </c>
      <c r="F22" s="13" t="n">
        <v>40</v>
      </c>
      <c r="G22" s="59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52" t="s">
        <v>983</v>
      </c>
      <c r="C23" s="6"/>
      <c r="D23" s="5"/>
      <c r="E23" s="13" t="n">
        <v>40</v>
      </c>
      <c r="F23" s="13" t="n">
        <v>40</v>
      </c>
      <c r="G23" s="59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52" t="s">
        <v>1419</v>
      </c>
      <c r="C24" s="6"/>
      <c r="D24" s="5"/>
      <c r="E24" s="13" t="n">
        <v>35</v>
      </c>
      <c r="F24" s="13" t="n">
        <v>35</v>
      </c>
      <c r="G24" s="59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52" t="s">
        <v>1420</v>
      </c>
      <c r="C25" s="6"/>
      <c r="D25" s="5"/>
      <c r="E25" s="13" t="n">
        <v>40</v>
      </c>
      <c r="F25" s="13" t="n">
        <v>40</v>
      </c>
      <c r="G25" s="59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52" t="s">
        <v>1421</v>
      </c>
      <c r="C26" s="6"/>
      <c r="D26" s="5"/>
      <c r="E26" s="13" t="n">
        <v>30</v>
      </c>
      <c r="F26" s="13" t="n">
        <v>30</v>
      </c>
      <c r="G26" s="59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52" t="s">
        <v>1422</v>
      </c>
      <c r="C27" s="6"/>
      <c r="D27" s="5"/>
      <c r="E27" s="13" t="n">
        <v>42</v>
      </c>
      <c r="F27" s="13" t="n">
        <v>42</v>
      </c>
      <c r="G27" s="59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52" t="s">
        <v>1423</v>
      </c>
      <c r="C28" s="6"/>
      <c r="D28" s="5"/>
      <c r="E28" s="13" t="n">
        <v>32</v>
      </c>
      <c r="F28" s="13" t="n">
        <v>32</v>
      </c>
      <c r="G28" s="59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52" t="s">
        <v>1424</v>
      </c>
      <c r="C29" s="6"/>
      <c r="D29" s="5"/>
      <c r="E29" s="13" t="n">
        <v>35</v>
      </c>
      <c r="F29" s="13" t="n">
        <v>35</v>
      </c>
      <c r="G29" s="59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52" t="s">
        <v>1425</v>
      </c>
      <c r="C30" s="6"/>
      <c r="D30" s="5"/>
      <c r="E30" s="13" t="n">
        <v>18</v>
      </c>
      <c r="F30" s="13" t="n">
        <v>18</v>
      </c>
      <c r="G30" s="59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52" t="s">
        <v>1426</v>
      </c>
      <c r="C31" s="6"/>
      <c r="D31" s="5"/>
      <c r="E31" s="13" t="n">
        <v>32</v>
      </c>
      <c r="F31" s="13" t="n">
        <v>32</v>
      </c>
      <c r="G31" s="59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52" t="s">
        <v>1427</v>
      </c>
      <c r="C32" s="6"/>
      <c r="D32" s="5"/>
      <c r="E32" s="13" t="n">
        <v>18</v>
      </c>
      <c r="F32" s="13" t="n">
        <v>18</v>
      </c>
      <c r="G32" s="59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52" t="s">
        <v>1428</v>
      </c>
      <c r="C33" s="6"/>
      <c r="D33" s="5"/>
      <c r="E33" s="13" t="n">
        <v>32</v>
      </c>
      <c r="F33" s="13" t="n">
        <v>32</v>
      </c>
      <c r="G33" s="59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52" t="s">
        <v>1429</v>
      </c>
      <c r="C34" s="6"/>
      <c r="D34" s="5"/>
      <c r="E34" s="13" t="n">
        <v>42</v>
      </c>
      <c r="F34" s="13" t="n">
        <v>42</v>
      </c>
      <c r="G34" s="59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52" t="s">
        <v>1430</v>
      </c>
      <c r="C35" s="6"/>
      <c r="D35" s="5"/>
      <c r="E35" s="13" t="n">
        <v>48</v>
      </c>
      <c r="F35" s="13" t="n">
        <v>48</v>
      </c>
      <c r="G35" s="59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52" t="s">
        <v>1431</v>
      </c>
      <c r="C36" s="6"/>
      <c r="D36" s="5"/>
      <c r="E36" s="13" t="n">
        <v>40</v>
      </c>
      <c r="F36" s="13" t="n">
        <v>40</v>
      </c>
      <c r="G36" s="59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52" t="s">
        <v>1432</v>
      </c>
      <c r="C37" s="6"/>
      <c r="D37" s="5"/>
      <c r="E37" s="13" t="n">
        <v>40</v>
      </c>
      <c r="F37" s="13" t="n">
        <v>40</v>
      </c>
      <c r="G37" s="59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52" t="s">
        <v>1433</v>
      </c>
      <c r="C38" s="6"/>
      <c r="D38" s="5"/>
      <c r="E38" s="13" t="n">
        <v>48</v>
      </c>
      <c r="F38" s="13" t="n">
        <v>48</v>
      </c>
      <c r="G38" s="59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52" t="s">
        <v>1434</v>
      </c>
      <c r="C39" s="6"/>
      <c r="D39" s="5"/>
      <c r="E39" s="13" t="n">
        <v>21</v>
      </c>
      <c r="F39" s="13" t="n">
        <v>21</v>
      </c>
      <c r="G39" s="59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52" t="s">
        <v>1435</v>
      </c>
      <c r="C40" s="6"/>
      <c r="D40" s="5"/>
      <c r="E40" s="5" t="n">
        <v>20</v>
      </c>
      <c r="F40" s="5" t="n">
        <v>20</v>
      </c>
      <c r="G40" s="5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52" t="s">
        <v>1436</v>
      </c>
      <c r="C41" s="6"/>
      <c r="D41" s="5"/>
      <c r="E41" s="13" t="n">
        <v>24</v>
      </c>
      <c r="F41" s="13" t="n">
        <v>24</v>
      </c>
      <c r="G41" s="59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52" t="s">
        <v>1437</v>
      </c>
      <c r="C42" s="6"/>
      <c r="D42" s="5"/>
      <c r="E42" s="13" t="n">
        <v>40</v>
      </c>
      <c r="F42" s="13" t="n">
        <v>40</v>
      </c>
      <c r="G42" s="59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52" t="s">
        <v>1438</v>
      </c>
      <c r="C43" s="6"/>
      <c r="D43" s="5"/>
      <c r="E43" s="5"/>
      <c r="F43" s="5"/>
      <c r="G43" s="5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52" t="s">
        <v>1439</v>
      </c>
      <c r="C44" s="6"/>
      <c r="D44" s="5"/>
      <c r="E44" s="5"/>
      <c r="F44" s="5"/>
      <c r="G44" s="5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52" t="s">
        <v>1414</v>
      </c>
      <c r="C45" s="6"/>
      <c r="D45" s="5"/>
      <c r="E45" s="13" t="n">
        <v>38</v>
      </c>
      <c r="F45" s="13" t="n">
        <v>38</v>
      </c>
      <c r="G45" s="59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52" t="s">
        <v>1440</v>
      </c>
      <c r="C46" s="6"/>
      <c r="D46" s="5"/>
      <c r="E46" s="13" t="n">
        <v>47</v>
      </c>
      <c r="F46" s="13" t="n">
        <v>47</v>
      </c>
      <c r="G46" s="59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52" t="s">
        <v>1441</v>
      </c>
      <c r="C47" s="6"/>
      <c r="D47" s="5"/>
      <c r="E47" s="5"/>
      <c r="F47" s="5"/>
      <c r="G47" s="5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52" t="s">
        <v>1442</v>
      </c>
      <c r="C48" s="6"/>
      <c r="D48" s="5"/>
      <c r="E48" s="13" t="n">
        <v>40</v>
      </c>
      <c r="F48" s="13" t="n">
        <v>40</v>
      </c>
      <c r="G48" s="59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52" t="s">
        <v>1443</v>
      </c>
      <c r="C49" s="6"/>
      <c r="D49" s="5"/>
      <c r="E49" s="5" t="n">
        <v>8</v>
      </c>
      <c r="F49" s="5" t="n">
        <v>8</v>
      </c>
      <c r="G49" s="5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52" t="s">
        <v>1444</v>
      </c>
      <c r="C50" s="6"/>
      <c r="D50" s="5"/>
      <c r="E50" s="13" t="n">
        <v>32</v>
      </c>
      <c r="F50" s="13" t="n">
        <v>32</v>
      </c>
      <c r="G50" s="59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52" t="s">
        <v>1445</v>
      </c>
      <c r="C51" s="6"/>
      <c r="D51" s="5"/>
      <c r="E51" s="13" t="n">
        <v>40</v>
      </c>
      <c r="F51" s="13" t="n">
        <v>40</v>
      </c>
      <c r="G51" s="59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52" t="s">
        <v>1446</v>
      </c>
      <c r="C52" s="6"/>
      <c r="D52" s="5"/>
      <c r="E52" s="13" t="n">
        <v>24</v>
      </c>
      <c r="F52" s="13" t="n">
        <v>24</v>
      </c>
      <c r="G52" s="59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52" t="s">
        <v>1447</v>
      </c>
      <c r="C53" s="6"/>
      <c r="D53" s="5"/>
      <c r="E53" s="13" t="n">
        <v>40</v>
      </c>
      <c r="F53" s="13" t="n">
        <v>40</v>
      </c>
      <c r="G53" s="59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52" t="s">
        <v>1448</v>
      </c>
      <c r="C54" s="6"/>
      <c r="D54" s="5"/>
      <c r="E54" s="13" t="n">
        <v>40</v>
      </c>
      <c r="F54" s="13" t="n">
        <v>40</v>
      </c>
      <c r="G54" s="59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52" t="s">
        <v>1449</v>
      </c>
      <c r="C55" s="6"/>
      <c r="D55" s="5"/>
      <c r="E55" s="13" t="n">
        <v>36</v>
      </c>
      <c r="F55" s="13" t="n">
        <v>36</v>
      </c>
      <c r="G55" s="59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52" t="s">
        <v>1450</v>
      </c>
      <c r="C56" s="6"/>
      <c r="D56" s="5"/>
      <c r="E56" s="13" t="n">
        <v>35</v>
      </c>
      <c r="F56" s="13" t="n">
        <v>35</v>
      </c>
      <c r="G56" s="59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52" t="s">
        <v>1451</v>
      </c>
      <c r="C57" s="6"/>
      <c r="D57" s="5"/>
      <c r="E57" s="13" t="n">
        <v>40</v>
      </c>
      <c r="F57" s="13" t="n">
        <v>40</v>
      </c>
      <c r="G57" s="59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52" t="s">
        <v>1452</v>
      </c>
      <c r="C58" s="6"/>
      <c r="D58" s="5"/>
      <c r="E58" s="13" t="n">
        <v>40</v>
      </c>
      <c r="F58" s="13" t="n">
        <v>40</v>
      </c>
      <c r="G58" s="59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52" t="s">
        <v>1453</v>
      </c>
      <c r="C59" s="6"/>
      <c r="D59" s="5"/>
      <c r="E59" s="13" t="n">
        <v>25</v>
      </c>
      <c r="F59" s="13" t="n">
        <v>25</v>
      </c>
      <c r="G59" s="59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52" t="s">
        <v>1454</v>
      </c>
      <c r="C60" s="6"/>
      <c r="D60" s="5"/>
      <c r="E60" s="13" t="n">
        <v>10</v>
      </c>
      <c r="F60" s="13" t="n">
        <v>10</v>
      </c>
      <c r="G60" s="59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52" t="s">
        <v>1455</v>
      </c>
      <c r="C61" s="6"/>
      <c r="D61" s="5"/>
      <c r="E61" s="5"/>
      <c r="F61" s="5"/>
      <c r="G61" s="5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52" t="s">
        <v>1456</v>
      </c>
      <c r="C62" s="6"/>
      <c r="D62" s="5"/>
      <c r="E62" s="5"/>
      <c r="F62" s="5"/>
      <c r="G62" s="5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52" t="s">
        <v>1457</v>
      </c>
      <c r="C63" s="6"/>
      <c r="D63" s="5"/>
      <c r="E63" s="5"/>
      <c r="F63" s="5"/>
      <c r="G63" s="5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52" t="s">
        <v>1458</v>
      </c>
      <c r="C64" s="6"/>
      <c r="D64" s="5"/>
      <c r="E64" s="5"/>
      <c r="F64" s="5"/>
      <c r="G64" s="5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52" t="s">
        <v>1459</v>
      </c>
      <c r="C65" s="6"/>
      <c r="D65" s="5"/>
      <c r="E65" s="5"/>
      <c r="F65" s="5"/>
      <c r="G65" s="5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52" t="s">
        <v>1460</v>
      </c>
      <c r="C66" s="6"/>
      <c r="D66" s="5"/>
      <c r="E66" s="5"/>
      <c r="F66" s="5"/>
      <c r="G66" s="5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52" t="s">
        <v>1461</v>
      </c>
      <c r="C67" s="6"/>
      <c r="D67" s="5"/>
      <c r="E67" s="13" t="n">
        <v>32</v>
      </c>
      <c r="F67" s="13" t="n">
        <v>32</v>
      </c>
      <c r="G67" s="59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52" t="s">
        <v>1462</v>
      </c>
      <c r="C68" s="6"/>
      <c r="D68" s="5"/>
      <c r="E68" s="5"/>
      <c r="F68" s="5"/>
      <c r="G68" s="5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52" t="s">
        <v>1463</v>
      </c>
      <c r="C69" s="6"/>
      <c r="D69" s="5"/>
      <c r="E69" s="5"/>
      <c r="F69" s="5"/>
      <c r="G69" s="5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52" t="s">
        <v>1464</v>
      </c>
      <c r="C70" s="6"/>
      <c r="D70" s="5"/>
      <c r="E70" s="5"/>
      <c r="F70" s="5"/>
      <c r="G70" s="5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52" t="s">
        <v>1465</v>
      </c>
      <c r="C71" s="6"/>
      <c r="D71" s="5"/>
      <c r="E71" s="5"/>
      <c r="F71" s="5"/>
      <c r="G71" s="5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52" t="s">
        <v>1466</v>
      </c>
      <c r="C72" s="6"/>
      <c r="D72" s="5"/>
      <c r="E72" s="5"/>
      <c r="F72" s="5"/>
      <c r="G72" s="5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52" t="s">
        <v>1467</v>
      </c>
      <c r="C73" s="6"/>
      <c r="D73" s="5"/>
      <c r="E73" s="5"/>
      <c r="F73" s="5"/>
      <c r="G73" s="5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52" t="s">
        <v>1468</v>
      </c>
      <c r="C74" s="6"/>
      <c r="D74" s="5"/>
      <c r="E74" s="5"/>
      <c r="F74" s="5"/>
      <c r="G74" s="5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52" t="s">
        <v>1469</v>
      </c>
      <c r="C75" s="6"/>
      <c r="D75" s="5"/>
      <c r="E75" s="5"/>
      <c r="F75" s="5"/>
      <c r="G75" s="5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52" t="s">
        <v>1470</v>
      </c>
      <c r="C76" s="6"/>
      <c r="D76" s="5"/>
      <c r="E76" s="5"/>
      <c r="F76" s="5"/>
      <c r="G76" s="5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52" t="s">
        <v>1471</v>
      </c>
      <c r="C77" s="6"/>
      <c r="D77" s="5"/>
      <c r="E77" s="5"/>
      <c r="F77" s="5"/>
      <c r="G77" s="5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52" t="s">
        <v>1472</v>
      </c>
      <c r="C78" s="6"/>
      <c r="D78" s="5"/>
      <c r="E78" s="5"/>
      <c r="F78" s="5"/>
      <c r="G78" s="5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52" t="s">
        <v>1473</v>
      </c>
      <c r="C79" s="6"/>
      <c r="D79" s="5"/>
      <c r="E79" s="5"/>
      <c r="F79" s="5"/>
      <c r="G79" s="5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52" t="s">
        <v>1474</v>
      </c>
      <c r="C80" s="6"/>
      <c r="D80" s="5"/>
      <c r="E80" s="5"/>
      <c r="F80" s="5"/>
      <c r="G80" s="5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52" t="s">
        <v>1475</v>
      </c>
      <c r="C81" s="6"/>
      <c r="D81" s="5"/>
      <c r="E81" s="5"/>
      <c r="F81" s="5"/>
      <c r="G81" s="5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52" t="s">
        <v>1476</v>
      </c>
      <c r="C82" s="6"/>
      <c r="D82" s="5"/>
      <c r="E82" s="5"/>
      <c r="F82" s="5"/>
      <c r="G82" s="5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52" t="s">
        <v>1477</v>
      </c>
      <c r="C83" s="6"/>
      <c r="D83" s="5"/>
      <c r="E83" s="5"/>
      <c r="F83" s="5"/>
      <c r="G83" s="5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52" t="s">
        <v>1478</v>
      </c>
      <c r="C84" s="6"/>
      <c r="D84" s="5"/>
      <c r="E84" s="5"/>
      <c r="F84" s="5"/>
      <c r="G84" s="5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52" t="s">
        <v>1479</v>
      </c>
      <c r="C85" s="6"/>
      <c r="D85" s="5"/>
      <c r="E85" s="5"/>
      <c r="F85" s="5"/>
      <c r="G85" s="5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52" t="s">
        <v>1480</v>
      </c>
      <c r="C86" s="6"/>
      <c r="D86" s="5"/>
      <c r="E86" s="5" t="n">
        <v>30</v>
      </c>
      <c r="F86" s="5" t="n">
        <v>30</v>
      </c>
      <c r="G86" s="5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52" t="s">
        <v>1481</v>
      </c>
      <c r="C87" s="6"/>
      <c r="D87" s="5"/>
      <c r="E87" s="5"/>
      <c r="F87" s="5"/>
      <c r="G87" s="5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52" t="s">
        <v>1482</v>
      </c>
      <c r="C88" s="6"/>
      <c r="D88" s="5"/>
      <c r="E88" s="13" t="n">
        <v>40</v>
      </c>
      <c r="F88" s="13" t="n">
        <v>40</v>
      </c>
      <c r="G88" s="59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52" t="s">
        <v>1483</v>
      </c>
      <c r="C89" s="6"/>
      <c r="D89" s="5"/>
      <c r="E89" s="5"/>
      <c r="F89" s="5"/>
      <c r="G89" s="5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52" t="s">
        <v>1484</v>
      </c>
      <c r="C90" s="6"/>
      <c r="D90" s="5"/>
      <c r="E90" s="5"/>
      <c r="F90" s="5"/>
      <c r="G90" s="5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52" t="s">
        <v>1485</v>
      </c>
      <c r="C91" s="6"/>
      <c r="D91" s="5"/>
      <c r="E91" s="5"/>
      <c r="F91" s="5"/>
      <c r="G91" s="5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52" t="s">
        <v>1486</v>
      </c>
      <c r="C92" s="6"/>
      <c r="D92" s="5"/>
      <c r="E92" s="5"/>
      <c r="F92" s="5"/>
      <c r="G92" s="5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52" t="s">
        <v>1487</v>
      </c>
      <c r="C93" s="6"/>
      <c r="D93" s="5"/>
      <c r="E93" s="5"/>
      <c r="F93" s="5"/>
      <c r="G93" s="5"/>
      <c r="H93" s="9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52" t="s">
        <v>1488</v>
      </c>
      <c r="C94" s="6"/>
      <c r="D94" s="5"/>
      <c r="E94" s="5"/>
      <c r="F94" s="5"/>
      <c r="G94" s="5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52" t="s">
        <v>1489</v>
      </c>
      <c r="C95" s="6"/>
      <c r="D95" s="5"/>
      <c r="E95" s="5"/>
      <c r="F95" s="5"/>
      <c r="G95" s="5"/>
      <c r="H95" s="9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52" t="s">
        <v>1490</v>
      </c>
      <c r="C96" s="6"/>
      <c r="D96" s="5"/>
      <c r="E96" s="5"/>
      <c r="F96" s="5"/>
      <c r="G96" s="5"/>
      <c r="H96" s="9"/>
      <c r="I96" s="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52" t="s">
        <v>1491</v>
      </c>
      <c r="C97" s="6"/>
      <c r="D97" s="5"/>
      <c r="E97" s="5"/>
      <c r="F97" s="5"/>
      <c r="G97" s="5"/>
      <c r="H97" s="9"/>
      <c r="I97" s="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52" t="s">
        <v>1492</v>
      </c>
      <c r="C98" s="6"/>
      <c r="D98" s="5"/>
      <c r="E98" s="5"/>
      <c r="F98" s="5"/>
      <c r="G98" s="5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52" t="s">
        <v>1493</v>
      </c>
      <c r="C99" s="6"/>
      <c r="D99" s="5"/>
      <c r="E99" s="5"/>
      <c r="F99" s="5"/>
      <c r="G99" s="5"/>
      <c r="H99" s="9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/>
      <c r="B100" s="10"/>
      <c r="C100" s="5" t="n">
        <f aca="false">SUM(C5:C99)</f>
        <v>0</v>
      </c>
      <c r="D100" s="5"/>
      <c r="E100" s="5"/>
      <c r="F100" s="5"/>
      <c r="G100" s="8"/>
      <c r="H100" s="9"/>
      <c r="I100" s="9"/>
      <c r="J100" s="5"/>
      <c r="K100" s="5"/>
      <c r="L100" s="5"/>
      <c r="M100" s="5"/>
    </row>
    <row r="101" customFormat="false" ht="14.25" hidden="false" customHeight="false" outlineLevel="0" collapsed="false">
      <c r="A101" s="5"/>
      <c r="B101" s="10"/>
      <c r="C101" s="5"/>
      <c r="D101" s="5"/>
      <c r="E101" s="5" t="n">
        <f aca="false">SUM(E5:E100)</f>
        <v>1844</v>
      </c>
      <c r="F101" s="5" t="n">
        <f aca="false">SUM(F5:F100)</f>
        <v>1844</v>
      </c>
      <c r="G101" s="8"/>
      <c r="H101" s="9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11" t="s">
        <v>72</v>
      </c>
      <c r="E102" s="11" t="s">
        <v>73</v>
      </c>
      <c r="H102" s="11" t="s">
        <v>74</v>
      </c>
      <c r="K102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494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52" t="s">
        <v>1495</v>
      </c>
      <c r="C5" s="6"/>
      <c r="D5" s="5"/>
      <c r="E5" s="13" t="n">
        <v>35</v>
      </c>
      <c r="F5" s="13" t="n">
        <v>35</v>
      </c>
      <c r="G5" s="59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52" t="s">
        <v>1496</v>
      </c>
      <c r="C6" s="6"/>
      <c r="D6" s="5"/>
      <c r="E6" s="13" t="n">
        <v>32</v>
      </c>
      <c r="F6" s="13" t="n">
        <v>32</v>
      </c>
      <c r="G6" s="59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52" t="s">
        <v>1497</v>
      </c>
      <c r="C7" s="6"/>
      <c r="D7" s="5"/>
      <c r="E7" s="13" t="n">
        <v>32</v>
      </c>
      <c r="F7" s="13" t="n">
        <v>32</v>
      </c>
      <c r="G7" s="59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52" t="s">
        <v>1498</v>
      </c>
      <c r="C8" s="6"/>
      <c r="D8" s="5"/>
      <c r="E8" s="13" t="n">
        <v>24</v>
      </c>
      <c r="F8" s="13" t="n">
        <v>24</v>
      </c>
      <c r="G8" s="59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52" t="s">
        <v>1499</v>
      </c>
      <c r="C9" s="6"/>
      <c r="D9" s="5"/>
      <c r="E9" s="13" t="n">
        <v>40</v>
      </c>
      <c r="F9" s="13" t="n">
        <v>40</v>
      </c>
      <c r="G9" s="59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52" t="s">
        <v>1500</v>
      </c>
      <c r="C10" s="6"/>
      <c r="D10" s="5"/>
      <c r="E10" s="13" t="n">
        <v>40</v>
      </c>
      <c r="F10" s="13" t="n">
        <v>40</v>
      </c>
      <c r="G10" s="59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52" t="s">
        <v>128</v>
      </c>
      <c r="C11" s="6"/>
      <c r="D11" s="5"/>
      <c r="E11" s="13" t="n">
        <v>48</v>
      </c>
      <c r="F11" s="13" t="n">
        <v>48</v>
      </c>
      <c r="G11" s="59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52" t="s">
        <v>1501</v>
      </c>
      <c r="C12" s="6"/>
      <c r="D12" s="5"/>
      <c r="E12" s="5"/>
      <c r="F12" s="5"/>
      <c r="G12" s="5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52" t="s">
        <v>1502</v>
      </c>
      <c r="C13" s="6"/>
      <c r="D13" s="5"/>
      <c r="E13" s="13" t="n">
        <v>40</v>
      </c>
      <c r="F13" s="13" t="n">
        <v>40</v>
      </c>
      <c r="G13" s="59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52" t="s">
        <v>1503</v>
      </c>
      <c r="C14" s="6"/>
      <c r="D14" s="5"/>
      <c r="E14" s="13"/>
      <c r="F14" s="13"/>
      <c r="G14" s="59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52" t="s">
        <v>1504</v>
      </c>
      <c r="C15" s="6"/>
      <c r="D15" s="5"/>
      <c r="E15" s="5"/>
      <c r="F15" s="5"/>
      <c r="G15" s="5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52" t="s">
        <v>1505</v>
      </c>
      <c r="C16" s="6"/>
      <c r="D16" s="5"/>
      <c r="E16" s="5" t="n">
        <v>48</v>
      </c>
      <c r="F16" s="5" t="n">
        <v>48</v>
      </c>
      <c r="G16" s="5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52" t="s">
        <v>1506</v>
      </c>
      <c r="C17" s="6"/>
      <c r="D17" s="5"/>
      <c r="E17" s="5"/>
      <c r="F17" s="5"/>
      <c r="G17" s="5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52" t="s">
        <v>1507</v>
      </c>
      <c r="C18" s="6"/>
      <c r="D18" s="5"/>
      <c r="E18" s="5"/>
      <c r="F18" s="5"/>
      <c r="G18" s="5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52" t="s">
        <v>1508</v>
      </c>
      <c r="C19" s="6"/>
      <c r="D19" s="5"/>
      <c r="E19" s="13" t="n">
        <v>24</v>
      </c>
      <c r="F19" s="13" t="n">
        <v>24</v>
      </c>
      <c r="G19" s="59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52" t="s">
        <v>1509</v>
      </c>
      <c r="C20" s="6"/>
      <c r="D20" s="5"/>
      <c r="E20" s="5" t="n">
        <v>8</v>
      </c>
      <c r="F20" s="5" t="n">
        <v>8</v>
      </c>
      <c r="G20" s="5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52" t="s">
        <v>1510</v>
      </c>
      <c r="C21" s="6"/>
      <c r="D21" s="5"/>
      <c r="E21" s="5" t="n">
        <v>24</v>
      </c>
      <c r="F21" s="5" t="n">
        <v>24</v>
      </c>
      <c r="G21" s="5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52" t="s">
        <v>1511</v>
      </c>
      <c r="C22" s="6"/>
      <c r="D22" s="5"/>
      <c r="E22" s="13" t="n">
        <v>48</v>
      </c>
      <c r="F22" s="13" t="n">
        <v>48</v>
      </c>
      <c r="G22" s="59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52" t="s">
        <v>1512</v>
      </c>
      <c r="C23" s="6"/>
      <c r="D23" s="5"/>
      <c r="E23" s="13" t="n">
        <v>32</v>
      </c>
      <c r="F23" s="13" t="n">
        <v>32</v>
      </c>
      <c r="G23" s="59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52" t="s">
        <v>1513</v>
      </c>
      <c r="C24" s="6"/>
      <c r="D24" s="5"/>
      <c r="E24" s="13" t="n">
        <v>24</v>
      </c>
      <c r="F24" s="13" t="n">
        <v>24</v>
      </c>
      <c r="G24" s="59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52" t="s">
        <v>1514</v>
      </c>
      <c r="C25" s="6"/>
      <c r="D25" s="5"/>
      <c r="E25" s="13" t="n">
        <v>32</v>
      </c>
      <c r="F25" s="13" t="n">
        <v>32</v>
      </c>
      <c r="G25" s="59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52" t="s">
        <v>1515</v>
      </c>
      <c r="C26" s="6"/>
      <c r="D26" s="5"/>
      <c r="E26" s="5"/>
      <c r="F26" s="5"/>
      <c r="G26" s="5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52" t="s">
        <v>1516</v>
      </c>
      <c r="C27" s="6"/>
      <c r="D27" s="5"/>
      <c r="E27" s="5" t="n">
        <v>72</v>
      </c>
      <c r="F27" s="5" t="n">
        <v>72</v>
      </c>
      <c r="G27" s="5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52" t="s">
        <v>1517</v>
      </c>
      <c r="C28" s="6"/>
      <c r="D28" s="5"/>
      <c r="E28" s="13" t="n">
        <v>30</v>
      </c>
      <c r="F28" s="13" t="n">
        <v>30</v>
      </c>
      <c r="G28" s="59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52" t="s">
        <v>1518</v>
      </c>
      <c r="C29" s="6"/>
      <c r="D29" s="5"/>
      <c r="E29" s="13" t="n">
        <v>16</v>
      </c>
      <c r="F29" s="13" t="n">
        <v>16</v>
      </c>
      <c r="G29" s="59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52" t="s">
        <v>1519</v>
      </c>
      <c r="C30" s="6"/>
      <c r="D30" s="5"/>
      <c r="E30" s="13" t="n">
        <v>18</v>
      </c>
      <c r="F30" s="13" t="n">
        <v>18</v>
      </c>
      <c r="G30" s="59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52" t="s">
        <v>1520</v>
      </c>
      <c r="C31" s="6"/>
      <c r="D31" s="5"/>
      <c r="E31" s="13" t="n">
        <v>32</v>
      </c>
      <c r="F31" s="13" t="n">
        <v>32</v>
      </c>
      <c r="G31" s="59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52" t="s">
        <v>1521</v>
      </c>
      <c r="C32" s="6"/>
      <c r="D32" s="5"/>
      <c r="E32" s="13" t="n">
        <v>32</v>
      </c>
      <c r="F32" s="13" t="n">
        <v>32</v>
      </c>
      <c r="G32" s="59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52" t="s">
        <v>1522</v>
      </c>
      <c r="C33" s="6"/>
      <c r="D33" s="5"/>
      <c r="E33" s="13" t="n">
        <v>48</v>
      </c>
      <c r="F33" s="13" t="n">
        <v>48</v>
      </c>
      <c r="G33" s="59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52" t="s">
        <v>1523</v>
      </c>
      <c r="C34" s="6"/>
      <c r="D34" s="5"/>
      <c r="E34" s="13" t="n">
        <v>40</v>
      </c>
      <c r="F34" s="13" t="n">
        <v>40</v>
      </c>
      <c r="G34" s="59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52" t="s">
        <v>1524</v>
      </c>
      <c r="C35" s="6"/>
      <c r="D35" s="5"/>
      <c r="E35" s="13" t="n">
        <v>24</v>
      </c>
      <c r="F35" s="13" t="n">
        <v>24</v>
      </c>
      <c r="G35" s="59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52" t="s">
        <v>1525</v>
      </c>
      <c r="C36" s="6"/>
      <c r="D36" s="5"/>
      <c r="E36" s="13" t="n">
        <v>32</v>
      </c>
      <c r="F36" s="13" t="n">
        <v>32</v>
      </c>
      <c r="G36" s="59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52" t="s">
        <v>1526</v>
      </c>
      <c r="C37" s="6"/>
      <c r="D37" s="5"/>
      <c r="E37" s="13" t="n">
        <v>32</v>
      </c>
      <c r="F37" s="13" t="n">
        <v>32</v>
      </c>
      <c r="G37" s="59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52" t="s">
        <v>1527</v>
      </c>
      <c r="C38" s="6"/>
      <c r="D38" s="5"/>
      <c r="E38" s="13" t="n">
        <v>16</v>
      </c>
      <c r="F38" s="13" t="n">
        <v>16</v>
      </c>
      <c r="G38" s="59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52" t="s">
        <v>1528</v>
      </c>
      <c r="C39" s="6"/>
      <c r="D39" s="5"/>
      <c r="E39" s="13" t="n">
        <v>24</v>
      </c>
      <c r="F39" s="13" t="n">
        <v>24</v>
      </c>
      <c r="G39" s="59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52" t="s">
        <v>1529</v>
      </c>
      <c r="C40" s="6"/>
      <c r="D40" s="5"/>
      <c r="E40" s="13" t="n">
        <v>32</v>
      </c>
      <c r="F40" s="13" t="n">
        <v>32</v>
      </c>
      <c r="G40" s="59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52" t="s">
        <v>1530</v>
      </c>
      <c r="C41" s="6"/>
      <c r="D41" s="5"/>
      <c r="E41" s="13" t="n">
        <v>24</v>
      </c>
      <c r="F41" s="13" t="n">
        <v>24</v>
      </c>
      <c r="G41" s="59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52" t="s">
        <v>1531</v>
      </c>
      <c r="C42" s="6"/>
      <c r="D42" s="5"/>
      <c r="E42" s="13" t="n">
        <v>48</v>
      </c>
      <c r="F42" s="13" t="n">
        <v>48</v>
      </c>
      <c r="G42" s="59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52" t="s">
        <v>1532</v>
      </c>
      <c r="C43" s="6"/>
      <c r="D43" s="5"/>
      <c r="E43" s="13" t="n">
        <v>8</v>
      </c>
      <c r="F43" s="13" t="n">
        <v>8</v>
      </c>
      <c r="G43" s="59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52" t="s">
        <v>832</v>
      </c>
      <c r="C44" s="6"/>
      <c r="D44" s="5"/>
      <c r="E44" s="13" t="n">
        <v>48</v>
      </c>
      <c r="F44" s="13" t="n">
        <v>48</v>
      </c>
      <c r="G44" s="59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52" t="s">
        <v>1533</v>
      </c>
      <c r="C45" s="6"/>
      <c r="D45" s="5"/>
      <c r="E45" s="13" t="n">
        <v>32</v>
      </c>
      <c r="F45" s="13" t="n">
        <v>32</v>
      </c>
      <c r="G45" s="59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52" t="s">
        <v>1534</v>
      </c>
      <c r="C46" s="6"/>
      <c r="D46" s="5"/>
      <c r="E46" s="13" t="n">
        <v>8</v>
      </c>
      <c r="F46" s="13" t="n">
        <v>8</v>
      </c>
      <c r="G46" s="59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52" t="s">
        <v>1535</v>
      </c>
      <c r="C47" s="6"/>
      <c r="D47" s="5"/>
      <c r="E47" s="13" t="n">
        <v>32</v>
      </c>
      <c r="F47" s="13" t="n">
        <v>32</v>
      </c>
      <c r="G47" s="59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52" t="s">
        <v>1536</v>
      </c>
      <c r="C48" s="6"/>
      <c r="D48" s="5"/>
      <c r="E48" s="13" t="n">
        <v>56</v>
      </c>
      <c r="F48" s="13" t="n">
        <v>56</v>
      </c>
      <c r="G48" s="59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52" t="s">
        <v>1537</v>
      </c>
      <c r="C49" s="6"/>
      <c r="D49" s="5"/>
      <c r="E49" s="13" t="n">
        <v>32</v>
      </c>
      <c r="F49" s="13" t="n">
        <v>32</v>
      </c>
      <c r="G49" s="59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52" t="s">
        <v>1538</v>
      </c>
      <c r="C50" s="6"/>
      <c r="D50" s="5"/>
      <c r="E50" s="13" t="n">
        <v>24</v>
      </c>
      <c r="F50" s="13" t="n">
        <v>24</v>
      </c>
      <c r="G50" s="59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52" t="s">
        <v>1539</v>
      </c>
      <c r="C51" s="6"/>
      <c r="D51" s="5"/>
      <c r="E51" s="5" t="n">
        <v>40</v>
      </c>
      <c r="F51" s="5" t="n">
        <v>40</v>
      </c>
      <c r="G51" s="5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52" t="s">
        <v>1540</v>
      </c>
      <c r="C52" s="6"/>
      <c r="D52" s="5"/>
      <c r="E52" s="5"/>
      <c r="F52" s="5"/>
      <c r="G52" s="5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52" t="s">
        <v>1541</v>
      </c>
      <c r="C53" s="6"/>
      <c r="D53" s="5"/>
      <c r="E53" s="13" t="n">
        <v>32</v>
      </c>
      <c r="F53" s="13" t="n">
        <v>32</v>
      </c>
      <c r="G53" s="59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52" t="s">
        <v>1542</v>
      </c>
      <c r="C54" s="6"/>
      <c r="D54" s="5"/>
      <c r="E54" s="13" t="n">
        <v>32</v>
      </c>
      <c r="F54" s="13" t="n">
        <v>32</v>
      </c>
      <c r="G54" s="59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52" t="s">
        <v>446</v>
      </c>
      <c r="C55" s="6"/>
      <c r="D55" s="5"/>
      <c r="E55" s="5"/>
      <c r="F55" s="5"/>
      <c r="G55" s="5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52" t="s">
        <v>1543</v>
      </c>
      <c r="C56" s="6"/>
      <c r="D56" s="5"/>
      <c r="E56" s="13" t="n">
        <v>48</v>
      </c>
      <c r="F56" s="13" t="n">
        <v>48</v>
      </c>
      <c r="G56" s="59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52" t="s">
        <v>1544</v>
      </c>
      <c r="C57" s="6"/>
      <c r="D57" s="5"/>
      <c r="E57" s="13" t="n">
        <v>24</v>
      </c>
      <c r="F57" s="13" t="n">
        <v>24</v>
      </c>
      <c r="G57" s="59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52" t="s">
        <v>1545</v>
      </c>
      <c r="C58" s="6"/>
      <c r="D58" s="5"/>
      <c r="E58" s="5"/>
      <c r="F58" s="5"/>
      <c r="G58" s="5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52" t="s">
        <v>1546</v>
      </c>
      <c r="C59" s="6"/>
      <c r="D59" s="5"/>
      <c r="E59" s="13" t="n">
        <v>2</v>
      </c>
      <c r="F59" s="13" t="n">
        <v>2</v>
      </c>
      <c r="G59" s="59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52" t="s">
        <v>1547</v>
      </c>
      <c r="C60" s="6"/>
      <c r="D60" s="5"/>
      <c r="E60" s="13" t="n">
        <v>16</v>
      </c>
      <c r="F60" s="13" t="n">
        <v>16</v>
      </c>
      <c r="G60" s="59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52" t="s">
        <v>1548</v>
      </c>
      <c r="C61" s="6"/>
      <c r="D61" s="5"/>
      <c r="E61" s="13" t="n">
        <v>16</v>
      </c>
      <c r="F61" s="13" t="n">
        <v>16</v>
      </c>
      <c r="G61" s="59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52" t="s">
        <v>1549</v>
      </c>
      <c r="C62" s="6"/>
      <c r="D62" s="5"/>
      <c r="E62" s="13" t="n">
        <v>24</v>
      </c>
      <c r="F62" s="13" t="n">
        <v>24</v>
      </c>
      <c r="G62" s="59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52" t="s">
        <v>1550</v>
      </c>
      <c r="C63" s="6"/>
      <c r="D63" s="5"/>
      <c r="E63" s="13" t="n">
        <v>32</v>
      </c>
      <c r="F63" s="13" t="n">
        <v>32</v>
      </c>
      <c r="G63" s="59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52" t="s">
        <v>32</v>
      </c>
      <c r="C64" s="6"/>
      <c r="D64" s="5"/>
      <c r="E64" s="13" t="n">
        <v>24</v>
      </c>
      <c r="F64" s="13" t="n">
        <v>24</v>
      </c>
      <c r="G64" s="59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52" t="s">
        <v>1551</v>
      </c>
      <c r="C65" s="6"/>
      <c r="D65" s="5"/>
      <c r="E65" s="13" t="n">
        <v>8</v>
      </c>
      <c r="F65" s="13" t="n">
        <v>8</v>
      </c>
      <c r="G65" s="59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52" t="s">
        <v>1552</v>
      </c>
      <c r="C66" s="6"/>
      <c r="D66" s="5"/>
      <c r="E66" s="13"/>
      <c r="F66" s="13"/>
      <c r="G66" s="59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52" t="s">
        <v>1553</v>
      </c>
      <c r="C67" s="6"/>
      <c r="D67" s="5"/>
      <c r="E67" s="5"/>
      <c r="F67" s="5"/>
      <c r="G67" s="5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52" t="s">
        <v>1554</v>
      </c>
      <c r="C68" s="6"/>
      <c r="D68" s="5"/>
      <c r="E68" s="5"/>
      <c r="F68" s="5"/>
      <c r="G68" s="5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52" t="s">
        <v>1555</v>
      </c>
      <c r="C69" s="6"/>
      <c r="D69" s="5"/>
      <c r="E69" s="5" t="n">
        <v>24</v>
      </c>
      <c r="F69" s="5" t="n">
        <v>24</v>
      </c>
      <c r="G69" s="5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52" t="s">
        <v>1556</v>
      </c>
      <c r="C70" s="6"/>
      <c r="D70" s="5"/>
      <c r="E70" s="13" t="n">
        <v>32</v>
      </c>
      <c r="F70" s="13" t="n">
        <v>32</v>
      </c>
      <c r="G70" s="59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52" t="s">
        <v>1557</v>
      </c>
      <c r="C71" s="6"/>
      <c r="D71" s="5"/>
      <c r="E71" s="14"/>
      <c r="F71" s="14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52" t="s">
        <v>1558</v>
      </c>
      <c r="C72" s="6"/>
      <c r="D72" s="5"/>
      <c r="E72" s="13" t="n">
        <v>8</v>
      </c>
      <c r="F72" s="13" t="n">
        <v>8</v>
      </c>
      <c r="G72" s="59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52" t="s">
        <v>1559</v>
      </c>
      <c r="C73" s="6"/>
      <c r="D73" s="5"/>
      <c r="E73" s="5"/>
      <c r="F73" s="5"/>
      <c r="G73" s="5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52" t="s">
        <v>1560</v>
      </c>
      <c r="C74" s="6"/>
      <c r="D74" s="5"/>
      <c r="E74" s="5" t="n">
        <v>8</v>
      </c>
      <c r="F74" s="5" t="n">
        <v>8</v>
      </c>
      <c r="G74" s="5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52" t="s">
        <v>1561</v>
      </c>
      <c r="C75" s="6"/>
      <c r="D75" s="5"/>
      <c r="E75" s="13" t="n">
        <v>32</v>
      </c>
      <c r="F75" s="13" t="n">
        <v>32</v>
      </c>
      <c r="G75" s="59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52" t="s">
        <v>42</v>
      </c>
      <c r="C76" s="6"/>
      <c r="D76" s="5"/>
      <c r="E76" s="5"/>
      <c r="F76" s="5"/>
      <c r="G76" s="5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52" t="s">
        <v>1562</v>
      </c>
      <c r="C77" s="6"/>
      <c r="D77" s="5"/>
      <c r="E77" s="5"/>
      <c r="F77" s="5"/>
      <c r="G77" s="5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52" t="s">
        <v>1563</v>
      </c>
      <c r="C78" s="6"/>
      <c r="D78" s="5"/>
      <c r="E78" s="5"/>
      <c r="F78" s="5"/>
      <c r="G78" s="5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52" t="s">
        <v>1564</v>
      </c>
      <c r="C79" s="6"/>
      <c r="D79" s="5"/>
      <c r="E79" s="5"/>
      <c r="F79" s="5"/>
      <c r="G79" s="5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52" t="s">
        <v>1565</v>
      </c>
      <c r="C80" s="6"/>
      <c r="D80" s="5"/>
      <c r="E80" s="5"/>
      <c r="F80" s="5"/>
      <c r="G80" s="5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52" t="s">
        <v>1566</v>
      </c>
      <c r="C81" s="6"/>
      <c r="D81" s="5"/>
      <c r="E81" s="5"/>
      <c r="F81" s="5"/>
      <c r="G81" s="5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52" t="s">
        <v>1567</v>
      </c>
      <c r="C82" s="6"/>
      <c r="D82" s="5"/>
      <c r="E82" s="5"/>
      <c r="F82" s="5"/>
      <c r="G82" s="5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52" t="s">
        <v>1335</v>
      </c>
      <c r="C83" s="6"/>
      <c r="D83" s="5"/>
      <c r="E83" s="5"/>
      <c r="F83" s="5"/>
      <c r="G83" s="5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52" t="s">
        <v>1568</v>
      </c>
      <c r="C84" s="6"/>
      <c r="D84" s="5"/>
      <c r="E84" s="5"/>
      <c r="F84" s="5"/>
      <c r="G84" s="5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52" t="s">
        <v>1569</v>
      </c>
      <c r="C85" s="6"/>
      <c r="D85" s="5"/>
      <c r="E85" s="5"/>
      <c r="F85" s="5"/>
      <c r="G85" s="5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52" t="s">
        <v>1570</v>
      </c>
      <c r="C86" s="6"/>
      <c r="D86" s="5"/>
      <c r="E86" s="5"/>
      <c r="F86" s="5"/>
      <c r="G86" s="5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52" t="s">
        <v>1571</v>
      </c>
      <c r="C87" s="6"/>
      <c r="D87" s="5"/>
      <c r="E87" s="13"/>
      <c r="F87" s="13"/>
      <c r="G87" s="59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52" t="s">
        <v>1572</v>
      </c>
      <c r="C88" s="6"/>
      <c r="D88" s="5"/>
      <c r="E88" s="5"/>
      <c r="F88" s="5"/>
      <c r="G88" s="5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52" t="s">
        <v>1573</v>
      </c>
      <c r="C89" s="6"/>
      <c r="D89" s="5"/>
      <c r="E89" s="5"/>
      <c r="F89" s="5"/>
      <c r="G89" s="5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52" t="s">
        <v>1574</v>
      </c>
      <c r="C90" s="6"/>
      <c r="D90" s="5"/>
      <c r="E90" s="5"/>
      <c r="F90" s="5"/>
      <c r="G90" s="5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52" t="s">
        <v>1575</v>
      </c>
      <c r="C91" s="6"/>
      <c r="D91" s="5"/>
      <c r="E91" s="5"/>
      <c r="F91" s="5"/>
      <c r="G91" s="5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52" t="s">
        <v>1576</v>
      </c>
      <c r="C92" s="6"/>
      <c r="D92" s="5"/>
      <c r="E92" s="5"/>
      <c r="F92" s="5"/>
      <c r="G92" s="5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52" t="s">
        <v>1577</v>
      </c>
      <c r="C93" s="6"/>
      <c r="D93" s="5"/>
      <c r="E93" s="5"/>
      <c r="F93" s="5"/>
      <c r="G93" s="5"/>
      <c r="H93" s="9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/>
      <c r="B94" s="10"/>
      <c r="C94" s="5" t="n">
        <f aca="false">SUM(C5:C93)</f>
        <v>0</v>
      </c>
      <c r="D94" s="5"/>
      <c r="E94" s="5"/>
      <c r="F94" s="5"/>
      <c r="G94" s="8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/>
      <c r="B95" s="10"/>
      <c r="C95" s="5"/>
      <c r="D95" s="5"/>
      <c r="E95" s="5" t="n">
        <f aca="false">SUM(E5:E94)</f>
        <v>1693</v>
      </c>
      <c r="F95" s="5" t="n">
        <f aca="false">SUM(F5:F94)</f>
        <v>1693</v>
      </c>
      <c r="G95" s="8"/>
      <c r="H95" s="9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11" t="s">
        <v>72</v>
      </c>
      <c r="E96" s="11" t="s">
        <v>73</v>
      </c>
      <c r="H96" s="11" t="s">
        <v>74</v>
      </c>
      <c r="K96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15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579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5" hidden="false" customHeight="true" outlineLevel="0" collapsed="false">
      <c r="A5" s="5" t="n">
        <v>1</v>
      </c>
      <c r="B5" s="6" t="s">
        <v>1580</v>
      </c>
      <c r="C5" s="6"/>
      <c r="D5" s="5"/>
      <c r="E5" s="13" t="n">
        <v>26</v>
      </c>
      <c r="F5" s="66" t="n">
        <v>26</v>
      </c>
      <c r="G5" s="62"/>
      <c r="H5" s="63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1581</v>
      </c>
      <c r="C6" s="6"/>
      <c r="D6" s="5"/>
      <c r="E6" s="13" t="n">
        <v>26.4</v>
      </c>
      <c r="F6" s="66" t="n">
        <v>26.4</v>
      </c>
      <c r="G6" s="62"/>
      <c r="H6" s="63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1582</v>
      </c>
      <c r="C7" s="6"/>
      <c r="D7" s="5"/>
      <c r="E7" s="13" t="n">
        <v>4</v>
      </c>
      <c r="F7" s="66" t="n">
        <v>4</v>
      </c>
      <c r="G7" s="62"/>
      <c r="H7" s="63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1583</v>
      </c>
      <c r="C8" s="6"/>
      <c r="D8" s="5"/>
      <c r="E8" s="13" t="n">
        <v>12</v>
      </c>
      <c r="F8" s="66" t="n">
        <v>12</v>
      </c>
      <c r="G8" s="62"/>
      <c r="H8" s="63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1584</v>
      </c>
      <c r="C9" s="6"/>
      <c r="D9" s="5"/>
      <c r="E9" s="67" t="n">
        <v>16</v>
      </c>
      <c r="F9" s="68" t="n">
        <v>16</v>
      </c>
      <c r="G9" s="62"/>
      <c r="H9" s="63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1585</v>
      </c>
      <c r="C10" s="6"/>
      <c r="D10" s="5"/>
      <c r="E10" s="13" t="n">
        <v>10.7</v>
      </c>
      <c r="F10" s="66" t="n">
        <v>10.7</v>
      </c>
      <c r="G10" s="62"/>
      <c r="H10" s="63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1586</v>
      </c>
      <c r="C11" s="6"/>
      <c r="D11" s="5"/>
      <c r="E11" s="13" t="n">
        <v>11.9</v>
      </c>
      <c r="F11" s="66" t="n">
        <v>11.9</v>
      </c>
      <c r="G11" s="62"/>
      <c r="H11" s="63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1587</v>
      </c>
      <c r="C12" s="6"/>
      <c r="D12" s="5"/>
      <c r="E12" s="13" t="n">
        <v>43.3</v>
      </c>
      <c r="F12" s="66" t="n">
        <v>43.3</v>
      </c>
      <c r="G12" s="62"/>
      <c r="H12" s="63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1588</v>
      </c>
      <c r="C13" s="6"/>
      <c r="D13" s="5"/>
      <c r="E13" s="67"/>
      <c r="F13" s="68"/>
      <c r="G13" s="62"/>
      <c r="H13" s="63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1589</v>
      </c>
      <c r="C14" s="6"/>
      <c r="D14" s="5"/>
      <c r="E14" s="13" t="n">
        <v>35.4</v>
      </c>
      <c r="F14" s="66" t="n">
        <v>35.4</v>
      </c>
      <c r="G14" s="62"/>
      <c r="H14" s="63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1590</v>
      </c>
      <c r="C15" s="6"/>
      <c r="D15" s="5"/>
      <c r="E15" s="67"/>
      <c r="F15" s="68"/>
      <c r="G15" s="62"/>
      <c r="H15" s="63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1591</v>
      </c>
      <c r="C16" s="6"/>
      <c r="D16" s="5"/>
      <c r="E16" s="13" t="n">
        <v>8.7</v>
      </c>
      <c r="F16" s="66" t="n">
        <v>8.7</v>
      </c>
      <c r="G16" s="62"/>
      <c r="H16" s="63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1592</v>
      </c>
      <c r="C17" s="6"/>
      <c r="D17" s="5"/>
      <c r="E17" s="13" t="n">
        <v>43.1</v>
      </c>
      <c r="F17" s="66" t="n">
        <v>43.1</v>
      </c>
      <c r="G17" s="62"/>
      <c r="H17" s="63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1593</v>
      </c>
      <c r="C18" s="6"/>
      <c r="D18" s="5"/>
      <c r="E18" s="13" t="n">
        <v>54.9</v>
      </c>
      <c r="F18" s="66" t="n">
        <v>54.9</v>
      </c>
      <c r="G18" s="62"/>
      <c r="H18" s="63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1594</v>
      </c>
      <c r="C19" s="6"/>
      <c r="D19" s="5"/>
      <c r="E19" s="13" t="n">
        <v>29.7</v>
      </c>
      <c r="F19" s="66" t="n">
        <v>29.7</v>
      </c>
      <c r="G19" s="62"/>
      <c r="H19" s="63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1595</v>
      </c>
      <c r="C20" s="6"/>
      <c r="D20" s="5"/>
      <c r="E20" s="13" t="n">
        <v>56.2</v>
      </c>
      <c r="F20" s="66" t="n">
        <v>56.2</v>
      </c>
      <c r="G20" s="62"/>
      <c r="H20" s="63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1596</v>
      </c>
      <c r="C21" s="6"/>
      <c r="D21" s="5"/>
      <c r="E21" s="5"/>
      <c r="F21" s="69"/>
      <c r="G21" s="62"/>
      <c r="H21" s="63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1597</v>
      </c>
      <c r="C22" s="6"/>
      <c r="D22" s="5"/>
      <c r="E22" s="13" t="n">
        <v>29.1</v>
      </c>
      <c r="F22" s="66" t="n">
        <v>29.1</v>
      </c>
      <c r="G22" s="62"/>
      <c r="H22" s="63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1598</v>
      </c>
      <c r="C23" s="6"/>
      <c r="D23" s="5"/>
      <c r="E23" s="13" t="n">
        <v>34.3</v>
      </c>
      <c r="F23" s="66" t="n">
        <v>34.3</v>
      </c>
      <c r="G23" s="62"/>
      <c r="H23" s="63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1599</v>
      </c>
      <c r="C24" s="6"/>
      <c r="D24" s="5"/>
      <c r="E24" s="13" t="n">
        <v>26.7</v>
      </c>
      <c r="F24" s="66" t="n">
        <v>26.7</v>
      </c>
      <c r="G24" s="62"/>
      <c r="H24" s="63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1600</v>
      </c>
      <c r="C25" s="6"/>
      <c r="D25" s="5"/>
      <c r="E25" s="13" t="n">
        <v>25</v>
      </c>
      <c r="F25" s="66" t="n">
        <v>25</v>
      </c>
      <c r="G25" s="62"/>
      <c r="H25" s="63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1601</v>
      </c>
      <c r="C26" s="6"/>
      <c r="D26" s="5"/>
      <c r="E26" s="13" t="n">
        <v>34.3</v>
      </c>
      <c r="F26" s="66" t="n">
        <v>34.3</v>
      </c>
      <c r="G26" s="62"/>
      <c r="H26" s="63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1602</v>
      </c>
      <c r="C27" s="6"/>
      <c r="D27" s="5"/>
      <c r="E27" s="5"/>
      <c r="F27" s="69"/>
      <c r="G27" s="62"/>
      <c r="H27" s="63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603</v>
      </c>
      <c r="C28" s="6"/>
      <c r="D28" s="5"/>
      <c r="E28" s="13" t="n">
        <v>23.3</v>
      </c>
      <c r="F28" s="66" t="n">
        <v>23.3</v>
      </c>
      <c r="G28" s="62"/>
      <c r="H28" s="63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604</v>
      </c>
      <c r="C29" s="6"/>
      <c r="D29" s="5"/>
      <c r="E29" s="13" t="n">
        <v>22</v>
      </c>
      <c r="F29" s="66" t="n">
        <v>22</v>
      </c>
      <c r="G29" s="62"/>
      <c r="H29" s="63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605</v>
      </c>
      <c r="C30" s="6"/>
      <c r="D30" s="5"/>
      <c r="E30" s="5"/>
      <c r="F30" s="69"/>
      <c r="G30" s="62"/>
      <c r="H30" s="63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606</v>
      </c>
      <c r="C31" s="6"/>
      <c r="D31" s="5"/>
      <c r="E31" s="13" t="n">
        <v>23.3</v>
      </c>
      <c r="F31" s="66" t="n">
        <v>23.3</v>
      </c>
      <c r="G31" s="62"/>
      <c r="H31" s="63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607</v>
      </c>
      <c r="C32" s="6"/>
      <c r="D32" s="5"/>
      <c r="E32" s="13" t="n">
        <v>47</v>
      </c>
      <c r="F32" s="66" t="n">
        <v>47</v>
      </c>
      <c r="G32" s="62"/>
      <c r="H32" s="63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608</v>
      </c>
      <c r="C33" s="6"/>
      <c r="D33" s="5"/>
      <c r="E33" s="14"/>
      <c r="F33" s="14"/>
      <c r="G33" s="62"/>
      <c r="H33" s="63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609</v>
      </c>
      <c r="C34" s="6"/>
      <c r="D34" s="5"/>
      <c r="E34" s="13" t="n">
        <v>25.9</v>
      </c>
      <c r="F34" s="66" t="n">
        <v>25.9</v>
      </c>
      <c r="G34" s="62"/>
      <c r="H34" s="63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610</v>
      </c>
      <c r="C35" s="6"/>
      <c r="D35" s="5"/>
      <c r="E35" s="13" t="n">
        <v>24.4</v>
      </c>
      <c r="F35" s="66" t="n">
        <v>24.4</v>
      </c>
      <c r="G35" s="62"/>
      <c r="H35" s="63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611</v>
      </c>
      <c r="C36" s="6"/>
      <c r="D36" s="5"/>
      <c r="E36" s="13" t="n">
        <v>27.3</v>
      </c>
      <c r="F36" s="66" t="n">
        <v>27.3</v>
      </c>
      <c r="G36" s="62"/>
      <c r="H36" s="63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612</v>
      </c>
      <c r="C37" s="6"/>
      <c r="D37" s="5"/>
      <c r="E37" s="13" t="n">
        <v>22.5</v>
      </c>
      <c r="F37" s="66" t="n">
        <v>22.5</v>
      </c>
      <c r="G37" s="62"/>
      <c r="H37" s="63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613</v>
      </c>
      <c r="C38" s="6"/>
      <c r="D38" s="5"/>
      <c r="E38" s="13" t="n">
        <v>36.5</v>
      </c>
      <c r="F38" s="66" t="n">
        <v>36.5</v>
      </c>
      <c r="G38" s="62"/>
      <c r="H38" s="63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614</v>
      </c>
      <c r="C39" s="6"/>
      <c r="D39" s="5"/>
      <c r="E39" s="13" t="n">
        <v>23.1</v>
      </c>
      <c r="F39" s="66" t="n">
        <v>23.1</v>
      </c>
      <c r="G39" s="62"/>
      <c r="H39" s="63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615</v>
      </c>
      <c r="C40" s="6"/>
      <c r="D40" s="5"/>
      <c r="E40" s="13" t="n">
        <v>35.8</v>
      </c>
      <c r="F40" s="66" t="n">
        <v>35.8</v>
      </c>
      <c r="G40" s="62"/>
      <c r="H40" s="63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616</v>
      </c>
      <c r="C41" s="6"/>
      <c r="D41" s="5"/>
      <c r="E41" s="13" t="n">
        <v>25.7</v>
      </c>
      <c r="F41" s="66" t="n">
        <v>25.7</v>
      </c>
      <c r="G41" s="62"/>
      <c r="H41" s="63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617</v>
      </c>
      <c r="C42" s="6"/>
      <c r="D42" s="5"/>
      <c r="E42" s="21" t="n">
        <v>43.1</v>
      </c>
      <c r="F42" s="70" t="n">
        <v>43.1</v>
      </c>
      <c r="G42" s="62"/>
      <c r="H42" s="63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328</v>
      </c>
      <c r="C43" s="6"/>
      <c r="D43" s="5"/>
      <c r="E43" s="62"/>
      <c r="F43" s="62"/>
      <c r="G43" s="62"/>
      <c r="H43" s="63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618</v>
      </c>
      <c r="C44" s="6"/>
      <c r="D44" s="5"/>
      <c r="E44" s="64" t="n">
        <v>23.1</v>
      </c>
      <c r="F44" s="71" t="n">
        <v>23.1</v>
      </c>
      <c r="G44" s="62"/>
      <c r="H44" s="63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619</v>
      </c>
      <c r="C45" s="6"/>
      <c r="D45" s="5"/>
      <c r="E45" s="13" t="n">
        <v>34.4</v>
      </c>
      <c r="F45" s="66" t="n">
        <v>34.4</v>
      </c>
      <c r="G45" s="62"/>
      <c r="H45" s="63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1620</v>
      </c>
      <c r="C46" s="6"/>
      <c r="D46" s="5"/>
      <c r="E46" s="13" t="n">
        <v>26.6</v>
      </c>
      <c r="F46" s="66" t="n">
        <v>26.6</v>
      </c>
      <c r="G46" s="62"/>
      <c r="H46" s="63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1621</v>
      </c>
      <c r="C47" s="6"/>
      <c r="D47" s="5"/>
      <c r="E47" s="13" t="n">
        <v>25.4</v>
      </c>
      <c r="F47" s="66" t="n">
        <v>25.4</v>
      </c>
      <c r="G47" s="62"/>
      <c r="H47" s="63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1622</v>
      </c>
      <c r="C48" s="6"/>
      <c r="D48" s="5"/>
      <c r="E48" s="5" t="n">
        <v>8</v>
      </c>
      <c r="F48" s="69" t="n">
        <v>8</v>
      </c>
      <c r="G48" s="62"/>
      <c r="H48" s="63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1623</v>
      </c>
      <c r="C49" s="6"/>
      <c r="D49" s="5"/>
      <c r="E49" s="13" t="n">
        <v>36.3</v>
      </c>
      <c r="F49" s="66" t="n">
        <v>36.3</v>
      </c>
      <c r="G49" s="62"/>
      <c r="H49" s="63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1624</v>
      </c>
      <c r="C50" s="6"/>
      <c r="D50" s="5"/>
      <c r="E50" s="13" t="n">
        <v>25.9</v>
      </c>
      <c r="F50" s="66" t="n">
        <v>25.9</v>
      </c>
      <c r="G50" s="62"/>
      <c r="H50" s="63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1625</v>
      </c>
      <c r="C51" s="6"/>
      <c r="D51" s="5"/>
      <c r="E51" s="13" t="n">
        <v>59.2</v>
      </c>
      <c r="F51" s="66" t="n">
        <v>59.2</v>
      </c>
      <c r="G51" s="62"/>
      <c r="H51" s="63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1626</v>
      </c>
      <c r="C52" s="6"/>
      <c r="D52" s="5"/>
      <c r="E52" s="5"/>
      <c r="F52" s="69"/>
      <c r="G52" s="62"/>
      <c r="H52" s="63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1444</v>
      </c>
      <c r="C53" s="6"/>
      <c r="D53" s="5"/>
      <c r="E53" s="13" t="n">
        <v>25.6</v>
      </c>
      <c r="F53" s="66" t="n">
        <v>25.6</v>
      </c>
      <c r="G53" s="62"/>
      <c r="H53" s="63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1627</v>
      </c>
      <c r="C54" s="6"/>
      <c r="D54" s="5"/>
      <c r="E54" s="13" t="n">
        <v>11.3</v>
      </c>
      <c r="F54" s="66" t="n">
        <v>11.3</v>
      </c>
      <c r="G54" s="62"/>
      <c r="H54" s="63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1628</v>
      </c>
      <c r="C55" s="6"/>
      <c r="D55" s="5"/>
      <c r="E55" s="13" t="n">
        <v>40.2</v>
      </c>
      <c r="F55" s="66" t="n">
        <v>40.2</v>
      </c>
      <c r="G55" s="62"/>
      <c r="H55" s="63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1629</v>
      </c>
      <c r="C56" s="6"/>
      <c r="D56" s="5"/>
      <c r="E56" s="13" t="n">
        <v>12</v>
      </c>
      <c r="F56" s="66" t="n">
        <v>12</v>
      </c>
      <c r="G56" s="62"/>
      <c r="H56" s="63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1630</v>
      </c>
      <c r="C57" s="6"/>
      <c r="D57" s="5"/>
      <c r="E57" s="5" t="n">
        <v>8</v>
      </c>
      <c r="F57" s="69" t="n">
        <v>8</v>
      </c>
      <c r="G57" s="62"/>
      <c r="H57" s="63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1130</v>
      </c>
      <c r="C58" s="6"/>
      <c r="D58" s="5"/>
      <c r="E58" s="13" t="n">
        <v>19.2</v>
      </c>
      <c r="F58" s="66" t="n">
        <v>19.2</v>
      </c>
      <c r="G58" s="62"/>
      <c r="H58" s="63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1631</v>
      </c>
      <c r="C59" s="6"/>
      <c r="D59" s="5"/>
      <c r="E59" s="13" t="n">
        <v>28.4</v>
      </c>
      <c r="F59" s="66" t="n">
        <v>28.4</v>
      </c>
      <c r="G59" s="62"/>
      <c r="H59" s="63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1632</v>
      </c>
      <c r="C60" s="6"/>
      <c r="D60" s="5"/>
      <c r="E60" s="13" t="n">
        <v>17</v>
      </c>
      <c r="F60" s="66" t="n">
        <v>17</v>
      </c>
      <c r="G60" s="62"/>
      <c r="H60" s="63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1633</v>
      </c>
      <c r="C61" s="6"/>
      <c r="D61" s="5"/>
      <c r="E61" s="13" t="n">
        <v>14.3</v>
      </c>
      <c r="F61" s="66" t="n">
        <v>14.3</v>
      </c>
      <c r="G61" s="62"/>
      <c r="H61" s="63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938</v>
      </c>
      <c r="C62" s="6"/>
      <c r="D62" s="5"/>
      <c r="E62" s="13" t="n">
        <v>25.1</v>
      </c>
      <c r="F62" s="66" t="n">
        <v>25.1</v>
      </c>
      <c r="G62" s="62"/>
      <c r="H62" s="63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1634</v>
      </c>
      <c r="C63" s="6"/>
      <c r="D63" s="5"/>
      <c r="E63" s="13" t="n">
        <v>8.1</v>
      </c>
      <c r="F63" s="66" t="n">
        <v>8.1</v>
      </c>
      <c r="G63" s="62"/>
      <c r="H63" s="63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1635</v>
      </c>
      <c r="C64" s="6"/>
      <c r="D64" s="5"/>
      <c r="E64" s="13" t="n">
        <v>25.6</v>
      </c>
      <c r="F64" s="66" t="n">
        <v>25.6</v>
      </c>
      <c r="G64" s="62"/>
      <c r="H64" s="63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1636</v>
      </c>
      <c r="C65" s="6"/>
      <c r="D65" s="5"/>
      <c r="E65" s="13" t="n">
        <v>22.1</v>
      </c>
      <c r="F65" s="66" t="n">
        <v>22.1</v>
      </c>
      <c r="G65" s="62"/>
      <c r="H65" s="63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1637</v>
      </c>
      <c r="C66" s="6"/>
      <c r="D66" s="5"/>
      <c r="E66" s="13" t="n">
        <v>14.9</v>
      </c>
      <c r="F66" s="66" t="n">
        <v>14.9</v>
      </c>
      <c r="G66" s="62"/>
      <c r="H66" s="63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1638</v>
      </c>
      <c r="C67" s="6"/>
      <c r="D67" s="5"/>
      <c r="E67" s="5"/>
      <c r="F67" s="69"/>
      <c r="G67" s="62"/>
      <c r="H67" s="63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1639</v>
      </c>
      <c r="C68" s="6"/>
      <c r="D68" s="5"/>
      <c r="E68" s="13" t="n">
        <v>30.2</v>
      </c>
      <c r="F68" s="66" t="n">
        <v>30.2</v>
      </c>
      <c r="G68" s="62"/>
      <c r="H68" s="63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1640</v>
      </c>
      <c r="C69" s="6"/>
      <c r="D69" s="5"/>
      <c r="E69" s="13" t="n">
        <v>18.5</v>
      </c>
      <c r="F69" s="66" t="n">
        <v>18.5</v>
      </c>
      <c r="G69" s="62"/>
      <c r="H69" s="63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1406</v>
      </c>
      <c r="C70" s="6"/>
      <c r="D70" s="5"/>
      <c r="E70" s="13" t="n">
        <v>25.3</v>
      </c>
      <c r="F70" s="66" t="n">
        <v>25.3</v>
      </c>
      <c r="G70" s="62"/>
      <c r="H70" s="63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1641</v>
      </c>
      <c r="C71" s="6"/>
      <c r="D71" s="5"/>
      <c r="E71" s="13" t="n">
        <v>14.8</v>
      </c>
      <c r="F71" s="66" t="n">
        <v>14.8</v>
      </c>
      <c r="G71" s="62"/>
      <c r="H71" s="63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1642</v>
      </c>
      <c r="C72" s="6"/>
      <c r="D72" s="5"/>
      <c r="E72" s="13" t="n">
        <v>11.8</v>
      </c>
      <c r="F72" s="66" t="n">
        <v>11.8</v>
      </c>
      <c r="G72" s="62"/>
      <c r="H72" s="63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1643</v>
      </c>
      <c r="C73" s="6"/>
      <c r="D73" s="5"/>
      <c r="E73" s="13" t="n">
        <v>12.7</v>
      </c>
      <c r="F73" s="66" t="n">
        <v>12.7</v>
      </c>
      <c r="G73" s="62"/>
      <c r="H73" s="63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1644</v>
      </c>
      <c r="C74" s="6"/>
      <c r="D74" s="5"/>
      <c r="E74" s="13" t="n">
        <v>16</v>
      </c>
      <c r="F74" s="66" t="n">
        <v>16</v>
      </c>
      <c r="G74" s="62"/>
      <c r="H74" s="63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1645</v>
      </c>
      <c r="C75" s="6"/>
      <c r="D75" s="5"/>
      <c r="E75" s="13" t="n">
        <v>40</v>
      </c>
      <c r="F75" s="66" t="n">
        <v>40</v>
      </c>
      <c r="G75" s="62"/>
      <c r="H75" s="63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1646</v>
      </c>
      <c r="C76" s="6"/>
      <c r="D76" s="5"/>
      <c r="E76" s="5"/>
      <c r="F76" s="69"/>
      <c r="G76" s="62"/>
      <c r="H76" s="63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1647</v>
      </c>
      <c r="C77" s="6"/>
      <c r="D77" s="5"/>
      <c r="E77" s="13" t="n">
        <v>20</v>
      </c>
      <c r="F77" s="66" t="n">
        <v>20</v>
      </c>
      <c r="G77" s="62"/>
      <c r="H77" s="63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1648</v>
      </c>
      <c r="C78" s="6"/>
      <c r="D78" s="5"/>
      <c r="E78" s="13" t="n">
        <v>39.3</v>
      </c>
      <c r="F78" s="66" t="n">
        <v>39.3</v>
      </c>
      <c r="G78" s="62"/>
      <c r="H78" s="63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1649</v>
      </c>
      <c r="C79" s="6"/>
      <c r="D79" s="5"/>
      <c r="E79" s="13" t="n">
        <v>18</v>
      </c>
      <c r="F79" s="66" t="n">
        <v>18</v>
      </c>
      <c r="G79" s="62"/>
      <c r="H79" s="63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1650</v>
      </c>
      <c r="C80" s="6"/>
      <c r="D80" s="5"/>
      <c r="E80" s="13" t="n">
        <v>36.2</v>
      </c>
      <c r="F80" s="66" t="n">
        <v>36.2</v>
      </c>
      <c r="G80" s="62"/>
      <c r="H80" s="63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1608</v>
      </c>
      <c r="C81" s="6"/>
      <c r="D81" s="5"/>
      <c r="E81" s="5"/>
      <c r="F81" s="69"/>
      <c r="G81" s="62"/>
      <c r="H81" s="63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1651</v>
      </c>
      <c r="C82" s="6"/>
      <c r="D82" s="5"/>
      <c r="E82" s="13" t="n">
        <v>24</v>
      </c>
      <c r="F82" s="66" t="n">
        <v>24</v>
      </c>
      <c r="G82" s="62"/>
      <c r="H82" s="63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1652</v>
      </c>
      <c r="C83" s="6"/>
      <c r="D83" s="5"/>
      <c r="E83" s="13" t="n">
        <v>21.5</v>
      </c>
      <c r="F83" s="66" t="n">
        <v>21.5</v>
      </c>
      <c r="G83" s="62"/>
      <c r="H83" s="63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1653</v>
      </c>
      <c r="C84" s="6"/>
      <c r="D84" s="5"/>
      <c r="E84" s="13" t="n">
        <v>8.1</v>
      </c>
      <c r="F84" s="66" t="n">
        <v>8.1</v>
      </c>
      <c r="G84" s="62"/>
      <c r="H84" s="63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1654</v>
      </c>
      <c r="C85" s="6"/>
      <c r="D85" s="5"/>
      <c r="E85" s="14"/>
      <c r="F85" s="14"/>
      <c r="G85" s="62"/>
      <c r="H85" s="63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1655</v>
      </c>
      <c r="C86" s="6"/>
      <c r="D86" s="5"/>
      <c r="E86" s="13" t="n">
        <v>8.5</v>
      </c>
      <c r="F86" s="66" t="n">
        <v>8.5</v>
      </c>
      <c r="G86" s="62"/>
      <c r="H86" s="63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1656</v>
      </c>
      <c r="C87" s="6"/>
      <c r="D87" s="5"/>
      <c r="E87" s="13" t="n">
        <v>7.4</v>
      </c>
      <c r="F87" s="66" t="n">
        <v>7.4</v>
      </c>
      <c r="G87" s="62"/>
      <c r="H87" s="63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1657</v>
      </c>
      <c r="C88" s="6"/>
      <c r="D88" s="5"/>
      <c r="E88" s="5" t="n">
        <v>33.3</v>
      </c>
      <c r="F88" s="69" t="n">
        <v>33.3</v>
      </c>
      <c r="G88" s="62"/>
      <c r="H88" s="63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1658</v>
      </c>
      <c r="C89" s="6"/>
      <c r="D89" s="5"/>
      <c r="E89" s="5" t="n">
        <v>25.9</v>
      </c>
      <c r="F89" s="69" t="n">
        <v>25.9</v>
      </c>
      <c r="G89" s="62"/>
      <c r="H89" s="63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1659</v>
      </c>
      <c r="C90" s="6"/>
      <c r="D90" s="5"/>
      <c r="E90" s="13" t="n">
        <v>23.4</v>
      </c>
      <c r="F90" s="66" t="n">
        <v>23.4</v>
      </c>
      <c r="G90" s="62"/>
      <c r="H90" s="63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1660</v>
      </c>
      <c r="C91" s="6"/>
      <c r="D91" s="5"/>
      <c r="E91" s="13" t="n">
        <v>27.6</v>
      </c>
      <c r="F91" s="66" t="n">
        <v>27.6</v>
      </c>
      <c r="G91" s="62"/>
      <c r="H91" s="63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1661</v>
      </c>
      <c r="C92" s="6"/>
      <c r="D92" s="5"/>
      <c r="E92" s="5"/>
      <c r="F92" s="69"/>
      <c r="G92" s="62"/>
      <c r="H92" s="63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1662</v>
      </c>
      <c r="C93" s="6"/>
      <c r="D93" s="5"/>
      <c r="E93" s="5"/>
      <c r="F93" s="69"/>
      <c r="G93" s="62"/>
      <c r="H93" s="63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93</v>
      </c>
      <c r="C94" s="6"/>
      <c r="D94" s="5"/>
      <c r="E94" s="5"/>
      <c r="F94" s="69"/>
      <c r="G94" s="62"/>
      <c r="H94" s="63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1663</v>
      </c>
      <c r="C95" s="6"/>
      <c r="D95" s="5"/>
      <c r="E95" s="5"/>
      <c r="F95" s="69"/>
      <c r="G95" s="62"/>
      <c r="H95" s="63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1664</v>
      </c>
      <c r="C96" s="6"/>
      <c r="D96" s="5"/>
      <c r="E96" s="5"/>
      <c r="F96" s="69"/>
      <c r="G96" s="62"/>
      <c r="H96" s="63"/>
      <c r="I96" s="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179</v>
      </c>
      <c r="C97" s="6"/>
      <c r="D97" s="5"/>
      <c r="E97" s="5"/>
      <c r="F97" s="69"/>
      <c r="G97" s="62"/>
      <c r="H97" s="63"/>
      <c r="I97" s="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1665</v>
      </c>
      <c r="C98" s="6"/>
      <c r="D98" s="5"/>
      <c r="E98" s="13" t="n">
        <v>8</v>
      </c>
      <c r="F98" s="66" t="n">
        <v>8</v>
      </c>
      <c r="G98" s="62"/>
      <c r="H98" s="63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1666</v>
      </c>
      <c r="C99" s="6"/>
      <c r="D99" s="5"/>
      <c r="E99" s="5"/>
      <c r="F99" s="69"/>
      <c r="G99" s="62"/>
      <c r="H99" s="63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1667</v>
      </c>
      <c r="C100" s="6"/>
      <c r="D100" s="5"/>
      <c r="E100" s="5"/>
      <c r="F100" s="69"/>
      <c r="G100" s="62"/>
      <c r="H100" s="63"/>
      <c r="I100" s="9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1668</v>
      </c>
      <c r="C101" s="6"/>
      <c r="D101" s="5"/>
      <c r="E101" s="5"/>
      <c r="F101" s="69"/>
      <c r="G101" s="62"/>
      <c r="H101" s="63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1669</v>
      </c>
      <c r="C102" s="6"/>
      <c r="D102" s="5"/>
      <c r="E102" s="5"/>
      <c r="F102" s="69"/>
      <c r="G102" s="62"/>
      <c r="H102" s="63"/>
      <c r="I102" s="9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1670</v>
      </c>
      <c r="C103" s="6"/>
      <c r="D103" s="5"/>
      <c r="E103" s="5"/>
      <c r="F103" s="69"/>
      <c r="G103" s="62"/>
      <c r="H103" s="63"/>
      <c r="I103" s="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1671</v>
      </c>
      <c r="C104" s="6"/>
      <c r="D104" s="5"/>
      <c r="E104" s="5"/>
      <c r="F104" s="69"/>
      <c r="G104" s="62"/>
      <c r="H104" s="63"/>
      <c r="I104" s="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1126</v>
      </c>
      <c r="C105" s="6"/>
      <c r="D105" s="5"/>
      <c r="E105" s="13" t="n">
        <v>34.7</v>
      </c>
      <c r="F105" s="66" t="n">
        <v>34.7</v>
      </c>
      <c r="G105" s="62"/>
      <c r="H105" s="63"/>
      <c r="I105" s="9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1672</v>
      </c>
      <c r="C106" s="6"/>
      <c r="D106" s="5"/>
      <c r="E106" s="5"/>
      <c r="F106" s="69"/>
      <c r="G106" s="62"/>
      <c r="H106" s="63"/>
      <c r="I106" s="9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1673</v>
      </c>
      <c r="C107" s="6"/>
      <c r="D107" s="5"/>
      <c r="E107" s="5"/>
      <c r="F107" s="69"/>
      <c r="G107" s="62"/>
      <c r="H107" s="63"/>
      <c r="I107" s="9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1674</v>
      </c>
      <c r="C108" s="6"/>
      <c r="D108" s="5"/>
      <c r="E108" s="5"/>
      <c r="F108" s="69"/>
      <c r="G108" s="62"/>
      <c r="H108" s="63"/>
      <c r="I108" s="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1675</v>
      </c>
      <c r="C109" s="6"/>
      <c r="D109" s="5"/>
      <c r="E109" s="5"/>
      <c r="F109" s="69"/>
      <c r="G109" s="62"/>
      <c r="H109" s="63"/>
      <c r="I109" s="9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6" t="s">
        <v>1676</v>
      </c>
      <c r="C110" s="6"/>
      <c r="D110" s="5"/>
      <c r="E110" s="5"/>
      <c r="F110" s="69"/>
      <c r="G110" s="62"/>
      <c r="H110" s="63"/>
      <c r="I110" s="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6" t="s">
        <v>1677</v>
      </c>
      <c r="C111" s="6"/>
      <c r="D111" s="5"/>
      <c r="E111" s="5"/>
      <c r="F111" s="69"/>
      <c r="G111" s="62"/>
      <c r="H111" s="63"/>
      <c r="I111" s="9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6" t="s">
        <v>1678</v>
      </c>
      <c r="C112" s="6"/>
      <c r="D112" s="5"/>
      <c r="E112" s="5"/>
      <c r="F112" s="69"/>
      <c r="G112" s="62"/>
      <c r="H112" s="63"/>
      <c r="I112" s="9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6" t="s">
        <v>1679</v>
      </c>
      <c r="C113" s="6"/>
      <c r="D113" s="5"/>
      <c r="E113" s="5"/>
      <c r="F113" s="69"/>
      <c r="G113" s="62"/>
      <c r="H113" s="63"/>
      <c r="I113" s="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6" t="s">
        <v>1680</v>
      </c>
      <c r="C114" s="6"/>
      <c r="D114" s="5"/>
      <c r="E114" s="5"/>
      <c r="F114" s="69"/>
      <c r="G114" s="62"/>
      <c r="H114" s="63"/>
      <c r="I114" s="9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6" t="s">
        <v>1681</v>
      </c>
      <c r="C115" s="6"/>
      <c r="D115" s="5"/>
      <c r="E115" s="5"/>
      <c r="F115" s="69"/>
      <c r="G115" s="62"/>
      <c r="H115" s="63"/>
      <c r="I115" s="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6" t="s">
        <v>1682</v>
      </c>
      <c r="C116" s="6"/>
      <c r="D116" s="5"/>
      <c r="E116" s="13" t="n">
        <v>30.6</v>
      </c>
      <c r="F116" s="66" t="n">
        <v>30.6</v>
      </c>
      <c r="G116" s="62"/>
      <c r="H116" s="63"/>
      <c r="I116" s="9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6" t="s">
        <v>1683</v>
      </c>
      <c r="C117" s="6"/>
      <c r="D117" s="5"/>
      <c r="E117" s="5"/>
      <c r="F117" s="69"/>
      <c r="G117" s="62"/>
      <c r="H117" s="63"/>
      <c r="I117" s="9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6" t="s">
        <v>1684</v>
      </c>
      <c r="C118" s="6"/>
      <c r="D118" s="5"/>
      <c r="E118" s="5"/>
      <c r="F118" s="69"/>
      <c r="G118" s="62"/>
      <c r="H118" s="63"/>
      <c r="I118" s="9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6" t="s">
        <v>1685</v>
      </c>
      <c r="C119" s="6"/>
      <c r="D119" s="5"/>
      <c r="E119" s="5"/>
      <c r="F119" s="69"/>
      <c r="G119" s="62"/>
      <c r="H119" s="63"/>
      <c r="I119" s="9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6" t="s">
        <v>1686</v>
      </c>
      <c r="C120" s="6"/>
      <c r="D120" s="5"/>
      <c r="E120" s="72" t="n">
        <v>16.5</v>
      </c>
      <c r="F120" s="73" t="n">
        <v>16.5</v>
      </c>
      <c r="G120" s="62"/>
      <c r="H120" s="63"/>
      <c r="I120" s="9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6" t="s">
        <v>133</v>
      </c>
      <c r="C121" s="6"/>
      <c r="D121" s="5"/>
      <c r="E121" s="5"/>
      <c r="F121" s="69"/>
      <c r="G121" s="62"/>
      <c r="H121" s="63"/>
      <c r="I121" s="9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6" t="s">
        <v>1687</v>
      </c>
      <c r="C122" s="6"/>
      <c r="D122" s="5"/>
      <c r="E122" s="5"/>
      <c r="F122" s="69"/>
      <c r="G122" s="62"/>
      <c r="H122" s="63"/>
      <c r="I122" s="9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6" t="s">
        <v>1688</v>
      </c>
      <c r="C123" s="6"/>
      <c r="D123" s="5"/>
      <c r="E123" s="5"/>
      <c r="F123" s="69"/>
      <c r="G123" s="62"/>
      <c r="H123" s="63"/>
      <c r="I123" s="9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6" t="s">
        <v>1280</v>
      </c>
      <c r="C124" s="6"/>
      <c r="D124" s="5"/>
      <c r="E124" s="5"/>
      <c r="F124" s="69"/>
      <c r="G124" s="62"/>
      <c r="H124" s="63"/>
      <c r="I124" s="9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6" t="s">
        <v>1689</v>
      </c>
      <c r="C125" s="6"/>
      <c r="D125" s="5"/>
      <c r="E125" s="5"/>
      <c r="F125" s="69"/>
      <c r="G125" s="62"/>
      <c r="H125" s="63"/>
      <c r="I125" s="9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6" t="s">
        <v>1690</v>
      </c>
      <c r="C126" s="6"/>
      <c r="D126" s="5"/>
      <c r="E126" s="13" t="n">
        <v>34.7</v>
      </c>
      <c r="F126" s="66" t="n">
        <v>34.7</v>
      </c>
      <c r="G126" s="62"/>
      <c r="H126" s="63"/>
      <c r="I126" s="9"/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6" t="s">
        <v>1691</v>
      </c>
      <c r="C127" s="6"/>
      <c r="D127" s="5"/>
      <c r="E127" s="5"/>
      <c r="F127" s="69"/>
      <c r="G127" s="62"/>
      <c r="H127" s="63"/>
      <c r="I127" s="9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6" t="s">
        <v>1692</v>
      </c>
      <c r="C128" s="6"/>
      <c r="D128" s="5"/>
      <c r="E128" s="5"/>
      <c r="F128" s="69"/>
      <c r="G128" s="62"/>
      <c r="H128" s="63"/>
      <c r="I128" s="9"/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6" t="s">
        <v>1693</v>
      </c>
      <c r="C129" s="6"/>
      <c r="D129" s="5"/>
      <c r="E129" s="5"/>
      <c r="F129" s="69"/>
      <c r="G129" s="62"/>
      <c r="H129" s="63"/>
      <c r="I129" s="9"/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6" t="s">
        <v>1694</v>
      </c>
      <c r="C130" s="6"/>
      <c r="D130" s="5"/>
      <c r="E130" s="5"/>
      <c r="F130" s="69"/>
      <c r="G130" s="62"/>
      <c r="H130" s="63"/>
      <c r="I130" s="9"/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6" t="s">
        <v>1695</v>
      </c>
      <c r="C131" s="6"/>
      <c r="D131" s="5"/>
      <c r="E131" s="5"/>
      <c r="F131" s="69"/>
      <c r="G131" s="5"/>
      <c r="H131" s="63"/>
      <c r="I131" s="9"/>
      <c r="J131" s="5"/>
      <c r="K131" s="5"/>
      <c r="L131" s="5"/>
      <c r="M131" s="5"/>
    </row>
    <row r="132" customFormat="false" ht="14.25" hidden="false" customHeight="false" outlineLevel="0" collapsed="false">
      <c r="A132" s="5"/>
      <c r="B132" s="10"/>
      <c r="C132" s="5"/>
      <c r="D132" s="5"/>
      <c r="E132" s="5"/>
      <c r="F132" s="69"/>
      <c r="G132" s="8"/>
      <c r="H132" s="63"/>
      <c r="I132" s="9"/>
      <c r="J132" s="5"/>
      <c r="K132" s="5"/>
      <c r="L132" s="5"/>
      <c r="M132" s="5"/>
    </row>
    <row r="133" customFormat="false" ht="14.25" hidden="false" customHeight="false" outlineLevel="0" collapsed="false">
      <c r="A133" s="5"/>
      <c r="B133" s="10"/>
      <c r="C133" s="5" t="n">
        <f aca="false">SUM(C5:C132)</f>
        <v>0</v>
      </c>
      <c r="D133" s="5"/>
      <c r="E133" s="5"/>
      <c r="F133" s="69"/>
      <c r="G133" s="8"/>
      <c r="H133" s="63"/>
      <c r="I133" s="9"/>
      <c r="J133" s="5"/>
      <c r="K133" s="5"/>
      <c r="L133" s="5"/>
      <c r="M133" s="5"/>
    </row>
    <row r="134" customFormat="false" ht="14.25" hidden="false" customHeight="false" outlineLevel="0" collapsed="false">
      <c r="A134" s="5"/>
      <c r="B134" s="10"/>
      <c r="C134" s="5"/>
      <c r="D134" s="5"/>
      <c r="E134" s="5" t="n">
        <f aca="false">SUBTOTAL(9,E5:E132)</f>
        <v>2005.3</v>
      </c>
      <c r="F134" s="69" t="n">
        <f aca="false">SUM(F5:F133)</f>
        <v>2005.3</v>
      </c>
      <c r="G134" s="8"/>
      <c r="H134" s="63"/>
      <c r="I134" s="9"/>
      <c r="J134" s="5"/>
      <c r="K134" s="5"/>
      <c r="L134" s="5"/>
      <c r="M134" s="5"/>
    </row>
    <row r="135" customFormat="false" ht="14.25" hidden="false" customHeight="false" outlineLevel="0" collapsed="false">
      <c r="A135" s="11" t="s">
        <v>72</v>
      </c>
      <c r="E135" s="11" t="s">
        <v>73</v>
      </c>
      <c r="H135" s="11" t="s">
        <v>74</v>
      </c>
      <c r="K135" s="11" t="s">
        <v>1022</v>
      </c>
    </row>
  </sheetData>
  <autoFilter ref="A1:M131"/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37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1696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697</v>
      </c>
      <c r="C5" s="6"/>
      <c r="D5" s="5"/>
      <c r="E5" s="13" t="n">
        <v>9.67</v>
      </c>
      <c r="F5" s="66" t="n">
        <v>9.67</v>
      </c>
      <c r="G5" s="62"/>
      <c r="H5" s="63"/>
      <c r="I5" s="66" t="n">
        <v>9.67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1698</v>
      </c>
      <c r="C6" s="6"/>
      <c r="D6" s="5"/>
      <c r="E6" s="13" t="n">
        <v>7.2</v>
      </c>
      <c r="F6" s="66" t="n">
        <v>7.2</v>
      </c>
      <c r="G6" s="62"/>
      <c r="H6" s="63"/>
      <c r="I6" s="66" t="n">
        <v>7.2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1699</v>
      </c>
      <c r="C7" s="6"/>
      <c r="D7" s="5"/>
      <c r="E7" s="13" t="n">
        <v>14.9</v>
      </c>
      <c r="F7" s="66" t="n">
        <v>14.9</v>
      </c>
      <c r="G7" s="62"/>
      <c r="H7" s="63"/>
      <c r="I7" s="66" t="n">
        <v>14.9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1700</v>
      </c>
      <c r="C8" s="6"/>
      <c r="D8" s="5"/>
      <c r="E8" s="13" t="n">
        <v>1.2</v>
      </c>
      <c r="F8" s="66" t="n">
        <v>1.2</v>
      </c>
      <c r="G8" s="62"/>
      <c r="H8" s="63"/>
      <c r="I8" s="66" t="n">
        <v>1.2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1701</v>
      </c>
      <c r="C9" s="6"/>
      <c r="D9" s="5"/>
      <c r="E9" s="13" t="n">
        <v>3.6</v>
      </c>
      <c r="F9" s="66" t="n">
        <v>3.6</v>
      </c>
      <c r="G9" s="62"/>
      <c r="H9" s="63"/>
      <c r="I9" s="66" t="n">
        <v>3.6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1702</v>
      </c>
      <c r="C10" s="6"/>
      <c r="D10" s="5"/>
      <c r="E10" s="13" t="n">
        <v>3.6</v>
      </c>
      <c r="F10" s="66" t="n">
        <v>3.6</v>
      </c>
      <c r="G10" s="62"/>
      <c r="H10" s="63"/>
      <c r="I10" s="66" t="n">
        <v>3.6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541</v>
      </c>
      <c r="C11" s="6"/>
      <c r="D11" s="5"/>
      <c r="E11" s="13" t="n">
        <v>14.9</v>
      </c>
      <c r="F11" s="66" t="n">
        <v>14.9</v>
      </c>
      <c r="G11" s="62"/>
      <c r="H11" s="63"/>
      <c r="I11" s="66" t="n">
        <v>14.9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1703</v>
      </c>
      <c r="C12" s="6"/>
      <c r="D12" s="5"/>
      <c r="E12" s="13" t="n">
        <v>15.8</v>
      </c>
      <c r="F12" s="66" t="n">
        <v>15.8</v>
      </c>
      <c r="G12" s="62"/>
      <c r="H12" s="63"/>
      <c r="I12" s="66" t="n">
        <v>15.8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1704</v>
      </c>
      <c r="C13" s="6"/>
      <c r="D13" s="5"/>
      <c r="E13" s="13" t="n">
        <v>13.6</v>
      </c>
      <c r="F13" s="66" t="n">
        <v>13.6</v>
      </c>
      <c r="G13" s="62"/>
      <c r="H13" s="63"/>
      <c r="I13" s="66" t="n">
        <v>13.6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1705</v>
      </c>
      <c r="C14" s="6"/>
      <c r="D14" s="5"/>
      <c r="E14" s="13" t="n">
        <v>0.73</v>
      </c>
      <c r="F14" s="66" t="n">
        <v>0.73</v>
      </c>
      <c r="G14" s="62"/>
      <c r="H14" s="63"/>
      <c r="I14" s="66" t="n">
        <v>0.73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1706</v>
      </c>
      <c r="C15" s="6"/>
      <c r="D15" s="5"/>
      <c r="E15" s="13" t="n">
        <v>5.2</v>
      </c>
      <c r="F15" s="66" t="n">
        <v>5.2</v>
      </c>
      <c r="G15" s="62"/>
      <c r="H15" s="63"/>
      <c r="I15" s="66" t="n">
        <v>5.2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1707</v>
      </c>
      <c r="C16" s="6"/>
      <c r="D16" s="5"/>
      <c r="E16" s="13" t="n">
        <v>8.64</v>
      </c>
      <c r="F16" s="66" t="n">
        <v>8.64</v>
      </c>
      <c r="G16" s="62"/>
      <c r="H16" s="63"/>
      <c r="I16" s="66" t="n">
        <v>8.64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1708</v>
      </c>
      <c r="C17" s="6"/>
      <c r="D17" s="5"/>
      <c r="E17" s="13" t="n">
        <v>7.44</v>
      </c>
      <c r="F17" s="66" t="n">
        <v>7.44</v>
      </c>
      <c r="G17" s="62"/>
      <c r="H17" s="63"/>
      <c r="I17" s="66" t="n">
        <v>7.44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1709</v>
      </c>
      <c r="C18" s="6"/>
      <c r="D18" s="5"/>
      <c r="E18" s="13" t="n">
        <v>5.2</v>
      </c>
      <c r="F18" s="66" t="n">
        <v>5.2</v>
      </c>
      <c r="G18" s="62"/>
      <c r="H18" s="63"/>
      <c r="I18" s="66" t="n">
        <v>5.2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1710</v>
      </c>
      <c r="C19" s="6"/>
      <c r="D19" s="5"/>
      <c r="E19" s="13" t="n">
        <v>12.2</v>
      </c>
      <c r="F19" s="66" t="n">
        <v>12.2</v>
      </c>
      <c r="G19" s="62"/>
      <c r="H19" s="63"/>
      <c r="I19" s="66" t="n">
        <v>12.2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1711</v>
      </c>
      <c r="C20" s="6"/>
      <c r="D20" s="5"/>
      <c r="E20" s="13" t="n">
        <v>19.2</v>
      </c>
      <c r="F20" s="66" t="n">
        <v>19.2</v>
      </c>
      <c r="G20" s="62"/>
      <c r="H20" s="63"/>
      <c r="I20" s="66" t="n">
        <v>19.2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1712</v>
      </c>
      <c r="C21" s="6"/>
      <c r="D21" s="5"/>
      <c r="E21" s="13" t="n">
        <v>14.86</v>
      </c>
      <c r="F21" s="66" t="n">
        <v>14.86</v>
      </c>
      <c r="G21" s="62"/>
      <c r="H21" s="63"/>
      <c r="I21" s="66" t="n">
        <v>14.86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1713</v>
      </c>
      <c r="C22" s="6"/>
      <c r="D22" s="5"/>
      <c r="E22" s="13" t="n">
        <v>9.9</v>
      </c>
      <c r="F22" s="66" t="n">
        <v>9.9</v>
      </c>
      <c r="G22" s="62"/>
      <c r="H22" s="63"/>
      <c r="I22" s="66" t="n">
        <v>9.9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1714</v>
      </c>
      <c r="C23" s="6"/>
      <c r="D23" s="5"/>
      <c r="E23" s="13" t="n">
        <v>14.9</v>
      </c>
      <c r="F23" s="66" t="n">
        <v>14.9</v>
      </c>
      <c r="G23" s="62"/>
      <c r="H23" s="63"/>
      <c r="I23" s="66" t="n">
        <v>14.9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1715</v>
      </c>
      <c r="C24" s="6"/>
      <c r="D24" s="5"/>
      <c r="E24" s="13" t="n">
        <v>5</v>
      </c>
      <c r="F24" s="66" t="n">
        <v>5</v>
      </c>
      <c r="G24" s="62"/>
      <c r="H24" s="63"/>
      <c r="I24" s="66" t="n">
        <v>5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1716</v>
      </c>
      <c r="C25" s="6"/>
      <c r="D25" s="5"/>
      <c r="E25" s="13" t="n">
        <v>10</v>
      </c>
      <c r="F25" s="66" t="n">
        <v>10</v>
      </c>
      <c r="G25" s="62"/>
      <c r="H25" s="63"/>
      <c r="I25" s="66" t="n">
        <v>10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1717</v>
      </c>
      <c r="C26" s="6"/>
      <c r="D26" s="5"/>
      <c r="E26" s="13" t="n">
        <v>7.2</v>
      </c>
      <c r="F26" s="66" t="n">
        <v>7.2</v>
      </c>
      <c r="G26" s="62"/>
      <c r="H26" s="63"/>
      <c r="I26" s="66" t="n">
        <v>7.2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1718</v>
      </c>
      <c r="C27" s="6"/>
      <c r="D27" s="5"/>
      <c r="E27" s="13" t="n">
        <v>5.6</v>
      </c>
      <c r="F27" s="66" t="n">
        <v>5.6</v>
      </c>
      <c r="G27" s="62"/>
      <c r="H27" s="63"/>
      <c r="I27" s="66" t="n">
        <v>5.6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719</v>
      </c>
      <c r="C28" s="6"/>
      <c r="D28" s="5"/>
      <c r="E28" s="13" t="n">
        <v>11.8</v>
      </c>
      <c r="F28" s="66" t="n">
        <v>11.8</v>
      </c>
      <c r="G28" s="62"/>
      <c r="H28" s="63"/>
      <c r="I28" s="66" t="n">
        <v>11.8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720</v>
      </c>
      <c r="C29" s="6"/>
      <c r="D29" s="5"/>
      <c r="E29" s="13" t="n">
        <v>18.7</v>
      </c>
      <c r="F29" s="66" t="n">
        <v>18.7</v>
      </c>
      <c r="G29" s="62"/>
      <c r="H29" s="63"/>
      <c r="I29" s="66" t="n">
        <v>18.7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721</v>
      </c>
      <c r="C30" s="6"/>
      <c r="D30" s="5"/>
      <c r="E30" s="13" t="n">
        <v>184.56</v>
      </c>
      <c r="F30" s="66" t="n">
        <v>184.56</v>
      </c>
      <c r="G30" s="62"/>
      <c r="H30" s="63"/>
      <c r="I30" s="66" t="n">
        <v>184.56</v>
      </c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722</v>
      </c>
      <c r="C31" s="6"/>
      <c r="D31" s="5"/>
      <c r="E31" s="13" t="n">
        <v>14.4</v>
      </c>
      <c r="F31" s="66" t="n">
        <v>14.4</v>
      </c>
      <c r="G31" s="62"/>
      <c r="H31" s="63"/>
      <c r="I31" s="66" t="n">
        <v>14.4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723</v>
      </c>
      <c r="C32" s="6"/>
      <c r="D32" s="5"/>
      <c r="E32" s="13" t="n">
        <v>7.1</v>
      </c>
      <c r="F32" s="66" t="n">
        <v>7.1</v>
      </c>
      <c r="G32" s="62"/>
      <c r="H32" s="63"/>
      <c r="I32" s="66" t="n">
        <v>7.1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724</v>
      </c>
      <c r="C33" s="6"/>
      <c r="D33" s="5"/>
      <c r="E33" s="13" t="n">
        <v>16.4</v>
      </c>
      <c r="F33" s="66" t="n">
        <v>16.4</v>
      </c>
      <c r="G33" s="62"/>
      <c r="H33" s="63"/>
      <c r="I33" s="66" t="n">
        <v>16.4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725</v>
      </c>
      <c r="C34" s="6"/>
      <c r="D34" s="5"/>
      <c r="E34" s="13" t="n">
        <v>18.1</v>
      </c>
      <c r="F34" s="66" t="n">
        <v>18.1</v>
      </c>
      <c r="G34" s="62"/>
      <c r="H34" s="63"/>
      <c r="I34" s="66" t="n">
        <v>18.1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726</v>
      </c>
      <c r="C35" s="6"/>
      <c r="D35" s="5"/>
      <c r="E35" s="13" t="n">
        <v>9.85</v>
      </c>
      <c r="F35" s="66" t="n">
        <v>9.85</v>
      </c>
      <c r="G35" s="62"/>
      <c r="H35" s="63"/>
      <c r="I35" s="66" t="n">
        <v>9.85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727</v>
      </c>
      <c r="C36" s="6"/>
      <c r="D36" s="5"/>
      <c r="E36" s="13" t="n">
        <v>10.1</v>
      </c>
      <c r="F36" s="66" t="n">
        <v>10.1</v>
      </c>
      <c r="G36" s="62"/>
      <c r="H36" s="63"/>
      <c r="I36" s="66" t="n">
        <v>10.1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728</v>
      </c>
      <c r="C37" s="6"/>
      <c r="D37" s="5"/>
      <c r="E37" s="13" t="n">
        <v>10.4</v>
      </c>
      <c r="F37" s="66" t="n">
        <v>10.4</v>
      </c>
      <c r="G37" s="62"/>
      <c r="H37" s="63"/>
      <c r="I37" s="66" t="n">
        <v>10.4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729</v>
      </c>
      <c r="C38" s="6"/>
      <c r="D38" s="5"/>
      <c r="E38" s="13" t="n">
        <v>9.8</v>
      </c>
      <c r="F38" s="66" t="n">
        <v>9.8</v>
      </c>
      <c r="G38" s="62"/>
      <c r="H38" s="63"/>
      <c r="I38" s="66" t="n">
        <v>9.8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730</v>
      </c>
      <c r="C39" s="6"/>
      <c r="D39" s="5"/>
      <c r="E39" s="13" t="n">
        <v>16.8</v>
      </c>
      <c r="F39" s="66" t="n">
        <v>16.8</v>
      </c>
      <c r="G39" s="62"/>
      <c r="H39" s="63"/>
      <c r="I39" s="66" t="n">
        <v>16.8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731</v>
      </c>
      <c r="C40" s="6"/>
      <c r="D40" s="5"/>
      <c r="E40" s="13" t="n">
        <v>11.26</v>
      </c>
      <c r="F40" s="66" t="n">
        <v>11.26</v>
      </c>
      <c r="G40" s="62"/>
      <c r="H40" s="63"/>
      <c r="I40" s="66" t="n">
        <v>11.26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732</v>
      </c>
      <c r="C41" s="6"/>
      <c r="D41" s="5"/>
      <c r="E41" s="13" t="n">
        <v>28.87</v>
      </c>
      <c r="F41" s="66" t="n">
        <v>28.87</v>
      </c>
      <c r="G41" s="62"/>
      <c r="H41" s="63"/>
      <c r="I41" s="66" t="n">
        <v>28.87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733</v>
      </c>
      <c r="C42" s="6"/>
      <c r="D42" s="5"/>
      <c r="E42" s="13" t="n">
        <v>10.59</v>
      </c>
      <c r="F42" s="66" t="n">
        <v>10.59</v>
      </c>
      <c r="G42" s="62"/>
      <c r="H42" s="63"/>
      <c r="I42" s="66" t="n">
        <v>10.59</v>
      </c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734</v>
      </c>
      <c r="C43" s="6"/>
      <c r="D43" s="5"/>
      <c r="E43" s="13" t="n">
        <v>29</v>
      </c>
      <c r="F43" s="66" t="n">
        <v>29</v>
      </c>
      <c r="G43" s="62"/>
      <c r="H43" s="63"/>
      <c r="I43" s="66" t="n">
        <v>29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735</v>
      </c>
      <c r="C44" s="6"/>
      <c r="D44" s="5"/>
      <c r="E44" s="13" t="n">
        <v>7.8</v>
      </c>
      <c r="F44" s="66" t="n">
        <v>7.8</v>
      </c>
      <c r="G44" s="62"/>
      <c r="H44" s="63"/>
      <c r="I44" s="66" t="n">
        <v>7.8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736</v>
      </c>
      <c r="C45" s="6"/>
      <c r="D45" s="5"/>
      <c r="E45" s="13" t="n">
        <v>18.6</v>
      </c>
      <c r="F45" s="66" t="n">
        <v>18.6</v>
      </c>
      <c r="G45" s="62"/>
      <c r="H45" s="63"/>
      <c r="I45" s="66" t="n">
        <v>18.6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1737</v>
      </c>
      <c r="C46" s="6"/>
      <c r="D46" s="5"/>
      <c r="E46" s="13" t="n">
        <v>14.6</v>
      </c>
      <c r="F46" s="66" t="n">
        <v>14.6</v>
      </c>
      <c r="G46" s="62"/>
      <c r="H46" s="63"/>
      <c r="I46" s="66" t="n">
        <v>14.6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1738</v>
      </c>
      <c r="C47" s="6"/>
      <c r="D47" s="5"/>
      <c r="E47" s="13" t="n">
        <v>14.43</v>
      </c>
      <c r="F47" s="66" t="n">
        <v>14.43</v>
      </c>
      <c r="G47" s="62"/>
      <c r="H47" s="63"/>
      <c r="I47" s="66" t="n">
        <v>14.43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1739</v>
      </c>
      <c r="C48" s="6"/>
      <c r="D48" s="5"/>
      <c r="E48" s="13" t="n">
        <v>11.9</v>
      </c>
      <c r="F48" s="66" t="n">
        <v>11.9</v>
      </c>
      <c r="G48" s="62"/>
      <c r="H48" s="63"/>
      <c r="I48" s="66" t="n">
        <v>11.9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1740</v>
      </c>
      <c r="C49" s="6"/>
      <c r="D49" s="5"/>
      <c r="E49" s="13" t="n">
        <v>21</v>
      </c>
      <c r="F49" s="66" t="n">
        <v>21</v>
      </c>
      <c r="G49" s="62"/>
      <c r="H49" s="63"/>
      <c r="I49" s="66" t="n">
        <v>21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1741</v>
      </c>
      <c r="C50" s="6"/>
      <c r="D50" s="5"/>
      <c r="E50" s="13" t="n">
        <v>13.5</v>
      </c>
      <c r="F50" s="66" t="n">
        <v>13.5</v>
      </c>
      <c r="G50" s="62"/>
      <c r="H50" s="63"/>
      <c r="I50" s="66" t="n">
        <v>13.5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1742</v>
      </c>
      <c r="C51" s="6"/>
      <c r="D51" s="5"/>
      <c r="E51" s="13" t="n">
        <v>10.8</v>
      </c>
      <c r="F51" s="66" t="n">
        <v>10.8</v>
      </c>
      <c r="G51" s="62"/>
      <c r="H51" s="63"/>
      <c r="I51" s="66" t="n">
        <v>10.8</v>
      </c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1743</v>
      </c>
      <c r="C52" s="6"/>
      <c r="D52" s="5"/>
      <c r="E52" s="13" t="n">
        <v>17.4</v>
      </c>
      <c r="F52" s="66" t="n">
        <v>17.4</v>
      </c>
      <c r="G52" s="62"/>
      <c r="H52" s="63"/>
      <c r="I52" s="66" t="n">
        <v>17.4</v>
      </c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1744</v>
      </c>
      <c r="C53" s="6"/>
      <c r="D53" s="5"/>
      <c r="E53" s="13" t="n">
        <v>23.1</v>
      </c>
      <c r="F53" s="66" t="n">
        <v>23.1</v>
      </c>
      <c r="G53" s="62"/>
      <c r="H53" s="63"/>
      <c r="I53" s="66" t="n">
        <v>23.1</v>
      </c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1745</v>
      </c>
      <c r="C54" s="6"/>
      <c r="D54" s="5"/>
      <c r="E54" s="13" t="n">
        <v>7.2</v>
      </c>
      <c r="F54" s="66" t="n">
        <v>7.2</v>
      </c>
      <c r="G54" s="62"/>
      <c r="H54" s="63"/>
      <c r="I54" s="66" t="n">
        <v>7.2</v>
      </c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1746</v>
      </c>
      <c r="C55" s="6"/>
      <c r="D55" s="5"/>
      <c r="E55" s="13" t="n">
        <v>13.2</v>
      </c>
      <c r="F55" s="66" t="n">
        <v>13.2</v>
      </c>
      <c r="G55" s="62"/>
      <c r="H55" s="63"/>
      <c r="I55" s="66" t="n">
        <v>13.2</v>
      </c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1747</v>
      </c>
      <c r="C56" s="6"/>
      <c r="D56" s="5"/>
      <c r="E56" s="5"/>
      <c r="F56" s="69"/>
      <c r="G56" s="62"/>
      <c r="H56" s="63"/>
      <c r="I56" s="6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1748</v>
      </c>
      <c r="C57" s="6"/>
      <c r="D57" s="5"/>
      <c r="E57" s="13" t="n">
        <v>10.77</v>
      </c>
      <c r="F57" s="66" t="n">
        <v>10.77</v>
      </c>
      <c r="G57" s="62"/>
      <c r="H57" s="63"/>
      <c r="I57" s="66" t="n">
        <v>10.77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1749</v>
      </c>
      <c r="C58" s="6"/>
      <c r="D58" s="5"/>
      <c r="E58" s="13" t="n">
        <v>17.2</v>
      </c>
      <c r="F58" s="66" t="n">
        <v>17.2</v>
      </c>
      <c r="G58" s="62"/>
      <c r="H58" s="63"/>
      <c r="I58" s="66" t="n">
        <v>17.2</v>
      </c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1750</v>
      </c>
      <c r="C59" s="6"/>
      <c r="D59" s="5"/>
      <c r="E59" s="13" t="n">
        <v>16.7</v>
      </c>
      <c r="F59" s="66" t="n">
        <v>16.7</v>
      </c>
      <c r="G59" s="62"/>
      <c r="H59" s="63"/>
      <c r="I59" s="66" t="n">
        <v>16.7</v>
      </c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1751</v>
      </c>
      <c r="C60" s="6"/>
      <c r="D60" s="5"/>
      <c r="E60" s="13" t="n">
        <v>11.2</v>
      </c>
      <c r="F60" s="66" t="n">
        <v>11.2</v>
      </c>
      <c r="G60" s="62"/>
      <c r="H60" s="63"/>
      <c r="I60" s="66" t="n">
        <v>11.2</v>
      </c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1752</v>
      </c>
      <c r="C61" s="6"/>
      <c r="D61" s="5"/>
      <c r="E61" s="13" t="n">
        <v>6.3</v>
      </c>
      <c r="F61" s="66" t="n">
        <v>6.3</v>
      </c>
      <c r="G61" s="62"/>
      <c r="H61" s="63"/>
      <c r="I61" s="66" t="n">
        <v>6.3</v>
      </c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1753</v>
      </c>
      <c r="C62" s="6"/>
      <c r="D62" s="5"/>
      <c r="E62" s="13" t="n">
        <v>8.95</v>
      </c>
      <c r="F62" s="66" t="n">
        <v>8.95</v>
      </c>
      <c r="G62" s="62"/>
      <c r="H62" s="63"/>
      <c r="I62" s="66" t="n">
        <v>8.95</v>
      </c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1754</v>
      </c>
      <c r="C63" s="6"/>
      <c r="D63" s="5"/>
      <c r="E63" s="13" t="n">
        <v>14.4</v>
      </c>
      <c r="F63" s="66" t="n">
        <v>14.4</v>
      </c>
      <c r="G63" s="62"/>
      <c r="H63" s="63"/>
      <c r="I63" s="66" t="n">
        <v>14.4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1755</v>
      </c>
      <c r="C64" s="6"/>
      <c r="D64" s="5"/>
      <c r="E64" s="13" t="n">
        <v>2.7</v>
      </c>
      <c r="F64" s="66" t="n">
        <v>2.7</v>
      </c>
      <c r="G64" s="62"/>
      <c r="H64" s="63"/>
      <c r="I64" s="66" t="n">
        <v>2.7</v>
      </c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1756</v>
      </c>
      <c r="C65" s="6"/>
      <c r="D65" s="5"/>
      <c r="E65" s="13" t="n">
        <v>10</v>
      </c>
      <c r="F65" s="66" t="n">
        <v>10</v>
      </c>
      <c r="G65" s="62"/>
      <c r="H65" s="63"/>
      <c r="I65" s="66" t="n">
        <v>10</v>
      </c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332</v>
      </c>
      <c r="C66" s="6"/>
      <c r="D66" s="5"/>
      <c r="E66" s="13" t="n">
        <v>1.2</v>
      </c>
      <c r="F66" s="66" t="n">
        <v>1.2</v>
      </c>
      <c r="G66" s="62"/>
      <c r="H66" s="63"/>
      <c r="I66" s="66" t="n">
        <v>1.2</v>
      </c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371</v>
      </c>
      <c r="C67" s="6"/>
      <c r="D67" s="5"/>
      <c r="E67" s="13" t="n">
        <v>10.2</v>
      </c>
      <c r="F67" s="66" t="n">
        <v>10.2</v>
      </c>
      <c r="G67" s="62"/>
      <c r="H67" s="63"/>
      <c r="I67" s="66" t="n">
        <v>10.2</v>
      </c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1757</v>
      </c>
      <c r="C68" s="6"/>
      <c r="D68" s="5"/>
      <c r="E68" s="13" t="n">
        <v>10.8</v>
      </c>
      <c r="F68" s="66" t="n">
        <v>10.8</v>
      </c>
      <c r="G68" s="62"/>
      <c r="H68" s="63"/>
      <c r="I68" s="66" t="n">
        <v>10.8</v>
      </c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1758</v>
      </c>
      <c r="C69" s="6"/>
      <c r="D69" s="5"/>
      <c r="E69" s="13" t="n">
        <v>12.9</v>
      </c>
      <c r="F69" s="66" t="n">
        <v>12.9</v>
      </c>
      <c r="G69" s="62"/>
      <c r="H69" s="63"/>
      <c r="I69" s="66" t="n">
        <v>12.9</v>
      </c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1759</v>
      </c>
      <c r="C70" s="6"/>
      <c r="D70" s="5"/>
      <c r="E70" s="13" t="n">
        <v>7.2</v>
      </c>
      <c r="F70" s="66" t="n">
        <v>7.2</v>
      </c>
      <c r="G70" s="62"/>
      <c r="H70" s="63"/>
      <c r="I70" s="66" t="n">
        <v>7.2</v>
      </c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1760</v>
      </c>
      <c r="C71" s="6"/>
      <c r="D71" s="5"/>
      <c r="E71" s="13" t="n">
        <v>23.4</v>
      </c>
      <c r="F71" s="66" t="n">
        <v>23.4</v>
      </c>
      <c r="G71" s="62"/>
      <c r="H71" s="63"/>
      <c r="I71" s="66" t="n">
        <v>23.4</v>
      </c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1761</v>
      </c>
      <c r="C72" s="6"/>
      <c r="D72" s="5"/>
      <c r="E72" s="13" t="n">
        <v>8.27</v>
      </c>
      <c r="F72" s="66" t="n">
        <v>8.27</v>
      </c>
      <c r="G72" s="62"/>
      <c r="H72" s="63"/>
      <c r="I72" s="66" t="n">
        <v>8.27</v>
      </c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1762</v>
      </c>
      <c r="C73" s="6"/>
      <c r="D73" s="5"/>
      <c r="E73" s="13" t="n">
        <v>12.5</v>
      </c>
      <c r="F73" s="66" t="n">
        <v>12.5</v>
      </c>
      <c r="G73" s="62"/>
      <c r="H73" s="63"/>
      <c r="I73" s="66" t="n">
        <v>12.5</v>
      </c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1763</v>
      </c>
      <c r="C74" s="6"/>
      <c r="D74" s="5"/>
      <c r="E74" s="13" t="n">
        <v>24.4</v>
      </c>
      <c r="F74" s="66" t="n">
        <v>24.4</v>
      </c>
      <c r="G74" s="62"/>
      <c r="H74" s="63"/>
      <c r="I74" s="66" t="n">
        <v>24.4</v>
      </c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1764</v>
      </c>
      <c r="C75" s="6"/>
      <c r="D75" s="5"/>
      <c r="E75" s="13" t="n">
        <v>14.4</v>
      </c>
      <c r="F75" s="66" t="n">
        <v>14.4</v>
      </c>
      <c r="G75" s="62"/>
      <c r="H75" s="63"/>
      <c r="I75" s="66" t="n">
        <v>14.4</v>
      </c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489</v>
      </c>
      <c r="C76" s="6"/>
      <c r="D76" s="5"/>
      <c r="E76" s="13" t="n">
        <v>11</v>
      </c>
      <c r="F76" s="66" t="n">
        <v>11</v>
      </c>
      <c r="G76" s="62"/>
      <c r="H76" s="63"/>
      <c r="I76" s="66" t="n">
        <v>11</v>
      </c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1765</v>
      </c>
      <c r="C77" s="6"/>
      <c r="D77" s="5"/>
      <c r="E77" s="13" t="n">
        <v>13.65</v>
      </c>
      <c r="F77" s="66" t="n">
        <v>13.65</v>
      </c>
      <c r="G77" s="62"/>
      <c r="H77" s="63"/>
      <c r="I77" s="66" t="n">
        <v>13.65</v>
      </c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1766</v>
      </c>
      <c r="C78" s="6"/>
      <c r="D78" s="5"/>
      <c r="E78" s="13" t="n">
        <v>11.15</v>
      </c>
      <c r="F78" s="66" t="n">
        <v>11.15</v>
      </c>
      <c r="G78" s="62"/>
      <c r="H78" s="63"/>
      <c r="I78" s="66" t="n">
        <v>11.15</v>
      </c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1767</v>
      </c>
      <c r="C79" s="6"/>
      <c r="D79" s="5"/>
      <c r="E79" s="13" t="n">
        <v>7.6</v>
      </c>
      <c r="F79" s="66" t="n">
        <v>7.6</v>
      </c>
      <c r="G79" s="62"/>
      <c r="H79" s="63"/>
      <c r="I79" s="66" t="n">
        <v>7.6</v>
      </c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1768</v>
      </c>
      <c r="C80" s="6"/>
      <c r="D80" s="5"/>
      <c r="E80" s="13" t="n">
        <v>7.6</v>
      </c>
      <c r="F80" s="66" t="n">
        <v>7.6</v>
      </c>
      <c r="G80" s="62"/>
      <c r="H80" s="63"/>
      <c r="I80" s="66" t="n">
        <v>7.6</v>
      </c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1769</v>
      </c>
      <c r="C81" s="6"/>
      <c r="D81" s="5"/>
      <c r="E81" s="13" t="n">
        <v>14.4</v>
      </c>
      <c r="F81" s="66" t="n">
        <v>14.4</v>
      </c>
      <c r="G81" s="62"/>
      <c r="H81" s="63"/>
      <c r="I81" s="66" t="n">
        <v>14.4</v>
      </c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1770</v>
      </c>
      <c r="C82" s="6"/>
      <c r="D82" s="5"/>
      <c r="E82" s="13" t="n">
        <v>10.8</v>
      </c>
      <c r="F82" s="66" t="n">
        <v>10.8</v>
      </c>
      <c r="G82" s="62"/>
      <c r="H82" s="63"/>
      <c r="I82" s="66" t="n">
        <v>10.8</v>
      </c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1771</v>
      </c>
      <c r="C83" s="6"/>
      <c r="D83" s="5"/>
      <c r="E83" s="13" t="n">
        <v>7.6</v>
      </c>
      <c r="F83" s="66" t="n">
        <v>7.6</v>
      </c>
      <c r="G83" s="62"/>
      <c r="H83" s="63"/>
      <c r="I83" s="66" t="n">
        <v>7.6</v>
      </c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1772</v>
      </c>
      <c r="C84" s="6"/>
      <c r="D84" s="5"/>
      <c r="E84" s="13" t="n">
        <v>7.6</v>
      </c>
      <c r="F84" s="66" t="n">
        <v>7.6</v>
      </c>
      <c r="G84" s="62"/>
      <c r="H84" s="63"/>
      <c r="I84" s="66" t="n">
        <v>7.6</v>
      </c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1773</v>
      </c>
      <c r="C85" s="6"/>
      <c r="D85" s="5"/>
      <c r="E85" s="13" t="n">
        <v>7.6</v>
      </c>
      <c r="F85" s="66" t="n">
        <v>7.6</v>
      </c>
      <c r="G85" s="62"/>
      <c r="H85" s="63"/>
      <c r="I85" s="66" t="n">
        <v>7.6</v>
      </c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1774</v>
      </c>
      <c r="C86" s="6"/>
      <c r="D86" s="5"/>
      <c r="E86" s="13" t="n">
        <v>7.6</v>
      </c>
      <c r="F86" s="66" t="n">
        <v>7.6</v>
      </c>
      <c r="G86" s="62"/>
      <c r="H86" s="63"/>
      <c r="I86" s="66" t="n">
        <v>7.6</v>
      </c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1775</v>
      </c>
      <c r="C87" s="6"/>
      <c r="D87" s="5"/>
      <c r="E87" s="13" t="n">
        <v>14.4</v>
      </c>
      <c r="F87" s="66" t="n">
        <v>14.4</v>
      </c>
      <c r="G87" s="62"/>
      <c r="H87" s="63"/>
      <c r="I87" s="66" t="n">
        <v>14.4</v>
      </c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1776</v>
      </c>
      <c r="C88" s="6"/>
      <c r="D88" s="5"/>
      <c r="E88" s="13" t="n">
        <v>7.6</v>
      </c>
      <c r="F88" s="66" t="n">
        <v>7.6</v>
      </c>
      <c r="G88" s="62"/>
      <c r="H88" s="63"/>
      <c r="I88" s="66" t="n">
        <v>7.6</v>
      </c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1777</v>
      </c>
      <c r="C89" s="6"/>
      <c r="D89" s="5"/>
      <c r="E89" s="13" t="n">
        <v>3.6</v>
      </c>
      <c r="F89" s="66" t="n">
        <v>3.6</v>
      </c>
      <c r="G89" s="62"/>
      <c r="H89" s="63"/>
      <c r="I89" s="66" t="n">
        <v>3.6</v>
      </c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1778</v>
      </c>
      <c r="C90" s="6"/>
      <c r="D90" s="5"/>
      <c r="E90" s="13" t="n">
        <v>15.6</v>
      </c>
      <c r="F90" s="66" t="n">
        <v>15.6</v>
      </c>
      <c r="G90" s="62"/>
      <c r="H90" s="63"/>
      <c r="I90" s="66" t="n">
        <v>15.6</v>
      </c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1779</v>
      </c>
      <c r="C91" s="6"/>
      <c r="D91" s="5"/>
      <c r="E91" s="13" t="n">
        <v>3.6</v>
      </c>
      <c r="F91" s="66" t="n">
        <v>3.6</v>
      </c>
      <c r="G91" s="62"/>
      <c r="H91" s="63"/>
      <c r="I91" s="66" t="n">
        <v>3.6</v>
      </c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1780</v>
      </c>
      <c r="C92" s="6"/>
      <c r="D92" s="5"/>
      <c r="E92" s="13" t="n">
        <v>7.2</v>
      </c>
      <c r="F92" s="66" t="n">
        <v>7.2</v>
      </c>
      <c r="G92" s="62"/>
      <c r="H92" s="63"/>
      <c r="I92" s="66" t="n">
        <v>7.2</v>
      </c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1781</v>
      </c>
      <c r="C93" s="6"/>
      <c r="D93" s="5"/>
      <c r="E93" s="13" t="n">
        <v>3.65</v>
      </c>
      <c r="F93" s="66" t="n">
        <v>3.65</v>
      </c>
      <c r="G93" s="62"/>
      <c r="H93" s="63"/>
      <c r="I93" s="66" t="n">
        <v>3.65</v>
      </c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1782</v>
      </c>
      <c r="C94" s="6"/>
      <c r="D94" s="5"/>
      <c r="E94" s="13" t="n">
        <v>3.6</v>
      </c>
      <c r="F94" s="66" t="n">
        <v>3.6</v>
      </c>
      <c r="G94" s="62"/>
      <c r="H94" s="63"/>
      <c r="I94" s="66" t="n">
        <v>3.6</v>
      </c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1783</v>
      </c>
      <c r="C95" s="6"/>
      <c r="D95" s="5"/>
      <c r="E95" s="13" t="n">
        <v>13.5</v>
      </c>
      <c r="F95" s="66" t="n">
        <v>13.5</v>
      </c>
      <c r="G95" s="62"/>
      <c r="H95" s="63"/>
      <c r="I95" s="66" t="n">
        <v>13.5</v>
      </c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1784</v>
      </c>
      <c r="C96" s="6"/>
      <c r="D96" s="5"/>
      <c r="E96" s="13" t="n">
        <v>1.2</v>
      </c>
      <c r="F96" s="66" t="n">
        <v>1.2</v>
      </c>
      <c r="G96" s="62"/>
      <c r="H96" s="63"/>
      <c r="I96" s="66" t="n">
        <v>1.2</v>
      </c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1785</v>
      </c>
      <c r="C97" s="6"/>
      <c r="D97" s="5"/>
      <c r="E97" s="13"/>
      <c r="F97" s="66"/>
      <c r="G97" s="62"/>
      <c r="H97" s="63"/>
      <c r="I97" s="66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1786</v>
      </c>
      <c r="C98" s="6"/>
      <c r="D98" s="5"/>
      <c r="E98" s="13"/>
      <c r="F98" s="66"/>
      <c r="G98" s="62"/>
      <c r="H98" s="63"/>
      <c r="I98" s="66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978</v>
      </c>
      <c r="C99" s="6"/>
      <c r="D99" s="5"/>
      <c r="E99" s="13"/>
      <c r="F99" s="66"/>
      <c r="G99" s="62"/>
      <c r="H99" s="63"/>
      <c r="I99" s="66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1787</v>
      </c>
      <c r="C100" s="6"/>
      <c r="D100" s="5"/>
      <c r="E100" s="13"/>
      <c r="F100" s="66"/>
      <c r="G100" s="62"/>
      <c r="H100" s="63"/>
      <c r="I100" s="66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1788</v>
      </c>
      <c r="C101" s="6"/>
      <c r="D101" s="5"/>
      <c r="E101" s="13"/>
      <c r="F101" s="66"/>
      <c r="G101" s="62"/>
      <c r="H101" s="63"/>
      <c r="I101" s="66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1789</v>
      </c>
      <c r="C102" s="6"/>
      <c r="D102" s="5"/>
      <c r="E102" s="13" t="n">
        <v>10.8</v>
      </c>
      <c r="F102" s="66" t="n">
        <v>10.8</v>
      </c>
      <c r="G102" s="62"/>
      <c r="H102" s="63"/>
      <c r="I102" s="66" t="n">
        <v>10.8</v>
      </c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1790</v>
      </c>
      <c r="C103" s="6"/>
      <c r="D103" s="5"/>
      <c r="E103" s="13" t="n">
        <v>19.19</v>
      </c>
      <c r="F103" s="66" t="n">
        <v>19.19</v>
      </c>
      <c r="G103" s="62"/>
      <c r="H103" s="63"/>
      <c r="I103" s="66" t="n">
        <v>19.19</v>
      </c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1791</v>
      </c>
      <c r="C104" s="6"/>
      <c r="D104" s="5"/>
      <c r="E104" s="5"/>
      <c r="F104" s="69"/>
      <c r="G104" s="62"/>
      <c r="H104" s="63"/>
      <c r="I104" s="6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1792</v>
      </c>
      <c r="C105" s="6"/>
      <c r="D105" s="5"/>
      <c r="E105" s="5"/>
      <c r="F105" s="69"/>
      <c r="G105" s="62"/>
      <c r="H105" s="63"/>
      <c r="I105" s="69"/>
      <c r="J105" s="5"/>
      <c r="K105" s="5"/>
      <c r="L105" s="5"/>
      <c r="M105" s="5"/>
    </row>
    <row r="106" customFormat="false" ht="14.25" hidden="false" customHeight="false" outlineLevel="0" collapsed="false">
      <c r="A106" s="5"/>
      <c r="B106" s="17"/>
      <c r="C106" s="17"/>
      <c r="D106" s="5"/>
      <c r="E106" s="5"/>
      <c r="F106" s="74"/>
      <c r="G106" s="59"/>
      <c r="H106" s="63"/>
      <c r="I106" s="74"/>
      <c r="J106" s="5"/>
      <c r="K106" s="5"/>
      <c r="L106" s="5"/>
      <c r="M106" s="5"/>
    </row>
    <row r="107" customFormat="false" ht="14.25" hidden="false" customHeight="false" outlineLevel="0" collapsed="false">
      <c r="A107" s="5"/>
      <c r="B107" s="75"/>
      <c r="C107" s="76" t="n">
        <f aca="false">SUM(C5:C106)</f>
        <v>0</v>
      </c>
      <c r="D107" s="5"/>
      <c r="E107" s="5"/>
      <c r="F107" s="69"/>
      <c r="G107" s="8"/>
      <c r="H107" s="63"/>
      <c r="I107" s="69"/>
      <c r="J107" s="5"/>
      <c r="K107" s="5"/>
      <c r="L107" s="5"/>
      <c r="M107" s="5"/>
    </row>
    <row r="108" customFormat="false" ht="14.25" hidden="false" customHeight="false" outlineLevel="0" collapsed="false">
      <c r="A108" s="5"/>
      <c r="B108" s="10"/>
      <c r="C108" s="5"/>
      <c r="D108" s="5"/>
      <c r="E108" s="5" t="n">
        <f aca="false">SUM(E5:E107)</f>
        <v>1225.83</v>
      </c>
      <c r="F108" s="5" t="n">
        <f aca="false">SUM(F5:F107)</f>
        <v>1225.83</v>
      </c>
      <c r="G108" s="77"/>
      <c r="H108" s="9"/>
      <c r="I108" s="5" t="n">
        <f aca="false">SUM(I5:I107)</f>
        <v>1225.83</v>
      </c>
      <c r="J108" s="5"/>
      <c r="K108" s="5"/>
      <c r="L108" s="5"/>
      <c r="M108" s="5"/>
    </row>
    <row r="109" customFormat="false" ht="14.25" hidden="false" customHeight="false" outlineLevel="0" collapsed="false">
      <c r="A109" s="11" t="s">
        <v>72</v>
      </c>
      <c r="E109" s="11" t="s">
        <v>73</v>
      </c>
      <c r="H109" s="11" t="s">
        <v>74</v>
      </c>
      <c r="J109" s="11" t="s">
        <v>1793</v>
      </c>
      <c r="K109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37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1794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3" t="n">
        <v>1</v>
      </c>
      <c r="B5" s="6" t="s">
        <v>1795</v>
      </c>
      <c r="C5" s="6"/>
      <c r="D5" s="78"/>
      <c r="E5" s="13" t="n">
        <v>13.32</v>
      </c>
      <c r="F5" s="66" t="n">
        <v>13.32</v>
      </c>
      <c r="G5" s="62"/>
      <c r="H5" s="79"/>
      <c r="I5" s="66" t="n">
        <v>13.32</v>
      </c>
      <c r="J5" s="78"/>
      <c r="K5" s="78"/>
      <c r="L5" s="78"/>
      <c r="M5" s="78"/>
    </row>
    <row r="6" customFormat="false" ht="14.25" hidden="false" customHeight="false" outlineLevel="0" collapsed="false">
      <c r="A6" s="3" t="n">
        <v>2</v>
      </c>
      <c r="B6" s="6" t="s">
        <v>1796</v>
      </c>
      <c r="C6" s="6"/>
      <c r="D6" s="78"/>
      <c r="E6" s="13" t="n">
        <v>4.7</v>
      </c>
      <c r="F6" s="66" t="n">
        <v>4.7</v>
      </c>
      <c r="G6" s="62"/>
      <c r="H6" s="79"/>
      <c r="I6" s="66" t="n">
        <v>4.7</v>
      </c>
      <c r="J6" s="78"/>
      <c r="K6" s="78"/>
      <c r="L6" s="78"/>
      <c r="M6" s="78"/>
    </row>
    <row r="7" customFormat="false" ht="14.25" hidden="false" customHeight="false" outlineLevel="0" collapsed="false">
      <c r="A7" s="3" t="n">
        <v>3</v>
      </c>
      <c r="B7" s="6" t="s">
        <v>1797</v>
      </c>
      <c r="C7" s="6"/>
      <c r="D7" s="78"/>
      <c r="E7" s="13" t="n">
        <v>8.72</v>
      </c>
      <c r="F7" s="66" t="n">
        <v>8.72</v>
      </c>
      <c r="G7" s="62"/>
      <c r="H7" s="79"/>
      <c r="I7" s="66" t="n">
        <v>8.72</v>
      </c>
      <c r="J7" s="78"/>
      <c r="K7" s="78"/>
      <c r="L7" s="78"/>
      <c r="M7" s="78"/>
    </row>
    <row r="8" customFormat="false" ht="14.25" hidden="false" customHeight="false" outlineLevel="0" collapsed="false">
      <c r="A8" s="3" t="n">
        <v>4</v>
      </c>
      <c r="B8" s="6" t="s">
        <v>1798</v>
      </c>
      <c r="C8" s="6"/>
      <c r="D8" s="78"/>
      <c r="E8" s="13" t="n">
        <v>18.32</v>
      </c>
      <c r="F8" s="66" t="n">
        <v>18.32</v>
      </c>
      <c r="G8" s="62"/>
      <c r="H8" s="79"/>
      <c r="I8" s="66" t="n">
        <v>18.32</v>
      </c>
      <c r="J8" s="78"/>
      <c r="K8" s="78"/>
      <c r="L8" s="78"/>
      <c r="M8" s="78"/>
    </row>
    <row r="9" customFormat="false" ht="14.25" hidden="false" customHeight="false" outlineLevel="0" collapsed="false">
      <c r="A9" s="3" t="n">
        <v>5</v>
      </c>
      <c r="B9" s="6" t="s">
        <v>1799</v>
      </c>
      <c r="C9" s="6"/>
      <c r="D9" s="78"/>
      <c r="E9" s="13" t="n">
        <v>4.45</v>
      </c>
      <c r="F9" s="66" t="n">
        <v>4.45</v>
      </c>
      <c r="G9" s="62"/>
      <c r="H9" s="79"/>
      <c r="I9" s="66" t="n">
        <v>4.45</v>
      </c>
      <c r="J9" s="78"/>
      <c r="K9" s="78"/>
      <c r="L9" s="78"/>
      <c r="M9" s="78"/>
    </row>
    <row r="10" customFormat="false" ht="14.25" hidden="false" customHeight="false" outlineLevel="0" collapsed="false">
      <c r="A10" s="3" t="n">
        <v>6</v>
      </c>
      <c r="B10" s="6" t="s">
        <v>1793</v>
      </c>
      <c r="C10" s="6"/>
      <c r="D10" s="78"/>
      <c r="E10" s="13" t="n">
        <v>14.28</v>
      </c>
      <c r="F10" s="66" t="n">
        <v>14.28</v>
      </c>
      <c r="G10" s="62"/>
      <c r="H10" s="79"/>
      <c r="I10" s="66" t="n">
        <v>14.28</v>
      </c>
      <c r="J10" s="78"/>
      <c r="K10" s="78"/>
      <c r="L10" s="78"/>
      <c r="M10" s="78"/>
    </row>
    <row r="11" customFormat="false" ht="14.25" hidden="false" customHeight="false" outlineLevel="0" collapsed="false">
      <c r="A11" s="3" t="n">
        <v>7</v>
      </c>
      <c r="B11" s="6" t="s">
        <v>1800</v>
      </c>
      <c r="C11" s="6"/>
      <c r="D11" s="78"/>
      <c r="E11" s="78"/>
      <c r="F11" s="80"/>
      <c r="G11" s="62"/>
      <c r="H11" s="79"/>
      <c r="I11" s="80"/>
      <c r="J11" s="78"/>
      <c r="K11" s="78"/>
      <c r="L11" s="78"/>
      <c r="M11" s="78"/>
    </row>
    <row r="12" customFormat="false" ht="14.25" hidden="false" customHeight="false" outlineLevel="0" collapsed="false">
      <c r="A12" s="3" t="n">
        <v>8</v>
      </c>
      <c r="B12" s="6" t="s">
        <v>1801</v>
      </c>
      <c r="C12" s="6"/>
      <c r="D12" s="78"/>
      <c r="E12" s="13" t="n">
        <v>2</v>
      </c>
      <c r="F12" s="66" t="n">
        <v>2</v>
      </c>
      <c r="G12" s="62"/>
      <c r="H12" s="79"/>
      <c r="I12" s="66" t="n">
        <v>2</v>
      </c>
      <c r="J12" s="78"/>
      <c r="K12" s="78"/>
      <c r="L12" s="78"/>
      <c r="M12" s="78"/>
    </row>
    <row r="13" customFormat="false" ht="14.25" hidden="false" customHeight="false" outlineLevel="0" collapsed="false">
      <c r="A13" s="3" t="n">
        <v>9</v>
      </c>
      <c r="B13" s="6" t="s">
        <v>1802</v>
      </c>
      <c r="C13" s="6"/>
      <c r="D13" s="78"/>
      <c r="E13" s="13" t="n">
        <v>26.22</v>
      </c>
      <c r="F13" s="66" t="n">
        <v>26.22</v>
      </c>
      <c r="G13" s="62"/>
      <c r="H13" s="79"/>
      <c r="I13" s="66" t="n">
        <v>26.22</v>
      </c>
      <c r="J13" s="78"/>
      <c r="K13" s="78"/>
      <c r="L13" s="78"/>
      <c r="M13" s="78"/>
    </row>
    <row r="14" customFormat="false" ht="14.25" hidden="false" customHeight="false" outlineLevel="0" collapsed="false">
      <c r="A14" s="3" t="n">
        <v>10</v>
      </c>
      <c r="B14" s="6" t="s">
        <v>1803</v>
      </c>
      <c r="C14" s="6"/>
      <c r="D14" s="78"/>
      <c r="E14" s="13" t="n">
        <v>9.32</v>
      </c>
      <c r="F14" s="66" t="n">
        <v>9.32</v>
      </c>
      <c r="G14" s="62"/>
      <c r="H14" s="79"/>
      <c r="I14" s="66" t="n">
        <v>9.32</v>
      </c>
      <c r="J14" s="78"/>
      <c r="K14" s="78"/>
      <c r="L14" s="78"/>
      <c r="M14" s="78"/>
    </row>
    <row r="15" customFormat="false" ht="14.25" hidden="false" customHeight="false" outlineLevel="0" collapsed="false">
      <c r="A15" s="3" t="n">
        <v>11</v>
      </c>
      <c r="B15" s="6" t="s">
        <v>1804</v>
      </c>
      <c r="C15" s="6"/>
      <c r="D15" s="78"/>
      <c r="E15" s="13" t="n">
        <v>11.92</v>
      </c>
      <c r="F15" s="66" t="n">
        <v>11.92</v>
      </c>
      <c r="G15" s="62"/>
      <c r="H15" s="79"/>
      <c r="I15" s="66" t="n">
        <v>11.92</v>
      </c>
      <c r="J15" s="78"/>
      <c r="K15" s="78"/>
      <c r="L15" s="78"/>
      <c r="M15" s="78"/>
    </row>
    <row r="16" customFormat="false" ht="14.25" hidden="false" customHeight="false" outlineLevel="0" collapsed="false">
      <c r="A16" s="3" t="n">
        <v>12</v>
      </c>
      <c r="B16" s="6" t="s">
        <v>1805</v>
      </c>
      <c r="C16" s="6"/>
      <c r="D16" s="78"/>
      <c r="E16" s="78"/>
      <c r="F16" s="80"/>
      <c r="G16" s="62"/>
      <c r="H16" s="79"/>
      <c r="I16" s="80"/>
      <c r="J16" s="78"/>
      <c r="K16" s="78"/>
      <c r="L16" s="78"/>
      <c r="M16" s="78"/>
    </row>
    <row r="17" customFormat="false" ht="14.25" hidden="false" customHeight="false" outlineLevel="0" collapsed="false">
      <c r="A17" s="3" t="n">
        <v>13</v>
      </c>
      <c r="B17" s="6" t="s">
        <v>1806</v>
      </c>
      <c r="C17" s="6"/>
      <c r="D17" s="78"/>
      <c r="E17" s="13" t="n">
        <v>8.98</v>
      </c>
      <c r="F17" s="66" t="n">
        <v>8.98</v>
      </c>
      <c r="G17" s="62"/>
      <c r="H17" s="79"/>
      <c r="I17" s="66" t="n">
        <v>8.98</v>
      </c>
      <c r="J17" s="78"/>
      <c r="K17" s="78"/>
      <c r="L17" s="78"/>
      <c r="M17" s="78"/>
    </row>
    <row r="18" customFormat="false" ht="14.25" hidden="false" customHeight="false" outlineLevel="0" collapsed="false">
      <c r="A18" s="3" t="n">
        <v>14</v>
      </c>
      <c r="B18" s="6" t="s">
        <v>1807</v>
      </c>
      <c r="C18" s="6"/>
      <c r="D18" s="78"/>
      <c r="E18" s="13" t="n">
        <v>2.42</v>
      </c>
      <c r="F18" s="66" t="n">
        <v>2.42</v>
      </c>
      <c r="G18" s="62"/>
      <c r="H18" s="79"/>
      <c r="I18" s="66" t="n">
        <v>2.42</v>
      </c>
      <c r="J18" s="78"/>
      <c r="K18" s="78"/>
      <c r="L18" s="78"/>
      <c r="M18" s="78"/>
    </row>
    <row r="19" customFormat="false" ht="14.25" hidden="false" customHeight="false" outlineLevel="0" collapsed="false">
      <c r="A19" s="3" t="n">
        <v>15</v>
      </c>
      <c r="B19" s="6" t="s">
        <v>1808</v>
      </c>
      <c r="C19" s="6"/>
      <c r="D19" s="78"/>
      <c r="E19" s="13" t="n">
        <v>22.99</v>
      </c>
      <c r="F19" s="66" t="n">
        <v>22.99</v>
      </c>
      <c r="G19" s="62"/>
      <c r="H19" s="79"/>
      <c r="I19" s="66" t="n">
        <v>22.99</v>
      </c>
      <c r="J19" s="78"/>
      <c r="K19" s="78"/>
      <c r="L19" s="78"/>
      <c r="M19" s="78"/>
    </row>
    <row r="20" customFormat="false" ht="14.25" hidden="false" customHeight="false" outlineLevel="0" collapsed="false">
      <c r="A20" s="3" t="n">
        <v>16</v>
      </c>
      <c r="B20" s="6" t="s">
        <v>1809</v>
      </c>
      <c r="C20" s="6"/>
      <c r="D20" s="78"/>
      <c r="E20" s="13" t="n">
        <v>20.54</v>
      </c>
      <c r="F20" s="66" t="n">
        <v>20.54</v>
      </c>
      <c r="G20" s="62"/>
      <c r="H20" s="79"/>
      <c r="I20" s="66" t="n">
        <v>20.54</v>
      </c>
      <c r="J20" s="78"/>
      <c r="K20" s="78"/>
      <c r="L20" s="78"/>
      <c r="M20" s="78"/>
    </row>
    <row r="21" customFormat="false" ht="14.25" hidden="false" customHeight="false" outlineLevel="0" collapsed="false">
      <c r="A21" s="3" t="n">
        <v>17</v>
      </c>
      <c r="B21" s="6" t="s">
        <v>1810</v>
      </c>
      <c r="C21" s="6"/>
      <c r="D21" s="78"/>
      <c r="E21" s="13" t="n">
        <v>21.44</v>
      </c>
      <c r="F21" s="66" t="n">
        <v>21.44</v>
      </c>
      <c r="G21" s="62"/>
      <c r="H21" s="79"/>
      <c r="I21" s="66" t="n">
        <v>21.44</v>
      </c>
      <c r="J21" s="78"/>
      <c r="K21" s="78"/>
      <c r="L21" s="78"/>
      <c r="M21" s="78"/>
    </row>
    <row r="22" customFormat="false" ht="14.25" hidden="false" customHeight="false" outlineLevel="0" collapsed="false">
      <c r="A22" s="3" t="n">
        <v>18</v>
      </c>
      <c r="B22" s="6" t="s">
        <v>1811</v>
      </c>
      <c r="C22" s="6"/>
      <c r="D22" s="78"/>
      <c r="E22" s="13" t="n">
        <v>10.96</v>
      </c>
      <c r="F22" s="66" t="n">
        <v>10.96</v>
      </c>
      <c r="G22" s="62"/>
      <c r="H22" s="79"/>
      <c r="I22" s="66" t="n">
        <v>10.96</v>
      </c>
      <c r="J22" s="78"/>
      <c r="K22" s="78"/>
      <c r="L22" s="78"/>
      <c r="M22" s="78"/>
    </row>
    <row r="23" customFormat="false" ht="14.25" hidden="false" customHeight="false" outlineLevel="0" collapsed="false">
      <c r="A23" s="3" t="n">
        <v>19</v>
      </c>
      <c r="B23" s="6" t="s">
        <v>1812</v>
      </c>
      <c r="C23" s="6"/>
      <c r="D23" s="78"/>
      <c r="E23" s="13" t="n">
        <v>6.56</v>
      </c>
      <c r="F23" s="66" t="n">
        <v>6.56</v>
      </c>
      <c r="G23" s="62"/>
      <c r="H23" s="79"/>
      <c r="I23" s="66" t="n">
        <v>6.56</v>
      </c>
      <c r="J23" s="78"/>
      <c r="K23" s="78"/>
      <c r="L23" s="78"/>
      <c r="M23" s="78"/>
    </row>
    <row r="24" customFormat="false" ht="14.25" hidden="false" customHeight="false" outlineLevel="0" collapsed="false">
      <c r="A24" s="3" t="n">
        <v>20</v>
      </c>
      <c r="B24" s="6" t="s">
        <v>1813</v>
      </c>
      <c r="C24" s="6"/>
      <c r="D24" s="78"/>
      <c r="E24" s="13" t="n">
        <v>9.02</v>
      </c>
      <c r="F24" s="66" t="n">
        <v>9.02</v>
      </c>
      <c r="G24" s="62"/>
      <c r="H24" s="79"/>
      <c r="I24" s="66" t="n">
        <v>9.02</v>
      </c>
      <c r="J24" s="78"/>
      <c r="K24" s="78"/>
      <c r="L24" s="78"/>
      <c r="M24" s="78"/>
    </row>
    <row r="25" customFormat="false" ht="14.25" hidden="false" customHeight="false" outlineLevel="0" collapsed="false">
      <c r="A25" s="3" t="n">
        <v>21</v>
      </c>
      <c r="B25" s="6" t="s">
        <v>1814</v>
      </c>
      <c r="C25" s="6"/>
      <c r="D25" s="78"/>
      <c r="E25" s="13" t="n">
        <v>7.32</v>
      </c>
      <c r="F25" s="66" t="n">
        <v>7.32</v>
      </c>
      <c r="G25" s="62"/>
      <c r="H25" s="79"/>
      <c r="I25" s="66" t="n">
        <v>7.32</v>
      </c>
      <c r="J25" s="78"/>
      <c r="K25" s="78"/>
      <c r="L25" s="78"/>
      <c r="M25" s="78"/>
    </row>
    <row r="26" customFormat="false" ht="14.25" hidden="false" customHeight="false" outlineLevel="0" collapsed="false">
      <c r="A26" s="3" t="n">
        <v>22</v>
      </c>
      <c r="B26" s="6" t="s">
        <v>714</v>
      </c>
      <c r="C26" s="6"/>
      <c r="D26" s="78"/>
      <c r="E26" s="13" t="n">
        <v>5.51</v>
      </c>
      <c r="F26" s="66" t="n">
        <v>5.51</v>
      </c>
      <c r="G26" s="62"/>
      <c r="H26" s="79"/>
      <c r="I26" s="66" t="n">
        <v>5.51</v>
      </c>
      <c r="J26" s="78"/>
      <c r="K26" s="78"/>
      <c r="L26" s="78"/>
      <c r="M26" s="78"/>
    </row>
    <row r="27" customFormat="false" ht="14.25" hidden="false" customHeight="false" outlineLevel="0" collapsed="false">
      <c r="A27" s="3" t="n">
        <v>23</v>
      </c>
      <c r="B27" s="6" t="s">
        <v>1815</v>
      </c>
      <c r="C27" s="6"/>
      <c r="D27" s="78"/>
      <c r="E27" s="13" t="n">
        <v>9.62</v>
      </c>
      <c r="F27" s="66" t="n">
        <v>9.62</v>
      </c>
      <c r="G27" s="62"/>
      <c r="H27" s="79"/>
      <c r="I27" s="66" t="n">
        <v>9.62</v>
      </c>
      <c r="J27" s="78"/>
      <c r="K27" s="78"/>
      <c r="L27" s="78"/>
      <c r="M27" s="78"/>
    </row>
    <row r="28" customFormat="false" ht="14.25" hidden="false" customHeight="false" outlineLevel="0" collapsed="false">
      <c r="A28" s="3" t="n">
        <v>24</v>
      </c>
      <c r="B28" s="6" t="s">
        <v>1816</v>
      </c>
      <c r="C28" s="6"/>
      <c r="D28" s="78"/>
      <c r="E28" s="13" t="n">
        <v>4.7</v>
      </c>
      <c r="F28" s="66" t="n">
        <v>4.7</v>
      </c>
      <c r="G28" s="62"/>
      <c r="H28" s="79"/>
      <c r="I28" s="66" t="n">
        <v>4.7</v>
      </c>
      <c r="J28" s="78"/>
      <c r="K28" s="78"/>
      <c r="L28" s="78"/>
      <c r="M28" s="78"/>
    </row>
    <row r="29" customFormat="false" ht="14.25" hidden="false" customHeight="false" outlineLevel="0" collapsed="false">
      <c r="A29" s="3" t="n">
        <v>25</v>
      </c>
      <c r="B29" s="6" t="s">
        <v>1817</v>
      </c>
      <c r="C29" s="6"/>
      <c r="D29" s="78"/>
      <c r="E29" s="13" t="n">
        <v>17.67</v>
      </c>
      <c r="F29" s="66" t="n">
        <v>17.67</v>
      </c>
      <c r="G29" s="62"/>
      <c r="H29" s="79"/>
      <c r="I29" s="66" t="n">
        <v>17.67</v>
      </c>
      <c r="J29" s="78"/>
      <c r="K29" s="78"/>
      <c r="L29" s="78"/>
      <c r="M29" s="78"/>
    </row>
    <row r="30" customFormat="false" ht="14.25" hidden="false" customHeight="false" outlineLevel="0" collapsed="false">
      <c r="A30" s="3" t="n">
        <v>26</v>
      </c>
      <c r="B30" s="6" t="s">
        <v>1818</v>
      </c>
      <c r="C30" s="6"/>
      <c r="D30" s="78"/>
      <c r="E30" s="13" t="n">
        <v>12.1</v>
      </c>
      <c r="F30" s="66" t="n">
        <v>12.1</v>
      </c>
      <c r="G30" s="62"/>
      <c r="H30" s="79"/>
      <c r="I30" s="66" t="n">
        <v>12.1</v>
      </c>
      <c r="J30" s="78"/>
      <c r="K30" s="78"/>
      <c r="L30" s="78"/>
      <c r="M30" s="78"/>
    </row>
    <row r="31" customFormat="false" ht="14.25" hidden="false" customHeight="false" outlineLevel="0" collapsed="false">
      <c r="A31" s="3" t="n">
        <v>27</v>
      </c>
      <c r="B31" s="6" t="s">
        <v>1819</v>
      </c>
      <c r="C31" s="6"/>
      <c r="D31" s="78"/>
      <c r="E31" s="13" t="n">
        <v>13.27</v>
      </c>
      <c r="F31" s="66" t="n">
        <v>13.27</v>
      </c>
      <c r="G31" s="62"/>
      <c r="H31" s="79"/>
      <c r="I31" s="66" t="n">
        <v>13.27</v>
      </c>
      <c r="J31" s="78"/>
      <c r="K31" s="78"/>
      <c r="L31" s="78"/>
      <c r="M31" s="78"/>
    </row>
    <row r="32" customFormat="false" ht="14.25" hidden="false" customHeight="false" outlineLevel="0" collapsed="false">
      <c r="A32" s="3" t="n">
        <v>28</v>
      </c>
      <c r="B32" s="6" t="s">
        <v>1820</v>
      </c>
      <c r="C32" s="6"/>
      <c r="D32" s="78"/>
      <c r="E32" s="13" t="n">
        <v>25.42</v>
      </c>
      <c r="F32" s="66" t="n">
        <v>25.42</v>
      </c>
      <c r="G32" s="62"/>
      <c r="H32" s="79"/>
      <c r="I32" s="66" t="n">
        <v>25.42</v>
      </c>
      <c r="J32" s="78"/>
      <c r="K32" s="78"/>
      <c r="L32" s="78"/>
      <c r="M32" s="78"/>
    </row>
    <row r="33" customFormat="false" ht="14.25" hidden="false" customHeight="false" outlineLevel="0" collapsed="false">
      <c r="A33" s="3" t="n">
        <v>29</v>
      </c>
      <c r="B33" s="6" t="s">
        <v>1821</v>
      </c>
      <c r="C33" s="6"/>
      <c r="D33" s="78"/>
      <c r="E33" s="13" t="n">
        <v>16.38</v>
      </c>
      <c r="F33" s="66" t="n">
        <v>16.38</v>
      </c>
      <c r="G33" s="62"/>
      <c r="H33" s="79"/>
      <c r="I33" s="66" t="n">
        <v>16.38</v>
      </c>
      <c r="J33" s="78"/>
      <c r="K33" s="78"/>
      <c r="L33" s="78"/>
      <c r="M33" s="78"/>
    </row>
    <row r="34" customFormat="false" ht="14.25" hidden="false" customHeight="false" outlineLevel="0" collapsed="false">
      <c r="A34" s="3" t="n">
        <v>30</v>
      </c>
      <c r="B34" s="6" t="s">
        <v>1822</v>
      </c>
      <c r="C34" s="6"/>
      <c r="D34" s="78"/>
      <c r="E34" s="13" t="n">
        <v>15.78</v>
      </c>
      <c r="F34" s="66" t="n">
        <v>15.78</v>
      </c>
      <c r="G34" s="62"/>
      <c r="H34" s="79"/>
      <c r="I34" s="66" t="n">
        <v>15.78</v>
      </c>
      <c r="J34" s="78"/>
      <c r="K34" s="78"/>
      <c r="L34" s="78"/>
      <c r="M34" s="78"/>
    </row>
    <row r="35" customFormat="false" ht="14.25" hidden="false" customHeight="false" outlineLevel="0" collapsed="false">
      <c r="A35" s="3" t="n">
        <v>31</v>
      </c>
      <c r="B35" s="6" t="s">
        <v>1823</v>
      </c>
      <c r="C35" s="6"/>
      <c r="D35" s="78"/>
      <c r="E35" s="13" t="n">
        <v>18.09</v>
      </c>
      <c r="F35" s="66" t="n">
        <v>18.09</v>
      </c>
      <c r="G35" s="62"/>
      <c r="H35" s="79"/>
      <c r="I35" s="66" t="n">
        <v>18.09</v>
      </c>
      <c r="J35" s="78"/>
      <c r="K35" s="78"/>
      <c r="L35" s="78"/>
      <c r="M35" s="78"/>
    </row>
    <row r="36" customFormat="false" ht="14.25" hidden="false" customHeight="false" outlineLevel="0" collapsed="false">
      <c r="A36" s="3" t="n">
        <v>32</v>
      </c>
      <c r="B36" s="6" t="s">
        <v>1824</v>
      </c>
      <c r="C36" s="6"/>
      <c r="D36" s="78"/>
      <c r="E36" s="13" t="n">
        <v>9.52</v>
      </c>
      <c r="F36" s="66" t="n">
        <v>9.52</v>
      </c>
      <c r="G36" s="62"/>
      <c r="H36" s="79"/>
      <c r="I36" s="66" t="n">
        <v>9.52</v>
      </c>
      <c r="J36" s="78"/>
      <c r="K36" s="78"/>
      <c r="L36" s="78"/>
      <c r="M36" s="78"/>
    </row>
    <row r="37" customFormat="false" ht="14.25" hidden="false" customHeight="false" outlineLevel="0" collapsed="false">
      <c r="A37" s="3" t="n">
        <v>33</v>
      </c>
      <c r="B37" s="6" t="s">
        <v>1825</v>
      </c>
      <c r="C37" s="6"/>
      <c r="D37" s="78"/>
      <c r="E37" s="13" t="n">
        <v>9.82</v>
      </c>
      <c r="F37" s="66" t="n">
        <v>9.82</v>
      </c>
      <c r="G37" s="62"/>
      <c r="H37" s="79"/>
      <c r="I37" s="66" t="n">
        <v>9.82</v>
      </c>
      <c r="J37" s="78"/>
      <c r="K37" s="78"/>
      <c r="L37" s="78"/>
      <c r="M37" s="78"/>
    </row>
    <row r="38" customFormat="false" ht="14.25" hidden="false" customHeight="false" outlineLevel="0" collapsed="false">
      <c r="A38" s="3" t="n">
        <v>34</v>
      </c>
      <c r="B38" s="6" t="s">
        <v>1826</v>
      </c>
      <c r="C38" s="6"/>
      <c r="D38" s="78"/>
      <c r="E38" s="13" t="n">
        <v>14.75</v>
      </c>
      <c r="F38" s="66" t="n">
        <v>14.75</v>
      </c>
      <c r="G38" s="62"/>
      <c r="H38" s="79"/>
      <c r="I38" s="66" t="n">
        <v>14.75</v>
      </c>
      <c r="J38" s="78"/>
      <c r="K38" s="78"/>
      <c r="L38" s="78"/>
      <c r="M38" s="78"/>
    </row>
    <row r="39" customFormat="false" ht="14.25" hidden="false" customHeight="false" outlineLevel="0" collapsed="false">
      <c r="A39" s="3" t="n">
        <v>35</v>
      </c>
      <c r="B39" s="6" t="s">
        <v>1827</v>
      </c>
      <c r="C39" s="6"/>
      <c r="D39" s="78"/>
      <c r="E39" s="13" t="n">
        <v>24.01</v>
      </c>
      <c r="F39" s="66" t="n">
        <v>24.01</v>
      </c>
      <c r="G39" s="62"/>
      <c r="H39" s="79"/>
      <c r="I39" s="66" t="n">
        <v>24.01</v>
      </c>
      <c r="J39" s="78"/>
      <c r="K39" s="78"/>
      <c r="L39" s="78"/>
      <c r="M39" s="78"/>
    </row>
    <row r="40" customFormat="false" ht="14.25" hidden="false" customHeight="false" outlineLevel="0" collapsed="false">
      <c r="A40" s="3" t="n">
        <v>36</v>
      </c>
      <c r="B40" s="6" t="s">
        <v>1828</v>
      </c>
      <c r="C40" s="6"/>
      <c r="D40" s="78"/>
      <c r="E40" s="13" t="n">
        <v>7.02</v>
      </c>
      <c r="F40" s="66" t="n">
        <v>7.02</v>
      </c>
      <c r="G40" s="62"/>
      <c r="H40" s="79"/>
      <c r="I40" s="66" t="n">
        <v>7.02</v>
      </c>
      <c r="J40" s="78"/>
      <c r="K40" s="78"/>
      <c r="L40" s="78"/>
      <c r="M40" s="78"/>
    </row>
    <row r="41" customFormat="false" ht="14.25" hidden="false" customHeight="false" outlineLevel="0" collapsed="false">
      <c r="A41" s="3" t="n">
        <v>37</v>
      </c>
      <c r="B41" s="6" t="s">
        <v>1829</v>
      </c>
      <c r="C41" s="6"/>
      <c r="D41" s="78"/>
      <c r="E41" s="13" t="n">
        <v>7.42</v>
      </c>
      <c r="F41" s="66" t="n">
        <v>7.42</v>
      </c>
      <c r="G41" s="62"/>
      <c r="H41" s="79"/>
      <c r="I41" s="66" t="n">
        <v>7.42</v>
      </c>
      <c r="J41" s="78"/>
      <c r="K41" s="78"/>
      <c r="L41" s="78"/>
      <c r="M41" s="78"/>
    </row>
    <row r="42" customFormat="false" ht="14.25" hidden="false" customHeight="false" outlineLevel="0" collapsed="false">
      <c r="A42" s="3" t="n">
        <v>38</v>
      </c>
      <c r="B42" s="6" t="s">
        <v>1830</v>
      </c>
      <c r="C42" s="6"/>
      <c r="D42" s="78"/>
      <c r="E42" s="13" t="n">
        <v>20.1</v>
      </c>
      <c r="F42" s="66" t="n">
        <v>20.1</v>
      </c>
      <c r="G42" s="62"/>
      <c r="H42" s="79"/>
      <c r="I42" s="66" t="n">
        <v>20.1</v>
      </c>
      <c r="J42" s="78"/>
      <c r="K42" s="78"/>
      <c r="L42" s="78"/>
      <c r="M42" s="78"/>
    </row>
    <row r="43" customFormat="false" ht="14.25" hidden="false" customHeight="false" outlineLevel="0" collapsed="false">
      <c r="A43" s="3" t="n">
        <v>39</v>
      </c>
      <c r="B43" s="6" t="s">
        <v>1831</v>
      </c>
      <c r="C43" s="6"/>
      <c r="D43" s="78"/>
      <c r="E43" s="13" t="n">
        <v>10.95</v>
      </c>
      <c r="F43" s="66" t="n">
        <v>10.95</v>
      </c>
      <c r="G43" s="62"/>
      <c r="H43" s="79"/>
      <c r="I43" s="66" t="n">
        <v>10.95</v>
      </c>
      <c r="J43" s="78"/>
      <c r="K43" s="78"/>
      <c r="L43" s="78"/>
      <c r="M43" s="78"/>
    </row>
    <row r="44" customFormat="false" ht="14.25" hidden="false" customHeight="false" outlineLevel="0" collapsed="false">
      <c r="A44" s="3" t="n">
        <v>40</v>
      </c>
      <c r="B44" s="6" t="s">
        <v>1832</v>
      </c>
      <c r="C44" s="6"/>
      <c r="D44" s="78"/>
      <c r="E44" s="13" t="n">
        <v>11.94</v>
      </c>
      <c r="F44" s="66" t="n">
        <v>11.94</v>
      </c>
      <c r="G44" s="62"/>
      <c r="H44" s="79"/>
      <c r="I44" s="66" t="n">
        <v>11.94</v>
      </c>
      <c r="J44" s="78"/>
      <c r="K44" s="78"/>
      <c r="L44" s="78"/>
      <c r="M44" s="78"/>
    </row>
    <row r="45" customFormat="false" ht="14.25" hidden="false" customHeight="false" outlineLevel="0" collapsed="false">
      <c r="A45" s="3" t="n">
        <v>41</v>
      </c>
      <c r="B45" s="6" t="s">
        <v>1833</v>
      </c>
      <c r="C45" s="6"/>
      <c r="D45" s="78"/>
      <c r="E45" s="13" t="n">
        <v>4.24</v>
      </c>
      <c r="F45" s="66" t="n">
        <v>4.24</v>
      </c>
      <c r="G45" s="62"/>
      <c r="H45" s="79"/>
      <c r="I45" s="66" t="n">
        <v>4.24</v>
      </c>
      <c r="J45" s="78"/>
      <c r="K45" s="78"/>
      <c r="L45" s="78"/>
      <c r="M45" s="78"/>
    </row>
    <row r="46" customFormat="false" ht="14.25" hidden="false" customHeight="false" outlineLevel="0" collapsed="false">
      <c r="A46" s="3" t="n">
        <v>42</v>
      </c>
      <c r="B46" s="6" t="s">
        <v>1834</v>
      </c>
      <c r="C46" s="6"/>
      <c r="D46" s="78"/>
      <c r="E46" s="13" t="n">
        <v>7.6</v>
      </c>
      <c r="F46" s="66" t="n">
        <v>7.6</v>
      </c>
      <c r="G46" s="62"/>
      <c r="H46" s="79"/>
      <c r="I46" s="66" t="n">
        <v>7.6</v>
      </c>
      <c r="J46" s="78"/>
      <c r="K46" s="78"/>
      <c r="L46" s="78"/>
      <c r="M46" s="78"/>
    </row>
    <row r="47" customFormat="false" ht="14.25" hidden="false" customHeight="false" outlineLevel="0" collapsed="false">
      <c r="A47" s="3" t="n">
        <v>43</v>
      </c>
      <c r="B47" s="6" t="s">
        <v>1835</v>
      </c>
      <c r="C47" s="6"/>
      <c r="D47" s="78"/>
      <c r="E47" s="13" t="n">
        <v>14.77</v>
      </c>
      <c r="F47" s="66" t="n">
        <v>14.77</v>
      </c>
      <c r="G47" s="62"/>
      <c r="H47" s="79"/>
      <c r="I47" s="66" t="n">
        <v>14.77</v>
      </c>
      <c r="J47" s="78"/>
      <c r="K47" s="78"/>
      <c r="L47" s="78"/>
      <c r="M47" s="78"/>
    </row>
    <row r="48" customFormat="false" ht="14.25" hidden="false" customHeight="false" outlineLevel="0" collapsed="false">
      <c r="A48" s="3" t="n">
        <v>44</v>
      </c>
      <c r="B48" s="6" t="s">
        <v>1836</v>
      </c>
      <c r="C48" s="6"/>
      <c r="D48" s="78"/>
      <c r="E48" s="13" t="n">
        <v>24.8</v>
      </c>
      <c r="F48" s="66" t="n">
        <v>24.8</v>
      </c>
      <c r="G48" s="62"/>
      <c r="H48" s="79"/>
      <c r="I48" s="66" t="n">
        <v>24.8</v>
      </c>
      <c r="J48" s="78"/>
      <c r="K48" s="78"/>
      <c r="L48" s="78"/>
      <c r="M48" s="78"/>
    </row>
    <row r="49" customFormat="false" ht="14.25" hidden="false" customHeight="false" outlineLevel="0" collapsed="false">
      <c r="A49" s="3" t="n">
        <v>45</v>
      </c>
      <c r="B49" s="6" t="s">
        <v>1837</v>
      </c>
      <c r="C49" s="6"/>
      <c r="D49" s="78"/>
      <c r="E49" s="13" t="n">
        <v>12.52</v>
      </c>
      <c r="F49" s="66" t="n">
        <v>12.52</v>
      </c>
      <c r="G49" s="62"/>
      <c r="H49" s="79"/>
      <c r="I49" s="66" t="n">
        <v>12.52</v>
      </c>
      <c r="J49" s="78"/>
      <c r="K49" s="78"/>
      <c r="L49" s="78"/>
      <c r="M49" s="78"/>
    </row>
    <row r="50" customFormat="false" ht="14.25" hidden="false" customHeight="false" outlineLevel="0" collapsed="false">
      <c r="A50" s="3" t="n">
        <v>46</v>
      </c>
      <c r="B50" s="6" t="s">
        <v>1838</v>
      </c>
      <c r="C50" s="6"/>
      <c r="D50" s="78"/>
      <c r="E50" s="13" t="n">
        <v>12.06</v>
      </c>
      <c r="F50" s="66" t="n">
        <v>12.06</v>
      </c>
      <c r="G50" s="62"/>
      <c r="H50" s="79"/>
      <c r="I50" s="66" t="n">
        <v>12.06</v>
      </c>
      <c r="J50" s="78"/>
      <c r="K50" s="78"/>
      <c r="L50" s="78"/>
      <c r="M50" s="78"/>
    </row>
    <row r="51" customFormat="false" ht="14.25" hidden="false" customHeight="false" outlineLevel="0" collapsed="false">
      <c r="A51" s="3" t="n">
        <v>47</v>
      </c>
      <c r="B51" s="6" t="s">
        <v>1839</v>
      </c>
      <c r="C51" s="6"/>
      <c r="D51" s="78"/>
      <c r="E51" s="13" t="n">
        <v>11.02</v>
      </c>
      <c r="F51" s="66" t="n">
        <v>11.02</v>
      </c>
      <c r="G51" s="62"/>
      <c r="H51" s="79"/>
      <c r="I51" s="66" t="n">
        <v>11.02</v>
      </c>
      <c r="J51" s="78"/>
      <c r="K51" s="78"/>
      <c r="L51" s="78"/>
      <c r="M51" s="78"/>
    </row>
    <row r="52" customFormat="false" ht="14.25" hidden="false" customHeight="false" outlineLevel="0" collapsed="false">
      <c r="A52" s="3" t="n">
        <v>48</v>
      </c>
      <c r="B52" s="6" t="s">
        <v>1840</v>
      </c>
      <c r="C52" s="6"/>
      <c r="D52" s="78"/>
      <c r="E52" s="13" t="n">
        <v>8.02</v>
      </c>
      <c r="F52" s="66" t="n">
        <v>8.02</v>
      </c>
      <c r="G52" s="62"/>
      <c r="H52" s="79"/>
      <c r="I52" s="66" t="n">
        <v>8.02</v>
      </c>
      <c r="J52" s="78"/>
      <c r="K52" s="78"/>
      <c r="L52" s="78"/>
      <c r="M52" s="78"/>
    </row>
    <row r="53" customFormat="false" ht="14.25" hidden="false" customHeight="false" outlineLevel="0" collapsed="false">
      <c r="A53" s="3" t="n">
        <v>49</v>
      </c>
      <c r="B53" s="6" t="s">
        <v>1841</v>
      </c>
      <c r="C53" s="6"/>
      <c r="D53" s="78"/>
      <c r="E53" s="13" t="n">
        <v>16.16</v>
      </c>
      <c r="F53" s="66" t="n">
        <v>16.16</v>
      </c>
      <c r="G53" s="62"/>
      <c r="H53" s="79"/>
      <c r="I53" s="66" t="n">
        <v>16.16</v>
      </c>
      <c r="J53" s="78"/>
      <c r="K53" s="78"/>
      <c r="L53" s="78"/>
      <c r="M53" s="78"/>
    </row>
    <row r="54" customFormat="false" ht="14.25" hidden="false" customHeight="false" outlineLevel="0" collapsed="false">
      <c r="A54" s="3" t="n">
        <v>50</v>
      </c>
      <c r="B54" s="6" t="s">
        <v>1842</v>
      </c>
      <c r="C54" s="6"/>
      <c r="D54" s="78"/>
      <c r="E54" s="13" t="n">
        <v>13.88</v>
      </c>
      <c r="F54" s="66" t="n">
        <v>13.88</v>
      </c>
      <c r="G54" s="62"/>
      <c r="H54" s="79"/>
      <c r="I54" s="66" t="n">
        <v>13.88</v>
      </c>
      <c r="J54" s="78"/>
      <c r="K54" s="78"/>
      <c r="L54" s="78"/>
      <c r="M54" s="78"/>
    </row>
    <row r="55" customFormat="false" ht="14.25" hidden="false" customHeight="false" outlineLevel="0" collapsed="false">
      <c r="A55" s="3" t="n">
        <v>51</v>
      </c>
      <c r="B55" s="6" t="s">
        <v>1843</v>
      </c>
      <c r="C55" s="6"/>
      <c r="D55" s="78"/>
      <c r="E55" s="13" t="n">
        <v>11.92</v>
      </c>
      <c r="F55" s="66" t="n">
        <v>11.92</v>
      </c>
      <c r="G55" s="62"/>
      <c r="H55" s="79"/>
      <c r="I55" s="66" t="n">
        <v>11.92</v>
      </c>
      <c r="J55" s="78"/>
      <c r="K55" s="78"/>
      <c r="L55" s="78"/>
      <c r="M55" s="78"/>
    </row>
    <row r="56" customFormat="false" ht="14.25" hidden="false" customHeight="false" outlineLevel="0" collapsed="false">
      <c r="A56" s="3" t="n">
        <v>52</v>
      </c>
      <c r="B56" s="6" t="s">
        <v>1844</v>
      </c>
      <c r="C56" s="6"/>
      <c r="D56" s="78"/>
      <c r="E56" s="13" t="n">
        <v>12.67</v>
      </c>
      <c r="F56" s="66" t="n">
        <v>12.67</v>
      </c>
      <c r="G56" s="62"/>
      <c r="H56" s="79"/>
      <c r="I56" s="66" t="n">
        <v>12.67</v>
      </c>
      <c r="J56" s="78"/>
      <c r="K56" s="78"/>
      <c r="L56" s="78"/>
      <c r="M56" s="78"/>
    </row>
    <row r="57" customFormat="false" ht="14.25" hidden="false" customHeight="false" outlineLevel="0" collapsed="false">
      <c r="A57" s="3" t="n">
        <v>53</v>
      </c>
      <c r="B57" s="6" t="s">
        <v>1845</v>
      </c>
      <c r="C57" s="6"/>
      <c r="D57" s="78"/>
      <c r="E57" s="13" t="n">
        <v>9.8</v>
      </c>
      <c r="F57" s="66" t="n">
        <v>9.8</v>
      </c>
      <c r="G57" s="62"/>
      <c r="H57" s="79"/>
      <c r="I57" s="66" t="n">
        <v>9.8</v>
      </c>
      <c r="J57" s="78"/>
      <c r="K57" s="78"/>
      <c r="L57" s="78"/>
      <c r="M57" s="78"/>
    </row>
    <row r="58" customFormat="false" ht="14.25" hidden="false" customHeight="false" outlineLevel="0" collapsed="false">
      <c r="A58" s="3" t="n">
        <v>54</v>
      </c>
      <c r="B58" s="6" t="s">
        <v>1846</v>
      </c>
      <c r="C58" s="6"/>
      <c r="D58" s="78"/>
      <c r="E58" s="13" t="n">
        <v>5.72</v>
      </c>
      <c r="F58" s="66" t="n">
        <v>5.72</v>
      </c>
      <c r="G58" s="62"/>
      <c r="H58" s="79"/>
      <c r="I58" s="66" t="n">
        <v>5.72</v>
      </c>
      <c r="J58" s="78"/>
      <c r="K58" s="78"/>
      <c r="L58" s="78"/>
      <c r="M58" s="78"/>
    </row>
    <row r="59" customFormat="false" ht="14.25" hidden="false" customHeight="false" outlineLevel="0" collapsed="false">
      <c r="A59" s="3" t="n">
        <v>55</v>
      </c>
      <c r="B59" s="6" t="s">
        <v>1847</v>
      </c>
      <c r="C59" s="6"/>
      <c r="D59" s="78"/>
      <c r="E59" s="13" t="n">
        <v>11.55</v>
      </c>
      <c r="F59" s="66" t="n">
        <v>11.55</v>
      </c>
      <c r="G59" s="62"/>
      <c r="H59" s="79"/>
      <c r="I59" s="66" t="n">
        <v>11.55</v>
      </c>
      <c r="J59" s="78"/>
      <c r="K59" s="78"/>
      <c r="L59" s="78"/>
      <c r="M59" s="78"/>
    </row>
    <row r="60" customFormat="false" ht="14.25" hidden="false" customHeight="false" outlineLevel="0" collapsed="false">
      <c r="A60" s="3" t="n">
        <v>56</v>
      </c>
      <c r="B60" s="6" t="s">
        <v>1848</v>
      </c>
      <c r="C60" s="6"/>
      <c r="D60" s="78"/>
      <c r="E60" s="13" t="n">
        <v>10.52</v>
      </c>
      <c r="F60" s="66" t="n">
        <v>10.52</v>
      </c>
      <c r="G60" s="62"/>
      <c r="H60" s="79"/>
      <c r="I60" s="66" t="n">
        <v>10.52</v>
      </c>
      <c r="J60" s="78"/>
      <c r="K60" s="78"/>
      <c r="L60" s="78"/>
      <c r="M60" s="78"/>
    </row>
    <row r="61" customFormat="false" ht="14.25" hidden="false" customHeight="false" outlineLevel="0" collapsed="false">
      <c r="A61" s="3" t="n">
        <v>57</v>
      </c>
      <c r="B61" s="6" t="s">
        <v>1849</v>
      </c>
      <c r="C61" s="6"/>
      <c r="D61" s="78"/>
      <c r="E61" s="13" t="n">
        <v>32.22</v>
      </c>
      <c r="F61" s="66" t="n">
        <v>32.22</v>
      </c>
      <c r="G61" s="62"/>
      <c r="H61" s="79"/>
      <c r="I61" s="66" t="n">
        <v>32.22</v>
      </c>
      <c r="J61" s="78"/>
      <c r="K61" s="78"/>
      <c r="L61" s="78"/>
      <c r="M61" s="78"/>
    </row>
    <row r="62" customFormat="false" ht="14.25" hidden="false" customHeight="false" outlineLevel="0" collapsed="false">
      <c r="A62" s="3" t="n">
        <v>58</v>
      </c>
      <c r="B62" s="6" t="s">
        <v>1850</v>
      </c>
      <c r="C62" s="6"/>
      <c r="D62" s="78"/>
      <c r="E62" s="13" t="n">
        <v>9.82</v>
      </c>
      <c r="F62" s="66" t="n">
        <v>9.82</v>
      </c>
      <c r="G62" s="62"/>
      <c r="H62" s="79"/>
      <c r="I62" s="66" t="n">
        <v>9.82</v>
      </c>
      <c r="J62" s="78"/>
      <c r="K62" s="78"/>
      <c r="L62" s="78"/>
      <c r="M62" s="78"/>
    </row>
    <row r="63" customFormat="false" ht="14.25" hidden="false" customHeight="false" outlineLevel="0" collapsed="false">
      <c r="A63" s="3" t="n">
        <v>59</v>
      </c>
      <c r="B63" s="6" t="s">
        <v>1851</v>
      </c>
      <c r="C63" s="6"/>
      <c r="D63" s="78"/>
      <c r="E63" s="13" t="n">
        <v>14.32</v>
      </c>
      <c r="F63" s="66" t="n">
        <v>14.32</v>
      </c>
      <c r="G63" s="62"/>
      <c r="H63" s="79"/>
      <c r="I63" s="66" t="n">
        <v>14.32</v>
      </c>
      <c r="J63" s="78"/>
      <c r="K63" s="78"/>
      <c r="L63" s="78"/>
      <c r="M63" s="78"/>
    </row>
    <row r="64" customFormat="false" ht="14.25" hidden="false" customHeight="false" outlineLevel="0" collapsed="false">
      <c r="A64" s="3" t="n">
        <v>60</v>
      </c>
      <c r="B64" s="6" t="s">
        <v>1852</v>
      </c>
      <c r="C64" s="6"/>
      <c r="D64" s="78"/>
      <c r="E64" s="13" t="n">
        <v>13.12</v>
      </c>
      <c r="F64" s="66" t="n">
        <v>13.12</v>
      </c>
      <c r="G64" s="62"/>
      <c r="H64" s="79"/>
      <c r="I64" s="66" t="n">
        <v>13.12</v>
      </c>
      <c r="J64" s="78"/>
      <c r="K64" s="78"/>
      <c r="L64" s="78"/>
      <c r="M64" s="78"/>
    </row>
    <row r="65" customFormat="false" ht="14.25" hidden="false" customHeight="false" outlineLevel="0" collapsed="false">
      <c r="A65" s="3" t="n">
        <v>61</v>
      </c>
      <c r="B65" s="6" t="s">
        <v>1853</v>
      </c>
      <c r="C65" s="6"/>
      <c r="D65" s="78"/>
      <c r="E65" s="13" t="n">
        <v>9.01</v>
      </c>
      <c r="F65" s="66" t="n">
        <v>9.01</v>
      </c>
      <c r="G65" s="62"/>
      <c r="H65" s="79"/>
      <c r="I65" s="66" t="n">
        <v>9.01</v>
      </c>
      <c r="J65" s="78"/>
      <c r="K65" s="78"/>
      <c r="L65" s="78"/>
      <c r="M65" s="78"/>
    </row>
    <row r="66" customFormat="false" ht="14.25" hidden="false" customHeight="false" outlineLevel="0" collapsed="false">
      <c r="A66" s="3" t="n">
        <v>62</v>
      </c>
      <c r="B66" s="6" t="s">
        <v>1854</v>
      </c>
      <c r="C66" s="6"/>
      <c r="D66" s="78"/>
      <c r="E66" s="13" t="n">
        <v>14.28</v>
      </c>
      <c r="F66" s="66" t="n">
        <v>14.28</v>
      </c>
      <c r="G66" s="62"/>
      <c r="H66" s="79"/>
      <c r="I66" s="66" t="n">
        <v>14.28</v>
      </c>
      <c r="J66" s="78"/>
      <c r="K66" s="78"/>
      <c r="L66" s="78"/>
      <c r="M66" s="78"/>
    </row>
    <row r="67" customFormat="false" ht="14.25" hidden="false" customHeight="false" outlineLevel="0" collapsed="false">
      <c r="A67" s="3" t="n">
        <v>63</v>
      </c>
      <c r="B67" s="6" t="s">
        <v>1855</v>
      </c>
      <c r="C67" s="6"/>
      <c r="D67" s="78"/>
      <c r="E67" s="13" t="n">
        <v>14.82</v>
      </c>
      <c r="F67" s="66" t="n">
        <v>14.82</v>
      </c>
      <c r="G67" s="62"/>
      <c r="H67" s="79"/>
      <c r="I67" s="66" t="n">
        <v>14.82</v>
      </c>
      <c r="J67" s="78"/>
      <c r="K67" s="78"/>
      <c r="L67" s="78"/>
      <c r="M67" s="78"/>
    </row>
    <row r="68" customFormat="false" ht="14.25" hidden="false" customHeight="false" outlineLevel="0" collapsed="false">
      <c r="A68" s="3" t="n">
        <v>64</v>
      </c>
      <c r="B68" s="6" t="s">
        <v>1856</v>
      </c>
      <c r="C68" s="6"/>
      <c r="D68" s="78"/>
      <c r="E68" s="13" t="n">
        <v>10.72</v>
      </c>
      <c r="F68" s="66" t="n">
        <v>10.72</v>
      </c>
      <c r="G68" s="62"/>
      <c r="H68" s="79"/>
      <c r="I68" s="66" t="n">
        <v>10.72</v>
      </c>
      <c r="J68" s="78"/>
      <c r="K68" s="78"/>
      <c r="L68" s="78"/>
      <c r="M68" s="78"/>
    </row>
    <row r="69" customFormat="false" ht="14.25" hidden="false" customHeight="false" outlineLevel="0" collapsed="false">
      <c r="A69" s="3" t="n">
        <v>65</v>
      </c>
      <c r="B69" s="6" t="s">
        <v>1857</v>
      </c>
      <c r="C69" s="6"/>
      <c r="D69" s="78"/>
      <c r="E69" s="13" t="n">
        <v>9.82</v>
      </c>
      <c r="F69" s="66" t="n">
        <v>9.82</v>
      </c>
      <c r="G69" s="62"/>
      <c r="H69" s="79"/>
      <c r="I69" s="66" t="n">
        <v>9.82</v>
      </c>
      <c r="J69" s="78"/>
      <c r="K69" s="78"/>
      <c r="L69" s="78"/>
      <c r="M69" s="78"/>
    </row>
    <row r="70" customFormat="false" ht="14.25" hidden="false" customHeight="false" outlineLevel="0" collapsed="false">
      <c r="A70" s="3" t="n">
        <v>66</v>
      </c>
      <c r="B70" s="6" t="s">
        <v>1858</v>
      </c>
      <c r="C70" s="6"/>
      <c r="D70" s="78"/>
      <c r="E70" s="13" t="n">
        <v>11.29</v>
      </c>
      <c r="F70" s="66" t="n">
        <v>11.29</v>
      </c>
      <c r="G70" s="62"/>
      <c r="H70" s="79"/>
      <c r="I70" s="66" t="n">
        <v>11.29</v>
      </c>
      <c r="J70" s="78"/>
      <c r="K70" s="78"/>
      <c r="L70" s="78"/>
      <c r="M70" s="78"/>
    </row>
    <row r="71" customFormat="false" ht="14.25" hidden="false" customHeight="false" outlineLevel="0" collapsed="false">
      <c r="A71" s="3" t="n">
        <v>67</v>
      </c>
      <c r="B71" s="6" t="s">
        <v>1859</v>
      </c>
      <c r="C71" s="6"/>
      <c r="D71" s="78"/>
      <c r="E71" s="13" t="n">
        <v>9.84</v>
      </c>
      <c r="F71" s="66" t="n">
        <v>9.84</v>
      </c>
      <c r="G71" s="62"/>
      <c r="H71" s="79"/>
      <c r="I71" s="66" t="n">
        <v>9.84</v>
      </c>
      <c r="J71" s="78"/>
      <c r="K71" s="78"/>
      <c r="L71" s="78"/>
      <c r="M71" s="78"/>
    </row>
    <row r="72" customFormat="false" ht="14.25" hidden="false" customHeight="false" outlineLevel="0" collapsed="false">
      <c r="A72" s="3" t="n">
        <v>68</v>
      </c>
      <c r="B72" s="6" t="s">
        <v>1122</v>
      </c>
      <c r="C72" s="6"/>
      <c r="D72" s="78"/>
      <c r="E72" s="13" t="n">
        <v>16.3</v>
      </c>
      <c r="F72" s="66" t="n">
        <v>16.3</v>
      </c>
      <c r="G72" s="62"/>
      <c r="H72" s="79"/>
      <c r="I72" s="66" t="n">
        <v>16.3</v>
      </c>
      <c r="J72" s="78"/>
      <c r="K72" s="78"/>
      <c r="L72" s="78"/>
      <c r="M72" s="78"/>
    </row>
    <row r="73" customFormat="false" ht="14.25" hidden="false" customHeight="false" outlineLevel="0" collapsed="false">
      <c r="A73" s="3" t="n">
        <v>69</v>
      </c>
      <c r="B73" s="6" t="s">
        <v>1860</v>
      </c>
      <c r="C73" s="6"/>
      <c r="D73" s="78"/>
      <c r="E73" s="13" t="n">
        <v>10.02</v>
      </c>
      <c r="F73" s="66" t="n">
        <v>10.02</v>
      </c>
      <c r="G73" s="62"/>
      <c r="H73" s="79"/>
      <c r="I73" s="66" t="n">
        <v>10.02</v>
      </c>
      <c r="J73" s="78"/>
      <c r="K73" s="78"/>
      <c r="L73" s="78"/>
      <c r="M73" s="78"/>
    </row>
    <row r="74" customFormat="false" ht="14.25" hidden="false" customHeight="false" outlineLevel="0" collapsed="false">
      <c r="A74" s="3" t="n">
        <v>70</v>
      </c>
      <c r="B74" s="6" t="s">
        <v>1861</v>
      </c>
      <c r="C74" s="6"/>
      <c r="D74" s="78"/>
      <c r="E74" s="13" t="n">
        <v>9.9</v>
      </c>
      <c r="F74" s="66" t="n">
        <v>9.9</v>
      </c>
      <c r="G74" s="62"/>
      <c r="H74" s="79"/>
      <c r="I74" s="66" t="n">
        <v>9.9</v>
      </c>
      <c r="J74" s="78"/>
      <c r="K74" s="78"/>
      <c r="L74" s="78"/>
      <c r="M74" s="78"/>
    </row>
    <row r="75" customFormat="false" ht="14.25" hidden="false" customHeight="false" outlineLevel="0" collapsed="false">
      <c r="A75" s="3" t="n">
        <v>71</v>
      </c>
      <c r="B75" s="6" t="s">
        <v>1862</v>
      </c>
      <c r="C75" s="6"/>
      <c r="D75" s="78"/>
      <c r="E75" s="13" t="n">
        <v>21.22</v>
      </c>
      <c r="F75" s="66" t="n">
        <v>21.22</v>
      </c>
      <c r="G75" s="62"/>
      <c r="H75" s="79"/>
      <c r="I75" s="66" t="n">
        <v>21.22</v>
      </c>
      <c r="J75" s="78"/>
      <c r="K75" s="78"/>
      <c r="L75" s="78"/>
      <c r="M75" s="78"/>
    </row>
    <row r="76" customFormat="false" ht="14.25" hidden="false" customHeight="false" outlineLevel="0" collapsed="false">
      <c r="A76" s="3" t="n">
        <v>72</v>
      </c>
      <c r="B76" s="6" t="s">
        <v>1863</v>
      </c>
      <c r="C76" s="6"/>
      <c r="D76" s="78"/>
      <c r="E76" s="13" t="n">
        <v>7.32</v>
      </c>
      <c r="F76" s="66" t="n">
        <v>7.32</v>
      </c>
      <c r="G76" s="62"/>
      <c r="H76" s="79"/>
      <c r="I76" s="66" t="n">
        <v>7.32</v>
      </c>
      <c r="J76" s="78"/>
      <c r="K76" s="78"/>
      <c r="L76" s="78"/>
      <c r="M76" s="78"/>
    </row>
    <row r="77" customFormat="false" ht="14.25" hidden="false" customHeight="false" outlineLevel="0" collapsed="false">
      <c r="A77" s="3" t="n">
        <v>73</v>
      </c>
      <c r="B77" s="6" t="s">
        <v>1864</v>
      </c>
      <c r="C77" s="6"/>
      <c r="D77" s="78"/>
      <c r="E77" s="13" t="n">
        <v>15.96</v>
      </c>
      <c r="F77" s="66" t="n">
        <v>15.96</v>
      </c>
      <c r="G77" s="62"/>
      <c r="H77" s="79"/>
      <c r="I77" s="66" t="n">
        <v>15.96</v>
      </c>
      <c r="J77" s="78"/>
      <c r="K77" s="78"/>
      <c r="L77" s="78"/>
      <c r="M77" s="78"/>
    </row>
    <row r="78" customFormat="false" ht="14.25" hidden="false" customHeight="false" outlineLevel="0" collapsed="false">
      <c r="A78" s="3" t="n">
        <v>74</v>
      </c>
      <c r="B78" s="6" t="s">
        <v>1865</v>
      </c>
      <c r="C78" s="6"/>
      <c r="D78" s="78"/>
      <c r="E78" s="13" t="n">
        <v>5.72</v>
      </c>
      <c r="F78" s="66" t="n">
        <v>5.72</v>
      </c>
      <c r="G78" s="62"/>
      <c r="H78" s="79"/>
      <c r="I78" s="66" t="n">
        <v>5.72</v>
      </c>
      <c r="J78" s="78"/>
      <c r="K78" s="78"/>
      <c r="L78" s="78"/>
      <c r="M78" s="78"/>
    </row>
    <row r="79" customFormat="false" ht="14.25" hidden="false" customHeight="false" outlineLevel="0" collapsed="false">
      <c r="A79" s="3" t="n">
        <v>75</v>
      </c>
      <c r="B79" s="6" t="s">
        <v>1866</v>
      </c>
      <c r="C79" s="6"/>
      <c r="D79" s="78"/>
      <c r="E79" s="78"/>
      <c r="F79" s="80"/>
      <c r="G79" s="62"/>
      <c r="H79" s="79"/>
      <c r="I79" s="80"/>
      <c r="J79" s="78"/>
      <c r="K79" s="78"/>
      <c r="L79" s="78"/>
      <c r="M79" s="78"/>
    </row>
    <row r="80" customFormat="false" ht="14.25" hidden="false" customHeight="false" outlineLevel="0" collapsed="false">
      <c r="A80" s="3" t="n">
        <v>76</v>
      </c>
      <c r="B80" s="6" t="s">
        <v>1867</v>
      </c>
      <c r="C80" s="6"/>
      <c r="D80" s="78"/>
      <c r="E80" s="13" t="n">
        <v>8.74</v>
      </c>
      <c r="F80" s="66" t="n">
        <v>8.74</v>
      </c>
      <c r="G80" s="62"/>
      <c r="H80" s="79"/>
      <c r="I80" s="66" t="n">
        <v>8.74</v>
      </c>
      <c r="J80" s="78"/>
      <c r="K80" s="78"/>
      <c r="L80" s="78"/>
      <c r="M80" s="78"/>
    </row>
    <row r="81" customFormat="false" ht="14.25" hidden="false" customHeight="false" outlineLevel="0" collapsed="false">
      <c r="A81" s="3" t="n">
        <v>77</v>
      </c>
      <c r="B81" s="6" t="s">
        <v>1868</v>
      </c>
      <c r="C81" s="6"/>
      <c r="D81" s="78"/>
      <c r="E81" s="13" t="n">
        <v>9.71</v>
      </c>
      <c r="F81" s="66" t="n">
        <v>9.71</v>
      </c>
      <c r="G81" s="62"/>
      <c r="H81" s="79"/>
      <c r="I81" s="66" t="n">
        <v>9.71</v>
      </c>
      <c r="J81" s="78"/>
      <c r="K81" s="78"/>
      <c r="L81" s="78"/>
      <c r="M81" s="78"/>
    </row>
    <row r="82" customFormat="false" ht="14.25" hidden="false" customHeight="false" outlineLevel="0" collapsed="false">
      <c r="A82" s="3" t="n">
        <v>78</v>
      </c>
      <c r="B82" s="6" t="s">
        <v>1869</v>
      </c>
      <c r="C82" s="6"/>
      <c r="D82" s="78"/>
      <c r="E82" s="13" t="n">
        <v>11.72</v>
      </c>
      <c r="F82" s="66" t="n">
        <v>11.72</v>
      </c>
      <c r="G82" s="62"/>
      <c r="H82" s="79"/>
      <c r="I82" s="66" t="n">
        <v>11.72</v>
      </c>
      <c r="J82" s="78"/>
      <c r="K82" s="78"/>
      <c r="L82" s="78"/>
      <c r="M82" s="78"/>
    </row>
    <row r="83" customFormat="false" ht="14.25" hidden="false" customHeight="false" outlineLevel="0" collapsed="false">
      <c r="A83" s="3" t="n">
        <v>79</v>
      </c>
      <c r="B83" s="6" t="s">
        <v>1870</v>
      </c>
      <c r="C83" s="6"/>
      <c r="D83" s="78"/>
      <c r="E83" s="13" t="n">
        <v>14.42</v>
      </c>
      <c r="F83" s="66" t="n">
        <v>14.42</v>
      </c>
      <c r="G83" s="62"/>
      <c r="H83" s="79"/>
      <c r="I83" s="66" t="n">
        <v>14.42</v>
      </c>
      <c r="J83" s="78"/>
      <c r="K83" s="78"/>
      <c r="L83" s="78"/>
      <c r="M83" s="78"/>
    </row>
    <row r="84" customFormat="false" ht="14.25" hidden="false" customHeight="false" outlineLevel="0" collapsed="false">
      <c r="A84" s="3" t="n">
        <v>80</v>
      </c>
      <c r="B84" s="6" t="s">
        <v>1871</v>
      </c>
      <c r="C84" s="6"/>
      <c r="D84" s="78"/>
      <c r="E84" s="13" t="n">
        <v>11.66</v>
      </c>
      <c r="F84" s="66" t="n">
        <v>11.66</v>
      </c>
      <c r="G84" s="62"/>
      <c r="H84" s="79"/>
      <c r="I84" s="66" t="n">
        <v>11.66</v>
      </c>
      <c r="J84" s="78"/>
      <c r="K84" s="78"/>
      <c r="L84" s="78"/>
      <c r="M84" s="78"/>
    </row>
    <row r="85" customFormat="false" ht="14.25" hidden="false" customHeight="false" outlineLevel="0" collapsed="false">
      <c r="A85" s="3" t="n">
        <v>81</v>
      </c>
      <c r="B85" s="6" t="s">
        <v>1872</v>
      </c>
      <c r="C85" s="6"/>
      <c r="D85" s="78"/>
      <c r="E85" s="78"/>
      <c r="F85" s="80"/>
      <c r="G85" s="62"/>
      <c r="H85" s="79"/>
      <c r="I85" s="80"/>
      <c r="J85" s="78"/>
      <c r="K85" s="78"/>
      <c r="L85" s="78"/>
      <c r="M85" s="78"/>
    </row>
    <row r="86" customFormat="false" ht="14.25" hidden="false" customHeight="false" outlineLevel="0" collapsed="false">
      <c r="A86" s="3" t="n">
        <v>82</v>
      </c>
      <c r="B86" s="6" t="s">
        <v>1873</v>
      </c>
      <c r="C86" s="6"/>
      <c r="D86" s="78"/>
      <c r="E86" s="13" t="n">
        <v>14.29</v>
      </c>
      <c r="F86" s="66" t="n">
        <v>14.29</v>
      </c>
      <c r="G86" s="62"/>
      <c r="H86" s="79"/>
      <c r="I86" s="66" t="n">
        <v>14.29</v>
      </c>
      <c r="J86" s="78"/>
      <c r="K86" s="78"/>
      <c r="L86" s="78"/>
      <c r="M86" s="78"/>
    </row>
    <row r="87" customFormat="false" ht="14.25" hidden="false" customHeight="false" outlineLevel="0" collapsed="false">
      <c r="A87" s="3" t="n">
        <v>83</v>
      </c>
      <c r="B87" s="6" t="s">
        <v>1874</v>
      </c>
      <c r="C87" s="6"/>
      <c r="D87" s="78"/>
      <c r="E87" s="13" t="n">
        <v>20.06</v>
      </c>
      <c r="F87" s="66" t="n">
        <v>20.06</v>
      </c>
      <c r="G87" s="62"/>
      <c r="H87" s="79"/>
      <c r="I87" s="66" t="n">
        <v>20.06</v>
      </c>
      <c r="J87" s="78"/>
      <c r="K87" s="78"/>
      <c r="L87" s="78"/>
      <c r="M87" s="78"/>
    </row>
    <row r="88" customFormat="false" ht="14.25" hidden="false" customHeight="false" outlineLevel="0" collapsed="false">
      <c r="A88" s="3" t="n">
        <v>84</v>
      </c>
      <c r="B88" s="6" t="s">
        <v>1875</v>
      </c>
      <c r="C88" s="6"/>
      <c r="D88" s="78"/>
      <c r="E88" s="13" t="n">
        <v>13.82</v>
      </c>
      <c r="F88" s="66" t="n">
        <v>13.82</v>
      </c>
      <c r="G88" s="62"/>
      <c r="H88" s="79"/>
      <c r="I88" s="66" t="n">
        <v>13.82</v>
      </c>
      <c r="J88" s="78"/>
      <c r="K88" s="78"/>
      <c r="L88" s="78"/>
      <c r="M88" s="78"/>
    </row>
    <row r="89" customFormat="false" ht="14.25" hidden="false" customHeight="false" outlineLevel="0" collapsed="false">
      <c r="A89" s="3" t="n">
        <v>85</v>
      </c>
      <c r="B89" s="6" t="s">
        <v>1876</v>
      </c>
      <c r="C89" s="6"/>
      <c r="D89" s="78"/>
      <c r="E89" s="13" t="n">
        <v>22.89</v>
      </c>
      <c r="F89" s="66" t="n">
        <v>22.89</v>
      </c>
      <c r="G89" s="62"/>
      <c r="H89" s="79"/>
      <c r="I89" s="66" t="n">
        <v>22.89</v>
      </c>
      <c r="J89" s="78"/>
      <c r="K89" s="78"/>
      <c r="L89" s="78"/>
      <c r="M89" s="78"/>
    </row>
    <row r="90" customFormat="false" ht="14.25" hidden="false" customHeight="false" outlineLevel="0" collapsed="false">
      <c r="A90" s="3" t="n">
        <v>86</v>
      </c>
      <c r="B90" s="6" t="s">
        <v>1877</v>
      </c>
      <c r="C90" s="6"/>
      <c r="D90" s="78"/>
      <c r="E90" s="13" t="n">
        <v>11.86</v>
      </c>
      <c r="F90" s="66" t="n">
        <v>11.86</v>
      </c>
      <c r="G90" s="62"/>
      <c r="H90" s="79"/>
      <c r="I90" s="66" t="n">
        <v>11.86</v>
      </c>
      <c r="J90" s="78"/>
      <c r="K90" s="78"/>
      <c r="L90" s="78"/>
      <c r="M90" s="78"/>
    </row>
    <row r="91" customFormat="false" ht="14.25" hidden="false" customHeight="false" outlineLevel="0" collapsed="false">
      <c r="A91" s="3" t="n">
        <v>87</v>
      </c>
      <c r="B91" s="6" t="s">
        <v>1878</v>
      </c>
      <c r="C91" s="6"/>
      <c r="D91" s="78"/>
      <c r="E91" s="13" t="n">
        <v>12.59</v>
      </c>
      <c r="F91" s="66" t="n">
        <v>12.59</v>
      </c>
      <c r="G91" s="62"/>
      <c r="H91" s="79"/>
      <c r="I91" s="66" t="n">
        <v>12.59</v>
      </c>
      <c r="J91" s="78"/>
      <c r="K91" s="78"/>
      <c r="L91" s="78"/>
      <c r="M91" s="78"/>
    </row>
    <row r="92" customFormat="false" ht="14.25" hidden="false" customHeight="false" outlineLevel="0" collapsed="false">
      <c r="A92" s="3" t="n">
        <v>88</v>
      </c>
      <c r="B92" s="6" t="s">
        <v>1879</v>
      </c>
      <c r="C92" s="6"/>
      <c r="D92" s="78"/>
      <c r="E92" s="13" t="n">
        <v>9.37</v>
      </c>
      <c r="F92" s="66" t="n">
        <v>9.37</v>
      </c>
      <c r="G92" s="62"/>
      <c r="H92" s="79"/>
      <c r="I92" s="66" t="n">
        <v>9.37</v>
      </c>
      <c r="J92" s="78"/>
      <c r="K92" s="78"/>
      <c r="L92" s="78"/>
      <c r="M92" s="78"/>
    </row>
    <row r="93" customFormat="false" ht="14.25" hidden="false" customHeight="false" outlineLevel="0" collapsed="false">
      <c r="A93" s="3" t="n">
        <v>89</v>
      </c>
      <c r="B93" s="6" t="s">
        <v>1880</v>
      </c>
      <c r="C93" s="6"/>
      <c r="D93" s="78"/>
      <c r="E93" s="13" t="n">
        <v>11.58</v>
      </c>
      <c r="F93" s="66" t="n">
        <v>11.58</v>
      </c>
      <c r="G93" s="62"/>
      <c r="H93" s="79"/>
      <c r="I93" s="66" t="n">
        <v>11.58</v>
      </c>
      <c r="J93" s="78"/>
      <c r="K93" s="78"/>
      <c r="L93" s="78"/>
      <c r="M93" s="78"/>
    </row>
    <row r="94" customFormat="false" ht="14.25" hidden="false" customHeight="false" outlineLevel="0" collapsed="false">
      <c r="A94" s="3" t="n">
        <v>90</v>
      </c>
      <c r="B94" s="6" t="s">
        <v>1881</v>
      </c>
      <c r="C94" s="6"/>
      <c r="D94" s="78"/>
      <c r="E94" s="13" t="n">
        <v>22.07</v>
      </c>
      <c r="F94" s="66" t="n">
        <v>22.07</v>
      </c>
      <c r="G94" s="62"/>
      <c r="H94" s="79"/>
      <c r="I94" s="66" t="n">
        <v>22.07</v>
      </c>
      <c r="J94" s="78"/>
      <c r="K94" s="78"/>
      <c r="L94" s="78"/>
      <c r="M94" s="78"/>
    </row>
    <row r="95" customFormat="false" ht="14.25" hidden="false" customHeight="false" outlineLevel="0" collapsed="false">
      <c r="A95" s="3" t="n">
        <v>91</v>
      </c>
      <c r="B95" s="6" t="s">
        <v>1882</v>
      </c>
      <c r="C95" s="6"/>
      <c r="D95" s="78"/>
      <c r="E95" s="13" t="n">
        <v>12.32</v>
      </c>
      <c r="F95" s="66" t="n">
        <v>12.32</v>
      </c>
      <c r="G95" s="62"/>
      <c r="H95" s="79"/>
      <c r="I95" s="66" t="n">
        <v>12.32</v>
      </c>
      <c r="J95" s="78"/>
      <c r="K95" s="78"/>
      <c r="L95" s="78"/>
      <c r="M95" s="78"/>
    </row>
    <row r="96" customFormat="false" ht="14.25" hidden="false" customHeight="false" outlineLevel="0" collapsed="false">
      <c r="A96" s="3" t="n">
        <v>92</v>
      </c>
      <c r="B96" s="6" t="s">
        <v>1883</v>
      </c>
      <c r="C96" s="6"/>
      <c r="D96" s="78"/>
      <c r="E96" s="13" t="n">
        <v>8.99</v>
      </c>
      <c r="F96" s="66" t="n">
        <v>8.99</v>
      </c>
      <c r="G96" s="62"/>
      <c r="H96" s="79"/>
      <c r="I96" s="66" t="n">
        <v>8.99</v>
      </c>
      <c r="J96" s="78"/>
      <c r="K96" s="78"/>
      <c r="L96" s="78"/>
      <c r="M96" s="78"/>
    </row>
    <row r="97" customFormat="false" ht="14.25" hidden="false" customHeight="false" outlineLevel="0" collapsed="false">
      <c r="A97" s="3" t="n">
        <v>93</v>
      </c>
      <c r="B97" s="6" t="s">
        <v>1884</v>
      </c>
      <c r="C97" s="6"/>
      <c r="D97" s="78"/>
      <c r="E97" s="13" t="n">
        <v>9.8</v>
      </c>
      <c r="F97" s="66" t="n">
        <v>9.8</v>
      </c>
      <c r="G97" s="62"/>
      <c r="H97" s="79"/>
      <c r="I97" s="66" t="n">
        <v>9.8</v>
      </c>
      <c r="J97" s="78"/>
      <c r="K97" s="78"/>
      <c r="L97" s="78"/>
      <c r="M97" s="78"/>
    </row>
    <row r="98" customFormat="false" ht="14.25" hidden="false" customHeight="false" outlineLevel="0" collapsed="false">
      <c r="A98" s="3" t="n">
        <v>94</v>
      </c>
      <c r="B98" s="6" t="s">
        <v>1885</v>
      </c>
      <c r="C98" s="6"/>
      <c r="D98" s="78"/>
      <c r="E98" s="13" t="n">
        <v>11.26</v>
      </c>
      <c r="F98" s="66" t="n">
        <v>11.26</v>
      </c>
      <c r="G98" s="62"/>
      <c r="H98" s="79"/>
      <c r="I98" s="66" t="n">
        <v>11.26</v>
      </c>
      <c r="J98" s="78"/>
      <c r="K98" s="78"/>
      <c r="L98" s="78"/>
      <c r="M98" s="78"/>
    </row>
    <row r="99" customFormat="false" ht="14.25" hidden="false" customHeight="false" outlineLevel="0" collapsed="false">
      <c r="A99" s="3" t="n">
        <v>95</v>
      </c>
      <c r="B99" s="6" t="s">
        <v>1886</v>
      </c>
      <c r="C99" s="6"/>
      <c r="D99" s="78"/>
      <c r="E99" s="13" t="n">
        <v>11.98</v>
      </c>
      <c r="F99" s="66" t="n">
        <v>11.98</v>
      </c>
      <c r="G99" s="62"/>
      <c r="H99" s="79"/>
      <c r="I99" s="66" t="n">
        <v>11.98</v>
      </c>
      <c r="J99" s="78"/>
      <c r="K99" s="78"/>
      <c r="L99" s="78"/>
      <c r="M99" s="78"/>
    </row>
    <row r="100" customFormat="false" ht="14.25" hidden="false" customHeight="false" outlineLevel="0" collapsed="false">
      <c r="A100" s="3" t="n">
        <v>96</v>
      </c>
      <c r="B100" s="6" t="s">
        <v>1887</v>
      </c>
      <c r="C100" s="6"/>
      <c r="D100" s="78"/>
      <c r="E100" s="13" t="n">
        <v>17.57</v>
      </c>
      <c r="F100" s="66" t="n">
        <v>17.57</v>
      </c>
      <c r="G100" s="62"/>
      <c r="H100" s="79"/>
      <c r="I100" s="66" t="n">
        <v>17.57</v>
      </c>
      <c r="J100" s="78"/>
      <c r="K100" s="78"/>
      <c r="L100" s="78"/>
      <c r="M100" s="78"/>
    </row>
    <row r="101" customFormat="false" ht="14.25" hidden="false" customHeight="false" outlineLevel="0" collapsed="false">
      <c r="A101" s="3" t="n">
        <v>97</v>
      </c>
      <c r="B101" s="6" t="s">
        <v>1888</v>
      </c>
      <c r="C101" s="6"/>
      <c r="D101" s="78"/>
      <c r="E101" s="13" t="n">
        <v>7.46</v>
      </c>
      <c r="F101" s="66" t="n">
        <v>7.46</v>
      </c>
      <c r="G101" s="62"/>
      <c r="H101" s="79"/>
      <c r="I101" s="66" t="n">
        <v>7.46</v>
      </c>
      <c r="J101" s="78"/>
      <c r="K101" s="78"/>
      <c r="L101" s="78"/>
      <c r="M101" s="78"/>
    </row>
    <row r="102" customFormat="false" ht="14.25" hidden="false" customHeight="false" outlineLevel="0" collapsed="false">
      <c r="A102" s="3" t="n">
        <v>98</v>
      </c>
      <c r="B102" s="6" t="s">
        <v>1889</v>
      </c>
      <c r="C102" s="6"/>
      <c r="D102" s="78"/>
      <c r="E102" s="13" t="n">
        <v>4.05</v>
      </c>
      <c r="F102" s="66" t="n">
        <v>4.05</v>
      </c>
      <c r="G102" s="62"/>
      <c r="H102" s="79"/>
      <c r="I102" s="66" t="n">
        <v>4.05</v>
      </c>
      <c r="J102" s="78"/>
      <c r="K102" s="78"/>
      <c r="L102" s="78"/>
      <c r="M102" s="78"/>
    </row>
    <row r="103" customFormat="false" ht="14.25" hidden="false" customHeight="false" outlineLevel="0" collapsed="false">
      <c r="A103" s="3" t="n">
        <v>99</v>
      </c>
      <c r="B103" s="6" t="s">
        <v>1890</v>
      </c>
      <c r="C103" s="6"/>
      <c r="D103" s="78"/>
      <c r="E103" s="13" t="n">
        <v>9.42</v>
      </c>
      <c r="F103" s="66" t="n">
        <v>9.42</v>
      </c>
      <c r="G103" s="62"/>
      <c r="H103" s="79"/>
      <c r="I103" s="66" t="n">
        <v>9.42</v>
      </c>
      <c r="J103" s="78"/>
      <c r="K103" s="78"/>
      <c r="L103" s="78"/>
      <c r="M103" s="78"/>
    </row>
    <row r="104" customFormat="false" ht="14.25" hidden="false" customHeight="false" outlineLevel="0" collapsed="false">
      <c r="A104" s="3" t="n">
        <v>100</v>
      </c>
      <c r="B104" s="6" t="s">
        <v>1891</v>
      </c>
      <c r="C104" s="6"/>
      <c r="D104" s="78"/>
      <c r="E104" s="13" t="n">
        <v>4.72</v>
      </c>
      <c r="F104" s="66" t="n">
        <v>4.72</v>
      </c>
      <c r="G104" s="62"/>
      <c r="H104" s="79"/>
      <c r="I104" s="66" t="n">
        <v>4.72</v>
      </c>
      <c r="J104" s="78"/>
      <c r="K104" s="78"/>
      <c r="L104" s="78"/>
      <c r="M104" s="78"/>
    </row>
    <row r="105" customFormat="false" ht="14.25" hidden="false" customHeight="false" outlineLevel="0" collapsed="false">
      <c r="A105" s="3" t="n">
        <v>101</v>
      </c>
      <c r="B105" s="6" t="s">
        <v>1892</v>
      </c>
      <c r="C105" s="6"/>
      <c r="D105" s="78"/>
      <c r="E105" s="13" t="n">
        <v>22.02</v>
      </c>
      <c r="F105" s="66" t="n">
        <v>22.02</v>
      </c>
      <c r="G105" s="62"/>
      <c r="H105" s="79"/>
      <c r="I105" s="66" t="n">
        <v>22.02</v>
      </c>
      <c r="J105" s="78"/>
      <c r="K105" s="78"/>
      <c r="L105" s="78"/>
      <c r="M105" s="78"/>
    </row>
    <row r="106" customFormat="false" ht="14.25" hidden="false" customHeight="false" outlineLevel="0" collapsed="false">
      <c r="A106" s="3" t="n">
        <v>102</v>
      </c>
      <c r="B106" s="6" t="s">
        <v>1893</v>
      </c>
      <c r="C106" s="6"/>
      <c r="D106" s="78"/>
      <c r="E106" s="13" t="n">
        <v>8.52</v>
      </c>
      <c r="F106" s="66" t="n">
        <v>8.52</v>
      </c>
      <c r="G106" s="62"/>
      <c r="H106" s="79"/>
      <c r="I106" s="66" t="n">
        <v>8.52</v>
      </c>
      <c r="J106" s="78"/>
      <c r="K106" s="78"/>
      <c r="L106" s="78"/>
      <c r="M106" s="78"/>
    </row>
    <row r="107" customFormat="false" ht="14.25" hidden="false" customHeight="false" outlineLevel="0" collapsed="false">
      <c r="A107" s="3" t="n">
        <v>103</v>
      </c>
      <c r="B107" s="6" t="s">
        <v>1894</v>
      </c>
      <c r="C107" s="6"/>
      <c r="D107" s="78"/>
      <c r="E107" s="13" t="n">
        <v>24.05</v>
      </c>
      <c r="F107" s="66" t="n">
        <v>24.05</v>
      </c>
      <c r="G107" s="62"/>
      <c r="H107" s="79"/>
      <c r="I107" s="66" t="n">
        <v>24.05</v>
      </c>
      <c r="J107" s="78"/>
      <c r="K107" s="78"/>
      <c r="L107" s="78"/>
      <c r="M107" s="78"/>
    </row>
    <row r="108" customFormat="false" ht="14.25" hidden="false" customHeight="false" outlineLevel="0" collapsed="false">
      <c r="A108" s="3" t="n">
        <v>104</v>
      </c>
      <c r="B108" s="6" t="s">
        <v>1895</v>
      </c>
      <c r="C108" s="6"/>
      <c r="D108" s="78"/>
      <c r="E108" s="13" t="n">
        <v>16.02</v>
      </c>
      <c r="F108" s="66" t="n">
        <v>16.02</v>
      </c>
      <c r="G108" s="62"/>
      <c r="H108" s="79"/>
      <c r="I108" s="66" t="n">
        <v>16.02</v>
      </c>
      <c r="J108" s="78"/>
      <c r="K108" s="78"/>
      <c r="L108" s="78"/>
      <c r="M108" s="78"/>
    </row>
    <row r="109" customFormat="false" ht="14.25" hidden="false" customHeight="false" outlineLevel="0" collapsed="false">
      <c r="A109" s="3" t="n">
        <v>105</v>
      </c>
      <c r="B109" s="6" t="s">
        <v>1896</v>
      </c>
      <c r="C109" s="6"/>
      <c r="D109" s="78"/>
      <c r="E109" s="13" t="n">
        <v>32.37</v>
      </c>
      <c r="F109" s="66" t="n">
        <v>32.37</v>
      </c>
      <c r="G109" s="62"/>
      <c r="H109" s="79"/>
      <c r="I109" s="66" t="n">
        <v>32.37</v>
      </c>
      <c r="J109" s="78"/>
      <c r="K109" s="78"/>
      <c r="L109" s="78"/>
      <c r="M109" s="78"/>
    </row>
    <row r="110" customFormat="false" ht="14.25" hidden="false" customHeight="false" outlineLevel="0" collapsed="false">
      <c r="A110" s="3" t="n">
        <v>106</v>
      </c>
      <c r="B110" s="6" t="s">
        <v>1897</v>
      </c>
      <c r="C110" s="6"/>
      <c r="D110" s="78"/>
      <c r="E110" s="13" t="n">
        <v>13.17</v>
      </c>
      <c r="F110" s="66" t="n">
        <v>13.17</v>
      </c>
      <c r="G110" s="62"/>
      <c r="H110" s="79"/>
      <c r="I110" s="66" t="n">
        <v>13.17</v>
      </c>
      <c r="J110" s="78"/>
      <c r="K110" s="78"/>
      <c r="L110" s="78"/>
      <c r="M110" s="78"/>
    </row>
    <row r="111" customFormat="false" ht="14.25" hidden="false" customHeight="false" outlineLevel="0" collapsed="false">
      <c r="A111" s="3" t="n">
        <v>107</v>
      </c>
      <c r="B111" s="6" t="s">
        <v>1898</v>
      </c>
      <c r="C111" s="6"/>
      <c r="D111" s="78"/>
      <c r="E111" s="13" t="n">
        <v>9.82</v>
      </c>
      <c r="F111" s="66" t="n">
        <v>9.82</v>
      </c>
      <c r="G111" s="62"/>
      <c r="H111" s="79"/>
      <c r="I111" s="66" t="n">
        <v>9.82</v>
      </c>
      <c r="J111" s="78"/>
      <c r="K111" s="78"/>
      <c r="L111" s="78"/>
      <c r="M111" s="78"/>
    </row>
    <row r="112" customFormat="false" ht="14.25" hidden="false" customHeight="false" outlineLevel="0" collapsed="false">
      <c r="A112" s="3" t="n">
        <v>108</v>
      </c>
      <c r="B112" s="6" t="s">
        <v>1899</v>
      </c>
      <c r="C112" s="6"/>
      <c r="D112" s="78"/>
      <c r="E112" s="13" t="n">
        <v>5.12</v>
      </c>
      <c r="F112" s="66" t="n">
        <v>5.12</v>
      </c>
      <c r="G112" s="62"/>
      <c r="H112" s="79"/>
      <c r="I112" s="66" t="n">
        <v>5.12</v>
      </c>
      <c r="J112" s="78"/>
      <c r="K112" s="78"/>
      <c r="L112" s="78"/>
      <c r="M112" s="78"/>
    </row>
    <row r="113" customFormat="false" ht="14.25" hidden="false" customHeight="false" outlineLevel="0" collapsed="false">
      <c r="A113" s="3" t="n">
        <v>109</v>
      </c>
      <c r="B113" s="6" t="s">
        <v>1900</v>
      </c>
      <c r="C113" s="6"/>
      <c r="D113" s="78"/>
      <c r="E113" s="13" t="n">
        <v>16.76</v>
      </c>
      <c r="F113" s="66" t="n">
        <v>16.76</v>
      </c>
      <c r="G113" s="62"/>
      <c r="H113" s="79"/>
      <c r="I113" s="66" t="n">
        <v>16.76</v>
      </c>
      <c r="J113" s="78"/>
      <c r="K113" s="78"/>
      <c r="L113" s="78"/>
      <c r="M113" s="78"/>
    </row>
    <row r="114" customFormat="false" ht="14.25" hidden="false" customHeight="false" outlineLevel="0" collapsed="false">
      <c r="A114" s="3" t="n">
        <v>110</v>
      </c>
      <c r="B114" s="6" t="s">
        <v>1901</v>
      </c>
      <c r="C114" s="6"/>
      <c r="D114" s="78"/>
      <c r="E114" s="13" t="n">
        <v>13.69</v>
      </c>
      <c r="F114" s="66" t="n">
        <v>13.69</v>
      </c>
      <c r="G114" s="62"/>
      <c r="H114" s="79"/>
      <c r="I114" s="66" t="n">
        <v>13.69</v>
      </c>
      <c r="J114" s="78"/>
      <c r="K114" s="78"/>
      <c r="L114" s="78"/>
      <c r="M114" s="78"/>
    </row>
    <row r="115" customFormat="false" ht="14.25" hidden="false" customHeight="false" outlineLevel="0" collapsed="false">
      <c r="A115" s="3" t="n">
        <v>111</v>
      </c>
      <c r="B115" s="6" t="s">
        <v>1902</v>
      </c>
      <c r="C115" s="6"/>
      <c r="D115" s="78"/>
      <c r="E115" s="13"/>
      <c r="F115" s="66"/>
      <c r="G115" s="62"/>
      <c r="H115" s="79"/>
      <c r="I115" s="66"/>
      <c r="J115" s="78"/>
      <c r="K115" s="78"/>
      <c r="L115" s="78"/>
      <c r="M115" s="78"/>
    </row>
    <row r="116" customFormat="false" ht="14.25" hidden="false" customHeight="false" outlineLevel="0" collapsed="false">
      <c r="A116" s="3" t="n">
        <v>112</v>
      </c>
      <c r="B116" s="6" t="s">
        <v>1903</v>
      </c>
      <c r="C116" s="6"/>
      <c r="D116" s="78"/>
      <c r="E116" s="13" t="n">
        <v>2.36</v>
      </c>
      <c r="F116" s="66" t="n">
        <v>2.36</v>
      </c>
      <c r="G116" s="62"/>
      <c r="H116" s="79"/>
      <c r="I116" s="66" t="n">
        <v>2.36</v>
      </c>
      <c r="J116" s="78"/>
      <c r="K116" s="78"/>
      <c r="L116" s="78"/>
      <c r="M116" s="78"/>
    </row>
    <row r="117" customFormat="false" ht="14.25" hidden="false" customHeight="false" outlineLevel="0" collapsed="false">
      <c r="A117" s="3" t="n">
        <v>113</v>
      </c>
      <c r="B117" s="6" t="s">
        <v>1904</v>
      </c>
      <c r="C117" s="6"/>
      <c r="D117" s="78"/>
      <c r="E117" s="13" t="n">
        <v>11.32</v>
      </c>
      <c r="F117" s="66" t="n">
        <v>11.32</v>
      </c>
      <c r="G117" s="62"/>
      <c r="H117" s="79"/>
      <c r="I117" s="66" t="n">
        <v>11.32</v>
      </c>
      <c r="J117" s="78"/>
      <c r="K117" s="78"/>
      <c r="L117" s="78"/>
      <c r="M117" s="78"/>
    </row>
    <row r="118" customFormat="false" ht="14.25" hidden="false" customHeight="false" outlineLevel="0" collapsed="false">
      <c r="A118" s="3" t="n">
        <v>114</v>
      </c>
      <c r="B118" s="6" t="s">
        <v>1905</v>
      </c>
      <c r="C118" s="6"/>
      <c r="D118" s="78"/>
      <c r="E118" s="13" t="n">
        <v>13.52</v>
      </c>
      <c r="F118" s="66" t="n">
        <v>13.52</v>
      </c>
      <c r="G118" s="62"/>
      <c r="H118" s="79"/>
      <c r="I118" s="66" t="n">
        <v>13.52</v>
      </c>
      <c r="J118" s="78"/>
      <c r="K118" s="78"/>
      <c r="L118" s="78"/>
      <c r="M118" s="78"/>
    </row>
    <row r="119" customFormat="false" ht="14.25" hidden="false" customHeight="false" outlineLevel="0" collapsed="false">
      <c r="A119" s="3" t="n">
        <v>115</v>
      </c>
      <c r="B119" s="6" t="s">
        <v>1906</v>
      </c>
      <c r="C119" s="6"/>
      <c r="D119" s="78"/>
      <c r="E119" s="13" t="n">
        <v>8.96</v>
      </c>
      <c r="F119" s="66" t="n">
        <v>0</v>
      </c>
      <c r="G119" s="62"/>
      <c r="H119" s="79"/>
      <c r="I119" s="66" t="n">
        <v>0</v>
      </c>
      <c r="J119" s="78"/>
      <c r="K119" s="78"/>
      <c r="L119" s="78"/>
      <c r="M119" s="78"/>
    </row>
    <row r="120" customFormat="false" ht="14.25" hidden="false" customHeight="false" outlineLevel="0" collapsed="false">
      <c r="A120" s="3" t="n">
        <v>116</v>
      </c>
      <c r="B120" s="6" t="s">
        <v>1907</v>
      </c>
      <c r="C120" s="6"/>
      <c r="D120" s="78"/>
      <c r="E120" s="13" t="n">
        <v>13.62</v>
      </c>
      <c r="F120" s="66" t="n">
        <v>13.62</v>
      </c>
      <c r="G120" s="62"/>
      <c r="H120" s="79"/>
      <c r="I120" s="66" t="n">
        <v>13.62</v>
      </c>
      <c r="J120" s="78"/>
      <c r="K120" s="78"/>
      <c r="L120" s="78"/>
      <c r="M120" s="78"/>
    </row>
    <row r="121" customFormat="false" ht="14.25" hidden="false" customHeight="false" outlineLevel="0" collapsed="false">
      <c r="A121" s="3" t="n">
        <v>117</v>
      </c>
      <c r="B121" s="6" t="s">
        <v>1908</v>
      </c>
      <c r="C121" s="6"/>
      <c r="D121" s="78"/>
      <c r="E121" s="13" t="n">
        <v>16.81</v>
      </c>
      <c r="F121" s="66" t="n">
        <v>16.81</v>
      </c>
      <c r="G121" s="62"/>
      <c r="H121" s="79"/>
      <c r="I121" s="66" t="n">
        <v>16.81</v>
      </c>
      <c r="J121" s="78"/>
      <c r="K121" s="78"/>
      <c r="L121" s="78"/>
      <c r="M121" s="78"/>
    </row>
    <row r="122" customFormat="false" ht="14.25" hidden="false" customHeight="false" outlineLevel="0" collapsed="false">
      <c r="A122" s="3" t="n">
        <v>118</v>
      </c>
      <c r="B122" s="6" t="s">
        <v>1909</v>
      </c>
      <c r="C122" s="6"/>
      <c r="D122" s="78"/>
      <c r="E122" s="13" t="n">
        <v>10.39</v>
      </c>
      <c r="F122" s="66" t="n">
        <v>10.39</v>
      </c>
      <c r="G122" s="62"/>
      <c r="H122" s="79"/>
      <c r="I122" s="66" t="n">
        <v>10.39</v>
      </c>
      <c r="J122" s="78"/>
      <c r="K122" s="78"/>
      <c r="L122" s="78"/>
      <c r="M122" s="78"/>
    </row>
    <row r="123" customFormat="false" ht="14.25" hidden="false" customHeight="false" outlineLevel="0" collapsed="false">
      <c r="A123" s="3" t="n">
        <v>119</v>
      </c>
      <c r="B123" s="6" t="s">
        <v>1910</v>
      </c>
      <c r="C123" s="6"/>
      <c r="D123" s="78"/>
      <c r="E123" s="13" t="n">
        <v>20.72</v>
      </c>
      <c r="F123" s="66" t="n">
        <v>20.72</v>
      </c>
      <c r="G123" s="62"/>
      <c r="H123" s="79"/>
      <c r="I123" s="66" t="n">
        <v>20.72</v>
      </c>
      <c r="J123" s="78"/>
      <c r="K123" s="78"/>
      <c r="L123" s="78"/>
      <c r="M123" s="78"/>
    </row>
    <row r="124" customFormat="false" ht="14.25" hidden="false" customHeight="false" outlineLevel="0" collapsed="false">
      <c r="A124" s="3" t="n">
        <v>120</v>
      </c>
      <c r="B124" s="6" t="s">
        <v>1911</v>
      </c>
      <c r="C124" s="6"/>
      <c r="D124" s="78"/>
      <c r="E124" s="13" t="n">
        <v>15.66</v>
      </c>
      <c r="F124" s="66" t="n">
        <v>15.66</v>
      </c>
      <c r="G124" s="62"/>
      <c r="H124" s="79"/>
      <c r="I124" s="66" t="n">
        <v>15.66</v>
      </c>
      <c r="J124" s="78"/>
      <c r="K124" s="78"/>
      <c r="L124" s="78"/>
      <c r="M124" s="78"/>
    </row>
    <row r="125" customFormat="false" ht="14.25" hidden="false" customHeight="false" outlineLevel="0" collapsed="false">
      <c r="A125" s="3" t="n">
        <v>121</v>
      </c>
      <c r="B125" s="6" t="s">
        <v>1912</v>
      </c>
      <c r="C125" s="6"/>
      <c r="D125" s="78"/>
      <c r="E125" s="13" t="n">
        <v>11.42</v>
      </c>
      <c r="F125" s="66" t="n">
        <v>11.42</v>
      </c>
      <c r="G125" s="62"/>
      <c r="H125" s="79"/>
      <c r="I125" s="66" t="n">
        <v>11.42</v>
      </c>
      <c r="J125" s="78"/>
      <c r="K125" s="78"/>
      <c r="L125" s="78"/>
      <c r="M125" s="78"/>
    </row>
    <row r="126" customFormat="false" ht="14.25" hidden="false" customHeight="false" outlineLevel="0" collapsed="false">
      <c r="A126" s="3" t="n">
        <v>122</v>
      </c>
      <c r="B126" s="6" t="s">
        <v>1913</v>
      </c>
      <c r="C126" s="6"/>
      <c r="D126" s="78"/>
      <c r="E126" s="13" t="n">
        <v>11.82</v>
      </c>
      <c r="F126" s="66" t="n">
        <v>11.82</v>
      </c>
      <c r="G126" s="62"/>
      <c r="H126" s="79"/>
      <c r="I126" s="66" t="n">
        <v>11.82</v>
      </c>
      <c r="J126" s="78"/>
      <c r="K126" s="78"/>
      <c r="L126" s="78"/>
      <c r="M126" s="78"/>
    </row>
    <row r="127" customFormat="false" ht="14.25" hidden="false" customHeight="false" outlineLevel="0" collapsed="false">
      <c r="A127" s="3" t="n">
        <v>123</v>
      </c>
      <c r="B127" s="6" t="s">
        <v>1914</v>
      </c>
      <c r="C127" s="6"/>
      <c r="D127" s="78"/>
      <c r="E127" s="13" t="n">
        <v>11.37</v>
      </c>
      <c r="F127" s="66" t="n">
        <v>11.37</v>
      </c>
      <c r="G127" s="62"/>
      <c r="H127" s="79"/>
      <c r="I127" s="66" t="n">
        <v>11.37</v>
      </c>
      <c r="J127" s="78"/>
      <c r="K127" s="78"/>
      <c r="L127" s="78"/>
      <c r="M127" s="78"/>
    </row>
    <row r="128" customFormat="false" ht="14.25" hidden="false" customHeight="false" outlineLevel="0" collapsed="false">
      <c r="A128" s="3" t="n">
        <v>124</v>
      </c>
      <c r="B128" s="6" t="s">
        <v>1915</v>
      </c>
      <c r="C128" s="6"/>
      <c r="D128" s="78"/>
      <c r="E128" s="13" t="n">
        <v>25.91</v>
      </c>
      <c r="F128" s="66" t="n">
        <v>25.91</v>
      </c>
      <c r="G128" s="62"/>
      <c r="H128" s="79"/>
      <c r="I128" s="66" t="n">
        <v>25.91</v>
      </c>
      <c r="J128" s="78"/>
      <c r="K128" s="78"/>
      <c r="L128" s="78"/>
      <c r="M128" s="78"/>
    </row>
    <row r="129" customFormat="false" ht="14.25" hidden="false" customHeight="false" outlineLevel="0" collapsed="false">
      <c r="A129" s="3" t="n">
        <v>125</v>
      </c>
      <c r="B129" s="6" t="s">
        <v>1916</v>
      </c>
      <c r="C129" s="6"/>
      <c r="D129" s="78"/>
      <c r="E129" s="13" t="n">
        <v>25.72</v>
      </c>
      <c r="F129" s="66" t="n">
        <v>25.72</v>
      </c>
      <c r="G129" s="62"/>
      <c r="H129" s="79"/>
      <c r="I129" s="66" t="n">
        <v>25.72</v>
      </c>
      <c r="J129" s="78"/>
      <c r="K129" s="78"/>
      <c r="L129" s="78"/>
      <c r="M129" s="78"/>
    </row>
    <row r="130" customFormat="false" ht="14.25" hidden="false" customHeight="false" outlineLevel="0" collapsed="false">
      <c r="A130" s="3" t="n">
        <v>126</v>
      </c>
      <c r="B130" s="6" t="s">
        <v>1917</v>
      </c>
      <c r="C130" s="6"/>
      <c r="D130" s="78"/>
      <c r="E130" s="13" t="n">
        <v>10.77</v>
      </c>
      <c r="F130" s="66" t="n">
        <v>10.77</v>
      </c>
      <c r="G130" s="62"/>
      <c r="H130" s="79"/>
      <c r="I130" s="66" t="n">
        <v>10.77</v>
      </c>
      <c r="J130" s="78"/>
      <c r="K130" s="78"/>
      <c r="L130" s="78"/>
      <c r="M130" s="78"/>
    </row>
    <row r="131" customFormat="false" ht="14.25" hidden="false" customHeight="false" outlineLevel="0" collapsed="false">
      <c r="A131" s="3" t="n">
        <v>127</v>
      </c>
      <c r="B131" s="6" t="s">
        <v>1918</v>
      </c>
      <c r="C131" s="6"/>
      <c r="D131" s="78"/>
      <c r="E131" s="13" t="n">
        <v>10.85</v>
      </c>
      <c r="F131" s="66" t="n">
        <v>10.85</v>
      </c>
      <c r="G131" s="62"/>
      <c r="H131" s="79"/>
      <c r="I131" s="66" t="n">
        <v>10.85</v>
      </c>
      <c r="J131" s="78"/>
      <c r="K131" s="78"/>
      <c r="L131" s="78"/>
      <c r="M131" s="78"/>
    </row>
    <row r="132" customFormat="false" ht="14.25" hidden="false" customHeight="false" outlineLevel="0" collapsed="false">
      <c r="A132" s="3" t="n">
        <v>128</v>
      </c>
      <c r="B132" s="6" t="s">
        <v>1919</v>
      </c>
      <c r="C132" s="6"/>
      <c r="D132" s="78"/>
      <c r="E132" s="13" t="n">
        <v>10.36</v>
      </c>
      <c r="F132" s="66" t="n">
        <v>10.36</v>
      </c>
      <c r="G132" s="62"/>
      <c r="H132" s="79"/>
      <c r="I132" s="66" t="n">
        <v>10.36</v>
      </c>
      <c r="J132" s="78"/>
      <c r="K132" s="78"/>
      <c r="L132" s="78"/>
      <c r="M132" s="78"/>
    </row>
    <row r="133" customFormat="false" ht="14.25" hidden="false" customHeight="false" outlineLevel="0" collapsed="false">
      <c r="A133" s="3" t="n">
        <v>129</v>
      </c>
      <c r="B133" s="6" t="s">
        <v>1920</v>
      </c>
      <c r="C133" s="6"/>
      <c r="D133" s="78"/>
      <c r="E133" s="13" t="n">
        <v>5.37</v>
      </c>
      <c r="F133" s="66" t="n">
        <v>5.37</v>
      </c>
      <c r="G133" s="62"/>
      <c r="H133" s="79"/>
      <c r="I133" s="66" t="n">
        <v>5.37</v>
      </c>
      <c r="J133" s="78"/>
      <c r="K133" s="78"/>
      <c r="L133" s="78"/>
      <c r="M133" s="78"/>
    </row>
    <row r="134" customFormat="false" ht="14.25" hidden="false" customHeight="false" outlineLevel="0" collapsed="false">
      <c r="A134" s="3" t="n">
        <v>130</v>
      </c>
      <c r="B134" s="6" t="s">
        <v>1921</v>
      </c>
      <c r="C134" s="6"/>
      <c r="D134" s="78"/>
      <c r="E134" s="13" t="n">
        <v>4.31</v>
      </c>
      <c r="F134" s="66" t="n">
        <v>4.31</v>
      </c>
      <c r="G134" s="62"/>
      <c r="H134" s="79"/>
      <c r="I134" s="66" t="n">
        <v>4.31</v>
      </c>
      <c r="J134" s="78"/>
      <c r="K134" s="78"/>
      <c r="L134" s="78"/>
      <c r="M134" s="78"/>
    </row>
    <row r="135" customFormat="false" ht="14.25" hidden="false" customHeight="false" outlineLevel="0" collapsed="false">
      <c r="A135" s="3" t="n">
        <v>131</v>
      </c>
      <c r="B135" s="6" t="s">
        <v>1922</v>
      </c>
      <c r="C135" s="6"/>
      <c r="D135" s="78"/>
      <c r="E135" s="13" t="n">
        <v>6.9</v>
      </c>
      <c r="F135" s="66" t="n">
        <v>6.9</v>
      </c>
      <c r="G135" s="62"/>
      <c r="H135" s="79"/>
      <c r="I135" s="66" t="n">
        <v>6.9</v>
      </c>
      <c r="J135" s="78"/>
      <c r="K135" s="78"/>
      <c r="L135" s="78"/>
      <c r="M135" s="78"/>
    </row>
    <row r="136" customFormat="false" ht="14.25" hidden="false" customHeight="false" outlineLevel="0" collapsed="false">
      <c r="A136" s="3" t="n">
        <v>132</v>
      </c>
      <c r="B136" s="6" t="s">
        <v>1923</v>
      </c>
      <c r="C136" s="6"/>
      <c r="D136" s="78"/>
      <c r="E136" s="13" t="n">
        <v>13.62</v>
      </c>
      <c r="F136" s="66" t="n">
        <v>13.62</v>
      </c>
      <c r="G136" s="62"/>
      <c r="H136" s="79"/>
      <c r="I136" s="66" t="n">
        <v>13.62</v>
      </c>
      <c r="J136" s="78"/>
      <c r="K136" s="78"/>
      <c r="L136" s="78"/>
      <c r="M136" s="78"/>
    </row>
    <row r="137" customFormat="false" ht="14.25" hidden="false" customHeight="false" outlineLevel="0" collapsed="false">
      <c r="A137" s="3" t="n">
        <v>133</v>
      </c>
      <c r="B137" s="6" t="s">
        <v>1924</v>
      </c>
      <c r="C137" s="6"/>
      <c r="D137" s="78"/>
      <c r="E137" s="13" t="n">
        <v>17.55</v>
      </c>
      <c r="F137" s="66" t="n">
        <v>17.55</v>
      </c>
      <c r="G137" s="62"/>
      <c r="H137" s="79"/>
      <c r="I137" s="66" t="n">
        <v>17.55</v>
      </c>
      <c r="J137" s="78"/>
      <c r="K137" s="78"/>
      <c r="L137" s="78"/>
      <c r="M137" s="78"/>
    </row>
    <row r="138" customFormat="false" ht="14.25" hidden="false" customHeight="false" outlineLevel="0" collapsed="false">
      <c r="A138" s="3" t="n">
        <v>134</v>
      </c>
      <c r="B138" s="6" t="s">
        <v>1925</v>
      </c>
      <c r="C138" s="6"/>
      <c r="D138" s="78"/>
      <c r="E138" s="13" t="n">
        <v>9.22</v>
      </c>
      <c r="F138" s="66" t="n">
        <v>9.22</v>
      </c>
      <c r="G138" s="62"/>
      <c r="H138" s="79"/>
      <c r="I138" s="66" t="n">
        <v>9.22</v>
      </c>
      <c r="J138" s="78"/>
      <c r="K138" s="78"/>
      <c r="L138" s="78"/>
      <c r="M138" s="78"/>
    </row>
    <row r="139" customFormat="false" ht="14.25" hidden="false" customHeight="false" outlineLevel="0" collapsed="false">
      <c r="A139" s="3" t="n">
        <v>135</v>
      </c>
      <c r="B139" s="6" t="s">
        <v>1926</v>
      </c>
      <c r="C139" s="6"/>
      <c r="D139" s="78"/>
      <c r="E139" s="13" t="n">
        <v>11.49</v>
      </c>
      <c r="F139" s="66" t="n">
        <v>11.49</v>
      </c>
      <c r="G139" s="62"/>
      <c r="H139" s="79"/>
      <c r="I139" s="66" t="n">
        <v>11.49</v>
      </c>
      <c r="J139" s="78"/>
      <c r="K139" s="78"/>
      <c r="L139" s="78"/>
      <c r="M139" s="78"/>
    </row>
    <row r="140" customFormat="false" ht="14.25" hidden="false" customHeight="false" outlineLevel="0" collapsed="false">
      <c r="A140" s="3" t="n">
        <v>136</v>
      </c>
      <c r="B140" s="6" t="s">
        <v>1927</v>
      </c>
      <c r="C140" s="6"/>
      <c r="D140" s="78"/>
      <c r="E140" s="13" t="n">
        <v>10.92</v>
      </c>
      <c r="F140" s="66" t="n">
        <v>10.92</v>
      </c>
      <c r="G140" s="62"/>
      <c r="H140" s="79"/>
      <c r="I140" s="66" t="n">
        <v>10.92</v>
      </c>
      <c r="J140" s="78"/>
      <c r="K140" s="78"/>
      <c r="L140" s="78"/>
      <c r="M140" s="78"/>
    </row>
    <row r="141" customFormat="false" ht="14.25" hidden="false" customHeight="false" outlineLevel="0" collapsed="false">
      <c r="A141" s="3" t="n">
        <v>137</v>
      </c>
      <c r="B141" s="6" t="s">
        <v>1928</v>
      </c>
      <c r="C141" s="6"/>
      <c r="D141" s="78"/>
      <c r="E141" s="13" t="n">
        <v>12.33</v>
      </c>
      <c r="F141" s="66" t="n">
        <v>12.33</v>
      </c>
      <c r="G141" s="62"/>
      <c r="H141" s="79"/>
      <c r="I141" s="66" t="n">
        <v>12.33</v>
      </c>
      <c r="J141" s="78"/>
      <c r="K141" s="78"/>
      <c r="L141" s="78"/>
      <c r="M141" s="78"/>
    </row>
    <row r="142" customFormat="false" ht="14.25" hidden="false" customHeight="false" outlineLevel="0" collapsed="false">
      <c r="A142" s="3" t="n">
        <v>138</v>
      </c>
      <c r="B142" s="6" t="s">
        <v>1929</v>
      </c>
      <c r="C142" s="6"/>
      <c r="D142" s="78"/>
      <c r="E142" s="13" t="n">
        <v>11.86</v>
      </c>
      <c r="F142" s="66" t="n">
        <v>11.86</v>
      </c>
      <c r="G142" s="62"/>
      <c r="H142" s="79"/>
      <c r="I142" s="66" t="n">
        <v>11.86</v>
      </c>
      <c r="J142" s="78"/>
      <c r="K142" s="78"/>
      <c r="L142" s="78"/>
      <c r="M142" s="78"/>
    </row>
    <row r="143" customFormat="false" ht="14.25" hidden="false" customHeight="false" outlineLevel="0" collapsed="false">
      <c r="A143" s="3" t="n">
        <v>139</v>
      </c>
      <c r="B143" s="6" t="s">
        <v>1930</v>
      </c>
      <c r="C143" s="6"/>
      <c r="D143" s="78"/>
      <c r="E143" s="13" t="n">
        <v>10.41</v>
      </c>
      <c r="F143" s="66" t="n">
        <v>10.41</v>
      </c>
      <c r="G143" s="62"/>
      <c r="H143" s="79"/>
      <c r="I143" s="66" t="n">
        <v>10.41</v>
      </c>
      <c r="J143" s="78"/>
      <c r="K143" s="78"/>
      <c r="L143" s="78"/>
      <c r="M143" s="78"/>
    </row>
    <row r="144" customFormat="false" ht="14.25" hidden="false" customHeight="false" outlineLevel="0" collapsed="false">
      <c r="A144" s="3" t="n">
        <v>140</v>
      </c>
      <c r="B144" s="6" t="s">
        <v>1931</v>
      </c>
      <c r="C144" s="6"/>
      <c r="D144" s="78"/>
      <c r="E144" s="13" t="n">
        <v>11.32</v>
      </c>
      <c r="F144" s="66" t="n">
        <v>11.32</v>
      </c>
      <c r="G144" s="62"/>
      <c r="H144" s="79"/>
      <c r="I144" s="66" t="n">
        <v>11.32</v>
      </c>
      <c r="J144" s="78"/>
      <c r="K144" s="78"/>
      <c r="L144" s="78"/>
      <c r="M144" s="78"/>
    </row>
    <row r="145" customFormat="false" ht="14.25" hidden="false" customHeight="false" outlineLevel="0" collapsed="false">
      <c r="A145" s="3" t="n">
        <v>141</v>
      </c>
      <c r="B145" s="6" t="s">
        <v>1932</v>
      </c>
      <c r="C145" s="6"/>
      <c r="D145" s="78"/>
      <c r="E145" s="13" t="n">
        <v>10.36</v>
      </c>
      <c r="F145" s="66" t="n">
        <v>10.36</v>
      </c>
      <c r="G145" s="62"/>
      <c r="H145" s="79"/>
      <c r="I145" s="66" t="n">
        <v>10.36</v>
      </c>
      <c r="J145" s="78"/>
      <c r="K145" s="78"/>
      <c r="L145" s="78"/>
      <c r="M145" s="78"/>
    </row>
    <row r="146" customFormat="false" ht="14.25" hidden="false" customHeight="false" outlineLevel="0" collapsed="false">
      <c r="A146" s="3" t="n">
        <v>142</v>
      </c>
      <c r="B146" s="6" t="s">
        <v>1933</v>
      </c>
      <c r="C146" s="6"/>
      <c r="D146" s="78"/>
      <c r="E146" s="13" t="n">
        <v>18.19</v>
      </c>
      <c r="F146" s="66" t="n">
        <v>18.19</v>
      </c>
      <c r="G146" s="62"/>
      <c r="H146" s="79"/>
      <c r="I146" s="66" t="n">
        <v>18.19</v>
      </c>
      <c r="J146" s="78"/>
      <c r="K146" s="78"/>
      <c r="L146" s="78"/>
      <c r="M146" s="78"/>
    </row>
    <row r="147" customFormat="false" ht="14.25" hidden="false" customHeight="false" outlineLevel="0" collapsed="false">
      <c r="A147" s="3" t="n">
        <v>143</v>
      </c>
      <c r="B147" s="6" t="s">
        <v>1934</v>
      </c>
      <c r="C147" s="6"/>
      <c r="D147" s="78"/>
      <c r="E147" s="13" t="n">
        <v>4.88</v>
      </c>
      <c r="F147" s="66" t="n">
        <v>4.88</v>
      </c>
      <c r="G147" s="62"/>
      <c r="H147" s="79"/>
      <c r="I147" s="66" t="n">
        <v>4.88</v>
      </c>
      <c r="J147" s="78"/>
      <c r="K147" s="78"/>
      <c r="L147" s="78"/>
      <c r="M147" s="78"/>
    </row>
    <row r="148" customFormat="false" ht="14.25" hidden="false" customHeight="false" outlineLevel="0" collapsed="false">
      <c r="A148" s="3" t="n">
        <v>144</v>
      </c>
      <c r="B148" s="6" t="s">
        <v>1935</v>
      </c>
      <c r="C148" s="6"/>
      <c r="D148" s="78"/>
      <c r="E148" s="13" t="n">
        <v>12.01</v>
      </c>
      <c r="F148" s="66" t="n">
        <v>12.01</v>
      </c>
      <c r="G148" s="62"/>
      <c r="H148" s="79"/>
      <c r="I148" s="66" t="n">
        <v>12.01</v>
      </c>
      <c r="J148" s="78"/>
      <c r="K148" s="78"/>
      <c r="L148" s="78"/>
      <c r="M148" s="78"/>
    </row>
    <row r="149" customFormat="false" ht="14.25" hidden="false" customHeight="false" outlineLevel="0" collapsed="false">
      <c r="A149" s="3" t="n">
        <v>145</v>
      </c>
      <c r="B149" s="6" t="s">
        <v>1936</v>
      </c>
      <c r="C149" s="6"/>
      <c r="D149" s="78"/>
      <c r="E149" s="13" t="n">
        <v>2.93</v>
      </c>
      <c r="F149" s="66" t="n">
        <v>2.93</v>
      </c>
      <c r="G149" s="62"/>
      <c r="H149" s="79"/>
      <c r="I149" s="66" t="n">
        <v>2.93</v>
      </c>
      <c r="J149" s="78"/>
      <c r="K149" s="78"/>
      <c r="L149" s="78"/>
      <c r="M149" s="78"/>
    </row>
    <row r="150" customFormat="false" ht="14.25" hidden="false" customHeight="false" outlineLevel="0" collapsed="false">
      <c r="A150" s="3" t="n">
        <v>146</v>
      </c>
      <c r="B150" s="6" t="s">
        <v>1937</v>
      </c>
      <c r="C150" s="6"/>
      <c r="D150" s="78"/>
      <c r="E150" s="13" t="n">
        <v>7.82</v>
      </c>
      <c r="F150" s="66" t="n">
        <v>7.82</v>
      </c>
      <c r="G150" s="62"/>
      <c r="H150" s="79"/>
      <c r="I150" s="66" t="n">
        <v>7.82</v>
      </c>
      <c r="J150" s="78"/>
      <c r="K150" s="78"/>
      <c r="L150" s="78"/>
      <c r="M150" s="78"/>
    </row>
    <row r="151" customFormat="false" ht="14.25" hidden="false" customHeight="false" outlineLevel="0" collapsed="false">
      <c r="A151" s="3" t="n">
        <v>147</v>
      </c>
      <c r="B151" s="6" t="s">
        <v>1938</v>
      </c>
      <c r="C151" s="6"/>
      <c r="D151" s="78"/>
      <c r="E151" s="13" t="n">
        <v>14.42</v>
      </c>
      <c r="F151" s="66" t="n">
        <v>14.42</v>
      </c>
      <c r="G151" s="62"/>
      <c r="H151" s="79"/>
      <c r="I151" s="66" t="n">
        <v>14.42</v>
      </c>
      <c r="J151" s="78"/>
      <c r="K151" s="78"/>
      <c r="L151" s="78"/>
      <c r="M151" s="78"/>
    </row>
    <row r="152" customFormat="false" ht="14.25" hidden="false" customHeight="false" outlineLevel="0" collapsed="false">
      <c r="A152" s="3" t="n">
        <v>148</v>
      </c>
      <c r="B152" s="6" t="s">
        <v>1939</v>
      </c>
      <c r="C152" s="6"/>
      <c r="D152" s="78"/>
      <c r="E152" s="13" t="n">
        <v>18.12</v>
      </c>
      <c r="F152" s="66" t="n">
        <v>18.12</v>
      </c>
      <c r="G152" s="62"/>
      <c r="H152" s="79"/>
      <c r="I152" s="66" t="n">
        <v>18.12</v>
      </c>
      <c r="J152" s="78"/>
      <c r="K152" s="78"/>
      <c r="L152" s="78"/>
      <c r="M152" s="78"/>
    </row>
    <row r="153" customFormat="false" ht="14.25" hidden="false" customHeight="false" outlineLevel="0" collapsed="false">
      <c r="A153" s="3" t="n">
        <v>149</v>
      </c>
      <c r="B153" s="6" t="s">
        <v>1940</v>
      </c>
      <c r="C153" s="6"/>
      <c r="D153" s="78"/>
      <c r="E153" s="13" t="n">
        <v>12.6</v>
      </c>
      <c r="F153" s="66" t="n">
        <v>12.6</v>
      </c>
      <c r="G153" s="62"/>
      <c r="H153" s="79"/>
      <c r="I153" s="66" t="n">
        <v>12.6</v>
      </c>
      <c r="J153" s="78"/>
      <c r="K153" s="78"/>
      <c r="L153" s="78"/>
      <c r="M153" s="78"/>
    </row>
    <row r="154" customFormat="false" ht="14.25" hidden="false" customHeight="false" outlineLevel="0" collapsed="false">
      <c r="A154" s="3" t="n">
        <v>150</v>
      </c>
      <c r="B154" s="6" t="s">
        <v>1941</v>
      </c>
      <c r="C154" s="6"/>
      <c r="D154" s="78"/>
      <c r="E154" s="13" t="n">
        <v>3.62</v>
      </c>
      <c r="F154" s="66" t="n">
        <v>3.62</v>
      </c>
      <c r="G154" s="62"/>
      <c r="H154" s="79"/>
      <c r="I154" s="66" t="n">
        <v>3.62</v>
      </c>
      <c r="J154" s="78"/>
      <c r="K154" s="78"/>
      <c r="L154" s="78"/>
      <c r="M154" s="78"/>
    </row>
    <row r="155" customFormat="false" ht="14.25" hidden="false" customHeight="false" outlineLevel="0" collapsed="false">
      <c r="A155" s="3" t="n">
        <v>151</v>
      </c>
      <c r="B155" s="6" t="s">
        <v>1942</v>
      </c>
      <c r="C155" s="6"/>
      <c r="D155" s="78"/>
      <c r="E155" s="13" t="n">
        <v>8.07</v>
      </c>
      <c r="F155" s="66" t="n">
        <v>8.07</v>
      </c>
      <c r="G155" s="62"/>
      <c r="H155" s="79"/>
      <c r="I155" s="66" t="n">
        <v>8.07</v>
      </c>
      <c r="J155" s="78"/>
      <c r="K155" s="78"/>
      <c r="L155" s="78"/>
      <c r="M155" s="78"/>
    </row>
    <row r="156" customFormat="false" ht="14.25" hidden="false" customHeight="false" outlineLevel="0" collapsed="false">
      <c r="A156" s="3" t="n">
        <v>152</v>
      </c>
      <c r="B156" s="6" t="s">
        <v>1943</v>
      </c>
      <c r="C156" s="6"/>
      <c r="D156" s="78"/>
      <c r="E156" s="13" t="n">
        <v>15.67</v>
      </c>
      <c r="F156" s="66" t="n">
        <v>15.67</v>
      </c>
      <c r="G156" s="62"/>
      <c r="H156" s="79"/>
      <c r="I156" s="66" t="n">
        <v>15.67</v>
      </c>
      <c r="J156" s="78"/>
      <c r="K156" s="78"/>
      <c r="L156" s="78"/>
      <c r="M156" s="78"/>
    </row>
    <row r="157" customFormat="false" ht="14.25" hidden="false" customHeight="false" outlineLevel="0" collapsed="false">
      <c r="A157" s="3" t="n">
        <v>153</v>
      </c>
      <c r="B157" s="6" t="s">
        <v>1944</v>
      </c>
      <c r="C157" s="6"/>
      <c r="D157" s="78"/>
      <c r="E157" s="13" t="n">
        <v>46.32</v>
      </c>
      <c r="F157" s="66" t="n">
        <v>46.32</v>
      </c>
      <c r="G157" s="62"/>
      <c r="H157" s="79"/>
      <c r="I157" s="66" t="n">
        <v>46.32</v>
      </c>
      <c r="J157" s="78"/>
      <c r="K157" s="78"/>
      <c r="L157" s="78"/>
      <c r="M157" s="78"/>
    </row>
    <row r="158" customFormat="false" ht="14.25" hidden="false" customHeight="false" outlineLevel="0" collapsed="false">
      <c r="A158" s="3" t="n">
        <v>154</v>
      </c>
      <c r="B158" s="6" t="s">
        <v>1945</v>
      </c>
      <c r="C158" s="6"/>
      <c r="D158" s="78"/>
      <c r="E158" s="13" t="n">
        <v>9.2</v>
      </c>
      <c r="F158" s="66" t="n">
        <v>9.2</v>
      </c>
      <c r="G158" s="62"/>
      <c r="H158" s="79"/>
      <c r="I158" s="66" t="n">
        <v>9.2</v>
      </c>
      <c r="J158" s="78"/>
      <c r="K158" s="78"/>
      <c r="L158" s="78"/>
      <c r="M158" s="78"/>
    </row>
    <row r="159" customFormat="false" ht="14.25" hidden="false" customHeight="false" outlineLevel="0" collapsed="false">
      <c r="A159" s="3" t="n">
        <v>155</v>
      </c>
      <c r="B159" s="6" t="s">
        <v>1946</v>
      </c>
      <c r="C159" s="6"/>
      <c r="D159" s="78"/>
      <c r="E159" s="13" t="n">
        <v>14.03</v>
      </c>
      <c r="F159" s="66" t="n">
        <v>14.03</v>
      </c>
      <c r="G159" s="62"/>
      <c r="H159" s="79"/>
      <c r="I159" s="66" t="n">
        <v>14.03</v>
      </c>
      <c r="J159" s="78"/>
      <c r="K159" s="78"/>
      <c r="L159" s="78"/>
      <c r="M159" s="78"/>
    </row>
    <row r="160" customFormat="false" ht="14.25" hidden="false" customHeight="false" outlineLevel="0" collapsed="false">
      <c r="A160" s="3" t="n">
        <v>156</v>
      </c>
      <c r="B160" s="6" t="s">
        <v>1947</v>
      </c>
      <c r="C160" s="6"/>
      <c r="D160" s="78"/>
      <c r="E160" s="13" t="n">
        <v>15.24</v>
      </c>
      <c r="F160" s="66" t="n">
        <v>15.24</v>
      </c>
      <c r="G160" s="62"/>
      <c r="H160" s="79"/>
      <c r="I160" s="66" t="n">
        <v>15.24</v>
      </c>
      <c r="J160" s="78"/>
      <c r="K160" s="78"/>
      <c r="L160" s="78"/>
      <c r="M160" s="78"/>
    </row>
    <row r="161" customFormat="false" ht="14.25" hidden="false" customHeight="false" outlineLevel="0" collapsed="false">
      <c r="A161" s="3" t="n">
        <v>157</v>
      </c>
      <c r="B161" s="6" t="s">
        <v>1948</v>
      </c>
      <c r="C161" s="6"/>
      <c r="D161" s="78"/>
      <c r="E161" s="13" t="n">
        <v>13.42</v>
      </c>
      <c r="F161" s="66" t="n">
        <v>13.42</v>
      </c>
      <c r="G161" s="62"/>
      <c r="H161" s="79"/>
      <c r="I161" s="66" t="n">
        <v>13.42</v>
      </c>
      <c r="J161" s="78"/>
      <c r="K161" s="78"/>
      <c r="L161" s="78"/>
      <c r="M161" s="78"/>
    </row>
    <row r="162" customFormat="false" ht="14.25" hidden="false" customHeight="false" outlineLevel="0" collapsed="false">
      <c r="A162" s="3" t="n">
        <v>158</v>
      </c>
      <c r="B162" s="6" t="s">
        <v>1949</v>
      </c>
      <c r="C162" s="6"/>
      <c r="D162" s="78"/>
      <c r="E162" s="13" t="n">
        <v>10.14</v>
      </c>
      <c r="F162" s="66" t="n">
        <v>10.14</v>
      </c>
      <c r="G162" s="62"/>
      <c r="H162" s="79"/>
      <c r="I162" s="66" t="n">
        <v>10.14</v>
      </c>
      <c r="J162" s="78"/>
      <c r="K162" s="78"/>
      <c r="L162" s="78"/>
      <c r="M162" s="78"/>
    </row>
    <row r="163" customFormat="false" ht="14.25" hidden="false" customHeight="false" outlineLevel="0" collapsed="false">
      <c r="A163" s="3" t="n">
        <v>159</v>
      </c>
      <c r="B163" s="6" t="s">
        <v>1950</v>
      </c>
      <c r="C163" s="6"/>
      <c r="D163" s="78"/>
      <c r="E163" s="13" t="n">
        <v>7.72</v>
      </c>
      <c r="F163" s="66" t="n">
        <v>7.72</v>
      </c>
      <c r="G163" s="62"/>
      <c r="H163" s="79"/>
      <c r="I163" s="66" t="n">
        <v>7.72</v>
      </c>
      <c r="J163" s="78"/>
      <c r="K163" s="78"/>
      <c r="L163" s="78"/>
      <c r="M163" s="78"/>
    </row>
    <row r="164" customFormat="false" ht="14.25" hidden="false" customHeight="false" outlineLevel="0" collapsed="false">
      <c r="A164" s="3" t="n">
        <v>160</v>
      </c>
      <c r="B164" s="6" t="s">
        <v>1951</v>
      </c>
      <c r="C164" s="6"/>
      <c r="D164" s="78"/>
      <c r="E164" s="13" t="n">
        <v>14.86</v>
      </c>
      <c r="F164" s="66" t="n">
        <v>14.86</v>
      </c>
      <c r="G164" s="62"/>
      <c r="H164" s="79"/>
      <c r="I164" s="66" t="n">
        <v>14.86</v>
      </c>
      <c r="J164" s="78"/>
      <c r="K164" s="78"/>
      <c r="L164" s="78"/>
      <c r="M164" s="78"/>
    </row>
    <row r="165" customFormat="false" ht="14.25" hidden="false" customHeight="false" outlineLevel="0" collapsed="false">
      <c r="A165" s="3" t="n">
        <v>161</v>
      </c>
      <c r="B165" s="6" t="s">
        <v>1952</v>
      </c>
      <c r="C165" s="6"/>
      <c r="D165" s="78"/>
      <c r="E165" s="13" t="n">
        <v>10.35</v>
      </c>
      <c r="F165" s="66" t="n">
        <v>10.35</v>
      </c>
      <c r="G165" s="62"/>
      <c r="H165" s="79"/>
      <c r="I165" s="66" t="n">
        <v>10.35</v>
      </c>
      <c r="J165" s="78"/>
      <c r="K165" s="78"/>
      <c r="L165" s="78"/>
      <c r="M165" s="78"/>
    </row>
    <row r="166" customFormat="false" ht="14.25" hidden="false" customHeight="false" outlineLevel="0" collapsed="false">
      <c r="A166" s="3" t="n">
        <v>162</v>
      </c>
      <c r="B166" s="6" t="s">
        <v>1953</v>
      </c>
      <c r="C166" s="6"/>
      <c r="D166" s="78"/>
      <c r="E166" s="13" t="n">
        <v>11.36</v>
      </c>
      <c r="F166" s="66" t="n">
        <v>11.36</v>
      </c>
      <c r="G166" s="62"/>
      <c r="H166" s="79"/>
      <c r="I166" s="66" t="n">
        <v>11.36</v>
      </c>
      <c r="J166" s="78"/>
      <c r="K166" s="78"/>
      <c r="L166" s="78"/>
      <c r="M166" s="78"/>
    </row>
    <row r="167" customFormat="false" ht="14.25" hidden="false" customHeight="false" outlineLevel="0" collapsed="false">
      <c r="A167" s="3" t="n">
        <v>163</v>
      </c>
      <c r="B167" s="6" t="s">
        <v>1954</v>
      </c>
      <c r="C167" s="6"/>
      <c r="D167" s="78"/>
      <c r="E167" s="13" t="n">
        <v>7.28</v>
      </c>
      <c r="F167" s="66" t="n">
        <v>7.28</v>
      </c>
      <c r="G167" s="62"/>
      <c r="H167" s="79"/>
      <c r="I167" s="66" t="n">
        <v>7.28</v>
      </c>
      <c r="J167" s="78"/>
      <c r="K167" s="78"/>
      <c r="L167" s="78"/>
      <c r="M167" s="78"/>
    </row>
    <row r="168" customFormat="false" ht="14.25" hidden="false" customHeight="false" outlineLevel="0" collapsed="false">
      <c r="A168" s="3" t="n">
        <v>164</v>
      </c>
      <c r="B168" s="6" t="s">
        <v>1955</v>
      </c>
      <c r="C168" s="6"/>
      <c r="D168" s="78"/>
      <c r="E168" s="13" t="n">
        <v>16.92</v>
      </c>
      <c r="F168" s="66" t="n">
        <v>16.92</v>
      </c>
      <c r="G168" s="62"/>
      <c r="H168" s="79"/>
      <c r="I168" s="66" t="n">
        <v>16.92</v>
      </c>
      <c r="J168" s="78"/>
      <c r="K168" s="78"/>
      <c r="L168" s="78"/>
      <c r="M168" s="78"/>
    </row>
    <row r="169" customFormat="false" ht="14.25" hidden="false" customHeight="false" outlineLevel="0" collapsed="false">
      <c r="A169" s="3" t="n">
        <v>165</v>
      </c>
      <c r="B169" s="6" t="s">
        <v>547</v>
      </c>
      <c r="C169" s="6"/>
      <c r="D169" s="78"/>
      <c r="E169" s="13" t="n">
        <v>15.97</v>
      </c>
      <c r="F169" s="66" t="n">
        <v>15.97</v>
      </c>
      <c r="G169" s="62"/>
      <c r="H169" s="79"/>
      <c r="I169" s="66" t="n">
        <v>15.97</v>
      </c>
      <c r="J169" s="78"/>
      <c r="K169" s="78"/>
      <c r="L169" s="78"/>
      <c r="M169" s="78"/>
    </row>
    <row r="170" customFormat="false" ht="14.25" hidden="false" customHeight="false" outlineLevel="0" collapsed="false">
      <c r="A170" s="3" t="n">
        <v>166</v>
      </c>
      <c r="B170" s="6" t="s">
        <v>1956</v>
      </c>
      <c r="C170" s="6"/>
      <c r="D170" s="78"/>
      <c r="E170" s="13" t="n">
        <v>9.33</v>
      </c>
      <c r="F170" s="66" t="n">
        <v>9.33</v>
      </c>
      <c r="G170" s="62"/>
      <c r="H170" s="79"/>
      <c r="I170" s="66" t="n">
        <v>9.33</v>
      </c>
      <c r="J170" s="78"/>
      <c r="K170" s="78"/>
      <c r="L170" s="78"/>
      <c r="M170" s="78"/>
    </row>
    <row r="171" customFormat="false" ht="14.25" hidden="false" customHeight="false" outlineLevel="0" collapsed="false">
      <c r="A171" s="3" t="n">
        <v>167</v>
      </c>
      <c r="B171" s="6" t="s">
        <v>1957</v>
      </c>
      <c r="C171" s="6"/>
      <c r="D171" s="78"/>
      <c r="E171" s="13" t="n">
        <v>10.6</v>
      </c>
      <c r="F171" s="66" t="n">
        <v>10.6</v>
      </c>
      <c r="G171" s="62"/>
      <c r="H171" s="79"/>
      <c r="I171" s="66" t="n">
        <v>10.6</v>
      </c>
      <c r="J171" s="78"/>
      <c r="K171" s="78"/>
      <c r="L171" s="78"/>
      <c r="M171" s="78"/>
    </row>
    <row r="172" customFormat="false" ht="14.25" hidden="false" customHeight="false" outlineLevel="0" collapsed="false">
      <c r="A172" s="3" t="n">
        <v>168</v>
      </c>
      <c r="B172" s="6" t="s">
        <v>1958</v>
      </c>
      <c r="C172" s="6"/>
      <c r="D172" s="78"/>
      <c r="E172" s="13" t="n">
        <v>13.57</v>
      </c>
      <c r="F172" s="66" t="n">
        <v>13.57</v>
      </c>
      <c r="G172" s="62"/>
      <c r="H172" s="79"/>
      <c r="I172" s="66" t="n">
        <v>13.57</v>
      </c>
      <c r="J172" s="78"/>
      <c r="K172" s="78"/>
      <c r="L172" s="78"/>
      <c r="M172" s="78"/>
    </row>
    <row r="173" customFormat="false" ht="14.25" hidden="false" customHeight="false" outlineLevel="0" collapsed="false">
      <c r="A173" s="3" t="n">
        <v>169</v>
      </c>
      <c r="B173" s="6" t="s">
        <v>1959</v>
      </c>
      <c r="C173" s="6"/>
      <c r="D173" s="78"/>
      <c r="E173" s="13" t="n">
        <v>15.11</v>
      </c>
      <c r="F173" s="66" t="n">
        <v>15.11</v>
      </c>
      <c r="G173" s="62"/>
      <c r="H173" s="79"/>
      <c r="I173" s="66" t="n">
        <v>15.11</v>
      </c>
      <c r="J173" s="78"/>
      <c r="K173" s="78"/>
      <c r="L173" s="78"/>
      <c r="M173" s="78"/>
    </row>
    <row r="174" customFormat="false" ht="14.25" hidden="false" customHeight="false" outlineLevel="0" collapsed="false">
      <c r="A174" s="3" t="n">
        <v>170</v>
      </c>
      <c r="B174" s="6" t="s">
        <v>1960</v>
      </c>
      <c r="C174" s="6"/>
      <c r="D174" s="78"/>
      <c r="E174" s="13" t="n">
        <v>10.36</v>
      </c>
      <c r="F174" s="66" t="n">
        <v>10.36</v>
      </c>
      <c r="G174" s="62"/>
      <c r="H174" s="79"/>
      <c r="I174" s="66" t="n">
        <v>10.36</v>
      </c>
      <c r="J174" s="78"/>
      <c r="K174" s="78"/>
      <c r="L174" s="78"/>
      <c r="M174" s="78"/>
    </row>
    <row r="175" customFormat="false" ht="14.25" hidden="false" customHeight="false" outlineLevel="0" collapsed="false">
      <c r="A175" s="3" t="n">
        <v>171</v>
      </c>
      <c r="B175" s="6" t="s">
        <v>1961</v>
      </c>
      <c r="C175" s="6"/>
      <c r="D175" s="78"/>
      <c r="E175" s="13" t="n">
        <v>13.7</v>
      </c>
      <c r="F175" s="66" t="n">
        <v>13.7</v>
      </c>
      <c r="G175" s="62"/>
      <c r="H175" s="79"/>
      <c r="I175" s="66" t="n">
        <v>13.7</v>
      </c>
      <c r="J175" s="78"/>
      <c r="K175" s="78"/>
      <c r="L175" s="78"/>
      <c r="M175" s="78"/>
    </row>
    <row r="176" customFormat="false" ht="14.25" hidden="false" customHeight="false" outlineLevel="0" collapsed="false">
      <c r="A176" s="3" t="n">
        <v>172</v>
      </c>
      <c r="B176" s="6" t="s">
        <v>1729</v>
      </c>
      <c r="C176" s="6"/>
      <c r="D176" s="78"/>
      <c r="E176" s="13" t="n">
        <v>5.6</v>
      </c>
      <c r="F176" s="66" t="n">
        <v>5.6</v>
      </c>
      <c r="G176" s="62"/>
      <c r="H176" s="79"/>
      <c r="I176" s="66" t="n">
        <v>5.6</v>
      </c>
      <c r="J176" s="78"/>
      <c r="K176" s="78"/>
      <c r="L176" s="78"/>
      <c r="M176" s="78"/>
    </row>
    <row r="177" customFormat="false" ht="14.25" hidden="false" customHeight="false" outlineLevel="0" collapsed="false">
      <c r="A177" s="3" t="n">
        <v>173</v>
      </c>
      <c r="B177" s="6" t="s">
        <v>1962</v>
      </c>
      <c r="C177" s="6"/>
      <c r="D177" s="78"/>
      <c r="E177" s="13" t="n">
        <v>26.78</v>
      </c>
      <c r="F177" s="66" t="n">
        <v>26.78</v>
      </c>
      <c r="G177" s="62"/>
      <c r="H177" s="79"/>
      <c r="I177" s="66" t="n">
        <v>26.78</v>
      </c>
      <c r="J177" s="78"/>
      <c r="K177" s="78"/>
      <c r="L177" s="78"/>
      <c r="M177" s="78"/>
    </row>
    <row r="178" customFormat="false" ht="14.25" hidden="false" customHeight="false" outlineLevel="0" collapsed="false">
      <c r="A178" s="3" t="n">
        <v>174</v>
      </c>
      <c r="B178" s="6" t="s">
        <v>1963</v>
      </c>
      <c r="C178" s="6"/>
      <c r="D178" s="78"/>
      <c r="E178" s="13" t="n">
        <v>9</v>
      </c>
      <c r="F178" s="66" t="n">
        <v>9</v>
      </c>
      <c r="G178" s="62"/>
      <c r="H178" s="79"/>
      <c r="I178" s="66" t="n">
        <v>9</v>
      </c>
      <c r="J178" s="78"/>
      <c r="K178" s="78"/>
      <c r="L178" s="78"/>
      <c r="M178" s="78"/>
    </row>
    <row r="179" customFormat="false" ht="14.25" hidden="false" customHeight="false" outlineLevel="0" collapsed="false">
      <c r="A179" s="3" t="n">
        <v>175</v>
      </c>
      <c r="B179" s="6" t="s">
        <v>1964</v>
      </c>
      <c r="C179" s="6"/>
      <c r="D179" s="78"/>
      <c r="E179" s="13" t="n">
        <v>13.96</v>
      </c>
      <c r="F179" s="66" t="n">
        <v>13.96</v>
      </c>
      <c r="G179" s="62"/>
      <c r="H179" s="79"/>
      <c r="I179" s="66" t="n">
        <v>13.96</v>
      </c>
      <c r="J179" s="78"/>
      <c r="K179" s="78"/>
      <c r="L179" s="78"/>
      <c r="M179" s="78"/>
    </row>
    <row r="180" customFormat="false" ht="14.25" hidden="false" customHeight="false" outlineLevel="0" collapsed="false">
      <c r="A180" s="3" t="n">
        <v>176</v>
      </c>
      <c r="B180" s="6" t="s">
        <v>1965</v>
      </c>
      <c r="C180" s="6"/>
      <c r="D180" s="78"/>
      <c r="E180" s="13" t="n">
        <v>8.75</v>
      </c>
      <c r="F180" s="66" t="n">
        <v>8.75</v>
      </c>
      <c r="G180" s="62"/>
      <c r="H180" s="79"/>
      <c r="I180" s="66" t="n">
        <v>8.75</v>
      </c>
      <c r="J180" s="78"/>
      <c r="K180" s="78"/>
      <c r="L180" s="78"/>
      <c r="M180" s="78"/>
    </row>
    <row r="181" customFormat="false" ht="14.25" hidden="false" customHeight="false" outlineLevel="0" collapsed="false">
      <c r="A181" s="3" t="n">
        <v>177</v>
      </c>
      <c r="B181" s="6" t="s">
        <v>1133</v>
      </c>
      <c r="C181" s="6"/>
      <c r="D181" s="78"/>
      <c r="E181" s="13" t="n">
        <v>12.3</v>
      </c>
      <c r="F181" s="66" t="n">
        <v>12.3</v>
      </c>
      <c r="G181" s="62"/>
      <c r="H181" s="79"/>
      <c r="I181" s="66" t="n">
        <v>12.3</v>
      </c>
      <c r="J181" s="78"/>
      <c r="K181" s="78"/>
      <c r="L181" s="78"/>
      <c r="M181" s="78"/>
    </row>
    <row r="182" customFormat="false" ht="14.25" hidden="false" customHeight="false" outlineLevel="0" collapsed="false">
      <c r="A182" s="3" t="n">
        <v>178</v>
      </c>
      <c r="B182" s="6" t="s">
        <v>1757</v>
      </c>
      <c r="C182" s="6"/>
      <c r="D182" s="78"/>
      <c r="E182" s="13" t="n">
        <v>12.99</v>
      </c>
      <c r="F182" s="66" t="n">
        <v>12.99</v>
      </c>
      <c r="G182" s="62"/>
      <c r="H182" s="79"/>
      <c r="I182" s="66" t="n">
        <v>12.99</v>
      </c>
      <c r="J182" s="78"/>
      <c r="K182" s="78"/>
      <c r="L182" s="78"/>
      <c r="M182" s="78"/>
    </row>
    <row r="183" customFormat="false" ht="14.25" hidden="false" customHeight="false" outlineLevel="0" collapsed="false">
      <c r="A183" s="3" t="n">
        <v>179</v>
      </c>
      <c r="B183" s="6" t="s">
        <v>1966</v>
      </c>
      <c r="C183" s="6"/>
      <c r="D183" s="78"/>
      <c r="E183" s="13" t="n">
        <v>19.54</v>
      </c>
      <c r="F183" s="66" t="n">
        <v>19.54</v>
      </c>
      <c r="G183" s="62"/>
      <c r="H183" s="79"/>
      <c r="I183" s="66" t="n">
        <v>19.54</v>
      </c>
      <c r="J183" s="78"/>
      <c r="K183" s="78"/>
      <c r="L183" s="78"/>
      <c r="M183" s="78"/>
    </row>
    <row r="184" customFormat="false" ht="14.25" hidden="false" customHeight="false" outlineLevel="0" collapsed="false">
      <c r="A184" s="3" t="n">
        <v>180</v>
      </c>
      <c r="B184" s="6" t="s">
        <v>1967</v>
      </c>
      <c r="C184" s="6"/>
      <c r="D184" s="78"/>
      <c r="E184" s="13" t="n">
        <v>17.46</v>
      </c>
      <c r="F184" s="66" t="n">
        <v>17.46</v>
      </c>
      <c r="G184" s="62"/>
      <c r="H184" s="79"/>
      <c r="I184" s="66" t="n">
        <v>17.46</v>
      </c>
      <c r="J184" s="78"/>
      <c r="K184" s="78"/>
      <c r="L184" s="78"/>
      <c r="M184" s="78"/>
    </row>
    <row r="185" customFormat="false" ht="14.25" hidden="false" customHeight="false" outlineLevel="0" collapsed="false">
      <c r="A185" s="3" t="n">
        <v>181</v>
      </c>
      <c r="B185" s="6" t="s">
        <v>1968</v>
      </c>
      <c r="C185" s="6"/>
      <c r="D185" s="78"/>
      <c r="E185" s="13" t="n">
        <v>9.22</v>
      </c>
      <c r="F185" s="66" t="n">
        <v>9.22</v>
      </c>
      <c r="G185" s="62"/>
      <c r="H185" s="79"/>
      <c r="I185" s="66" t="n">
        <v>9.22</v>
      </c>
      <c r="J185" s="78"/>
      <c r="K185" s="78"/>
      <c r="L185" s="78"/>
      <c r="M185" s="78"/>
    </row>
    <row r="186" customFormat="false" ht="14.25" hidden="false" customHeight="false" outlineLevel="0" collapsed="false">
      <c r="A186" s="3" t="n">
        <v>182</v>
      </c>
      <c r="B186" s="6" t="s">
        <v>1969</v>
      </c>
      <c r="C186" s="6"/>
      <c r="D186" s="78"/>
      <c r="E186" s="13" t="n">
        <v>14.5</v>
      </c>
      <c r="F186" s="66" t="n">
        <v>14.5</v>
      </c>
      <c r="G186" s="62"/>
      <c r="H186" s="79"/>
      <c r="I186" s="66" t="n">
        <v>14.5</v>
      </c>
      <c r="J186" s="78"/>
      <c r="K186" s="78"/>
      <c r="L186" s="78"/>
      <c r="M186" s="78"/>
    </row>
    <row r="187" customFormat="false" ht="14.25" hidden="false" customHeight="false" outlineLevel="0" collapsed="false">
      <c r="A187" s="3" t="n">
        <v>183</v>
      </c>
      <c r="B187" s="6" t="s">
        <v>1970</v>
      </c>
      <c r="C187" s="6"/>
      <c r="D187" s="78"/>
      <c r="E187" s="13" t="n">
        <v>5.52</v>
      </c>
      <c r="F187" s="66" t="n">
        <v>5.52</v>
      </c>
      <c r="G187" s="62"/>
      <c r="H187" s="79"/>
      <c r="I187" s="66" t="n">
        <v>5.52</v>
      </c>
      <c r="J187" s="78"/>
      <c r="K187" s="78"/>
      <c r="L187" s="78"/>
      <c r="M187" s="78"/>
    </row>
    <row r="188" customFormat="false" ht="14.25" hidden="false" customHeight="false" outlineLevel="0" collapsed="false">
      <c r="A188" s="3" t="n">
        <v>184</v>
      </c>
      <c r="B188" s="6" t="s">
        <v>1971</v>
      </c>
      <c r="C188" s="6"/>
      <c r="D188" s="78"/>
      <c r="E188" s="13" t="n">
        <v>12.21</v>
      </c>
      <c r="F188" s="66" t="n">
        <v>12.21</v>
      </c>
      <c r="G188" s="62"/>
      <c r="H188" s="79"/>
      <c r="I188" s="66" t="n">
        <v>12.21</v>
      </c>
      <c r="J188" s="78"/>
      <c r="K188" s="78"/>
      <c r="L188" s="78"/>
      <c r="M188" s="78"/>
    </row>
    <row r="189" customFormat="false" ht="14.25" hidden="false" customHeight="false" outlineLevel="0" collapsed="false">
      <c r="A189" s="3" t="n">
        <v>185</v>
      </c>
      <c r="B189" s="6" t="s">
        <v>1972</v>
      </c>
      <c r="C189" s="6"/>
      <c r="D189" s="78"/>
      <c r="E189" s="78"/>
      <c r="F189" s="80"/>
      <c r="G189" s="62"/>
      <c r="H189" s="79"/>
      <c r="I189" s="80"/>
      <c r="J189" s="78"/>
      <c r="K189" s="78"/>
      <c r="L189" s="78"/>
      <c r="M189" s="78"/>
    </row>
    <row r="190" customFormat="false" ht="14.25" hidden="false" customHeight="false" outlineLevel="0" collapsed="false">
      <c r="A190" s="3" t="n">
        <v>186</v>
      </c>
      <c r="B190" s="6" t="s">
        <v>1310</v>
      </c>
      <c r="C190" s="6"/>
      <c r="D190" s="78"/>
      <c r="E190" s="13" t="n">
        <v>8.58</v>
      </c>
      <c r="F190" s="66" t="n">
        <v>8.58</v>
      </c>
      <c r="G190" s="62"/>
      <c r="H190" s="79"/>
      <c r="I190" s="66" t="n">
        <v>8.58</v>
      </c>
      <c r="J190" s="78"/>
      <c r="K190" s="78"/>
      <c r="L190" s="78"/>
      <c r="M190" s="78"/>
    </row>
    <row r="191" customFormat="false" ht="14.25" hidden="false" customHeight="false" outlineLevel="0" collapsed="false">
      <c r="A191" s="3" t="n">
        <v>187</v>
      </c>
      <c r="B191" s="6" t="s">
        <v>1973</v>
      </c>
      <c r="C191" s="6"/>
      <c r="D191" s="78"/>
      <c r="E191" s="13" t="n">
        <v>7.12</v>
      </c>
      <c r="F191" s="66" t="n">
        <v>7.12</v>
      </c>
      <c r="G191" s="62"/>
      <c r="H191" s="79"/>
      <c r="I191" s="66" t="n">
        <v>7.12</v>
      </c>
      <c r="J191" s="78"/>
      <c r="K191" s="78"/>
      <c r="L191" s="78"/>
      <c r="M191" s="78"/>
    </row>
    <row r="192" customFormat="false" ht="14.25" hidden="false" customHeight="false" outlineLevel="0" collapsed="false">
      <c r="A192" s="3" t="n">
        <v>188</v>
      </c>
      <c r="B192" s="6" t="s">
        <v>1974</v>
      </c>
      <c r="C192" s="6"/>
      <c r="D192" s="78"/>
      <c r="E192" s="13" t="n">
        <v>11.27</v>
      </c>
      <c r="F192" s="66" t="n">
        <v>11.27</v>
      </c>
      <c r="G192" s="62"/>
      <c r="H192" s="79"/>
      <c r="I192" s="66" t="n">
        <v>11.27</v>
      </c>
      <c r="J192" s="78"/>
      <c r="K192" s="78"/>
      <c r="L192" s="78"/>
      <c r="M192" s="78"/>
    </row>
    <row r="193" customFormat="false" ht="14.25" hidden="false" customHeight="false" outlineLevel="0" collapsed="false">
      <c r="A193" s="3" t="n">
        <v>189</v>
      </c>
      <c r="B193" s="6" t="s">
        <v>1975</v>
      </c>
      <c r="C193" s="6"/>
      <c r="D193" s="78"/>
      <c r="E193" s="13" t="n">
        <v>14.82</v>
      </c>
      <c r="F193" s="66" t="n">
        <v>14.82</v>
      </c>
      <c r="G193" s="62"/>
      <c r="H193" s="79"/>
      <c r="I193" s="66" t="n">
        <v>14.82</v>
      </c>
      <c r="J193" s="78"/>
      <c r="K193" s="78"/>
      <c r="L193" s="78"/>
      <c r="M193" s="78"/>
    </row>
    <row r="194" customFormat="false" ht="14.25" hidden="false" customHeight="false" outlineLevel="0" collapsed="false">
      <c r="A194" s="3" t="n">
        <v>190</v>
      </c>
      <c r="B194" s="6" t="s">
        <v>1976</v>
      </c>
      <c r="C194" s="6"/>
      <c r="D194" s="78"/>
      <c r="E194" s="13" t="n">
        <v>6.52</v>
      </c>
      <c r="F194" s="66" t="n">
        <v>6.52</v>
      </c>
      <c r="G194" s="62"/>
      <c r="H194" s="79"/>
      <c r="I194" s="66" t="n">
        <v>6.52</v>
      </c>
      <c r="J194" s="78"/>
      <c r="K194" s="78"/>
      <c r="L194" s="78"/>
      <c r="M194" s="78"/>
    </row>
    <row r="195" customFormat="false" ht="14.25" hidden="false" customHeight="false" outlineLevel="0" collapsed="false">
      <c r="A195" s="3" t="n">
        <v>191</v>
      </c>
      <c r="B195" s="6" t="s">
        <v>1977</v>
      </c>
      <c r="C195" s="6"/>
      <c r="D195" s="81"/>
      <c r="E195" s="82" t="n">
        <v>13.3</v>
      </c>
      <c r="F195" s="83" t="n">
        <v>13.3</v>
      </c>
      <c r="G195" s="84"/>
      <c r="H195" s="85"/>
      <c r="I195" s="83" t="n">
        <v>13.3</v>
      </c>
      <c r="J195" s="81"/>
      <c r="K195" s="81"/>
      <c r="L195" s="81"/>
      <c r="M195" s="86" t="s">
        <v>1978</v>
      </c>
    </row>
    <row r="196" customFormat="false" ht="14.25" hidden="false" customHeight="false" outlineLevel="0" collapsed="false">
      <c r="A196" s="3" t="n">
        <v>192</v>
      </c>
      <c r="B196" s="6" t="s">
        <v>1979</v>
      </c>
      <c r="C196" s="6"/>
      <c r="D196" s="78"/>
      <c r="E196" s="13" t="n">
        <v>12.93</v>
      </c>
      <c r="F196" s="66" t="n">
        <v>12.93</v>
      </c>
      <c r="G196" s="62"/>
      <c r="H196" s="79"/>
      <c r="I196" s="66" t="n">
        <v>12.93</v>
      </c>
      <c r="J196" s="78"/>
      <c r="K196" s="78"/>
      <c r="L196" s="78"/>
      <c r="M196" s="78"/>
    </row>
    <row r="197" customFormat="false" ht="14.25" hidden="false" customHeight="false" outlineLevel="0" collapsed="false">
      <c r="A197" s="3" t="n">
        <v>193</v>
      </c>
      <c r="B197" s="6" t="s">
        <v>1980</v>
      </c>
      <c r="C197" s="6"/>
      <c r="D197" s="78"/>
      <c r="E197" s="13" t="n">
        <v>8.87</v>
      </c>
      <c r="F197" s="66" t="n">
        <v>8.87</v>
      </c>
      <c r="G197" s="62"/>
      <c r="H197" s="79"/>
      <c r="I197" s="66" t="n">
        <v>8.87</v>
      </c>
      <c r="J197" s="78"/>
      <c r="K197" s="78"/>
      <c r="L197" s="78"/>
      <c r="M197" s="78"/>
    </row>
    <row r="198" customFormat="false" ht="14.25" hidden="false" customHeight="false" outlineLevel="0" collapsed="false">
      <c r="A198" s="3" t="n">
        <v>194</v>
      </c>
      <c r="B198" s="6" t="s">
        <v>1981</v>
      </c>
      <c r="C198" s="6"/>
      <c r="D198" s="78"/>
      <c r="E198" s="13" t="n">
        <v>11.9</v>
      </c>
      <c r="F198" s="66" t="n">
        <v>11.9</v>
      </c>
      <c r="G198" s="62"/>
      <c r="H198" s="79"/>
      <c r="I198" s="66" t="n">
        <v>11.9</v>
      </c>
      <c r="J198" s="78"/>
      <c r="K198" s="78"/>
      <c r="L198" s="78"/>
      <c r="M198" s="78"/>
    </row>
    <row r="199" customFormat="false" ht="14.25" hidden="false" customHeight="false" outlineLevel="0" collapsed="false">
      <c r="A199" s="3" t="n">
        <v>195</v>
      </c>
      <c r="B199" s="6" t="s">
        <v>1982</v>
      </c>
      <c r="C199" s="6"/>
      <c r="D199" s="78"/>
      <c r="E199" s="13" t="n">
        <v>8.42</v>
      </c>
      <c r="F199" s="66" t="n">
        <v>8.42</v>
      </c>
      <c r="G199" s="62"/>
      <c r="H199" s="79"/>
      <c r="I199" s="66" t="n">
        <v>8.42</v>
      </c>
      <c r="J199" s="78"/>
      <c r="K199" s="78"/>
      <c r="L199" s="78"/>
      <c r="M199" s="78"/>
    </row>
    <row r="200" customFormat="false" ht="14.25" hidden="false" customHeight="false" outlineLevel="0" collapsed="false">
      <c r="A200" s="3" t="n">
        <v>196</v>
      </c>
      <c r="B200" s="6" t="s">
        <v>1983</v>
      </c>
      <c r="C200" s="6"/>
      <c r="D200" s="78"/>
      <c r="E200" s="13" t="n">
        <v>26.25</v>
      </c>
      <c r="F200" s="66" t="n">
        <v>26.25</v>
      </c>
      <c r="G200" s="62"/>
      <c r="H200" s="79"/>
      <c r="I200" s="66" t="n">
        <v>26.25</v>
      </c>
      <c r="J200" s="78"/>
      <c r="K200" s="78"/>
      <c r="L200" s="78"/>
      <c r="M200" s="78"/>
    </row>
    <row r="201" customFormat="false" ht="14.25" hidden="false" customHeight="false" outlineLevel="0" collapsed="false">
      <c r="A201" s="3" t="n">
        <v>197</v>
      </c>
      <c r="B201" s="6" t="s">
        <v>1984</v>
      </c>
      <c r="C201" s="6"/>
      <c r="D201" s="78"/>
      <c r="E201" s="13" t="n">
        <v>11.89</v>
      </c>
      <c r="F201" s="66" t="n">
        <v>11.89</v>
      </c>
      <c r="G201" s="62"/>
      <c r="H201" s="79"/>
      <c r="I201" s="66" t="n">
        <v>11.89</v>
      </c>
      <c r="J201" s="78"/>
      <c r="K201" s="78"/>
      <c r="L201" s="78"/>
      <c r="M201" s="78"/>
    </row>
    <row r="202" customFormat="false" ht="14.25" hidden="false" customHeight="false" outlineLevel="0" collapsed="false">
      <c r="A202" s="3" t="n">
        <v>198</v>
      </c>
      <c r="B202" s="6" t="s">
        <v>1985</v>
      </c>
      <c r="C202" s="6"/>
      <c r="D202" s="78"/>
      <c r="E202" s="13" t="n">
        <v>8.68</v>
      </c>
      <c r="F202" s="66" t="n">
        <v>8.68</v>
      </c>
      <c r="G202" s="62"/>
      <c r="H202" s="79"/>
      <c r="I202" s="66" t="n">
        <v>8.68</v>
      </c>
      <c r="J202" s="78"/>
      <c r="K202" s="78"/>
      <c r="L202" s="78"/>
      <c r="M202" s="78"/>
    </row>
    <row r="203" customFormat="false" ht="14.25" hidden="false" customHeight="false" outlineLevel="0" collapsed="false">
      <c r="A203" s="3" t="n">
        <v>199</v>
      </c>
      <c r="B203" s="6" t="s">
        <v>1986</v>
      </c>
      <c r="C203" s="6"/>
      <c r="D203" s="78"/>
      <c r="E203" s="13" t="n">
        <v>13.32</v>
      </c>
      <c r="F203" s="66" t="n">
        <v>13.32</v>
      </c>
      <c r="G203" s="62"/>
      <c r="H203" s="79"/>
      <c r="I203" s="66" t="n">
        <v>13.32</v>
      </c>
      <c r="J203" s="78"/>
      <c r="K203" s="78"/>
      <c r="L203" s="78"/>
      <c r="M203" s="78"/>
    </row>
    <row r="204" customFormat="false" ht="14.25" hidden="false" customHeight="false" outlineLevel="0" collapsed="false">
      <c r="A204" s="3" t="n">
        <v>200</v>
      </c>
      <c r="B204" s="6" t="s">
        <v>1987</v>
      </c>
      <c r="C204" s="6"/>
      <c r="D204" s="78"/>
      <c r="E204" s="13" t="n">
        <v>19.83</v>
      </c>
      <c r="F204" s="66" t="n">
        <v>19.83</v>
      </c>
      <c r="G204" s="62"/>
      <c r="H204" s="79"/>
      <c r="I204" s="66" t="n">
        <v>19.83</v>
      </c>
      <c r="J204" s="78"/>
      <c r="K204" s="78"/>
      <c r="L204" s="78"/>
      <c r="M204" s="78"/>
    </row>
    <row r="205" customFormat="false" ht="14.25" hidden="false" customHeight="false" outlineLevel="0" collapsed="false">
      <c r="A205" s="3" t="n">
        <v>201</v>
      </c>
      <c r="B205" s="6" t="s">
        <v>1988</v>
      </c>
      <c r="C205" s="6"/>
      <c r="D205" s="78"/>
      <c r="E205" s="13" t="n">
        <v>16.62</v>
      </c>
      <c r="F205" s="66" t="n">
        <v>16.62</v>
      </c>
      <c r="G205" s="62"/>
      <c r="H205" s="79"/>
      <c r="I205" s="66" t="n">
        <v>16.62</v>
      </c>
      <c r="J205" s="78"/>
      <c r="K205" s="78"/>
      <c r="L205" s="78"/>
      <c r="M205" s="78"/>
    </row>
    <row r="206" customFormat="false" ht="14.25" hidden="false" customHeight="false" outlineLevel="0" collapsed="false">
      <c r="A206" s="3" t="n">
        <v>202</v>
      </c>
      <c r="B206" s="6" t="s">
        <v>1989</v>
      </c>
      <c r="C206" s="6"/>
      <c r="D206" s="78"/>
      <c r="E206" s="13" t="n">
        <v>11.29</v>
      </c>
      <c r="F206" s="66" t="n">
        <v>11.29</v>
      </c>
      <c r="G206" s="62"/>
      <c r="H206" s="79"/>
      <c r="I206" s="66" t="n">
        <v>11.29</v>
      </c>
      <c r="J206" s="78"/>
      <c r="K206" s="78"/>
      <c r="L206" s="78"/>
      <c r="M206" s="78"/>
    </row>
    <row r="207" customFormat="false" ht="14.25" hidden="false" customHeight="false" outlineLevel="0" collapsed="false">
      <c r="A207" s="3" t="n">
        <v>203</v>
      </c>
      <c r="B207" s="6" t="s">
        <v>1113</v>
      </c>
      <c r="C207" s="6"/>
      <c r="D207" s="78"/>
      <c r="E207" s="13" t="n">
        <v>7.12</v>
      </c>
      <c r="F207" s="66" t="n">
        <v>7.12</v>
      </c>
      <c r="G207" s="62"/>
      <c r="H207" s="79"/>
      <c r="I207" s="66" t="n">
        <v>7.12</v>
      </c>
      <c r="J207" s="78"/>
      <c r="K207" s="78"/>
      <c r="L207" s="78"/>
      <c r="M207" s="78"/>
    </row>
    <row r="208" customFormat="false" ht="14.25" hidden="false" customHeight="false" outlineLevel="0" collapsed="false">
      <c r="A208" s="3" t="n">
        <v>204</v>
      </c>
      <c r="B208" s="6" t="s">
        <v>1990</v>
      </c>
      <c r="C208" s="6"/>
      <c r="D208" s="78"/>
      <c r="E208" s="13" t="n">
        <v>29.47</v>
      </c>
      <c r="F208" s="66" t="n">
        <v>29.47</v>
      </c>
      <c r="G208" s="62"/>
      <c r="H208" s="79"/>
      <c r="I208" s="66" t="n">
        <v>29.47</v>
      </c>
      <c r="J208" s="78"/>
      <c r="K208" s="78"/>
      <c r="L208" s="78"/>
      <c r="M208" s="78"/>
    </row>
    <row r="209" customFormat="false" ht="14.25" hidden="false" customHeight="false" outlineLevel="0" collapsed="false">
      <c r="A209" s="3" t="n">
        <v>205</v>
      </c>
      <c r="B209" s="6" t="s">
        <v>1991</v>
      </c>
      <c r="C209" s="6"/>
      <c r="D209" s="78"/>
      <c r="E209" s="13" t="n">
        <v>17.93</v>
      </c>
      <c r="F209" s="66" t="n">
        <v>17.93</v>
      </c>
      <c r="G209" s="62"/>
      <c r="H209" s="79"/>
      <c r="I209" s="66" t="n">
        <v>17.93</v>
      </c>
      <c r="J209" s="78"/>
      <c r="K209" s="78"/>
      <c r="L209" s="78"/>
      <c r="M209" s="78"/>
    </row>
    <row r="210" customFormat="false" ht="14.25" hidden="false" customHeight="false" outlineLevel="0" collapsed="false">
      <c r="A210" s="3" t="n">
        <v>206</v>
      </c>
      <c r="B210" s="6" t="s">
        <v>1992</v>
      </c>
      <c r="C210" s="6"/>
      <c r="D210" s="78"/>
      <c r="E210" s="13" t="n">
        <v>14.86</v>
      </c>
      <c r="F210" s="66" t="n">
        <v>14.86</v>
      </c>
      <c r="G210" s="62"/>
      <c r="H210" s="79"/>
      <c r="I210" s="66" t="n">
        <v>14.86</v>
      </c>
      <c r="J210" s="78"/>
      <c r="K210" s="78"/>
      <c r="L210" s="78"/>
      <c r="M210" s="78"/>
    </row>
    <row r="211" customFormat="false" ht="14.25" hidden="false" customHeight="false" outlineLevel="0" collapsed="false">
      <c r="A211" s="3" t="n">
        <v>207</v>
      </c>
      <c r="B211" s="6" t="s">
        <v>1993</v>
      </c>
      <c r="C211" s="6"/>
      <c r="D211" s="78"/>
      <c r="E211" s="13" t="n">
        <v>11.87</v>
      </c>
      <c r="F211" s="66" t="n">
        <v>11.87</v>
      </c>
      <c r="G211" s="62"/>
      <c r="H211" s="79"/>
      <c r="I211" s="66" t="n">
        <v>11.87</v>
      </c>
      <c r="J211" s="78"/>
      <c r="K211" s="78"/>
      <c r="L211" s="78"/>
      <c r="M211" s="78"/>
    </row>
    <row r="212" customFormat="false" ht="14.25" hidden="false" customHeight="false" outlineLevel="0" collapsed="false">
      <c r="A212" s="3" t="n">
        <v>208</v>
      </c>
      <c r="B212" s="6" t="s">
        <v>1994</v>
      </c>
      <c r="C212" s="6"/>
      <c r="D212" s="78"/>
      <c r="E212" s="13" t="n">
        <v>8.72</v>
      </c>
      <c r="F212" s="66" t="n">
        <v>8.72</v>
      </c>
      <c r="G212" s="62"/>
      <c r="H212" s="79"/>
      <c r="I212" s="66" t="n">
        <v>8.72</v>
      </c>
      <c r="J212" s="78"/>
      <c r="K212" s="78"/>
      <c r="L212" s="78"/>
      <c r="M212" s="78"/>
    </row>
    <row r="213" customFormat="false" ht="14.25" hidden="false" customHeight="false" outlineLevel="0" collapsed="false">
      <c r="A213" s="3" t="n">
        <v>209</v>
      </c>
      <c r="B213" s="6" t="s">
        <v>1995</v>
      </c>
      <c r="C213" s="6"/>
      <c r="D213" s="78"/>
      <c r="E213" s="13" t="n">
        <v>9.79</v>
      </c>
      <c r="F213" s="66" t="n">
        <v>9.79</v>
      </c>
      <c r="G213" s="62"/>
      <c r="H213" s="79"/>
      <c r="I213" s="66" t="n">
        <v>9.79</v>
      </c>
      <c r="J213" s="78"/>
      <c r="K213" s="78"/>
      <c r="L213" s="78"/>
      <c r="M213" s="78"/>
    </row>
    <row r="214" customFormat="false" ht="14.25" hidden="false" customHeight="false" outlineLevel="0" collapsed="false">
      <c r="A214" s="3" t="n">
        <v>210</v>
      </c>
      <c r="B214" s="6" t="s">
        <v>1996</v>
      </c>
      <c r="C214" s="6"/>
      <c r="D214" s="78"/>
      <c r="E214" s="13" t="n">
        <v>19.92</v>
      </c>
      <c r="F214" s="66" t="n">
        <v>19.92</v>
      </c>
      <c r="G214" s="62"/>
      <c r="H214" s="79"/>
      <c r="I214" s="66" t="n">
        <v>19.92</v>
      </c>
      <c r="J214" s="78"/>
      <c r="K214" s="78"/>
      <c r="L214" s="78"/>
      <c r="M214" s="78"/>
    </row>
    <row r="215" customFormat="false" ht="14.25" hidden="false" customHeight="false" outlineLevel="0" collapsed="false">
      <c r="A215" s="3" t="n">
        <v>211</v>
      </c>
      <c r="B215" s="6" t="s">
        <v>1997</v>
      </c>
      <c r="C215" s="6"/>
      <c r="D215" s="78"/>
      <c r="E215" s="13" t="n">
        <v>21.2</v>
      </c>
      <c r="F215" s="66" t="n">
        <v>21.2</v>
      </c>
      <c r="G215" s="62"/>
      <c r="H215" s="79"/>
      <c r="I215" s="66" t="n">
        <v>21.2</v>
      </c>
      <c r="J215" s="78"/>
      <c r="K215" s="78"/>
      <c r="L215" s="78"/>
      <c r="M215" s="78"/>
    </row>
    <row r="216" customFormat="false" ht="14.25" hidden="false" customHeight="false" outlineLevel="0" collapsed="false">
      <c r="A216" s="3" t="n">
        <v>212</v>
      </c>
      <c r="B216" s="6" t="s">
        <v>1998</v>
      </c>
      <c r="C216" s="6"/>
      <c r="D216" s="78"/>
      <c r="E216" s="13" t="n">
        <v>13.36</v>
      </c>
      <c r="F216" s="66" t="n">
        <v>13.36</v>
      </c>
      <c r="G216" s="62"/>
      <c r="H216" s="79"/>
      <c r="I216" s="66" t="n">
        <v>13.36</v>
      </c>
      <c r="J216" s="78"/>
      <c r="K216" s="78"/>
      <c r="L216" s="78"/>
      <c r="M216" s="78"/>
    </row>
    <row r="217" customFormat="false" ht="14.25" hidden="false" customHeight="false" outlineLevel="0" collapsed="false">
      <c r="A217" s="3" t="n">
        <v>213</v>
      </c>
      <c r="B217" s="6" t="s">
        <v>1999</v>
      </c>
      <c r="C217" s="6"/>
      <c r="D217" s="78"/>
      <c r="E217" s="13" t="n">
        <v>8.88</v>
      </c>
      <c r="F217" s="66" t="n">
        <v>8.88</v>
      </c>
      <c r="G217" s="62"/>
      <c r="H217" s="79"/>
      <c r="I217" s="66" t="n">
        <v>8.88</v>
      </c>
      <c r="J217" s="78"/>
      <c r="K217" s="78"/>
      <c r="L217" s="78"/>
      <c r="M217" s="78"/>
    </row>
    <row r="218" customFormat="false" ht="14.25" hidden="false" customHeight="false" outlineLevel="0" collapsed="false">
      <c r="A218" s="3" t="n">
        <v>214</v>
      </c>
      <c r="B218" s="6" t="s">
        <v>2000</v>
      </c>
      <c r="C218" s="6"/>
      <c r="D218" s="78"/>
      <c r="E218" s="13" t="n">
        <v>16.02</v>
      </c>
      <c r="F218" s="66" t="n">
        <v>16.02</v>
      </c>
      <c r="G218" s="62"/>
      <c r="H218" s="79"/>
      <c r="I218" s="66" t="n">
        <v>16.02</v>
      </c>
      <c r="J218" s="78"/>
      <c r="K218" s="78"/>
      <c r="L218" s="78"/>
      <c r="M218" s="78"/>
    </row>
    <row r="219" customFormat="false" ht="14.25" hidden="false" customHeight="false" outlineLevel="0" collapsed="false">
      <c r="A219" s="3" t="n">
        <v>215</v>
      </c>
      <c r="B219" s="6" t="s">
        <v>2001</v>
      </c>
      <c r="C219" s="6"/>
      <c r="D219" s="78"/>
      <c r="E219" s="13" t="n">
        <v>12.97</v>
      </c>
      <c r="F219" s="66" t="n">
        <v>12.97</v>
      </c>
      <c r="G219" s="62"/>
      <c r="H219" s="79"/>
      <c r="I219" s="66" t="n">
        <v>12.97</v>
      </c>
      <c r="J219" s="78"/>
      <c r="K219" s="78"/>
      <c r="L219" s="78"/>
      <c r="M219" s="78"/>
    </row>
    <row r="220" customFormat="false" ht="14.25" hidden="false" customHeight="false" outlineLevel="0" collapsed="false">
      <c r="A220" s="3" t="n">
        <v>216</v>
      </c>
      <c r="B220" s="6" t="s">
        <v>2002</v>
      </c>
      <c r="C220" s="6"/>
      <c r="D220" s="78"/>
      <c r="E220" s="13" t="n">
        <v>7.9</v>
      </c>
      <c r="F220" s="66" t="n">
        <v>7.9</v>
      </c>
      <c r="G220" s="62"/>
      <c r="H220" s="79"/>
      <c r="I220" s="66" t="n">
        <v>7.9</v>
      </c>
      <c r="J220" s="78"/>
      <c r="K220" s="78"/>
      <c r="L220" s="78"/>
      <c r="M220" s="78"/>
    </row>
    <row r="221" customFormat="false" ht="14.25" hidden="false" customHeight="false" outlineLevel="0" collapsed="false">
      <c r="A221" s="3" t="n">
        <v>217</v>
      </c>
      <c r="B221" s="6" t="s">
        <v>2003</v>
      </c>
      <c r="C221" s="6"/>
      <c r="D221" s="78"/>
      <c r="E221" s="13" t="n">
        <v>8.8</v>
      </c>
      <c r="F221" s="66" t="n">
        <v>8.8</v>
      </c>
      <c r="G221" s="62"/>
      <c r="H221" s="79"/>
      <c r="I221" s="66" t="n">
        <v>8.8</v>
      </c>
      <c r="J221" s="78"/>
      <c r="K221" s="78"/>
      <c r="L221" s="78"/>
      <c r="M221" s="78"/>
    </row>
    <row r="222" customFormat="false" ht="14.25" hidden="false" customHeight="false" outlineLevel="0" collapsed="false">
      <c r="A222" s="3" t="n">
        <v>218</v>
      </c>
      <c r="B222" s="6" t="s">
        <v>2004</v>
      </c>
      <c r="C222" s="6"/>
      <c r="D222" s="78"/>
      <c r="E222" s="13" t="n">
        <v>9.47</v>
      </c>
      <c r="F222" s="66" t="n">
        <v>9.47</v>
      </c>
      <c r="G222" s="62"/>
      <c r="H222" s="79"/>
      <c r="I222" s="66" t="n">
        <v>9.47</v>
      </c>
      <c r="J222" s="78"/>
      <c r="K222" s="78"/>
      <c r="L222" s="78"/>
      <c r="M222" s="78"/>
    </row>
    <row r="223" customFormat="false" ht="14.25" hidden="false" customHeight="false" outlineLevel="0" collapsed="false">
      <c r="A223" s="3" t="n">
        <v>219</v>
      </c>
      <c r="B223" s="6" t="s">
        <v>2005</v>
      </c>
      <c r="C223" s="6"/>
      <c r="D223" s="78"/>
      <c r="E223" s="13" t="n">
        <v>4.82</v>
      </c>
      <c r="F223" s="66" t="n">
        <v>4.82</v>
      </c>
      <c r="G223" s="62"/>
      <c r="H223" s="79"/>
      <c r="I223" s="66" t="n">
        <v>4.82</v>
      </c>
      <c r="J223" s="78"/>
      <c r="K223" s="78"/>
      <c r="L223" s="78"/>
      <c r="M223" s="78"/>
    </row>
    <row r="224" customFormat="false" ht="14.25" hidden="false" customHeight="false" outlineLevel="0" collapsed="false">
      <c r="A224" s="3" t="n">
        <v>220</v>
      </c>
      <c r="B224" s="6" t="s">
        <v>2006</v>
      </c>
      <c r="C224" s="6"/>
      <c r="D224" s="78"/>
      <c r="E224" s="13" t="n">
        <v>9.39</v>
      </c>
      <c r="F224" s="66" t="n">
        <v>9.39</v>
      </c>
      <c r="G224" s="62"/>
      <c r="H224" s="79"/>
      <c r="I224" s="66" t="n">
        <v>9.39</v>
      </c>
      <c r="J224" s="78"/>
      <c r="K224" s="78"/>
      <c r="L224" s="78"/>
      <c r="M224" s="78"/>
    </row>
    <row r="225" customFormat="false" ht="14.25" hidden="false" customHeight="false" outlineLevel="0" collapsed="false">
      <c r="A225" s="3" t="n">
        <v>221</v>
      </c>
      <c r="B225" s="6" t="s">
        <v>2007</v>
      </c>
      <c r="C225" s="6"/>
      <c r="D225" s="78"/>
      <c r="E225" s="13" t="n">
        <v>6.05</v>
      </c>
      <c r="F225" s="66" t="n">
        <v>6.05</v>
      </c>
      <c r="G225" s="62"/>
      <c r="H225" s="79"/>
      <c r="I225" s="66" t="n">
        <v>6.05</v>
      </c>
      <c r="J225" s="78"/>
      <c r="K225" s="78"/>
      <c r="L225" s="78"/>
      <c r="M225" s="78"/>
    </row>
    <row r="226" customFormat="false" ht="14.25" hidden="false" customHeight="false" outlineLevel="0" collapsed="false">
      <c r="A226" s="3" t="n">
        <v>222</v>
      </c>
      <c r="B226" s="6" t="s">
        <v>2008</v>
      </c>
      <c r="C226" s="6"/>
      <c r="D226" s="5"/>
      <c r="E226" s="13" t="n">
        <v>9.64</v>
      </c>
      <c r="F226" s="66" t="n">
        <v>9.64</v>
      </c>
      <c r="G226" s="62"/>
      <c r="H226" s="63"/>
      <c r="I226" s="66" t="n">
        <v>9.64</v>
      </c>
      <c r="J226" s="5"/>
      <c r="K226" s="5"/>
      <c r="L226" s="5"/>
      <c r="M226" s="5"/>
    </row>
    <row r="227" customFormat="false" ht="14.25" hidden="false" customHeight="false" outlineLevel="0" collapsed="false">
      <c r="A227" s="3" t="n">
        <v>223</v>
      </c>
      <c r="B227" s="6" t="s">
        <v>2009</v>
      </c>
      <c r="C227" s="6"/>
      <c r="D227" s="5"/>
      <c r="E227" s="13" t="n">
        <v>12.22</v>
      </c>
      <c r="F227" s="66" t="n">
        <v>12.22</v>
      </c>
      <c r="G227" s="62"/>
      <c r="H227" s="63"/>
      <c r="I227" s="66" t="n">
        <v>12.22</v>
      </c>
      <c r="J227" s="5"/>
      <c r="K227" s="5"/>
      <c r="L227" s="5"/>
      <c r="M227" s="5"/>
    </row>
    <row r="228" customFormat="false" ht="14.25" hidden="false" customHeight="false" outlineLevel="0" collapsed="false">
      <c r="A228" s="3" t="n">
        <v>224</v>
      </c>
      <c r="B228" s="6" t="s">
        <v>2010</v>
      </c>
      <c r="C228" s="6"/>
      <c r="D228" s="5"/>
      <c r="E228" s="13" t="n">
        <v>18.3</v>
      </c>
      <c r="F228" s="66" t="n">
        <v>18.3</v>
      </c>
      <c r="G228" s="62"/>
      <c r="H228" s="63"/>
      <c r="I228" s="66" t="n">
        <v>18.3</v>
      </c>
      <c r="J228" s="5"/>
      <c r="K228" s="5"/>
      <c r="L228" s="5"/>
      <c r="M228" s="5"/>
    </row>
    <row r="229" customFormat="false" ht="14.25" hidden="false" customHeight="false" outlineLevel="0" collapsed="false">
      <c r="A229" s="3" t="n">
        <v>225</v>
      </c>
      <c r="B229" s="6" t="s">
        <v>2011</v>
      </c>
      <c r="C229" s="6"/>
      <c r="D229" s="5"/>
      <c r="E229" s="13" t="n">
        <v>9.82</v>
      </c>
      <c r="F229" s="66" t="n">
        <v>9.82</v>
      </c>
      <c r="G229" s="62"/>
      <c r="H229" s="63"/>
      <c r="I229" s="66" t="n">
        <v>9.82</v>
      </c>
      <c r="J229" s="5"/>
      <c r="K229" s="5"/>
      <c r="L229" s="5"/>
      <c r="M229" s="5"/>
    </row>
    <row r="230" customFormat="false" ht="14.25" hidden="false" customHeight="false" outlineLevel="0" collapsed="false">
      <c r="A230" s="3" t="n">
        <v>226</v>
      </c>
      <c r="B230" s="6" t="s">
        <v>2012</v>
      </c>
      <c r="C230" s="6"/>
      <c r="D230" s="5"/>
      <c r="E230" s="13" t="n">
        <v>14.83</v>
      </c>
      <c r="F230" s="66" t="n">
        <v>14.83</v>
      </c>
      <c r="G230" s="62"/>
      <c r="H230" s="63"/>
      <c r="I230" s="66" t="n">
        <v>14.83</v>
      </c>
      <c r="J230" s="5"/>
      <c r="K230" s="5"/>
      <c r="L230" s="5"/>
      <c r="M230" s="5"/>
    </row>
    <row r="231" customFormat="false" ht="14.25" hidden="false" customHeight="false" outlineLevel="0" collapsed="false">
      <c r="A231" s="3" t="n">
        <v>227</v>
      </c>
      <c r="B231" s="6" t="s">
        <v>2013</v>
      </c>
      <c r="C231" s="6"/>
      <c r="D231" s="5"/>
      <c r="E231" s="13" t="n">
        <v>12.57</v>
      </c>
      <c r="F231" s="66" t="n">
        <v>12.57</v>
      </c>
      <c r="G231" s="62"/>
      <c r="H231" s="63"/>
      <c r="I231" s="66" t="n">
        <v>12.57</v>
      </c>
      <c r="J231" s="5"/>
      <c r="K231" s="5"/>
      <c r="L231" s="5"/>
      <c r="M231" s="5"/>
    </row>
    <row r="232" customFormat="false" ht="14.25" hidden="false" customHeight="false" outlineLevel="0" collapsed="false">
      <c r="A232" s="3" t="n">
        <v>228</v>
      </c>
      <c r="B232" s="6" t="s">
        <v>2014</v>
      </c>
      <c r="C232" s="6"/>
      <c r="D232" s="5"/>
      <c r="E232" s="13" t="n">
        <v>11.42</v>
      </c>
      <c r="F232" s="66" t="n">
        <v>11.42</v>
      </c>
      <c r="G232" s="62"/>
      <c r="H232" s="63"/>
      <c r="I232" s="66" t="n">
        <v>11.42</v>
      </c>
      <c r="J232" s="5"/>
      <c r="K232" s="5"/>
      <c r="L232" s="5"/>
      <c r="M232" s="5"/>
    </row>
    <row r="233" customFormat="false" ht="14.25" hidden="false" customHeight="false" outlineLevel="0" collapsed="false">
      <c r="A233" s="3" t="n">
        <v>229</v>
      </c>
      <c r="B233" s="6" t="s">
        <v>2015</v>
      </c>
      <c r="C233" s="6"/>
      <c r="D233" s="5"/>
      <c r="E233" s="13" t="n">
        <v>14.89</v>
      </c>
      <c r="F233" s="66" t="n">
        <v>14.89</v>
      </c>
      <c r="G233" s="62"/>
      <c r="H233" s="63"/>
      <c r="I233" s="66" t="n">
        <v>14.89</v>
      </c>
      <c r="J233" s="5"/>
      <c r="K233" s="5"/>
      <c r="L233" s="5"/>
      <c r="M233" s="5"/>
    </row>
    <row r="234" customFormat="false" ht="14.25" hidden="false" customHeight="false" outlineLevel="0" collapsed="false">
      <c r="A234" s="3" t="n">
        <v>230</v>
      </c>
      <c r="B234" s="6" t="s">
        <v>2016</v>
      </c>
      <c r="C234" s="6"/>
      <c r="D234" s="5"/>
      <c r="E234" s="13" t="n">
        <v>12.81</v>
      </c>
      <c r="F234" s="66" t="n">
        <v>12.81</v>
      </c>
      <c r="G234" s="62"/>
      <c r="H234" s="63"/>
      <c r="I234" s="66" t="n">
        <v>12.81</v>
      </c>
      <c r="J234" s="5"/>
      <c r="K234" s="5"/>
      <c r="L234" s="5"/>
      <c r="M234" s="5"/>
    </row>
    <row r="235" customFormat="false" ht="14.25" hidden="false" customHeight="false" outlineLevel="0" collapsed="false">
      <c r="A235" s="3" t="n">
        <v>231</v>
      </c>
      <c r="B235" s="6" t="s">
        <v>2017</v>
      </c>
      <c r="C235" s="6"/>
      <c r="D235" s="5"/>
      <c r="E235" s="13" t="n">
        <v>4.55</v>
      </c>
      <c r="F235" s="66" t="n">
        <v>4.55</v>
      </c>
      <c r="G235" s="62"/>
      <c r="H235" s="63"/>
      <c r="I235" s="66" t="n">
        <v>4.55</v>
      </c>
      <c r="J235" s="5"/>
      <c r="K235" s="5"/>
      <c r="L235" s="5"/>
      <c r="M235" s="5"/>
    </row>
    <row r="236" customFormat="false" ht="14.25" hidden="false" customHeight="false" outlineLevel="0" collapsed="false">
      <c r="A236" s="3" t="n">
        <v>232</v>
      </c>
      <c r="B236" s="6" t="s">
        <v>2018</v>
      </c>
      <c r="C236" s="6"/>
      <c r="D236" s="5"/>
      <c r="E236" s="13" t="n">
        <v>12.03</v>
      </c>
      <c r="F236" s="66" t="n">
        <v>12.03</v>
      </c>
      <c r="G236" s="62"/>
      <c r="H236" s="63"/>
      <c r="I236" s="66" t="n">
        <v>12.03</v>
      </c>
      <c r="J236" s="5"/>
      <c r="K236" s="5"/>
      <c r="L236" s="5"/>
      <c r="M236" s="5"/>
    </row>
    <row r="237" customFormat="false" ht="14.25" hidden="false" customHeight="false" outlineLevel="0" collapsed="false">
      <c r="A237" s="3" t="n">
        <v>233</v>
      </c>
      <c r="B237" s="6" t="s">
        <v>2019</v>
      </c>
      <c r="C237" s="6"/>
      <c r="D237" s="5"/>
      <c r="E237" s="13" t="n">
        <v>9.57</v>
      </c>
      <c r="F237" s="66" t="n">
        <v>9.57</v>
      </c>
      <c r="G237" s="62"/>
      <c r="H237" s="63"/>
      <c r="I237" s="66" t="n">
        <v>9.57</v>
      </c>
      <c r="J237" s="5"/>
      <c r="K237" s="5"/>
      <c r="L237" s="5"/>
      <c r="M237" s="5"/>
    </row>
    <row r="238" customFormat="false" ht="14.25" hidden="false" customHeight="false" outlineLevel="0" collapsed="false">
      <c r="A238" s="3" t="n">
        <v>234</v>
      </c>
      <c r="B238" s="6" t="s">
        <v>1131</v>
      </c>
      <c r="C238" s="6"/>
      <c r="D238" s="5"/>
      <c r="E238" s="13" t="n">
        <v>9.62</v>
      </c>
      <c r="F238" s="66" t="n">
        <v>9.62</v>
      </c>
      <c r="G238" s="62"/>
      <c r="H238" s="63"/>
      <c r="I238" s="66" t="n">
        <v>9.62</v>
      </c>
      <c r="J238" s="5"/>
      <c r="K238" s="5"/>
      <c r="L238" s="5"/>
      <c r="M238" s="5"/>
    </row>
    <row r="239" customFormat="false" ht="14.25" hidden="false" customHeight="false" outlineLevel="0" collapsed="false">
      <c r="A239" s="3" t="n">
        <v>235</v>
      </c>
      <c r="B239" s="6" t="s">
        <v>2020</v>
      </c>
      <c r="C239" s="6"/>
      <c r="D239" s="5"/>
      <c r="E239" s="13" t="n">
        <v>8.13</v>
      </c>
      <c r="F239" s="66" t="n">
        <v>8.13</v>
      </c>
      <c r="G239" s="62"/>
      <c r="H239" s="63"/>
      <c r="I239" s="66" t="n">
        <v>8.13</v>
      </c>
      <c r="J239" s="5"/>
      <c r="K239" s="5"/>
      <c r="L239" s="5"/>
      <c r="M239" s="5"/>
    </row>
    <row r="240" customFormat="false" ht="14.25" hidden="false" customHeight="false" outlineLevel="0" collapsed="false">
      <c r="A240" s="3" t="n">
        <v>236</v>
      </c>
      <c r="B240" s="6" t="s">
        <v>2021</v>
      </c>
      <c r="C240" s="6"/>
      <c r="D240" s="5"/>
      <c r="E240" s="13" t="n">
        <v>16.78</v>
      </c>
      <c r="F240" s="66" t="n">
        <v>16.78</v>
      </c>
      <c r="G240" s="62"/>
      <c r="H240" s="63"/>
      <c r="I240" s="66" t="n">
        <v>16.78</v>
      </c>
      <c r="J240" s="5"/>
      <c r="K240" s="5"/>
      <c r="L240" s="5"/>
      <c r="M240" s="5"/>
    </row>
    <row r="241" customFormat="false" ht="14.25" hidden="false" customHeight="false" outlineLevel="0" collapsed="false">
      <c r="A241" s="3" t="n">
        <v>237</v>
      </c>
      <c r="B241" s="6" t="s">
        <v>2022</v>
      </c>
      <c r="C241" s="6"/>
      <c r="D241" s="5"/>
      <c r="E241" s="13" t="n">
        <v>0</v>
      </c>
      <c r="F241" s="66" t="n">
        <v>0</v>
      </c>
      <c r="G241" s="62"/>
      <c r="H241" s="63"/>
      <c r="I241" s="66" t="n">
        <v>0</v>
      </c>
      <c r="J241" s="5"/>
      <c r="K241" s="5"/>
      <c r="L241" s="5"/>
      <c r="M241" s="5"/>
    </row>
    <row r="242" customFormat="false" ht="14.25" hidden="false" customHeight="false" outlineLevel="0" collapsed="false">
      <c r="A242" s="3" t="n">
        <v>238</v>
      </c>
      <c r="B242" s="6" t="s">
        <v>2023</v>
      </c>
      <c r="C242" s="6"/>
      <c r="D242" s="5"/>
      <c r="E242" s="13" t="n">
        <v>24.52</v>
      </c>
      <c r="F242" s="66" t="n">
        <v>24.52</v>
      </c>
      <c r="G242" s="62"/>
      <c r="H242" s="63"/>
      <c r="I242" s="66" t="n">
        <v>24.52</v>
      </c>
      <c r="J242" s="5"/>
      <c r="K242" s="5"/>
      <c r="L242" s="5"/>
      <c r="M242" s="5"/>
    </row>
    <row r="243" customFormat="false" ht="14.25" hidden="false" customHeight="false" outlineLevel="0" collapsed="false">
      <c r="A243" s="3" t="n">
        <v>239</v>
      </c>
      <c r="B243" s="6" t="s">
        <v>2024</v>
      </c>
      <c r="C243" s="6"/>
      <c r="D243" s="5"/>
      <c r="E243" s="13" t="n">
        <v>8.72</v>
      </c>
      <c r="F243" s="66" t="n">
        <v>8.72</v>
      </c>
      <c r="G243" s="62"/>
      <c r="H243" s="63"/>
      <c r="I243" s="66" t="n">
        <v>8.72</v>
      </c>
      <c r="J243" s="5"/>
      <c r="K243" s="5"/>
      <c r="L243" s="5"/>
      <c r="M243" s="5"/>
    </row>
    <row r="244" customFormat="false" ht="14.25" hidden="false" customHeight="false" outlineLevel="0" collapsed="false">
      <c r="A244" s="3" t="n">
        <v>240</v>
      </c>
      <c r="B244" s="6" t="s">
        <v>2025</v>
      </c>
      <c r="C244" s="6"/>
      <c r="D244" s="5"/>
      <c r="E244" s="13" t="n">
        <v>8.14</v>
      </c>
      <c r="F244" s="66" t="n">
        <v>8.14</v>
      </c>
      <c r="G244" s="62"/>
      <c r="H244" s="63"/>
      <c r="I244" s="66" t="n">
        <v>8.14</v>
      </c>
      <c r="J244" s="5"/>
      <c r="K244" s="5"/>
      <c r="L244" s="5"/>
      <c r="M244" s="5"/>
    </row>
    <row r="245" customFormat="false" ht="14.25" hidden="false" customHeight="false" outlineLevel="0" collapsed="false">
      <c r="A245" s="3" t="n">
        <v>241</v>
      </c>
      <c r="B245" s="6" t="s">
        <v>2026</v>
      </c>
      <c r="C245" s="6"/>
      <c r="D245" s="5"/>
      <c r="E245" s="13" t="n">
        <v>12.14</v>
      </c>
      <c r="F245" s="66" t="n">
        <v>12.14</v>
      </c>
      <c r="G245" s="62"/>
      <c r="H245" s="63"/>
      <c r="I245" s="66" t="n">
        <v>12.14</v>
      </c>
      <c r="J245" s="5"/>
      <c r="K245" s="5"/>
      <c r="L245" s="5"/>
      <c r="M245" s="5"/>
    </row>
    <row r="246" customFormat="false" ht="14.25" hidden="false" customHeight="false" outlineLevel="0" collapsed="false">
      <c r="A246" s="3" t="n">
        <v>242</v>
      </c>
      <c r="B246" s="6" t="s">
        <v>2027</v>
      </c>
      <c r="C246" s="6"/>
      <c r="D246" s="5"/>
      <c r="E246" s="13" t="n">
        <v>24.11</v>
      </c>
      <c r="F246" s="66" t="n">
        <v>24.11</v>
      </c>
      <c r="G246" s="62"/>
      <c r="H246" s="63"/>
      <c r="I246" s="66" t="n">
        <v>24.11</v>
      </c>
      <c r="J246" s="5"/>
      <c r="K246" s="5"/>
      <c r="L246" s="5"/>
      <c r="M246" s="5"/>
    </row>
    <row r="247" customFormat="false" ht="14.25" hidden="false" customHeight="false" outlineLevel="0" collapsed="false">
      <c r="A247" s="3" t="n">
        <v>243</v>
      </c>
      <c r="B247" s="6" t="s">
        <v>2028</v>
      </c>
      <c r="C247" s="6"/>
      <c r="D247" s="5"/>
      <c r="E247" s="13" t="n">
        <v>7.32</v>
      </c>
      <c r="F247" s="66" t="n">
        <v>7.32</v>
      </c>
      <c r="G247" s="62"/>
      <c r="H247" s="63"/>
      <c r="I247" s="66" t="n">
        <v>7.32</v>
      </c>
      <c r="J247" s="5"/>
      <c r="K247" s="5"/>
      <c r="L247" s="5"/>
      <c r="M247" s="5"/>
    </row>
    <row r="248" customFormat="false" ht="14.25" hidden="false" customHeight="false" outlineLevel="0" collapsed="false">
      <c r="A248" s="3" t="n">
        <v>244</v>
      </c>
      <c r="B248" s="6" t="s">
        <v>2029</v>
      </c>
      <c r="C248" s="6"/>
      <c r="D248" s="5"/>
      <c r="E248" s="13" t="n">
        <v>12.25</v>
      </c>
      <c r="F248" s="66" t="n">
        <v>12.25</v>
      </c>
      <c r="G248" s="62"/>
      <c r="H248" s="63"/>
      <c r="I248" s="66" t="n">
        <v>12.25</v>
      </c>
      <c r="J248" s="5"/>
      <c r="K248" s="5"/>
      <c r="L248" s="5"/>
      <c r="M248" s="5"/>
    </row>
    <row r="249" customFormat="false" ht="14.25" hidden="false" customHeight="false" outlineLevel="0" collapsed="false">
      <c r="A249" s="3" t="n">
        <v>245</v>
      </c>
      <c r="B249" s="6" t="s">
        <v>2030</v>
      </c>
      <c r="C249" s="6"/>
      <c r="D249" s="5"/>
      <c r="E249" s="13" t="n">
        <v>10.58</v>
      </c>
      <c r="F249" s="66" t="n">
        <v>13.58</v>
      </c>
      <c r="G249" s="62"/>
      <c r="H249" s="63"/>
      <c r="I249" s="66" t="n">
        <v>13.58</v>
      </c>
      <c r="J249" s="5"/>
      <c r="K249" s="5"/>
      <c r="L249" s="5"/>
      <c r="M249" s="5"/>
    </row>
    <row r="250" customFormat="false" ht="14.25" hidden="false" customHeight="false" outlineLevel="0" collapsed="false">
      <c r="A250" s="3" t="n">
        <v>246</v>
      </c>
      <c r="B250" s="6" t="s">
        <v>2031</v>
      </c>
      <c r="C250" s="6"/>
      <c r="D250" s="5"/>
      <c r="E250" s="13" t="n">
        <v>10.56</v>
      </c>
      <c r="F250" s="66" t="n">
        <v>10.56</v>
      </c>
      <c r="G250" s="62"/>
      <c r="H250" s="63"/>
      <c r="I250" s="66" t="n">
        <v>10.56</v>
      </c>
      <c r="J250" s="5"/>
      <c r="K250" s="5"/>
      <c r="L250" s="5"/>
      <c r="M250" s="5"/>
    </row>
    <row r="251" customFormat="false" ht="14.25" hidden="false" customHeight="false" outlineLevel="0" collapsed="false">
      <c r="A251" s="3" t="n">
        <v>247</v>
      </c>
      <c r="B251" s="6" t="s">
        <v>2032</v>
      </c>
      <c r="C251" s="6"/>
      <c r="D251" s="5"/>
      <c r="E251" s="13" t="n">
        <v>8.58</v>
      </c>
      <c r="F251" s="66" t="n">
        <v>8.58</v>
      </c>
      <c r="G251" s="62"/>
      <c r="H251" s="63"/>
      <c r="I251" s="66" t="n">
        <v>8.58</v>
      </c>
      <c r="J251" s="5"/>
      <c r="K251" s="5"/>
      <c r="L251" s="5"/>
      <c r="M251" s="5"/>
    </row>
    <row r="252" customFormat="false" ht="14.25" hidden="false" customHeight="false" outlineLevel="0" collapsed="false">
      <c r="A252" s="3" t="n">
        <v>248</v>
      </c>
      <c r="B252" s="6" t="s">
        <v>2033</v>
      </c>
      <c r="C252" s="6"/>
      <c r="D252" s="5"/>
      <c r="E252" s="13" t="n">
        <v>17.05</v>
      </c>
      <c r="F252" s="66" t="n">
        <v>17.05</v>
      </c>
      <c r="G252" s="62"/>
      <c r="H252" s="63"/>
      <c r="I252" s="66" t="n">
        <v>17.05</v>
      </c>
      <c r="J252" s="5"/>
      <c r="K252" s="5"/>
      <c r="L252" s="5"/>
      <c r="M252" s="5"/>
    </row>
    <row r="253" customFormat="false" ht="14.25" hidden="false" customHeight="false" outlineLevel="0" collapsed="false">
      <c r="A253" s="3" t="n">
        <v>249</v>
      </c>
      <c r="B253" s="6" t="s">
        <v>2034</v>
      </c>
      <c r="C253" s="6"/>
      <c r="D253" s="5"/>
      <c r="E253" s="13" t="n">
        <v>12.21</v>
      </c>
      <c r="F253" s="66" t="n">
        <v>12.21</v>
      </c>
      <c r="G253" s="62"/>
      <c r="H253" s="63"/>
      <c r="I253" s="66" t="n">
        <v>12.21</v>
      </c>
      <c r="J253" s="5"/>
      <c r="K253" s="5"/>
      <c r="L253" s="5"/>
      <c r="M253" s="5"/>
    </row>
    <row r="254" customFormat="false" ht="14.25" hidden="false" customHeight="false" outlineLevel="0" collapsed="false">
      <c r="A254" s="3" t="n">
        <v>250</v>
      </c>
      <c r="B254" s="6" t="s">
        <v>2035</v>
      </c>
      <c r="C254" s="6"/>
      <c r="D254" s="5"/>
      <c r="E254" s="13" t="n">
        <v>11.92</v>
      </c>
      <c r="F254" s="66" t="n">
        <v>11.92</v>
      </c>
      <c r="G254" s="62"/>
      <c r="H254" s="63"/>
      <c r="I254" s="66" t="n">
        <v>11.92</v>
      </c>
      <c r="J254" s="5"/>
      <c r="K254" s="5"/>
      <c r="L254" s="5"/>
      <c r="M254" s="5"/>
    </row>
    <row r="255" customFormat="false" ht="14.25" hidden="false" customHeight="false" outlineLevel="0" collapsed="false">
      <c r="A255" s="3" t="n">
        <v>251</v>
      </c>
      <c r="B255" s="6" t="s">
        <v>2036</v>
      </c>
      <c r="C255" s="6"/>
      <c r="D255" s="5"/>
      <c r="E255" s="13" t="n">
        <v>12.88</v>
      </c>
      <c r="F255" s="66" t="n">
        <v>12.88</v>
      </c>
      <c r="G255" s="62"/>
      <c r="H255" s="63"/>
      <c r="I255" s="66" t="n">
        <v>12.88</v>
      </c>
      <c r="J255" s="5"/>
      <c r="K255" s="5"/>
      <c r="L255" s="5"/>
      <c r="M255" s="5"/>
    </row>
    <row r="256" customFormat="false" ht="14.25" hidden="false" customHeight="false" outlineLevel="0" collapsed="false">
      <c r="A256" s="3" t="n">
        <v>252</v>
      </c>
      <c r="B256" s="6" t="s">
        <v>2037</v>
      </c>
      <c r="C256" s="6"/>
      <c r="D256" s="5"/>
      <c r="E256" s="13" t="n">
        <v>14.8</v>
      </c>
      <c r="F256" s="66" t="n">
        <v>14.8</v>
      </c>
      <c r="G256" s="62"/>
      <c r="H256" s="63"/>
      <c r="I256" s="66" t="n">
        <v>14.8</v>
      </c>
      <c r="J256" s="5"/>
      <c r="K256" s="5"/>
      <c r="L256" s="5"/>
      <c r="M256" s="5"/>
    </row>
    <row r="257" customFormat="false" ht="14.25" hidden="false" customHeight="false" outlineLevel="0" collapsed="false">
      <c r="A257" s="3" t="n">
        <v>253</v>
      </c>
      <c r="B257" s="6" t="s">
        <v>2038</v>
      </c>
      <c r="C257" s="6"/>
      <c r="D257" s="5"/>
      <c r="E257" s="13" t="n">
        <v>15.2</v>
      </c>
      <c r="F257" s="66" t="n">
        <v>15.2</v>
      </c>
      <c r="G257" s="62"/>
      <c r="H257" s="63"/>
      <c r="I257" s="66" t="n">
        <v>15.2</v>
      </c>
      <c r="J257" s="5"/>
      <c r="K257" s="5"/>
      <c r="L257" s="5"/>
      <c r="M257" s="5"/>
    </row>
    <row r="258" customFormat="false" ht="14.25" hidden="false" customHeight="false" outlineLevel="0" collapsed="false">
      <c r="A258" s="3" t="n">
        <v>254</v>
      </c>
      <c r="B258" s="6" t="s">
        <v>2039</v>
      </c>
      <c r="C258" s="6"/>
      <c r="D258" s="5"/>
      <c r="E258" s="13" t="n">
        <v>10.89</v>
      </c>
      <c r="F258" s="66" t="n">
        <v>10.89</v>
      </c>
      <c r="G258" s="62"/>
      <c r="H258" s="63"/>
      <c r="I258" s="66" t="n">
        <v>10.89</v>
      </c>
      <c r="J258" s="5"/>
      <c r="K258" s="5"/>
      <c r="L258" s="5"/>
      <c r="M258" s="5"/>
    </row>
    <row r="259" customFormat="false" ht="14.25" hidden="false" customHeight="false" outlineLevel="0" collapsed="false">
      <c r="A259" s="3" t="n">
        <v>255</v>
      </c>
      <c r="B259" s="6" t="s">
        <v>2040</v>
      </c>
      <c r="C259" s="6"/>
      <c r="D259" s="5"/>
      <c r="E259" s="13" t="n">
        <v>15.87</v>
      </c>
      <c r="F259" s="66" t="n">
        <v>15.87</v>
      </c>
      <c r="G259" s="62"/>
      <c r="H259" s="63"/>
      <c r="I259" s="66" t="n">
        <v>15.87</v>
      </c>
      <c r="J259" s="5"/>
      <c r="K259" s="5"/>
      <c r="L259" s="5"/>
      <c r="M259" s="5"/>
    </row>
    <row r="260" customFormat="false" ht="14.25" hidden="false" customHeight="false" outlineLevel="0" collapsed="false">
      <c r="A260" s="3" t="n">
        <v>256</v>
      </c>
      <c r="B260" s="6" t="s">
        <v>2041</v>
      </c>
      <c r="C260" s="6"/>
      <c r="D260" s="5"/>
      <c r="E260" s="13" t="n">
        <v>21.92</v>
      </c>
      <c r="F260" s="66" t="n">
        <v>21.92</v>
      </c>
      <c r="G260" s="62"/>
      <c r="H260" s="63"/>
      <c r="I260" s="66" t="n">
        <v>21.92</v>
      </c>
      <c r="J260" s="5"/>
      <c r="K260" s="5"/>
      <c r="L260" s="5"/>
      <c r="M260" s="5"/>
    </row>
    <row r="261" customFormat="false" ht="14.25" hidden="false" customHeight="false" outlineLevel="0" collapsed="false">
      <c r="A261" s="3" t="n">
        <v>257</v>
      </c>
      <c r="B261" s="6" t="s">
        <v>2042</v>
      </c>
      <c r="C261" s="6"/>
      <c r="D261" s="5"/>
      <c r="E261" s="13" t="n">
        <v>19.82</v>
      </c>
      <c r="F261" s="66" t="n">
        <v>19.82</v>
      </c>
      <c r="G261" s="62"/>
      <c r="H261" s="63"/>
      <c r="I261" s="66" t="n">
        <v>19.82</v>
      </c>
      <c r="J261" s="5"/>
      <c r="K261" s="5"/>
      <c r="L261" s="5"/>
      <c r="M261" s="5"/>
    </row>
    <row r="262" customFormat="false" ht="14.25" hidden="false" customHeight="false" outlineLevel="0" collapsed="false">
      <c r="A262" s="3" t="n">
        <v>258</v>
      </c>
      <c r="B262" s="6" t="s">
        <v>2043</v>
      </c>
      <c r="C262" s="6"/>
      <c r="D262" s="5"/>
      <c r="E262" s="13" t="n">
        <v>14.41</v>
      </c>
      <c r="F262" s="66" t="n">
        <v>14.41</v>
      </c>
      <c r="G262" s="62"/>
      <c r="H262" s="63"/>
      <c r="I262" s="66" t="n">
        <v>14.41</v>
      </c>
      <c r="J262" s="5"/>
      <c r="K262" s="5"/>
      <c r="L262" s="5"/>
      <c r="M262" s="5"/>
    </row>
    <row r="263" customFormat="false" ht="14.25" hidden="false" customHeight="false" outlineLevel="0" collapsed="false">
      <c r="A263" s="3" t="n">
        <v>259</v>
      </c>
      <c r="B263" s="6" t="s">
        <v>2044</v>
      </c>
      <c r="C263" s="6"/>
      <c r="D263" s="5"/>
      <c r="E263" s="13" t="n">
        <v>16.65</v>
      </c>
      <c r="F263" s="66" t="n">
        <v>16.65</v>
      </c>
      <c r="G263" s="62"/>
      <c r="H263" s="63"/>
      <c r="I263" s="66" t="n">
        <v>16.65</v>
      </c>
      <c r="J263" s="5"/>
      <c r="K263" s="5"/>
      <c r="L263" s="5"/>
      <c r="M263" s="5"/>
    </row>
    <row r="264" customFormat="false" ht="14.25" hidden="false" customHeight="false" outlineLevel="0" collapsed="false">
      <c r="A264" s="3" t="n">
        <v>260</v>
      </c>
      <c r="B264" s="6" t="s">
        <v>2045</v>
      </c>
      <c r="C264" s="6"/>
      <c r="D264" s="5"/>
      <c r="E264" s="13" t="n">
        <v>10.97</v>
      </c>
      <c r="F264" s="66" t="n">
        <v>10.97</v>
      </c>
      <c r="G264" s="62"/>
      <c r="H264" s="63"/>
      <c r="I264" s="66" t="n">
        <v>10.97</v>
      </c>
      <c r="J264" s="5"/>
      <c r="K264" s="5"/>
      <c r="L264" s="5"/>
      <c r="M264" s="5"/>
    </row>
    <row r="265" customFormat="false" ht="14.25" hidden="false" customHeight="false" outlineLevel="0" collapsed="false">
      <c r="A265" s="3" t="n">
        <v>261</v>
      </c>
      <c r="B265" s="6" t="s">
        <v>2046</v>
      </c>
      <c r="C265" s="6"/>
      <c r="D265" s="5"/>
      <c r="E265" s="13" t="n">
        <v>10.98</v>
      </c>
      <c r="F265" s="66" t="n">
        <v>10.98</v>
      </c>
      <c r="G265" s="62"/>
      <c r="H265" s="63"/>
      <c r="I265" s="66" t="n">
        <v>10.98</v>
      </c>
      <c r="J265" s="5"/>
      <c r="K265" s="5"/>
      <c r="L265" s="5"/>
      <c r="M265" s="5"/>
    </row>
    <row r="266" customFormat="false" ht="14.25" hidden="false" customHeight="false" outlineLevel="0" collapsed="false">
      <c r="A266" s="3" t="n">
        <v>262</v>
      </c>
      <c r="B266" s="6" t="s">
        <v>2047</v>
      </c>
      <c r="C266" s="6"/>
      <c r="D266" s="5"/>
      <c r="E266" s="13" t="n">
        <v>11.12</v>
      </c>
      <c r="F266" s="66" t="n">
        <v>11.12</v>
      </c>
      <c r="G266" s="62"/>
      <c r="H266" s="63"/>
      <c r="I266" s="66" t="n">
        <v>11.12</v>
      </c>
      <c r="J266" s="5"/>
      <c r="K266" s="5"/>
      <c r="L266" s="5"/>
      <c r="M266" s="5"/>
    </row>
    <row r="267" customFormat="false" ht="14.25" hidden="false" customHeight="false" outlineLevel="0" collapsed="false">
      <c r="A267" s="3" t="n">
        <v>263</v>
      </c>
      <c r="B267" s="6" t="s">
        <v>2048</v>
      </c>
      <c r="C267" s="6"/>
      <c r="D267" s="5"/>
      <c r="E267" s="13" t="n">
        <v>12.54</v>
      </c>
      <c r="F267" s="66" t="n">
        <v>12.54</v>
      </c>
      <c r="G267" s="62"/>
      <c r="H267" s="63"/>
      <c r="I267" s="66" t="n">
        <v>12.54</v>
      </c>
      <c r="J267" s="5"/>
      <c r="K267" s="5"/>
      <c r="L267" s="5"/>
      <c r="M267" s="5"/>
    </row>
    <row r="268" customFormat="false" ht="14.25" hidden="false" customHeight="false" outlineLevel="0" collapsed="false">
      <c r="A268" s="3" t="n">
        <v>264</v>
      </c>
      <c r="B268" s="6" t="s">
        <v>2049</v>
      </c>
      <c r="C268" s="6"/>
      <c r="D268" s="5"/>
      <c r="E268" s="13" t="n">
        <v>12.42</v>
      </c>
      <c r="F268" s="66" t="n">
        <v>12.42</v>
      </c>
      <c r="G268" s="62"/>
      <c r="H268" s="63"/>
      <c r="I268" s="66" t="n">
        <v>12.42</v>
      </c>
      <c r="J268" s="5"/>
      <c r="K268" s="5"/>
      <c r="L268" s="5"/>
      <c r="M268" s="5"/>
    </row>
    <row r="269" customFormat="false" ht="14.25" hidden="false" customHeight="false" outlineLevel="0" collapsed="false">
      <c r="A269" s="3" t="n">
        <v>265</v>
      </c>
      <c r="B269" s="6" t="s">
        <v>2050</v>
      </c>
      <c r="C269" s="6"/>
      <c r="D269" s="5"/>
      <c r="E269" s="13" t="n">
        <v>1.5</v>
      </c>
      <c r="F269" s="66" t="n">
        <v>1.5</v>
      </c>
      <c r="G269" s="62"/>
      <c r="H269" s="63"/>
      <c r="I269" s="66" t="n">
        <v>1.5</v>
      </c>
      <c r="J269" s="5"/>
      <c r="K269" s="5"/>
      <c r="L269" s="5"/>
      <c r="M269" s="5"/>
    </row>
    <row r="270" customFormat="false" ht="14.25" hidden="false" customHeight="false" outlineLevel="0" collapsed="false">
      <c r="A270" s="3" t="n">
        <v>266</v>
      </c>
      <c r="B270" s="6" t="s">
        <v>2051</v>
      </c>
      <c r="C270" s="6"/>
      <c r="D270" s="5"/>
      <c r="E270" s="13" t="n">
        <v>13.66</v>
      </c>
      <c r="F270" s="66" t="n">
        <v>13.66</v>
      </c>
      <c r="G270" s="62"/>
      <c r="H270" s="63"/>
      <c r="I270" s="66" t="n">
        <v>13.66</v>
      </c>
      <c r="J270" s="5"/>
      <c r="K270" s="5"/>
      <c r="L270" s="5"/>
      <c r="M270" s="5"/>
    </row>
    <row r="271" customFormat="false" ht="14.25" hidden="false" customHeight="false" outlineLevel="0" collapsed="false">
      <c r="A271" s="3" t="n">
        <v>267</v>
      </c>
      <c r="B271" s="6" t="s">
        <v>2052</v>
      </c>
      <c r="C271" s="6"/>
      <c r="D271" s="5"/>
      <c r="E271" s="13" t="n">
        <v>18.51</v>
      </c>
      <c r="F271" s="66" t="n">
        <v>18.51</v>
      </c>
      <c r="G271" s="62"/>
      <c r="H271" s="63"/>
      <c r="I271" s="66" t="n">
        <v>18.51</v>
      </c>
      <c r="J271" s="5"/>
      <c r="K271" s="5"/>
      <c r="L271" s="5"/>
      <c r="M271" s="5"/>
    </row>
    <row r="272" customFormat="false" ht="14.25" hidden="false" customHeight="false" outlineLevel="0" collapsed="false">
      <c r="A272" s="3" t="n">
        <v>268</v>
      </c>
      <c r="B272" s="6" t="s">
        <v>2053</v>
      </c>
      <c r="C272" s="6"/>
      <c r="D272" s="5"/>
      <c r="E272" s="13" t="n">
        <v>24.72</v>
      </c>
      <c r="F272" s="66" t="n">
        <v>24.72</v>
      </c>
      <c r="G272" s="62"/>
      <c r="H272" s="63"/>
      <c r="I272" s="66" t="n">
        <v>24.72</v>
      </c>
      <c r="J272" s="5"/>
      <c r="K272" s="5"/>
      <c r="L272" s="5"/>
      <c r="M272" s="5"/>
    </row>
    <row r="273" customFormat="false" ht="14.25" hidden="false" customHeight="false" outlineLevel="0" collapsed="false">
      <c r="A273" s="3" t="n">
        <v>269</v>
      </c>
      <c r="B273" s="6" t="s">
        <v>2054</v>
      </c>
      <c r="C273" s="6"/>
      <c r="D273" s="5"/>
      <c r="E273" s="13" t="n">
        <v>8.16</v>
      </c>
      <c r="F273" s="66" t="n">
        <v>15.16</v>
      </c>
      <c r="G273" s="62"/>
      <c r="H273" s="63"/>
      <c r="I273" s="66" t="n">
        <v>15.16</v>
      </c>
      <c r="J273" s="5"/>
      <c r="K273" s="5"/>
      <c r="L273" s="5"/>
      <c r="M273" s="5"/>
    </row>
    <row r="274" customFormat="false" ht="14.25" hidden="false" customHeight="false" outlineLevel="0" collapsed="false">
      <c r="A274" s="3" t="n">
        <v>270</v>
      </c>
      <c r="B274" s="6" t="s">
        <v>2055</v>
      </c>
      <c r="C274" s="6"/>
      <c r="D274" s="5"/>
      <c r="E274" s="13" t="n">
        <v>19.92</v>
      </c>
      <c r="F274" s="66" t="n">
        <v>19.92</v>
      </c>
      <c r="G274" s="62"/>
      <c r="H274" s="63"/>
      <c r="I274" s="66" t="n">
        <v>19.92</v>
      </c>
      <c r="J274" s="5"/>
      <c r="K274" s="5"/>
      <c r="L274" s="5"/>
      <c r="M274" s="5"/>
    </row>
    <row r="275" customFormat="false" ht="14.25" hidden="false" customHeight="false" outlineLevel="0" collapsed="false">
      <c r="A275" s="3" t="n">
        <v>271</v>
      </c>
      <c r="B275" s="6" t="s">
        <v>2056</v>
      </c>
      <c r="C275" s="6"/>
      <c r="D275" s="5"/>
      <c r="E275" s="13" t="n">
        <v>21</v>
      </c>
      <c r="F275" s="66" t="n">
        <v>21</v>
      </c>
      <c r="G275" s="62"/>
      <c r="H275" s="63"/>
      <c r="I275" s="66" t="n">
        <v>21</v>
      </c>
      <c r="J275" s="5"/>
      <c r="K275" s="5"/>
      <c r="L275" s="5"/>
      <c r="M275" s="5"/>
    </row>
    <row r="276" customFormat="false" ht="14.25" hidden="false" customHeight="false" outlineLevel="0" collapsed="false">
      <c r="A276" s="3" t="n">
        <v>272</v>
      </c>
      <c r="B276" s="6" t="s">
        <v>2057</v>
      </c>
      <c r="C276" s="6"/>
      <c r="D276" s="5"/>
      <c r="E276" s="13" t="n">
        <v>10.55</v>
      </c>
      <c r="F276" s="66" t="n">
        <v>10.55</v>
      </c>
      <c r="G276" s="62"/>
      <c r="H276" s="63"/>
      <c r="I276" s="66" t="n">
        <v>10.55</v>
      </c>
      <c r="J276" s="5"/>
      <c r="K276" s="5"/>
      <c r="L276" s="5"/>
      <c r="M276" s="5"/>
    </row>
    <row r="277" customFormat="false" ht="14.25" hidden="false" customHeight="false" outlineLevel="0" collapsed="false">
      <c r="A277" s="3" t="n">
        <v>273</v>
      </c>
      <c r="B277" s="6" t="s">
        <v>2058</v>
      </c>
      <c r="C277" s="6"/>
      <c r="D277" s="5"/>
      <c r="E277" s="13" t="n">
        <v>14.35</v>
      </c>
      <c r="F277" s="66" t="n">
        <v>14.35</v>
      </c>
      <c r="G277" s="62"/>
      <c r="H277" s="63"/>
      <c r="I277" s="66" t="n">
        <v>14.35</v>
      </c>
      <c r="J277" s="5"/>
      <c r="K277" s="5"/>
      <c r="L277" s="5"/>
      <c r="M277" s="5"/>
    </row>
    <row r="278" customFormat="false" ht="14.25" hidden="false" customHeight="false" outlineLevel="0" collapsed="false">
      <c r="A278" s="3" t="n">
        <v>274</v>
      </c>
      <c r="B278" s="6" t="s">
        <v>2059</v>
      </c>
      <c r="C278" s="6"/>
      <c r="D278" s="5"/>
      <c r="E278" s="13" t="n">
        <v>13.25</v>
      </c>
      <c r="F278" s="66" t="n">
        <v>13.25</v>
      </c>
      <c r="G278" s="62"/>
      <c r="H278" s="63"/>
      <c r="I278" s="66" t="n">
        <v>13.25</v>
      </c>
      <c r="J278" s="5"/>
      <c r="K278" s="5"/>
      <c r="L278" s="5"/>
      <c r="M278" s="5"/>
    </row>
    <row r="279" customFormat="false" ht="14.25" hidden="false" customHeight="false" outlineLevel="0" collapsed="false">
      <c r="A279" s="3" t="n">
        <v>275</v>
      </c>
      <c r="B279" s="6" t="s">
        <v>2060</v>
      </c>
      <c r="C279" s="6"/>
      <c r="D279" s="5"/>
      <c r="E279" s="13" t="n">
        <v>11.18</v>
      </c>
      <c r="F279" s="66" t="n">
        <v>11.18</v>
      </c>
      <c r="G279" s="62"/>
      <c r="H279" s="63"/>
      <c r="I279" s="66" t="n">
        <v>11.18</v>
      </c>
      <c r="J279" s="5"/>
      <c r="K279" s="5"/>
      <c r="L279" s="5"/>
      <c r="M279" s="5"/>
    </row>
    <row r="280" customFormat="false" ht="14.25" hidden="false" customHeight="false" outlineLevel="0" collapsed="false">
      <c r="A280" s="3" t="n">
        <v>276</v>
      </c>
      <c r="B280" s="6" t="s">
        <v>2061</v>
      </c>
      <c r="C280" s="6"/>
      <c r="D280" s="5"/>
      <c r="E280" s="13" t="n">
        <v>13.49</v>
      </c>
      <c r="F280" s="66" t="n">
        <v>13.49</v>
      </c>
      <c r="G280" s="62"/>
      <c r="H280" s="63"/>
      <c r="I280" s="66" t="n">
        <v>13.49</v>
      </c>
      <c r="J280" s="5"/>
      <c r="K280" s="5"/>
      <c r="L280" s="5"/>
      <c r="M280" s="5"/>
    </row>
    <row r="281" customFormat="false" ht="14.25" hidden="false" customHeight="false" outlineLevel="0" collapsed="false">
      <c r="A281" s="3" t="n">
        <v>277</v>
      </c>
      <c r="B281" s="6" t="s">
        <v>2062</v>
      </c>
      <c r="C281" s="6"/>
      <c r="D281" s="5"/>
      <c r="E281" s="13" t="n">
        <v>13.35</v>
      </c>
      <c r="F281" s="66" t="n">
        <v>13.35</v>
      </c>
      <c r="G281" s="62"/>
      <c r="H281" s="63"/>
      <c r="I281" s="66" t="n">
        <v>13.35</v>
      </c>
      <c r="J281" s="5"/>
      <c r="K281" s="5"/>
      <c r="L281" s="5"/>
      <c r="M281" s="5"/>
    </row>
    <row r="282" customFormat="false" ht="14.25" hidden="false" customHeight="false" outlineLevel="0" collapsed="false">
      <c r="A282" s="3" t="n">
        <v>278</v>
      </c>
      <c r="B282" s="6" t="s">
        <v>2063</v>
      </c>
      <c r="C282" s="6"/>
      <c r="D282" s="5"/>
      <c r="E282" s="13" t="n">
        <v>10.55</v>
      </c>
      <c r="F282" s="66" t="n">
        <v>10.55</v>
      </c>
      <c r="G282" s="62"/>
      <c r="H282" s="63"/>
      <c r="I282" s="66" t="n">
        <v>10.55</v>
      </c>
      <c r="J282" s="5"/>
      <c r="K282" s="5"/>
      <c r="L282" s="5"/>
      <c r="M282" s="5"/>
    </row>
    <row r="283" customFormat="false" ht="14.25" hidden="false" customHeight="false" outlineLevel="0" collapsed="false">
      <c r="A283" s="3" t="n">
        <v>279</v>
      </c>
      <c r="B283" s="6" t="s">
        <v>2064</v>
      </c>
      <c r="C283" s="6"/>
      <c r="D283" s="5"/>
      <c r="E283" s="13" t="n">
        <v>15.42</v>
      </c>
      <c r="F283" s="66" t="n">
        <v>15.42</v>
      </c>
      <c r="G283" s="62"/>
      <c r="H283" s="63"/>
      <c r="I283" s="66" t="n">
        <v>15.42</v>
      </c>
      <c r="J283" s="5"/>
      <c r="K283" s="5"/>
      <c r="L283" s="5"/>
      <c r="M283" s="5"/>
    </row>
    <row r="284" customFormat="false" ht="14.25" hidden="false" customHeight="false" outlineLevel="0" collapsed="false">
      <c r="A284" s="3" t="n">
        <v>280</v>
      </c>
      <c r="B284" s="6" t="s">
        <v>2065</v>
      </c>
      <c r="C284" s="6"/>
      <c r="D284" s="5"/>
      <c r="E284" s="13" t="n">
        <v>18.53</v>
      </c>
      <c r="F284" s="66" t="n">
        <v>18.53</v>
      </c>
      <c r="G284" s="62"/>
      <c r="H284" s="63"/>
      <c r="I284" s="66" t="n">
        <v>18.53</v>
      </c>
      <c r="J284" s="5"/>
      <c r="K284" s="5"/>
      <c r="L284" s="5"/>
      <c r="M284" s="5"/>
    </row>
    <row r="285" customFormat="false" ht="14.25" hidden="false" customHeight="false" outlineLevel="0" collapsed="false">
      <c r="A285" s="3" t="n">
        <v>281</v>
      </c>
      <c r="B285" s="6" t="s">
        <v>2066</v>
      </c>
      <c r="C285" s="6"/>
      <c r="D285" s="5"/>
      <c r="E285" s="13" t="n">
        <v>10.17</v>
      </c>
      <c r="F285" s="66" t="n">
        <v>10.17</v>
      </c>
      <c r="G285" s="62"/>
      <c r="H285" s="63"/>
      <c r="I285" s="66" t="n">
        <v>10.17</v>
      </c>
      <c r="J285" s="5"/>
      <c r="K285" s="5"/>
      <c r="L285" s="5"/>
      <c r="M285" s="5"/>
    </row>
    <row r="286" customFormat="false" ht="14.25" hidden="false" customHeight="false" outlineLevel="0" collapsed="false">
      <c r="A286" s="3" t="n">
        <v>282</v>
      </c>
      <c r="B286" s="6" t="s">
        <v>2067</v>
      </c>
      <c r="C286" s="6"/>
      <c r="D286" s="5"/>
      <c r="E286" s="13" t="n">
        <v>33.52</v>
      </c>
      <c r="F286" s="66" t="n">
        <v>33.52</v>
      </c>
      <c r="G286" s="62"/>
      <c r="H286" s="63"/>
      <c r="I286" s="66" t="n">
        <v>33.52</v>
      </c>
      <c r="J286" s="5"/>
      <c r="K286" s="5"/>
      <c r="L286" s="5"/>
      <c r="M286" s="5"/>
    </row>
    <row r="287" customFormat="false" ht="14.25" hidden="false" customHeight="false" outlineLevel="0" collapsed="false">
      <c r="A287" s="3" t="n">
        <v>283</v>
      </c>
      <c r="B287" s="6" t="s">
        <v>2068</v>
      </c>
      <c r="C287" s="6"/>
      <c r="D287" s="5"/>
      <c r="E287" s="13" t="n">
        <v>8.11</v>
      </c>
      <c r="F287" s="66" t="n">
        <v>8.11</v>
      </c>
      <c r="G287" s="62"/>
      <c r="H287" s="63"/>
      <c r="I287" s="66" t="n">
        <v>8.11</v>
      </c>
      <c r="J287" s="5"/>
      <c r="K287" s="5"/>
      <c r="L287" s="5"/>
      <c r="M287" s="5"/>
    </row>
    <row r="288" customFormat="false" ht="14.25" hidden="false" customHeight="false" outlineLevel="0" collapsed="false">
      <c r="A288" s="3" t="n">
        <v>284</v>
      </c>
      <c r="B288" s="6" t="s">
        <v>2069</v>
      </c>
      <c r="C288" s="6"/>
      <c r="D288" s="5"/>
      <c r="E288" s="13" t="n">
        <v>18.94</v>
      </c>
      <c r="F288" s="66" t="n">
        <v>18.94</v>
      </c>
      <c r="G288" s="62"/>
      <c r="H288" s="63"/>
      <c r="I288" s="66" t="n">
        <v>18.94</v>
      </c>
      <c r="J288" s="5"/>
      <c r="K288" s="5"/>
      <c r="L288" s="5"/>
      <c r="M288" s="5"/>
    </row>
    <row r="289" customFormat="false" ht="14.25" hidden="false" customHeight="false" outlineLevel="0" collapsed="false">
      <c r="A289" s="3" t="n">
        <v>285</v>
      </c>
      <c r="B289" s="6" t="s">
        <v>2070</v>
      </c>
      <c r="C289" s="6"/>
      <c r="D289" s="5"/>
      <c r="E289" s="13" t="n">
        <v>15.65</v>
      </c>
      <c r="F289" s="66" t="n">
        <v>15.65</v>
      </c>
      <c r="G289" s="62"/>
      <c r="H289" s="63"/>
      <c r="I289" s="66" t="n">
        <v>15.65</v>
      </c>
      <c r="J289" s="5"/>
      <c r="K289" s="5"/>
      <c r="L289" s="5"/>
      <c r="M289" s="5"/>
    </row>
    <row r="290" customFormat="false" ht="14.25" hidden="false" customHeight="false" outlineLevel="0" collapsed="false">
      <c r="A290" s="3" t="n">
        <v>286</v>
      </c>
      <c r="B290" s="6" t="s">
        <v>2071</v>
      </c>
      <c r="C290" s="6"/>
      <c r="D290" s="5"/>
      <c r="E290" s="13" t="n">
        <v>23.64</v>
      </c>
      <c r="F290" s="66" t="n">
        <v>23.64</v>
      </c>
      <c r="G290" s="62"/>
      <c r="H290" s="63"/>
      <c r="I290" s="66" t="n">
        <v>23.64</v>
      </c>
      <c r="J290" s="5"/>
      <c r="K290" s="5"/>
      <c r="L290" s="5"/>
      <c r="M290" s="5"/>
    </row>
    <row r="291" customFormat="false" ht="14.25" hidden="false" customHeight="false" outlineLevel="0" collapsed="false">
      <c r="A291" s="3" t="n">
        <v>287</v>
      </c>
      <c r="B291" s="6" t="s">
        <v>2072</v>
      </c>
      <c r="C291" s="6"/>
      <c r="D291" s="5"/>
      <c r="E291" s="13" t="n">
        <v>17.46</v>
      </c>
      <c r="F291" s="66" t="n">
        <v>17.46</v>
      </c>
      <c r="G291" s="62"/>
      <c r="H291" s="63"/>
      <c r="I291" s="66" t="n">
        <v>17.46</v>
      </c>
      <c r="J291" s="5"/>
      <c r="K291" s="5"/>
      <c r="L291" s="5"/>
      <c r="M291" s="5"/>
    </row>
    <row r="292" customFormat="false" ht="14.25" hidden="false" customHeight="false" outlineLevel="0" collapsed="false">
      <c r="A292" s="3" t="n">
        <v>288</v>
      </c>
      <c r="B292" s="6" t="s">
        <v>2073</v>
      </c>
      <c r="C292" s="6"/>
      <c r="D292" s="5"/>
      <c r="E292" s="13" t="n">
        <v>20.27</v>
      </c>
      <c r="F292" s="66" t="n">
        <v>20.27</v>
      </c>
      <c r="G292" s="62"/>
      <c r="H292" s="63"/>
      <c r="I292" s="66" t="n">
        <v>20.27</v>
      </c>
      <c r="J292" s="5"/>
      <c r="K292" s="5"/>
      <c r="L292" s="5"/>
      <c r="M292" s="5"/>
    </row>
    <row r="293" customFormat="false" ht="14.25" hidden="false" customHeight="false" outlineLevel="0" collapsed="false">
      <c r="A293" s="3" t="n">
        <v>289</v>
      </c>
      <c r="B293" s="6" t="s">
        <v>2074</v>
      </c>
      <c r="C293" s="6"/>
      <c r="D293" s="5"/>
      <c r="E293" s="13" t="n">
        <v>8.76</v>
      </c>
      <c r="F293" s="66" t="n">
        <v>8.76</v>
      </c>
      <c r="G293" s="62"/>
      <c r="H293" s="63"/>
      <c r="I293" s="66" t="n">
        <v>8.76</v>
      </c>
      <c r="J293" s="5"/>
      <c r="K293" s="5"/>
      <c r="L293" s="5"/>
      <c r="M293" s="5"/>
    </row>
    <row r="294" customFormat="false" ht="14.25" hidden="false" customHeight="false" outlineLevel="0" collapsed="false">
      <c r="A294" s="3" t="n">
        <v>290</v>
      </c>
      <c r="B294" s="6" t="s">
        <v>2075</v>
      </c>
      <c r="C294" s="6"/>
      <c r="D294" s="5"/>
      <c r="E294" s="13"/>
      <c r="F294" s="66"/>
      <c r="G294" s="62"/>
      <c r="H294" s="63"/>
      <c r="I294" s="66"/>
      <c r="J294" s="5"/>
      <c r="K294" s="5"/>
      <c r="L294" s="5"/>
      <c r="M294" s="5"/>
    </row>
    <row r="295" customFormat="false" ht="14.25" hidden="false" customHeight="false" outlineLevel="0" collapsed="false">
      <c r="A295" s="3" t="n">
        <v>291</v>
      </c>
      <c r="B295" s="6" t="s">
        <v>2076</v>
      </c>
      <c r="C295" s="6"/>
      <c r="D295" s="5"/>
      <c r="E295" s="13" t="n">
        <v>14.28</v>
      </c>
      <c r="F295" s="66" t="n">
        <v>14.28</v>
      </c>
      <c r="G295" s="62"/>
      <c r="H295" s="63"/>
      <c r="I295" s="66" t="n">
        <v>14.28</v>
      </c>
      <c r="J295" s="5"/>
      <c r="K295" s="5"/>
      <c r="L295" s="5"/>
      <c r="M295" s="5"/>
    </row>
    <row r="296" customFormat="false" ht="14.25" hidden="false" customHeight="false" outlineLevel="0" collapsed="false">
      <c r="A296" s="3" t="n">
        <v>292</v>
      </c>
      <c r="B296" s="6" t="s">
        <v>2077</v>
      </c>
      <c r="C296" s="6"/>
      <c r="D296" s="5"/>
      <c r="E296" s="13" t="n">
        <v>10.22</v>
      </c>
      <c r="F296" s="66" t="n">
        <v>10.22</v>
      </c>
      <c r="G296" s="62"/>
      <c r="H296" s="63"/>
      <c r="I296" s="66" t="n">
        <v>10.22</v>
      </c>
      <c r="J296" s="5"/>
      <c r="K296" s="5"/>
      <c r="L296" s="5"/>
      <c r="M296" s="5"/>
    </row>
    <row r="297" customFormat="false" ht="14.25" hidden="false" customHeight="false" outlineLevel="0" collapsed="false">
      <c r="A297" s="3" t="n">
        <v>293</v>
      </c>
      <c r="B297" s="6" t="s">
        <v>2078</v>
      </c>
      <c r="C297" s="6"/>
      <c r="D297" s="5"/>
      <c r="E297" s="13" t="n">
        <v>8.58</v>
      </c>
      <c r="F297" s="66" t="n">
        <v>8.58</v>
      </c>
      <c r="G297" s="62"/>
      <c r="H297" s="63"/>
      <c r="I297" s="66" t="n">
        <v>8.58</v>
      </c>
      <c r="J297" s="5"/>
      <c r="K297" s="5"/>
      <c r="L297" s="5"/>
      <c r="M297" s="5"/>
    </row>
    <row r="298" customFormat="false" ht="14.25" hidden="false" customHeight="false" outlineLevel="0" collapsed="false">
      <c r="A298" s="3" t="n">
        <v>294</v>
      </c>
      <c r="B298" s="6" t="s">
        <v>2079</v>
      </c>
      <c r="C298" s="6"/>
      <c r="D298" s="5"/>
      <c r="E298" s="13" t="n">
        <v>12.16</v>
      </c>
      <c r="F298" s="66" t="n">
        <v>12.16</v>
      </c>
      <c r="G298" s="62"/>
      <c r="H298" s="63"/>
      <c r="I298" s="66" t="n">
        <v>12.16</v>
      </c>
      <c r="J298" s="5"/>
      <c r="K298" s="5"/>
      <c r="L298" s="5"/>
      <c r="M298" s="5"/>
    </row>
    <row r="299" customFormat="false" ht="14.25" hidden="false" customHeight="false" outlineLevel="0" collapsed="false">
      <c r="A299" s="3" t="n">
        <v>295</v>
      </c>
      <c r="B299" s="6" t="s">
        <v>2080</v>
      </c>
      <c r="C299" s="6"/>
      <c r="D299" s="5"/>
      <c r="E299" s="13" t="n">
        <v>9.94</v>
      </c>
      <c r="F299" s="66" t="n">
        <v>9.94</v>
      </c>
      <c r="G299" s="62"/>
      <c r="H299" s="63"/>
      <c r="I299" s="66" t="n">
        <v>9.94</v>
      </c>
      <c r="J299" s="5"/>
      <c r="K299" s="5"/>
      <c r="L299" s="5"/>
      <c r="M299" s="5"/>
    </row>
    <row r="300" customFormat="false" ht="14.25" hidden="false" customHeight="false" outlineLevel="0" collapsed="false">
      <c r="A300" s="3" t="n">
        <v>296</v>
      </c>
      <c r="B300" s="6" t="s">
        <v>2081</v>
      </c>
      <c r="C300" s="6"/>
      <c r="D300" s="5"/>
      <c r="E300" s="13" t="n">
        <v>11.15</v>
      </c>
      <c r="F300" s="66" t="n">
        <v>11.15</v>
      </c>
      <c r="G300" s="62"/>
      <c r="H300" s="63"/>
      <c r="I300" s="66" t="n">
        <v>11.15</v>
      </c>
      <c r="J300" s="5"/>
      <c r="K300" s="5"/>
      <c r="L300" s="5"/>
      <c r="M300" s="5"/>
    </row>
    <row r="301" customFormat="false" ht="14.25" hidden="false" customHeight="false" outlineLevel="0" collapsed="false">
      <c r="A301" s="3" t="n">
        <v>297</v>
      </c>
      <c r="B301" s="6" t="s">
        <v>2082</v>
      </c>
      <c r="C301" s="6"/>
      <c r="D301" s="5"/>
      <c r="E301" s="13" t="n">
        <v>20.02</v>
      </c>
      <c r="F301" s="66" t="n">
        <v>20.02</v>
      </c>
      <c r="G301" s="62"/>
      <c r="H301" s="63"/>
      <c r="I301" s="66" t="n">
        <v>20.02</v>
      </c>
      <c r="J301" s="5"/>
      <c r="K301" s="5"/>
      <c r="L301" s="5"/>
      <c r="M301" s="5"/>
    </row>
    <row r="302" customFormat="false" ht="14.25" hidden="false" customHeight="false" outlineLevel="0" collapsed="false">
      <c r="A302" s="3" t="n">
        <v>298</v>
      </c>
      <c r="B302" s="6" t="s">
        <v>2083</v>
      </c>
      <c r="C302" s="6"/>
      <c r="D302" s="5"/>
      <c r="E302" s="13" t="n">
        <v>15.67</v>
      </c>
      <c r="F302" s="66" t="n">
        <v>15.67</v>
      </c>
      <c r="G302" s="62"/>
      <c r="H302" s="63"/>
      <c r="I302" s="66" t="n">
        <v>15.67</v>
      </c>
      <c r="J302" s="5"/>
      <c r="K302" s="5"/>
      <c r="L302" s="5"/>
      <c r="M302" s="5"/>
    </row>
    <row r="303" customFormat="false" ht="14.25" hidden="false" customHeight="false" outlineLevel="0" collapsed="false">
      <c r="A303" s="3" t="n">
        <v>299</v>
      </c>
      <c r="B303" s="6" t="s">
        <v>2084</v>
      </c>
      <c r="C303" s="6"/>
      <c r="D303" s="5"/>
      <c r="E303" s="13" t="n">
        <v>15.3</v>
      </c>
      <c r="F303" s="66" t="n">
        <v>15.3</v>
      </c>
      <c r="G303" s="62"/>
      <c r="H303" s="63"/>
      <c r="I303" s="66" t="n">
        <v>15.3</v>
      </c>
      <c r="J303" s="5"/>
      <c r="K303" s="5"/>
      <c r="L303" s="5"/>
      <c r="M303" s="5"/>
    </row>
    <row r="304" customFormat="false" ht="14.25" hidden="false" customHeight="false" outlineLevel="0" collapsed="false">
      <c r="A304" s="3" t="n">
        <v>300</v>
      </c>
      <c r="B304" s="6" t="s">
        <v>2085</v>
      </c>
      <c r="C304" s="6"/>
      <c r="D304" s="5"/>
      <c r="E304" s="13" t="n">
        <v>25.09</v>
      </c>
      <c r="F304" s="66" t="n">
        <v>25.09</v>
      </c>
      <c r="G304" s="62"/>
      <c r="H304" s="63"/>
      <c r="I304" s="66" t="n">
        <v>25.09</v>
      </c>
      <c r="J304" s="5"/>
      <c r="K304" s="5"/>
      <c r="L304" s="5"/>
      <c r="M304" s="5"/>
    </row>
    <row r="305" customFormat="false" ht="14.25" hidden="false" customHeight="false" outlineLevel="0" collapsed="false">
      <c r="A305" s="3" t="n">
        <v>301</v>
      </c>
      <c r="B305" s="6" t="s">
        <v>2086</v>
      </c>
      <c r="C305" s="6"/>
      <c r="D305" s="5"/>
      <c r="E305" s="13" t="n">
        <v>5.66</v>
      </c>
      <c r="F305" s="66" t="n">
        <v>5.66</v>
      </c>
      <c r="G305" s="62"/>
      <c r="H305" s="63"/>
      <c r="I305" s="66" t="n">
        <v>5.66</v>
      </c>
      <c r="J305" s="5"/>
      <c r="K305" s="5"/>
      <c r="L305" s="5"/>
      <c r="M305" s="5"/>
    </row>
    <row r="306" customFormat="false" ht="14.25" hidden="false" customHeight="false" outlineLevel="0" collapsed="false">
      <c r="A306" s="3" t="n">
        <v>302</v>
      </c>
      <c r="B306" s="6" t="s">
        <v>2087</v>
      </c>
      <c r="C306" s="6"/>
      <c r="D306" s="5"/>
      <c r="E306" s="13" t="n">
        <v>14.8</v>
      </c>
      <c r="F306" s="66" t="n">
        <v>14.8</v>
      </c>
      <c r="G306" s="62"/>
      <c r="H306" s="63"/>
      <c r="I306" s="66" t="n">
        <v>14.8</v>
      </c>
      <c r="J306" s="5"/>
      <c r="K306" s="5"/>
      <c r="L306" s="5"/>
      <c r="M306" s="5"/>
    </row>
    <row r="307" customFormat="false" ht="14.25" hidden="false" customHeight="false" outlineLevel="0" collapsed="false">
      <c r="A307" s="3" t="n">
        <v>303</v>
      </c>
      <c r="B307" s="6" t="s">
        <v>2088</v>
      </c>
      <c r="C307" s="6"/>
      <c r="D307" s="5"/>
      <c r="E307" s="13" t="n">
        <v>16.96</v>
      </c>
      <c r="F307" s="66" t="n">
        <v>16.96</v>
      </c>
      <c r="G307" s="62"/>
      <c r="H307" s="63"/>
      <c r="I307" s="66" t="n">
        <v>16.96</v>
      </c>
      <c r="J307" s="5"/>
      <c r="K307" s="5"/>
      <c r="L307" s="5"/>
      <c r="M307" s="3" t="s">
        <v>2089</v>
      </c>
    </row>
    <row r="308" customFormat="false" ht="14.25" hidden="false" customHeight="false" outlineLevel="0" collapsed="false">
      <c r="A308" s="3" t="n">
        <v>304</v>
      </c>
      <c r="B308" s="6" t="s">
        <v>2090</v>
      </c>
      <c r="C308" s="6"/>
      <c r="D308" s="5"/>
      <c r="E308" s="13" t="n">
        <v>15.13</v>
      </c>
      <c r="F308" s="66" t="n">
        <v>15.13</v>
      </c>
      <c r="G308" s="62"/>
      <c r="H308" s="63"/>
      <c r="I308" s="66" t="n">
        <v>15.13</v>
      </c>
      <c r="J308" s="5"/>
      <c r="K308" s="5"/>
      <c r="L308" s="5"/>
      <c r="M308" s="5"/>
    </row>
    <row r="309" customFormat="false" ht="14.25" hidden="false" customHeight="false" outlineLevel="0" collapsed="false">
      <c r="A309" s="3" t="n">
        <v>305</v>
      </c>
      <c r="B309" s="6" t="s">
        <v>2091</v>
      </c>
      <c r="C309" s="6"/>
      <c r="D309" s="5"/>
      <c r="E309" s="13" t="n">
        <v>20.72</v>
      </c>
      <c r="F309" s="66" t="n">
        <v>20.72</v>
      </c>
      <c r="G309" s="62"/>
      <c r="H309" s="63"/>
      <c r="I309" s="66" t="n">
        <v>20.72</v>
      </c>
      <c r="J309" s="5"/>
      <c r="K309" s="5"/>
      <c r="L309" s="5"/>
      <c r="M309" s="5"/>
    </row>
    <row r="310" customFormat="false" ht="14.25" hidden="false" customHeight="false" outlineLevel="0" collapsed="false">
      <c r="A310" s="3" t="n">
        <v>306</v>
      </c>
      <c r="B310" s="6" t="s">
        <v>2092</v>
      </c>
      <c r="C310" s="6"/>
      <c r="D310" s="5"/>
      <c r="E310" s="13" t="n">
        <v>6.83</v>
      </c>
      <c r="F310" s="66" t="n">
        <v>6.83</v>
      </c>
      <c r="G310" s="62"/>
      <c r="H310" s="63"/>
      <c r="I310" s="66" t="n">
        <v>6.83</v>
      </c>
      <c r="J310" s="5"/>
      <c r="K310" s="5"/>
      <c r="L310" s="5"/>
      <c r="M310" s="5"/>
    </row>
    <row r="311" customFormat="false" ht="14.25" hidden="false" customHeight="false" outlineLevel="0" collapsed="false">
      <c r="A311" s="3" t="n">
        <v>307</v>
      </c>
      <c r="B311" s="6" t="s">
        <v>2093</v>
      </c>
      <c r="C311" s="6"/>
      <c r="D311" s="5"/>
      <c r="E311" s="13" t="n">
        <v>19.14</v>
      </c>
      <c r="F311" s="66" t="n">
        <v>19.14</v>
      </c>
      <c r="G311" s="62"/>
      <c r="H311" s="63"/>
      <c r="I311" s="66" t="n">
        <v>19.14</v>
      </c>
      <c r="J311" s="5"/>
      <c r="K311" s="5"/>
      <c r="L311" s="5"/>
      <c r="M311" s="5"/>
    </row>
    <row r="312" customFormat="false" ht="14.25" hidden="false" customHeight="false" outlineLevel="0" collapsed="false">
      <c r="A312" s="3" t="n">
        <v>308</v>
      </c>
      <c r="B312" s="6" t="s">
        <v>2094</v>
      </c>
      <c r="C312" s="6"/>
      <c r="D312" s="5"/>
      <c r="E312" s="13" t="n">
        <v>7.98</v>
      </c>
      <c r="F312" s="66" t="n">
        <v>7.98</v>
      </c>
      <c r="G312" s="62"/>
      <c r="H312" s="63"/>
      <c r="I312" s="66" t="n">
        <v>7.98</v>
      </c>
      <c r="J312" s="5"/>
      <c r="K312" s="5"/>
      <c r="L312" s="5"/>
      <c r="M312" s="5"/>
    </row>
    <row r="313" customFormat="false" ht="14.25" hidden="false" customHeight="false" outlineLevel="0" collapsed="false">
      <c r="A313" s="3" t="n">
        <v>309</v>
      </c>
      <c r="B313" s="6" t="s">
        <v>2095</v>
      </c>
      <c r="C313" s="6"/>
      <c r="D313" s="5"/>
      <c r="E313" s="13" t="n">
        <v>4.31</v>
      </c>
      <c r="F313" s="66" t="n">
        <v>4.31</v>
      </c>
      <c r="G313" s="62"/>
      <c r="H313" s="63"/>
      <c r="I313" s="66" t="n">
        <v>4.31</v>
      </c>
      <c r="J313" s="5"/>
      <c r="K313" s="5"/>
      <c r="L313" s="5"/>
      <c r="M313" s="5"/>
    </row>
    <row r="314" customFormat="false" ht="14.25" hidden="false" customHeight="false" outlineLevel="0" collapsed="false">
      <c r="A314" s="3" t="n">
        <v>310</v>
      </c>
      <c r="B314" s="6" t="s">
        <v>2096</v>
      </c>
      <c r="C314" s="6"/>
      <c r="D314" s="5"/>
      <c r="E314" s="13" t="n">
        <v>2.4</v>
      </c>
      <c r="F314" s="66" t="n">
        <v>2.4</v>
      </c>
      <c r="G314" s="62"/>
      <c r="H314" s="63"/>
      <c r="I314" s="66" t="n">
        <v>2.4</v>
      </c>
      <c r="J314" s="5"/>
      <c r="K314" s="5"/>
      <c r="L314" s="5"/>
      <c r="M314" s="5"/>
    </row>
    <row r="315" customFormat="false" ht="14.25" hidden="false" customHeight="false" outlineLevel="0" collapsed="false">
      <c r="A315" s="3" t="n">
        <v>311</v>
      </c>
      <c r="B315" s="6" t="s">
        <v>2097</v>
      </c>
      <c r="C315" s="6"/>
      <c r="D315" s="5"/>
      <c r="E315" s="13" t="n">
        <v>9.64</v>
      </c>
      <c r="F315" s="66" t="n">
        <v>9.64</v>
      </c>
      <c r="G315" s="62"/>
      <c r="H315" s="63"/>
      <c r="I315" s="66" t="n">
        <v>9.64</v>
      </c>
      <c r="J315" s="5"/>
      <c r="K315" s="5"/>
      <c r="L315" s="5"/>
      <c r="M315" s="5"/>
    </row>
    <row r="316" customFormat="false" ht="14.25" hidden="false" customHeight="false" outlineLevel="0" collapsed="false">
      <c r="A316" s="3" t="n">
        <v>312</v>
      </c>
      <c r="B316" s="6" t="s">
        <v>2098</v>
      </c>
      <c r="C316" s="6"/>
      <c r="D316" s="5"/>
      <c r="E316" s="13" t="n">
        <v>7.54</v>
      </c>
      <c r="F316" s="66" t="n">
        <v>7.54</v>
      </c>
      <c r="G316" s="62"/>
      <c r="H316" s="63"/>
      <c r="I316" s="66" t="n">
        <v>7.54</v>
      </c>
      <c r="J316" s="5"/>
      <c r="K316" s="5"/>
      <c r="L316" s="5"/>
      <c r="M316" s="5"/>
    </row>
    <row r="317" customFormat="false" ht="14.25" hidden="false" customHeight="false" outlineLevel="0" collapsed="false">
      <c r="A317" s="3" t="n">
        <v>313</v>
      </c>
      <c r="B317" s="6" t="s">
        <v>2099</v>
      </c>
      <c r="C317" s="6"/>
      <c r="D317" s="5"/>
      <c r="E317" s="13" t="n">
        <v>16.52</v>
      </c>
      <c r="F317" s="66" t="n">
        <v>16.52</v>
      </c>
      <c r="G317" s="62"/>
      <c r="H317" s="63"/>
      <c r="I317" s="66" t="n">
        <v>16.52</v>
      </c>
      <c r="J317" s="5"/>
      <c r="K317" s="5"/>
      <c r="L317" s="5"/>
      <c r="M317" s="5"/>
    </row>
    <row r="318" customFormat="false" ht="14.25" hidden="false" customHeight="false" outlineLevel="0" collapsed="false">
      <c r="A318" s="3" t="n">
        <v>314</v>
      </c>
      <c r="B318" s="6" t="s">
        <v>2100</v>
      </c>
      <c r="C318" s="6"/>
      <c r="D318" s="5"/>
      <c r="E318" s="13" t="n">
        <v>12.78</v>
      </c>
      <c r="F318" s="66" t="n">
        <v>12.78</v>
      </c>
      <c r="G318" s="62"/>
      <c r="H318" s="63"/>
      <c r="I318" s="66" t="n">
        <v>12.78</v>
      </c>
      <c r="J318" s="5"/>
      <c r="K318" s="5"/>
      <c r="L318" s="5"/>
      <c r="M318" s="5"/>
    </row>
    <row r="319" customFormat="false" ht="14.25" hidden="false" customHeight="false" outlineLevel="0" collapsed="false">
      <c r="A319" s="3" t="n">
        <v>315</v>
      </c>
      <c r="B319" s="6" t="s">
        <v>2101</v>
      </c>
      <c r="C319" s="6"/>
      <c r="D319" s="5"/>
      <c r="E319" s="13" t="n">
        <v>11.15</v>
      </c>
      <c r="F319" s="66" t="n">
        <v>11.15</v>
      </c>
      <c r="G319" s="62"/>
      <c r="H319" s="63"/>
      <c r="I319" s="66" t="n">
        <v>11.15</v>
      </c>
      <c r="J319" s="5"/>
      <c r="K319" s="5"/>
      <c r="L319" s="5"/>
      <c r="M319" s="5"/>
    </row>
    <row r="320" customFormat="false" ht="14.25" hidden="false" customHeight="false" outlineLevel="0" collapsed="false">
      <c r="A320" s="3" t="n">
        <v>316</v>
      </c>
      <c r="B320" s="6" t="s">
        <v>2102</v>
      </c>
      <c r="C320" s="6"/>
      <c r="D320" s="5"/>
      <c r="E320" s="13" t="n">
        <v>0.67</v>
      </c>
      <c r="F320" s="66" t="n">
        <v>0.67</v>
      </c>
      <c r="G320" s="62"/>
      <c r="H320" s="63"/>
      <c r="I320" s="66" t="n">
        <v>0.67</v>
      </c>
      <c r="J320" s="5"/>
      <c r="K320" s="5"/>
      <c r="L320" s="5"/>
      <c r="M320" s="5"/>
    </row>
    <row r="321" customFormat="false" ht="14.25" hidden="false" customHeight="false" outlineLevel="0" collapsed="false">
      <c r="A321" s="3" t="n">
        <v>317</v>
      </c>
      <c r="B321" s="6" t="s">
        <v>2103</v>
      </c>
      <c r="C321" s="6"/>
      <c r="D321" s="5"/>
      <c r="E321" s="13" t="n">
        <v>6.08</v>
      </c>
      <c r="F321" s="66" t="n">
        <v>6.08</v>
      </c>
      <c r="G321" s="62"/>
      <c r="H321" s="63"/>
      <c r="I321" s="66" t="n">
        <v>6.08</v>
      </c>
      <c r="J321" s="5"/>
      <c r="K321" s="5"/>
      <c r="L321" s="5"/>
      <c r="M321" s="5"/>
    </row>
    <row r="322" customFormat="false" ht="14.25" hidden="false" customHeight="false" outlineLevel="0" collapsed="false">
      <c r="A322" s="3" t="n">
        <v>318</v>
      </c>
      <c r="B322" s="6" t="s">
        <v>2104</v>
      </c>
      <c r="C322" s="6"/>
      <c r="D322" s="5"/>
      <c r="E322" s="13" t="n">
        <v>9.08</v>
      </c>
      <c r="F322" s="66" t="n">
        <v>9.08</v>
      </c>
      <c r="G322" s="62"/>
      <c r="H322" s="63"/>
      <c r="I322" s="66" t="n">
        <v>9.08</v>
      </c>
      <c r="J322" s="5"/>
      <c r="K322" s="5"/>
      <c r="L322" s="5"/>
      <c r="M322" s="5"/>
    </row>
    <row r="323" customFormat="false" ht="14.25" hidden="false" customHeight="false" outlineLevel="0" collapsed="false">
      <c r="A323" s="3" t="n">
        <v>319</v>
      </c>
      <c r="B323" s="6" t="s">
        <v>2105</v>
      </c>
      <c r="C323" s="6"/>
      <c r="D323" s="5"/>
      <c r="E323" s="13" t="n">
        <v>16.07</v>
      </c>
      <c r="F323" s="66" t="n">
        <v>16.07</v>
      </c>
      <c r="G323" s="62"/>
      <c r="H323" s="63"/>
      <c r="I323" s="66" t="n">
        <v>16.07</v>
      </c>
      <c r="J323" s="5"/>
      <c r="K323" s="5"/>
      <c r="L323" s="5"/>
      <c r="M323" s="5"/>
    </row>
    <row r="324" customFormat="false" ht="14.25" hidden="false" customHeight="false" outlineLevel="0" collapsed="false">
      <c r="A324" s="3" t="n">
        <v>320</v>
      </c>
      <c r="B324" s="6" t="s">
        <v>2106</v>
      </c>
      <c r="C324" s="6"/>
      <c r="D324" s="5"/>
      <c r="E324" s="13" t="n">
        <v>13.99</v>
      </c>
      <c r="F324" s="66" t="n">
        <v>13.99</v>
      </c>
      <c r="G324" s="62"/>
      <c r="H324" s="63"/>
      <c r="I324" s="66" t="n">
        <v>13.99</v>
      </c>
      <c r="J324" s="5"/>
      <c r="K324" s="5"/>
      <c r="L324" s="5"/>
      <c r="M324" s="5"/>
    </row>
    <row r="325" customFormat="false" ht="14.25" hidden="false" customHeight="false" outlineLevel="0" collapsed="false">
      <c r="A325" s="3" t="n">
        <v>321</v>
      </c>
      <c r="B325" s="6" t="s">
        <v>2107</v>
      </c>
      <c r="C325" s="6"/>
      <c r="D325" s="5"/>
      <c r="E325" s="13" t="n">
        <v>7.69</v>
      </c>
      <c r="F325" s="66" t="n">
        <v>7.69</v>
      </c>
      <c r="G325" s="62"/>
      <c r="H325" s="63"/>
      <c r="I325" s="66" t="n">
        <v>7.69</v>
      </c>
      <c r="J325" s="5"/>
      <c r="K325" s="5"/>
      <c r="L325" s="5"/>
      <c r="M325" s="5"/>
    </row>
    <row r="326" customFormat="false" ht="14.25" hidden="false" customHeight="false" outlineLevel="0" collapsed="false">
      <c r="A326" s="3" t="n">
        <v>322</v>
      </c>
      <c r="B326" s="6" t="s">
        <v>2108</v>
      </c>
      <c r="C326" s="6"/>
      <c r="D326" s="5"/>
      <c r="E326" s="13" t="n">
        <v>9.45</v>
      </c>
      <c r="F326" s="66" t="n">
        <v>9.45</v>
      </c>
      <c r="G326" s="62"/>
      <c r="H326" s="63"/>
      <c r="I326" s="66" t="n">
        <v>9.45</v>
      </c>
      <c r="J326" s="5"/>
      <c r="K326" s="5"/>
      <c r="L326" s="5"/>
      <c r="M326" s="5"/>
    </row>
    <row r="327" customFormat="false" ht="14.25" hidden="false" customHeight="false" outlineLevel="0" collapsed="false">
      <c r="A327" s="3" t="n">
        <v>323</v>
      </c>
      <c r="B327" s="6" t="s">
        <v>2109</v>
      </c>
      <c r="C327" s="6"/>
      <c r="D327" s="5"/>
      <c r="E327" s="13" t="n">
        <v>5.42</v>
      </c>
      <c r="F327" s="66" t="n">
        <v>5.42</v>
      </c>
      <c r="G327" s="62"/>
      <c r="H327" s="63"/>
      <c r="I327" s="66" t="n">
        <v>5.42</v>
      </c>
      <c r="J327" s="5"/>
      <c r="K327" s="5"/>
      <c r="L327" s="5"/>
      <c r="M327" s="5"/>
    </row>
    <row r="328" customFormat="false" ht="14.25" hidden="false" customHeight="false" outlineLevel="0" collapsed="false">
      <c r="A328" s="3" t="n">
        <v>324</v>
      </c>
      <c r="B328" s="6" t="s">
        <v>2110</v>
      </c>
      <c r="C328" s="6"/>
      <c r="D328" s="5"/>
      <c r="E328" s="13" t="n">
        <v>7.52</v>
      </c>
      <c r="F328" s="66" t="n">
        <v>7.52</v>
      </c>
      <c r="G328" s="62"/>
      <c r="H328" s="63"/>
      <c r="I328" s="66" t="n">
        <v>7.52</v>
      </c>
      <c r="J328" s="5"/>
      <c r="K328" s="5"/>
      <c r="L328" s="5"/>
      <c r="M328" s="5"/>
    </row>
    <row r="329" customFormat="false" ht="14.25" hidden="false" customHeight="false" outlineLevel="0" collapsed="false">
      <c r="A329" s="3" t="n">
        <v>325</v>
      </c>
      <c r="B329" s="6" t="s">
        <v>2111</v>
      </c>
      <c r="C329" s="6"/>
      <c r="D329" s="5"/>
      <c r="E329" s="13" t="n">
        <v>8.94</v>
      </c>
      <c r="F329" s="66" t="n">
        <v>8.94</v>
      </c>
      <c r="G329" s="62"/>
      <c r="H329" s="63"/>
      <c r="I329" s="66" t="n">
        <v>8.94</v>
      </c>
      <c r="J329" s="5"/>
      <c r="K329" s="5"/>
      <c r="L329" s="5"/>
      <c r="M329" s="5"/>
    </row>
    <row r="330" customFormat="false" ht="14.25" hidden="false" customHeight="false" outlineLevel="0" collapsed="false">
      <c r="A330" s="3" t="n">
        <v>326</v>
      </c>
      <c r="B330" s="6" t="s">
        <v>2112</v>
      </c>
      <c r="C330" s="6"/>
      <c r="D330" s="5"/>
      <c r="E330" s="13" t="n">
        <v>11.08</v>
      </c>
      <c r="F330" s="66" t="n">
        <v>11.08</v>
      </c>
      <c r="G330" s="62"/>
      <c r="H330" s="63"/>
      <c r="I330" s="66" t="n">
        <v>11.08</v>
      </c>
      <c r="J330" s="5"/>
      <c r="K330" s="5"/>
      <c r="L330" s="5"/>
      <c r="M330" s="5"/>
    </row>
    <row r="331" customFormat="false" ht="14.25" hidden="false" customHeight="false" outlineLevel="0" collapsed="false">
      <c r="A331" s="3" t="n">
        <v>327</v>
      </c>
      <c r="B331" s="6" t="s">
        <v>2113</v>
      </c>
      <c r="C331" s="6"/>
      <c r="D331" s="5"/>
      <c r="E331" s="13" t="n">
        <v>25.92</v>
      </c>
      <c r="F331" s="66" t="n">
        <v>25.92</v>
      </c>
      <c r="G331" s="62"/>
      <c r="H331" s="63"/>
      <c r="I331" s="66" t="n">
        <v>25.92</v>
      </c>
      <c r="J331" s="5"/>
      <c r="K331" s="5"/>
      <c r="L331" s="5"/>
      <c r="M331" s="5"/>
    </row>
    <row r="332" customFormat="false" ht="14.25" hidden="false" customHeight="false" outlineLevel="0" collapsed="false">
      <c r="A332" s="3" t="n">
        <v>328</v>
      </c>
      <c r="B332" s="6" t="s">
        <v>2114</v>
      </c>
      <c r="C332" s="6"/>
      <c r="D332" s="5"/>
      <c r="E332" s="13" t="n">
        <v>10.52</v>
      </c>
      <c r="F332" s="66" t="n">
        <v>10.52</v>
      </c>
      <c r="G332" s="62"/>
      <c r="H332" s="63"/>
      <c r="I332" s="66" t="n">
        <v>10.52</v>
      </c>
      <c r="J332" s="5"/>
      <c r="K332" s="5"/>
      <c r="L332" s="5"/>
      <c r="M332" s="5"/>
    </row>
    <row r="333" customFormat="false" ht="14.25" hidden="false" customHeight="false" outlineLevel="0" collapsed="false">
      <c r="A333" s="3" t="n">
        <v>329</v>
      </c>
      <c r="B333" s="6" t="s">
        <v>2115</v>
      </c>
      <c r="C333" s="6"/>
      <c r="D333" s="5"/>
      <c r="E333" s="13" t="n">
        <v>38.79</v>
      </c>
      <c r="F333" s="66" t="n">
        <v>38.79</v>
      </c>
      <c r="G333" s="62"/>
      <c r="H333" s="63"/>
      <c r="I333" s="66" t="n">
        <v>38.79</v>
      </c>
      <c r="J333" s="5"/>
      <c r="K333" s="5"/>
      <c r="L333" s="5"/>
      <c r="M333" s="5"/>
    </row>
    <row r="334" customFormat="false" ht="14.25" hidden="false" customHeight="false" outlineLevel="0" collapsed="false">
      <c r="A334" s="3" t="n">
        <v>330</v>
      </c>
      <c r="B334" s="6" t="s">
        <v>2116</v>
      </c>
      <c r="C334" s="6"/>
      <c r="D334" s="5"/>
      <c r="E334" s="13" t="n">
        <v>12.23</v>
      </c>
      <c r="F334" s="66" t="n">
        <v>12.23</v>
      </c>
      <c r="G334" s="62"/>
      <c r="H334" s="63"/>
      <c r="I334" s="66" t="n">
        <v>12.23</v>
      </c>
      <c r="J334" s="5"/>
      <c r="K334" s="5"/>
      <c r="L334" s="5"/>
      <c r="M334" s="5"/>
    </row>
    <row r="335" customFormat="false" ht="14.25" hidden="false" customHeight="false" outlineLevel="0" collapsed="false">
      <c r="A335" s="3" t="n">
        <v>331</v>
      </c>
      <c r="B335" s="6" t="s">
        <v>2117</v>
      </c>
      <c r="C335" s="6"/>
      <c r="D335" s="5"/>
      <c r="E335" s="13" t="n">
        <v>6.37</v>
      </c>
      <c r="F335" s="66" t="n">
        <v>6.37</v>
      </c>
      <c r="G335" s="62"/>
      <c r="H335" s="63"/>
      <c r="I335" s="66" t="n">
        <v>6.37</v>
      </c>
      <c r="J335" s="5"/>
      <c r="K335" s="5"/>
      <c r="L335" s="5"/>
      <c r="M335" s="5"/>
    </row>
    <row r="336" customFormat="false" ht="14.25" hidden="false" customHeight="false" outlineLevel="0" collapsed="false">
      <c r="A336" s="3" t="n">
        <v>332</v>
      </c>
      <c r="B336" s="6" t="s">
        <v>2118</v>
      </c>
      <c r="C336" s="6"/>
      <c r="D336" s="5"/>
      <c r="E336" s="13" t="n">
        <v>11.17</v>
      </c>
      <c r="F336" s="66" t="n">
        <v>11.17</v>
      </c>
      <c r="G336" s="62"/>
      <c r="H336" s="63"/>
      <c r="I336" s="66" t="n">
        <v>11.17</v>
      </c>
      <c r="J336" s="5"/>
      <c r="K336" s="5"/>
      <c r="L336" s="5"/>
      <c r="M336" s="5"/>
    </row>
    <row r="337" customFormat="false" ht="14.25" hidden="false" customHeight="false" outlineLevel="0" collapsed="false">
      <c r="A337" s="3" t="n">
        <v>333</v>
      </c>
      <c r="B337" s="6" t="s">
        <v>2119</v>
      </c>
      <c r="C337" s="6"/>
      <c r="D337" s="5"/>
      <c r="E337" s="13" t="n">
        <v>24.83</v>
      </c>
      <c r="F337" s="66" t="n">
        <v>24.83</v>
      </c>
      <c r="G337" s="62"/>
      <c r="H337" s="63"/>
      <c r="I337" s="66" t="n">
        <v>24.83</v>
      </c>
      <c r="J337" s="5"/>
      <c r="K337" s="5"/>
      <c r="L337" s="5"/>
      <c r="M337" s="5"/>
    </row>
    <row r="338" customFormat="false" ht="14.25" hidden="false" customHeight="false" outlineLevel="0" collapsed="false">
      <c r="A338" s="3" t="n">
        <v>334</v>
      </c>
      <c r="B338" s="6" t="s">
        <v>2120</v>
      </c>
      <c r="C338" s="6"/>
      <c r="D338" s="5"/>
      <c r="E338" s="13" t="n">
        <v>13.83</v>
      </c>
      <c r="F338" s="66" t="n">
        <v>13.83</v>
      </c>
      <c r="G338" s="62"/>
      <c r="H338" s="63"/>
      <c r="I338" s="66" t="n">
        <v>13.83</v>
      </c>
      <c r="J338" s="5"/>
      <c r="K338" s="5"/>
      <c r="L338" s="5"/>
      <c r="M338" s="5"/>
    </row>
    <row r="339" customFormat="false" ht="14.25" hidden="false" customHeight="false" outlineLevel="0" collapsed="false">
      <c r="A339" s="3" t="n">
        <v>335</v>
      </c>
      <c r="B339" s="6" t="s">
        <v>2121</v>
      </c>
      <c r="C339" s="6"/>
      <c r="D339" s="5"/>
      <c r="E339" s="13" t="n">
        <v>13.45</v>
      </c>
      <c r="F339" s="66" t="n">
        <v>13.45</v>
      </c>
      <c r="G339" s="62"/>
      <c r="H339" s="63"/>
      <c r="I339" s="66" t="n">
        <v>13.45</v>
      </c>
      <c r="J339" s="5"/>
      <c r="K339" s="5"/>
      <c r="L339" s="5"/>
      <c r="M339" s="5"/>
    </row>
    <row r="340" customFormat="false" ht="14.25" hidden="false" customHeight="false" outlineLevel="0" collapsed="false">
      <c r="A340" s="3" t="n">
        <v>336</v>
      </c>
      <c r="B340" s="6" t="s">
        <v>2122</v>
      </c>
      <c r="C340" s="6"/>
      <c r="D340" s="5"/>
      <c r="E340" s="13" t="n">
        <v>11.47</v>
      </c>
      <c r="F340" s="66" t="n">
        <v>11.47</v>
      </c>
      <c r="G340" s="62"/>
      <c r="H340" s="63"/>
      <c r="I340" s="66" t="n">
        <v>11.47</v>
      </c>
      <c r="J340" s="5"/>
      <c r="K340" s="5"/>
      <c r="L340" s="5"/>
      <c r="M340" s="5"/>
    </row>
    <row r="341" customFormat="false" ht="14.25" hidden="false" customHeight="false" outlineLevel="0" collapsed="false">
      <c r="A341" s="3" t="n">
        <v>337</v>
      </c>
      <c r="B341" s="6" t="s">
        <v>2123</v>
      </c>
      <c r="C341" s="6"/>
      <c r="D341" s="5"/>
      <c r="E341" s="13" t="n">
        <v>9.46</v>
      </c>
      <c r="F341" s="66" t="n">
        <v>9.46</v>
      </c>
      <c r="G341" s="62"/>
      <c r="H341" s="63"/>
      <c r="I341" s="66" t="n">
        <v>9.46</v>
      </c>
      <c r="J341" s="5"/>
      <c r="K341" s="5"/>
      <c r="L341" s="5"/>
      <c r="M341" s="5"/>
    </row>
    <row r="342" customFormat="false" ht="14.25" hidden="false" customHeight="false" outlineLevel="0" collapsed="false">
      <c r="A342" s="3" t="n">
        <v>338</v>
      </c>
      <c r="B342" s="6" t="s">
        <v>2124</v>
      </c>
      <c r="C342" s="6"/>
      <c r="D342" s="5"/>
      <c r="E342" s="13" t="n">
        <v>12.63</v>
      </c>
      <c r="F342" s="66" t="n">
        <v>12.63</v>
      </c>
      <c r="G342" s="62"/>
      <c r="H342" s="63"/>
      <c r="I342" s="66" t="n">
        <v>12.63</v>
      </c>
      <c r="J342" s="5"/>
      <c r="K342" s="5"/>
      <c r="L342" s="5"/>
      <c r="M342" s="5"/>
    </row>
    <row r="343" customFormat="false" ht="14.25" hidden="false" customHeight="false" outlineLevel="0" collapsed="false">
      <c r="A343" s="3" t="n">
        <v>339</v>
      </c>
      <c r="B343" s="6" t="s">
        <v>2125</v>
      </c>
      <c r="C343" s="6"/>
      <c r="D343" s="5"/>
      <c r="E343" s="13" t="n">
        <v>14.02</v>
      </c>
      <c r="F343" s="66" t="n">
        <v>14.02</v>
      </c>
      <c r="G343" s="62"/>
      <c r="H343" s="63"/>
      <c r="I343" s="66" t="n">
        <v>14.02</v>
      </c>
      <c r="J343" s="5"/>
      <c r="K343" s="5"/>
      <c r="L343" s="5"/>
      <c r="M343" s="5"/>
    </row>
    <row r="344" customFormat="false" ht="14.25" hidden="false" customHeight="false" outlineLevel="0" collapsed="false">
      <c r="A344" s="3" t="n">
        <v>340</v>
      </c>
      <c r="B344" s="6" t="s">
        <v>2126</v>
      </c>
      <c r="C344" s="6"/>
      <c r="D344" s="5"/>
      <c r="E344" s="13" t="n">
        <v>13.52</v>
      </c>
      <c r="F344" s="66" t="n">
        <v>13.52</v>
      </c>
      <c r="G344" s="62"/>
      <c r="H344" s="63"/>
      <c r="I344" s="66" t="n">
        <v>13.52</v>
      </c>
      <c r="J344" s="5"/>
      <c r="K344" s="5"/>
      <c r="L344" s="5"/>
      <c r="M344" s="5"/>
    </row>
    <row r="345" customFormat="false" ht="14.25" hidden="false" customHeight="false" outlineLevel="0" collapsed="false">
      <c r="A345" s="3" t="n">
        <v>341</v>
      </c>
      <c r="B345" s="6" t="s">
        <v>2127</v>
      </c>
      <c r="C345" s="6"/>
      <c r="D345" s="5"/>
      <c r="E345" s="13" t="n">
        <v>8.96</v>
      </c>
      <c r="F345" s="66" t="n">
        <v>8.96</v>
      </c>
      <c r="G345" s="62"/>
      <c r="H345" s="63"/>
      <c r="I345" s="66" t="n">
        <v>8.96</v>
      </c>
      <c r="J345" s="5"/>
      <c r="K345" s="5"/>
      <c r="L345" s="5"/>
      <c r="M345" s="5"/>
    </row>
    <row r="346" customFormat="false" ht="14.25" hidden="false" customHeight="false" outlineLevel="0" collapsed="false">
      <c r="A346" s="3" t="n">
        <v>342</v>
      </c>
      <c r="B346" s="6" t="s">
        <v>2128</v>
      </c>
      <c r="C346" s="6"/>
      <c r="D346" s="5"/>
      <c r="E346" s="13" t="n">
        <v>25.22</v>
      </c>
      <c r="F346" s="66" t="n">
        <v>25.22</v>
      </c>
      <c r="G346" s="62"/>
      <c r="H346" s="63"/>
      <c r="I346" s="66" t="n">
        <v>25.22</v>
      </c>
      <c r="J346" s="5"/>
      <c r="K346" s="5"/>
      <c r="L346" s="5"/>
      <c r="M346" s="5"/>
    </row>
    <row r="347" customFormat="false" ht="14.25" hidden="false" customHeight="false" outlineLevel="0" collapsed="false">
      <c r="A347" s="3" t="n">
        <v>343</v>
      </c>
      <c r="B347" s="6" t="s">
        <v>2129</v>
      </c>
      <c r="C347" s="6"/>
      <c r="D347" s="5"/>
      <c r="E347" s="13" t="n">
        <v>5.81</v>
      </c>
      <c r="F347" s="66" t="n">
        <v>5.81</v>
      </c>
      <c r="G347" s="62"/>
      <c r="H347" s="63"/>
      <c r="I347" s="66" t="n">
        <v>5.81</v>
      </c>
      <c r="J347" s="5"/>
      <c r="K347" s="5"/>
      <c r="L347" s="5"/>
      <c r="M347" s="5"/>
    </row>
    <row r="348" customFormat="false" ht="14.25" hidden="false" customHeight="false" outlineLevel="0" collapsed="false">
      <c r="A348" s="3" t="n">
        <v>344</v>
      </c>
      <c r="B348" s="6" t="s">
        <v>740</v>
      </c>
      <c r="C348" s="6"/>
      <c r="D348" s="5"/>
      <c r="E348" s="13" t="n">
        <v>11.92</v>
      </c>
      <c r="F348" s="66" t="n">
        <v>11.92</v>
      </c>
      <c r="G348" s="62"/>
      <c r="H348" s="63"/>
      <c r="I348" s="66" t="n">
        <v>11.92</v>
      </c>
      <c r="J348" s="5"/>
      <c r="K348" s="5"/>
      <c r="L348" s="5"/>
      <c r="M348" s="5"/>
    </row>
    <row r="349" customFormat="false" ht="14.25" hidden="false" customHeight="false" outlineLevel="0" collapsed="false">
      <c r="A349" s="3" t="n">
        <v>345</v>
      </c>
      <c r="B349" s="6" t="s">
        <v>2130</v>
      </c>
      <c r="C349" s="6"/>
      <c r="D349" s="5"/>
      <c r="E349" s="13" t="n">
        <v>7.61</v>
      </c>
      <c r="F349" s="66" t="n">
        <v>7.61</v>
      </c>
      <c r="G349" s="62"/>
      <c r="H349" s="63"/>
      <c r="I349" s="66" t="n">
        <v>7.61</v>
      </c>
      <c r="J349" s="5"/>
      <c r="K349" s="5"/>
      <c r="L349" s="5"/>
      <c r="M349" s="5"/>
    </row>
    <row r="350" customFormat="false" ht="14.25" hidden="false" customHeight="false" outlineLevel="0" collapsed="false">
      <c r="A350" s="3" t="n">
        <v>346</v>
      </c>
      <c r="B350" s="6" t="s">
        <v>2131</v>
      </c>
      <c r="C350" s="6"/>
      <c r="D350" s="5"/>
      <c r="E350" s="13" t="n">
        <v>16.67</v>
      </c>
      <c r="F350" s="66" t="n">
        <v>16.67</v>
      </c>
      <c r="G350" s="62"/>
      <c r="H350" s="63"/>
      <c r="I350" s="66" t="n">
        <v>16.67</v>
      </c>
      <c r="J350" s="5"/>
      <c r="K350" s="5"/>
      <c r="L350" s="5"/>
      <c r="M350" s="5"/>
    </row>
    <row r="351" customFormat="false" ht="14.25" hidden="false" customHeight="false" outlineLevel="0" collapsed="false">
      <c r="A351" s="3" t="n">
        <v>347</v>
      </c>
      <c r="B351" s="6" t="s">
        <v>2132</v>
      </c>
      <c r="C351" s="6"/>
      <c r="D351" s="5"/>
      <c r="E351" s="13" t="n">
        <v>14.84</v>
      </c>
      <c r="F351" s="66" t="n">
        <v>14.84</v>
      </c>
      <c r="G351" s="62"/>
      <c r="H351" s="63"/>
      <c r="I351" s="66" t="n">
        <v>14.84</v>
      </c>
      <c r="J351" s="5"/>
      <c r="K351" s="5"/>
      <c r="L351" s="5"/>
      <c r="M351" s="5"/>
    </row>
    <row r="352" customFormat="false" ht="14.25" hidden="false" customHeight="false" outlineLevel="0" collapsed="false">
      <c r="A352" s="3" t="n">
        <v>348</v>
      </c>
      <c r="B352" s="6" t="s">
        <v>2133</v>
      </c>
      <c r="C352" s="6"/>
      <c r="D352" s="5"/>
      <c r="E352" s="13" t="n">
        <v>10.72</v>
      </c>
      <c r="F352" s="66" t="n">
        <v>10.72</v>
      </c>
      <c r="G352" s="62"/>
      <c r="H352" s="63"/>
      <c r="I352" s="66" t="n">
        <v>10.72</v>
      </c>
      <c r="J352" s="5"/>
      <c r="K352" s="5"/>
      <c r="L352" s="5"/>
      <c r="M352" s="5"/>
    </row>
    <row r="353" customFormat="false" ht="14.25" hidden="false" customHeight="false" outlineLevel="0" collapsed="false">
      <c r="A353" s="3" t="n">
        <v>349</v>
      </c>
      <c r="B353" s="6" t="s">
        <v>2134</v>
      </c>
      <c r="C353" s="6"/>
      <c r="D353" s="5"/>
      <c r="E353" s="13" t="n">
        <v>7.54</v>
      </c>
      <c r="F353" s="66" t="n">
        <v>7.54</v>
      </c>
      <c r="G353" s="62"/>
      <c r="H353" s="63"/>
      <c r="I353" s="66" t="n">
        <v>7.54</v>
      </c>
      <c r="J353" s="5"/>
      <c r="K353" s="5"/>
      <c r="L353" s="5"/>
      <c r="M353" s="5"/>
    </row>
    <row r="354" customFormat="false" ht="14.25" hidden="false" customHeight="false" outlineLevel="0" collapsed="false">
      <c r="A354" s="3" t="n">
        <v>350</v>
      </c>
      <c r="B354" s="6" t="s">
        <v>2135</v>
      </c>
      <c r="C354" s="6"/>
      <c r="D354" s="5"/>
      <c r="E354" s="13" t="n">
        <v>10.07</v>
      </c>
      <c r="F354" s="66" t="n">
        <v>10.07</v>
      </c>
      <c r="G354" s="62"/>
      <c r="H354" s="63"/>
      <c r="I354" s="66" t="n">
        <v>10.07</v>
      </c>
      <c r="J354" s="5"/>
      <c r="K354" s="5"/>
      <c r="L354" s="5"/>
      <c r="M354" s="5"/>
    </row>
    <row r="355" customFormat="false" ht="14.25" hidden="false" customHeight="false" outlineLevel="0" collapsed="false">
      <c r="A355" s="3" t="n">
        <v>351</v>
      </c>
      <c r="B355" s="6" t="s">
        <v>2136</v>
      </c>
      <c r="C355" s="6"/>
      <c r="D355" s="5"/>
      <c r="E355" s="13" t="n">
        <v>22.19</v>
      </c>
      <c r="F355" s="66" t="n">
        <v>22.19</v>
      </c>
      <c r="G355" s="62"/>
      <c r="H355" s="63"/>
      <c r="I355" s="66" t="n">
        <v>22.19</v>
      </c>
      <c r="J355" s="5"/>
      <c r="K355" s="5"/>
      <c r="L355" s="5"/>
      <c r="M355" s="5"/>
    </row>
    <row r="356" customFormat="false" ht="14.25" hidden="false" customHeight="false" outlineLevel="0" collapsed="false">
      <c r="A356" s="3" t="n">
        <v>352</v>
      </c>
      <c r="B356" s="6" t="s">
        <v>2137</v>
      </c>
      <c r="C356" s="6"/>
      <c r="D356" s="5"/>
      <c r="E356" s="13" t="n">
        <v>16.42</v>
      </c>
      <c r="F356" s="66" t="n">
        <v>16.42</v>
      </c>
      <c r="G356" s="62"/>
      <c r="H356" s="63"/>
      <c r="I356" s="66" t="n">
        <v>16.42</v>
      </c>
      <c r="J356" s="5"/>
      <c r="K356" s="5"/>
      <c r="L356" s="5"/>
      <c r="M356" s="5"/>
    </row>
    <row r="357" customFormat="false" ht="14.25" hidden="false" customHeight="false" outlineLevel="0" collapsed="false">
      <c r="A357" s="3" t="n">
        <v>353</v>
      </c>
      <c r="B357" s="6" t="s">
        <v>377</v>
      </c>
      <c r="C357" s="6"/>
      <c r="D357" s="5"/>
      <c r="E357" s="13" t="n">
        <v>15.82</v>
      </c>
      <c r="F357" s="66" t="n">
        <v>15.82</v>
      </c>
      <c r="G357" s="62"/>
      <c r="H357" s="63"/>
      <c r="I357" s="66" t="n">
        <v>15.82</v>
      </c>
      <c r="J357" s="5"/>
      <c r="K357" s="5"/>
      <c r="L357" s="5"/>
      <c r="M357" s="5"/>
    </row>
    <row r="358" customFormat="false" ht="14.25" hidden="false" customHeight="false" outlineLevel="0" collapsed="false">
      <c r="A358" s="3" t="n">
        <v>354</v>
      </c>
      <c r="B358" s="6" t="s">
        <v>2138</v>
      </c>
      <c r="C358" s="6"/>
      <c r="D358" s="5"/>
      <c r="E358" s="13" t="n">
        <v>11.66</v>
      </c>
      <c r="F358" s="66" t="n">
        <v>11.66</v>
      </c>
      <c r="G358" s="62"/>
      <c r="H358" s="63"/>
      <c r="I358" s="66" t="n">
        <v>11.66</v>
      </c>
      <c r="J358" s="5"/>
      <c r="K358" s="5"/>
      <c r="L358" s="5"/>
      <c r="M358" s="5"/>
    </row>
    <row r="359" customFormat="false" ht="14.25" hidden="false" customHeight="false" outlineLevel="0" collapsed="false">
      <c r="A359" s="3" t="n">
        <v>355</v>
      </c>
      <c r="B359" s="6" t="s">
        <v>2139</v>
      </c>
      <c r="C359" s="6"/>
      <c r="D359" s="5"/>
      <c r="E359" s="13" t="n">
        <v>7.91</v>
      </c>
      <c r="F359" s="66" t="n">
        <v>7.91</v>
      </c>
      <c r="G359" s="62"/>
      <c r="H359" s="63"/>
      <c r="I359" s="66" t="n">
        <v>7.91</v>
      </c>
      <c r="J359" s="5"/>
      <c r="K359" s="5"/>
      <c r="L359" s="5"/>
      <c r="M359" s="5"/>
    </row>
    <row r="360" customFormat="false" ht="14.25" hidden="false" customHeight="false" outlineLevel="0" collapsed="false">
      <c r="A360" s="3" t="n">
        <v>356</v>
      </c>
      <c r="B360" s="6" t="s">
        <v>2140</v>
      </c>
      <c r="C360" s="6"/>
      <c r="D360" s="5"/>
      <c r="E360" s="13" t="n">
        <v>9.19</v>
      </c>
      <c r="F360" s="66" t="n">
        <v>9.19</v>
      </c>
      <c r="G360" s="62"/>
      <c r="H360" s="63"/>
      <c r="I360" s="66" t="n">
        <v>9.19</v>
      </c>
      <c r="J360" s="5"/>
      <c r="K360" s="5"/>
      <c r="L360" s="5"/>
      <c r="M360" s="5"/>
    </row>
    <row r="361" customFormat="false" ht="14.25" hidden="false" customHeight="false" outlineLevel="0" collapsed="false">
      <c r="A361" s="3" t="n">
        <v>357</v>
      </c>
      <c r="B361" s="6" t="s">
        <v>571</v>
      </c>
      <c r="C361" s="6"/>
      <c r="D361" s="5"/>
      <c r="E361" s="13" t="n">
        <v>12.78</v>
      </c>
      <c r="F361" s="66" t="n">
        <v>12.78</v>
      </c>
      <c r="G361" s="62"/>
      <c r="H361" s="63"/>
      <c r="I361" s="66" t="n">
        <v>12.78</v>
      </c>
      <c r="J361" s="5"/>
      <c r="K361" s="5"/>
      <c r="L361" s="5"/>
      <c r="M361" s="5"/>
    </row>
    <row r="362" customFormat="false" ht="14.25" hidden="false" customHeight="false" outlineLevel="0" collapsed="false">
      <c r="A362" s="3" t="n">
        <v>358</v>
      </c>
      <c r="B362" s="6" t="s">
        <v>2141</v>
      </c>
      <c r="C362" s="6"/>
      <c r="D362" s="5"/>
      <c r="E362" s="13" t="n">
        <v>12.04</v>
      </c>
      <c r="F362" s="66" t="n">
        <v>12.04</v>
      </c>
      <c r="G362" s="62"/>
      <c r="H362" s="63"/>
      <c r="I362" s="66" t="n">
        <v>12.04</v>
      </c>
      <c r="J362" s="5"/>
      <c r="K362" s="5"/>
      <c r="L362" s="5"/>
      <c r="M362" s="5"/>
    </row>
    <row r="363" customFormat="false" ht="14.25" hidden="false" customHeight="false" outlineLevel="0" collapsed="false">
      <c r="A363" s="3" t="n">
        <v>359</v>
      </c>
      <c r="B363" s="6" t="s">
        <v>2142</v>
      </c>
      <c r="C363" s="6"/>
      <c r="D363" s="5"/>
      <c r="E363" s="13" t="n">
        <v>10.88</v>
      </c>
      <c r="F363" s="66" t="n">
        <v>10.88</v>
      </c>
      <c r="G363" s="62"/>
      <c r="H363" s="63"/>
      <c r="I363" s="66" t="n">
        <v>10.88</v>
      </c>
      <c r="J363" s="5"/>
      <c r="K363" s="5"/>
      <c r="L363" s="5"/>
      <c r="M363" s="5"/>
    </row>
    <row r="364" customFormat="false" ht="14.25" hidden="false" customHeight="false" outlineLevel="0" collapsed="false">
      <c r="A364" s="3" t="n">
        <v>360</v>
      </c>
      <c r="B364" s="6" t="s">
        <v>2143</v>
      </c>
      <c r="C364" s="6"/>
      <c r="D364" s="5"/>
      <c r="E364" s="13" t="n">
        <v>13.73</v>
      </c>
      <c r="F364" s="66" t="n">
        <v>13.73</v>
      </c>
      <c r="G364" s="62"/>
      <c r="H364" s="63"/>
      <c r="I364" s="66" t="n">
        <v>13.73</v>
      </c>
      <c r="J364" s="5"/>
      <c r="K364" s="5"/>
      <c r="L364" s="5"/>
      <c r="M364" s="5"/>
    </row>
    <row r="365" customFormat="false" ht="14.25" hidden="false" customHeight="false" outlineLevel="0" collapsed="false">
      <c r="A365" s="3" t="n">
        <v>361</v>
      </c>
      <c r="B365" s="6" t="s">
        <v>2144</v>
      </c>
      <c r="C365" s="6"/>
      <c r="D365" s="5"/>
      <c r="E365" s="13" t="n">
        <v>10.32</v>
      </c>
      <c r="F365" s="66" t="n">
        <v>10.32</v>
      </c>
      <c r="G365" s="62"/>
      <c r="H365" s="63"/>
      <c r="I365" s="66" t="n">
        <v>10.32</v>
      </c>
      <c r="J365" s="5"/>
      <c r="K365" s="5"/>
      <c r="L365" s="5"/>
      <c r="M365" s="5"/>
    </row>
    <row r="366" customFormat="false" ht="14.25" hidden="false" customHeight="false" outlineLevel="0" collapsed="false">
      <c r="A366" s="3" t="n">
        <v>362</v>
      </c>
      <c r="B366" s="6" t="s">
        <v>2145</v>
      </c>
      <c r="C366" s="6"/>
      <c r="D366" s="5"/>
      <c r="E366" s="13" t="n">
        <v>16.06</v>
      </c>
      <c r="F366" s="66" t="n">
        <v>16.06</v>
      </c>
      <c r="G366" s="62"/>
      <c r="H366" s="63"/>
      <c r="I366" s="66" t="n">
        <v>16.06</v>
      </c>
      <c r="J366" s="5"/>
      <c r="K366" s="5"/>
      <c r="L366" s="5"/>
      <c r="M366" s="5"/>
    </row>
    <row r="367" customFormat="false" ht="14.25" hidden="false" customHeight="false" outlineLevel="0" collapsed="false">
      <c r="A367" s="3" t="n">
        <v>363</v>
      </c>
      <c r="B367" s="6" t="s">
        <v>2146</v>
      </c>
      <c r="C367" s="6"/>
      <c r="D367" s="5"/>
      <c r="E367" s="13" t="n">
        <v>14.86</v>
      </c>
      <c r="F367" s="66" t="n">
        <v>14.86</v>
      </c>
      <c r="G367" s="62"/>
      <c r="H367" s="63"/>
      <c r="I367" s="66" t="n">
        <v>14.86</v>
      </c>
      <c r="J367" s="5"/>
      <c r="K367" s="5"/>
      <c r="L367" s="5"/>
      <c r="M367" s="5"/>
    </row>
    <row r="368" customFormat="false" ht="14.25" hidden="false" customHeight="false" outlineLevel="0" collapsed="false">
      <c r="A368" s="3" t="n">
        <v>364</v>
      </c>
      <c r="B368" s="6" t="s">
        <v>2147</v>
      </c>
      <c r="C368" s="6"/>
      <c r="D368" s="5"/>
      <c r="E368" s="13" t="n">
        <v>13.42</v>
      </c>
      <c r="F368" s="66" t="n">
        <v>13.42</v>
      </c>
      <c r="G368" s="62"/>
      <c r="H368" s="63"/>
      <c r="I368" s="66" t="n">
        <v>13.42</v>
      </c>
      <c r="J368" s="5"/>
      <c r="K368" s="5"/>
      <c r="L368" s="5"/>
      <c r="M368" s="5"/>
    </row>
    <row r="369" customFormat="false" ht="14.25" hidden="false" customHeight="false" outlineLevel="0" collapsed="false">
      <c r="A369" s="3" t="n">
        <v>365</v>
      </c>
      <c r="B369" s="6" t="s">
        <v>2148</v>
      </c>
      <c r="C369" s="6"/>
      <c r="D369" s="5"/>
      <c r="E369" s="13"/>
      <c r="F369" s="66"/>
      <c r="G369" s="62"/>
      <c r="H369" s="63"/>
      <c r="I369" s="66"/>
      <c r="J369" s="5"/>
      <c r="K369" s="5"/>
      <c r="L369" s="5"/>
      <c r="M369" s="5"/>
    </row>
    <row r="370" customFormat="false" ht="14.25" hidden="false" customHeight="false" outlineLevel="0" collapsed="false">
      <c r="A370" s="3" t="n">
        <v>366</v>
      </c>
      <c r="B370" s="6" t="s">
        <v>2149</v>
      </c>
      <c r="C370" s="6"/>
      <c r="D370" s="5"/>
      <c r="E370" s="13" t="n">
        <v>9.13</v>
      </c>
      <c r="F370" s="66" t="n">
        <v>9.13</v>
      </c>
      <c r="G370" s="62"/>
      <c r="H370" s="63"/>
      <c r="I370" s="66" t="n">
        <v>9.13</v>
      </c>
      <c r="J370" s="5"/>
      <c r="K370" s="5"/>
      <c r="L370" s="5"/>
      <c r="M370" s="5"/>
    </row>
    <row r="371" customFormat="false" ht="14.25" hidden="false" customHeight="false" outlineLevel="0" collapsed="false">
      <c r="A371" s="3" t="n">
        <v>367</v>
      </c>
      <c r="B371" s="6" t="s">
        <v>2150</v>
      </c>
      <c r="C371" s="6"/>
      <c r="D371" s="5"/>
      <c r="E371" s="13" t="n">
        <v>0</v>
      </c>
      <c r="F371" s="66" t="n">
        <v>0</v>
      </c>
      <c r="G371" s="62"/>
      <c r="H371" s="63"/>
      <c r="I371" s="66" t="n">
        <v>0</v>
      </c>
      <c r="J371" s="5"/>
      <c r="K371" s="5"/>
      <c r="L371" s="5"/>
      <c r="M371" s="5"/>
    </row>
    <row r="372" customFormat="false" ht="14.25" hidden="false" customHeight="false" outlineLevel="0" collapsed="false">
      <c r="A372" s="3" t="n">
        <v>368</v>
      </c>
      <c r="B372" s="6" t="s">
        <v>2151</v>
      </c>
      <c r="C372" s="6"/>
      <c r="D372" s="5"/>
      <c r="E372" s="13" t="n">
        <v>7.92</v>
      </c>
      <c r="F372" s="66" t="n">
        <v>7.92</v>
      </c>
      <c r="G372" s="62"/>
      <c r="H372" s="63"/>
      <c r="I372" s="66" t="n">
        <v>7.92</v>
      </c>
      <c r="J372" s="5"/>
      <c r="K372" s="5"/>
      <c r="L372" s="5"/>
      <c r="M372" s="5"/>
    </row>
    <row r="373" customFormat="false" ht="14.25" hidden="false" customHeight="false" outlineLevel="0" collapsed="false">
      <c r="A373" s="3" t="n">
        <v>369</v>
      </c>
      <c r="B373" s="6" t="s">
        <v>2152</v>
      </c>
      <c r="C373" s="6"/>
      <c r="D373" s="5"/>
      <c r="E373" s="13" t="n">
        <v>7.54</v>
      </c>
      <c r="F373" s="66" t="n">
        <v>7.54</v>
      </c>
      <c r="G373" s="62"/>
      <c r="H373" s="63"/>
      <c r="I373" s="66" t="n">
        <v>7.54</v>
      </c>
      <c r="J373" s="5"/>
      <c r="K373" s="5"/>
      <c r="L373" s="5"/>
      <c r="M373" s="5"/>
    </row>
    <row r="374" customFormat="false" ht="14.25" hidden="false" customHeight="false" outlineLevel="0" collapsed="false">
      <c r="A374" s="3" t="n">
        <v>370</v>
      </c>
      <c r="B374" s="6" t="s">
        <v>2153</v>
      </c>
      <c r="C374" s="6"/>
      <c r="D374" s="5"/>
      <c r="E374" s="13" t="n">
        <v>10.68</v>
      </c>
      <c r="F374" s="66" t="n">
        <v>10.68</v>
      </c>
      <c r="G374" s="62"/>
      <c r="H374" s="63"/>
      <c r="I374" s="66" t="n">
        <v>10.68</v>
      </c>
      <c r="J374" s="5"/>
      <c r="K374" s="5"/>
      <c r="L374" s="5"/>
      <c r="M374" s="5"/>
    </row>
    <row r="375" customFormat="false" ht="14.25" hidden="false" customHeight="false" outlineLevel="0" collapsed="false">
      <c r="A375" s="3" t="n">
        <v>371</v>
      </c>
      <c r="B375" s="6" t="s">
        <v>2154</v>
      </c>
      <c r="C375" s="6"/>
      <c r="D375" s="5"/>
      <c r="E375" s="13"/>
      <c r="F375" s="66"/>
      <c r="G375" s="62"/>
      <c r="H375" s="63"/>
      <c r="I375" s="66"/>
      <c r="J375" s="5"/>
      <c r="K375" s="5"/>
      <c r="L375" s="5"/>
      <c r="M375" s="5"/>
    </row>
    <row r="376" customFormat="false" ht="14.25" hidden="false" customHeight="false" outlineLevel="0" collapsed="false">
      <c r="A376" s="3" t="n">
        <v>372</v>
      </c>
      <c r="B376" s="6" t="s">
        <v>2155</v>
      </c>
      <c r="C376" s="6"/>
      <c r="D376" s="5"/>
      <c r="E376" s="13" t="n">
        <v>9.06</v>
      </c>
      <c r="F376" s="66" t="n">
        <v>9.06</v>
      </c>
      <c r="G376" s="62"/>
      <c r="H376" s="63"/>
      <c r="I376" s="66" t="n">
        <v>9.06</v>
      </c>
      <c r="J376" s="5"/>
      <c r="K376" s="5"/>
      <c r="L376" s="5"/>
      <c r="M376" s="5"/>
    </row>
    <row r="377" customFormat="false" ht="14.25" hidden="false" customHeight="false" outlineLevel="0" collapsed="false">
      <c r="A377" s="3" t="n">
        <v>373</v>
      </c>
      <c r="B377" s="6" t="s">
        <v>2156</v>
      </c>
      <c r="C377" s="6"/>
      <c r="D377" s="5"/>
      <c r="E377" s="13" t="n">
        <v>23.42</v>
      </c>
      <c r="F377" s="66" t="n">
        <v>23.42</v>
      </c>
      <c r="G377" s="62"/>
      <c r="H377" s="63"/>
      <c r="I377" s="66" t="n">
        <v>23.42</v>
      </c>
      <c r="J377" s="5"/>
      <c r="K377" s="5"/>
      <c r="L377" s="5"/>
      <c r="M377" s="5"/>
    </row>
    <row r="378" customFormat="false" ht="14.25" hidden="false" customHeight="false" outlineLevel="0" collapsed="false">
      <c r="A378" s="3" t="n">
        <v>374</v>
      </c>
      <c r="B378" s="6" t="s">
        <v>2157</v>
      </c>
      <c r="C378" s="6"/>
      <c r="D378" s="5"/>
      <c r="E378" s="13"/>
      <c r="F378" s="66"/>
      <c r="G378" s="62"/>
      <c r="H378" s="63"/>
      <c r="I378" s="66"/>
      <c r="J378" s="5"/>
      <c r="K378" s="5"/>
      <c r="L378" s="5"/>
      <c r="M378" s="5"/>
    </row>
    <row r="379" customFormat="false" ht="14.25" hidden="false" customHeight="false" outlineLevel="0" collapsed="false">
      <c r="A379" s="3" t="n">
        <v>375</v>
      </c>
      <c r="B379" s="6" t="s">
        <v>2158</v>
      </c>
      <c r="C379" s="6"/>
      <c r="D379" s="5"/>
      <c r="E379" s="13" t="n">
        <v>5.83</v>
      </c>
      <c r="F379" s="66" t="n">
        <v>5.83</v>
      </c>
      <c r="G379" s="62"/>
      <c r="H379" s="63"/>
      <c r="I379" s="66" t="n">
        <v>5.83</v>
      </c>
      <c r="J379" s="5"/>
      <c r="K379" s="5"/>
      <c r="L379" s="5"/>
      <c r="M379" s="5"/>
    </row>
    <row r="380" customFormat="false" ht="14.25" hidden="false" customHeight="false" outlineLevel="0" collapsed="false">
      <c r="A380" s="3" t="n">
        <v>376</v>
      </c>
      <c r="B380" s="6" t="s">
        <v>2159</v>
      </c>
      <c r="C380" s="6"/>
      <c r="D380" s="5"/>
      <c r="E380" s="13" t="n">
        <v>3.42</v>
      </c>
      <c r="F380" s="66" t="n">
        <v>3.42</v>
      </c>
      <c r="G380" s="62"/>
      <c r="H380" s="63"/>
      <c r="I380" s="66" t="n">
        <v>3.42</v>
      </c>
      <c r="J380" s="5"/>
      <c r="K380" s="5"/>
      <c r="L380" s="5"/>
      <c r="M380" s="5"/>
    </row>
    <row r="381" customFormat="false" ht="14.25" hidden="false" customHeight="false" outlineLevel="0" collapsed="false">
      <c r="A381" s="3" t="n">
        <v>377</v>
      </c>
      <c r="B381" s="6" t="s">
        <v>2160</v>
      </c>
      <c r="C381" s="6"/>
      <c r="D381" s="5"/>
      <c r="E381" s="13" t="n">
        <v>3.42</v>
      </c>
      <c r="F381" s="66" t="n">
        <v>3.42</v>
      </c>
      <c r="G381" s="62"/>
      <c r="H381" s="63"/>
      <c r="I381" s="66" t="n">
        <v>3.42</v>
      </c>
      <c r="J381" s="5"/>
      <c r="K381" s="5"/>
      <c r="L381" s="5"/>
      <c r="M381" s="5"/>
    </row>
    <row r="382" customFormat="false" ht="14.25" hidden="false" customHeight="false" outlineLevel="0" collapsed="false">
      <c r="A382" s="3" t="n">
        <v>378</v>
      </c>
      <c r="B382" s="6" t="s">
        <v>2161</v>
      </c>
      <c r="C382" s="6"/>
      <c r="D382" s="5"/>
      <c r="E382" s="13" t="n">
        <v>3.42</v>
      </c>
      <c r="F382" s="66" t="n">
        <v>3.42</v>
      </c>
      <c r="G382" s="62"/>
      <c r="H382" s="63"/>
      <c r="I382" s="66" t="n">
        <v>3.42</v>
      </c>
      <c r="J382" s="5"/>
      <c r="K382" s="5"/>
      <c r="L382" s="5"/>
      <c r="M382" s="5"/>
    </row>
    <row r="383" customFormat="false" ht="14.25" hidden="false" customHeight="false" outlineLevel="0" collapsed="false">
      <c r="A383" s="3" t="n">
        <v>379</v>
      </c>
      <c r="B383" s="6" t="s">
        <v>2162</v>
      </c>
      <c r="C383" s="6"/>
      <c r="D383" s="5"/>
      <c r="E383" s="13" t="n">
        <v>3.42</v>
      </c>
      <c r="F383" s="66" t="n">
        <v>3.42</v>
      </c>
      <c r="G383" s="62"/>
      <c r="H383" s="63"/>
      <c r="I383" s="66" t="n">
        <v>3.42</v>
      </c>
      <c r="J383" s="5"/>
      <c r="K383" s="5"/>
      <c r="L383" s="5"/>
      <c r="M383" s="5"/>
    </row>
    <row r="384" customFormat="false" ht="14.25" hidden="false" customHeight="false" outlineLevel="0" collapsed="false">
      <c r="A384" s="3" t="n">
        <v>380</v>
      </c>
      <c r="B384" s="6" t="s">
        <v>2163</v>
      </c>
      <c r="C384" s="6"/>
      <c r="D384" s="5"/>
      <c r="E384" s="13" t="n">
        <v>6.42</v>
      </c>
      <c r="F384" s="66" t="n">
        <v>6.42</v>
      </c>
      <c r="G384" s="62"/>
      <c r="H384" s="63"/>
      <c r="I384" s="66" t="n">
        <v>6.42</v>
      </c>
      <c r="J384" s="5"/>
      <c r="K384" s="5"/>
      <c r="L384" s="5"/>
      <c r="M384" s="5"/>
    </row>
    <row r="385" customFormat="false" ht="14.25" hidden="false" customHeight="false" outlineLevel="0" collapsed="false">
      <c r="A385" s="3" t="n">
        <v>381</v>
      </c>
      <c r="B385" s="6" t="s">
        <v>2164</v>
      </c>
      <c r="C385" s="6"/>
      <c r="D385" s="5"/>
      <c r="E385" s="13" t="n">
        <v>9.42</v>
      </c>
      <c r="F385" s="66" t="n">
        <v>9.42</v>
      </c>
      <c r="G385" s="62"/>
      <c r="H385" s="63"/>
      <c r="I385" s="66" t="n">
        <v>9.42</v>
      </c>
      <c r="J385" s="5"/>
      <c r="K385" s="5"/>
      <c r="L385" s="5"/>
      <c r="M385" s="5"/>
    </row>
    <row r="386" customFormat="false" ht="14.25" hidden="false" customHeight="false" outlineLevel="0" collapsed="false">
      <c r="A386" s="3" t="n">
        <v>382</v>
      </c>
      <c r="B386" s="6" t="s">
        <v>2165</v>
      </c>
      <c r="C386" s="6"/>
      <c r="D386" s="5"/>
      <c r="E386" s="13" t="n">
        <v>11.52</v>
      </c>
      <c r="F386" s="66" t="n">
        <v>11.52</v>
      </c>
      <c r="G386" s="62"/>
      <c r="H386" s="63"/>
      <c r="I386" s="66" t="n">
        <v>11.52</v>
      </c>
      <c r="J386" s="5"/>
      <c r="K386" s="5"/>
      <c r="L386" s="5"/>
      <c r="M386" s="5"/>
    </row>
    <row r="387" customFormat="false" ht="14.25" hidden="false" customHeight="false" outlineLevel="0" collapsed="false">
      <c r="A387" s="3" t="n">
        <v>383</v>
      </c>
      <c r="B387" s="6" t="s">
        <v>2166</v>
      </c>
      <c r="C387" s="6"/>
      <c r="D387" s="5"/>
      <c r="E387" s="13"/>
      <c r="F387" s="66"/>
      <c r="G387" s="62"/>
      <c r="H387" s="87"/>
      <c r="I387" s="66"/>
      <c r="J387" s="5"/>
      <c r="K387" s="5"/>
      <c r="L387" s="5"/>
      <c r="M387" s="5"/>
    </row>
    <row r="388" customFormat="false" ht="14.25" hidden="false" customHeight="false" outlineLevel="0" collapsed="false">
      <c r="A388" s="3" t="n">
        <v>384</v>
      </c>
      <c r="B388" s="6" t="s">
        <v>2167</v>
      </c>
      <c r="C388" s="6"/>
      <c r="D388" s="5"/>
      <c r="E388" s="13" t="n">
        <v>4</v>
      </c>
      <c r="F388" s="66" t="n">
        <v>4</v>
      </c>
      <c r="G388" s="62"/>
      <c r="H388" s="63"/>
      <c r="I388" s="66" t="n">
        <v>4</v>
      </c>
      <c r="J388" s="5"/>
      <c r="K388" s="5"/>
      <c r="L388" s="5"/>
      <c r="M388" s="5"/>
    </row>
    <row r="389" customFormat="false" ht="14.25" hidden="false" customHeight="false" outlineLevel="0" collapsed="false">
      <c r="A389" s="3" t="n">
        <v>385</v>
      </c>
      <c r="B389" s="6" t="s">
        <v>2168</v>
      </c>
      <c r="C389" s="6"/>
      <c r="D389" s="5"/>
      <c r="E389" s="13" t="n">
        <v>22.25</v>
      </c>
      <c r="F389" s="66" t="n">
        <v>22.25</v>
      </c>
      <c r="G389" s="62"/>
      <c r="H389" s="63"/>
      <c r="I389" s="66" t="n">
        <v>22.25</v>
      </c>
      <c r="J389" s="5"/>
      <c r="K389" s="5"/>
      <c r="L389" s="5"/>
      <c r="M389" s="5"/>
    </row>
    <row r="390" customFormat="false" ht="14.25" hidden="false" customHeight="false" outlineLevel="0" collapsed="false">
      <c r="A390" s="3" t="n">
        <v>386</v>
      </c>
      <c r="B390" s="6" t="s">
        <v>2169</v>
      </c>
      <c r="C390" s="6"/>
      <c r="D390" s="5"/>
      <c r="E390" s="13"/>
      <c r="F390" s="66"/>
      <c r="G390" s="62"/>
      <c r="H390" s="63"/>
      <c r="I390" s="66"/>
      <c r="J390" s="5"/>
      <c r="K390" s="5"/>
      <c r="L390" s="5"/>
      <c r="M390" s="5"/>
    </row>
    <row r="391" customFormat="false" ht="14.25" hidden="false" customHeight="false" outlineLevel="0" collapsed="false">
      <c r="A391" s="3" t="n">
        <v>387</v>
      </c>
      <c r="B391" s="6" t="s">
        <v>2170</v>
      </c>
      <c r="C391" s="6"/>
      <c r="D391" s="5"/>
      <c r="E391" s="13"/>
      <c r="F391" s="66"/>
      <c r="G391" s="62"/>
      <c r="H391" s="63"/>
      <c r="I391" s="66"/>
      <c r="J391" s="5"/>
      <c r="K391" s="5"/>
      <c r="L391" s="5"/>
      <c r="M391" s="5"/>
    </row>
    <row r="392" customFormat="false" ht="14.25" hidden="false" customHeight="false" outlineLevel="0" collapsed="false">
      <c r="A392" s="3" t="n">
        <v>388</v>
      </c>
      <c r="B392" s="6" t="s">
        <v>2171</v>
      </c>
      <c r="C392" s="6"/>
      <c r="D392" s="5"/>
      <c r="E392" s="13"/>
      <c r="F392" s="66"/>
      <c r="G392" s="62"/>
      <c r="H392" s="63"/>
      <c r="I392" s="66"/>
      <c r="J392" s="5"/>
      <c r="K392" s="5"/>
      <c r="L392" s="5"/>
      <c r="M392" s="5"/>
    </row>
    <row r="393" customFormat="false" ht="14.25" hidden="false" customHeight="false" outlineLevel="0" collapsed="false">
      <c r="A393" s="3" t="n">
        <v>389</v>
      </c>
      <c r="B393" s="6" t="s">
        <v>2172</v>
      </c>
      <c r="C393" s="6"/>
      <c r="D393" s="5"/>
      <c r="E393" s="13"/>
      <c r="F393" s="66"/>
      <c r="G393" s="62"/>
      <c r="H393" s="63"/>
      <c r="I393" s="66"/>
      <c r="J393" s="5"/>
      <c r="K393" s="5"/>
      <c r="L393" s="5"/>
      <c r="M393" s="5"/>
    </row>
    <row r="394" customFormat="false" ht="14.25" hidden="false" customHeight="false" outlineLevel="0" collapsed="false">
      <c r="A394" s="3" t="n">
        <v>390</v>
      </c>
      <c r="B394" s="6" t="s">
        <v>2173</v>
      </c>
      <c r="C394" s="6"/>
      <c r="D394" s="5"/>
      <c r="E394" s="13"/>
      <c r="F394" s="66"/>
      <c r="G394" s="62"/>
      <c r="H394" s="63"/>
      <c r="I394" s="66"/>
      <c r="J394" s="5"/>
      <c r="K394" s="5"/>
      <c r="L394" s="5"/>
      <c r="M394" s="5"/>
    </row>
    <row r="395" customFormat="false" ht="14.25" hidden="false" customHeight="false" outlineLevel="0" collapsed="false">
      <c r="A395" s="3" t="n">
        <v>391</v>
      </c>
      <c r="B395" s="6" t="s">
        <v>2174</v>
      </c>
      <c r="C395" s="6"/>
      <c r="D395" s="5"/>
      <c r="E395" s="13"/>
      <c r="F395" s="66"/>
      <c r="G395" s="62"/>
      <c r="H395" s="63"/>
      <c r="I395" s="66"/>
      <c r="J395" s="5"/>
      <c r="K395" s="5"/>
      <c r="L395" s="5"/>
      <c r="M395" s="5"/>
    </row>
    <row r="396" customFormat="false" ht="14.25" hidden="false" customHeight="false" outlineLevel="0" collapsed="false">
      <c r="A396" s="3" t="n">
        <v>392</v>
      </c>
      <c r="B396" s="6" t="s">
        <v>2175</v>
      </c>
      <c r="C396" s="6"/>
      <c r="D396" s="5"/>
      <c r="E396" s="13"/>
      <c r="F396" s="66"/>
      <c r="G396" s="62"/>
      <c r="H396" s="63"/>
      <c r="I396" s="66"/>
      <c r="J396" s="5"/>
      <c r="K396" s="5"/>
      <c r="L396" s="5"/>
      <c r="M396" s="5"/>
    </row>
    <row r="397" customFormat="false" ht="14.25" hidden="false" customHeight="false" outlineLevel="0" collapsed="false">
      <c r="A397" s="3" t="n">
        <v>393</v>
      </c>
      <c r="B397" s="6" t="s">
        <v>2176</v>
      </c>
      <c r="C397" s="6"/>
      <c r="D397" s="5"/>
      <c r="E397" s="13"/>
      <c r="F397" s="66"/>
      <c r="G397" s="62"/>
      <c r="H397" s="63"/>
      <c r="I397" s="66"/>
      <c r="J397" s="5"/>
      <c r="K397" s="5"/>
      <c r="L397" s="5"/>
      <c r="M397" s="5"/>
    </row>
    <row r="398" customFormat="false" ht="14.25" hidden="false" customHeight="false" outlineLevel="0" collapsed="false">
      <c r="A398" s="3" t="n">
        <v>394</v>
      </c>
      <c r="B398" s="6" t="s">
        <v>2177</v>
      </c>
      <c r="C398" s="6"/>
      <c r="D398" s="5"/>
      <c r="E398" s="13"/>
      <c r="F398" s="66"/>
      <c r="G398" s="62"/>
      <c r="H398" s="63"/>
      <c r="I398" s="66"/>
      <c r="J398" s="5"/>
      <c r="K398" s="5"/>
      <c r="L398" s="5"/>
      <c r="M398" s="5"/>
    </row>
    <row r="399" customFormat="false" ht="14.25" hidden="false" customHeight="false" outlineLevel="0" collapsed="false">
      <c r="A399" s="3" t="n">
        <v>395</v>
      </c>
      <c r="B399" s="6" t="s">
        <v>2178</v>
      </c>
      <c r="C399" s="6"/>
      <c r="D399" s="5"/>
      <c r="E399" s="13"/>
      <c r="F399" s="66"/>
      <c r="G399" s="62"/>
      <c r="H399" s="63"/>
      <c r="I399" s="66"/>
      <c r="J399" s="5"/>
      <c r="K399" s="5"/>
      <c r="L399" s="5"/>
      <c r="M399" s="5"/>
    </row>
    <row r="400" customFormat="false" ht="14.25" hidden="false" customHeight="false" outlineLevel="0" collapsed="false">
      <c r="A400" s="3" t="n">
        <v>396</v>
      </c>
      <c r="B400" s="6" t="s">
        <v>2179</v>
      </c>
      <c r="C400" s="6"/>
      <c r="D400" s="5"/>
      <c r="E400" s="13" t="n">
        <v>6.42</v>
      </c>
      <c r="F400" s="66" t="n">
        <v>6.42</v>
      </c>
      <c r="G400" s="62"/>
      <c r="H400" s="63"/>
      <c r="I400" s="66" t="n">
        <v>6.42</v>
      </c>
      <c r="J400" s="5"/>
      <c r="K400" s="5"/>
      <c r="L400" s="5"/>
      <c r="M400" s="5"/>
    </row>
    <row r="401" customFormat="false" ht="14.25" hidden="false" customHeight="false" outlineLevel="0" collapsed="false">
      <c r="A401" s="3" t="n">
        <v>397</v>
      </c>
      <c r="B401" s="6" t="s">
        <v>2180</v>
      </c>
      <c r="C401" s="6"/>
      <c r="D401" s="5"/>
      <c r="E401" s="13"/>
      <c r="F401" s="66"/>
      <c r="G401" s="62"/>
      <c r="H401" s="63"/>
      <c r="I401" s="66"/>
      <c r="J401" s="5"/>
      <c r="K401" s="5"/>
      <c r="L401" s="5"/>
      <c r="M401" s="5"/>
    </row>
    <row r="402" customFormat="false" ht="14.25" hidden="false" customHeight="false" outlineLevel="0" collapsed="false">
      <c r="A402" s="3" t="n">
        <v>398</v>
      </c>
      <c r="B402" s="6" t="s">
        <v>2181</v>
      </c>
      <c r="C402" s="6"/>
      <c r="D402" s="5"/>
      <c r="E402" s="13" t="n">
        <v>5.98</v>
      </c>
      <c r="F402" s="66" t="n">
        <v>5.98</v>
      </c>
      <c r="G402" s="62"/>
      <c r="H402" s="63"/>
      <c r="I402" s="66" t="n">
        <v>5.98</v>
      </c>
      <c r="J402" s="5"/>
      <c r="K402" s="5"/>
      <c r="L402" s="5"/>
      <c r="M402" s="5"/>
    </row>
    <row r="403" customFormat="false" ht="14.25" hidden="false" customHeight="false" outlineLevel="0" collapsed="false">
      <c r="A403" s="3" t="n">
        <v>399</v>
      </c>
      <c r="B403" s="6" t="s">
        <v>2182</v>
      </c>
      <c r="C403" s="6"/>
      <c r="D403" s="5"/>
      <c r="E403" s="13"/>
      <c r="F403" s="66"/>
      <c r="G403" s="62"/>
      <c r="H403" s="63"/>
      <c r="I403" s="66"/>
      <c r="J403" s="5"/>
      <c r="K403" s="5"/>
      <c r="L403" s="5"/>
      <c r="M403" s="5"/>
    </row>
    <row r="404" customFormat="false" ht="14.25" hidden="false" customHeight="false" outlineLevel="0" collapsed="false">
      <c r="A404" s="3" t="n">
        <v>400</v>
      </c>
      <c r="B404" s="6" t="s">
        <v>2183</v>
      </c>
      <c r="C404" s="6"/>
      <c r="D404" s="5"/>
      <c r="E404" s="13"/>
      <c r="F404" s="66"/>
      <c r="G404" s="62"/>
      <c r="H404" s="63"/>
      <c r="I404" s="66"/>
      <c r="J404" s="5"/>
      <c r="K404" s="5"/>
      <c r="L404" s="5"/>
      <c r="M404" s="5"/>
    </row>
    <row r="405" customFormat="false" ht="14.25" hidden="false" customHeight="false" outlineLevel="0" collapsed="false">
      <c r="A405" s="3" t="n">
        <v>401</v>
      </c>
      <c r="B405" s="6" t="s">
        <v>2184</v>
      </c>
      <c r="C405" s="6"/>
      <c r="D405" s="5"/>
      <c r="E405" s="13"/>
      <c r="F405" s="66"/>
      <c r="G405" s="62"/>
      <c r="H405" s="63"/>
      <c r="I405" s="66"/>
      <c r="J405" s="5"/>
      <c r="K405" s="5"/>
      <c r="L405" s="5"/>
      <c r="M405" s="5"/>
    </row>
    <row r="406" customFormat="false" ht="14.25" hidden="false" customHeight="false" outlineLevel="0" collapsed="false">
      <c r="A406" s="3" t="n">
        <v>402</v>
      </c>
      <c r="B406" s="6" t="s">
        <v>2185</v>
      </c>
      <c r="C406" s="6"/>
      <c r="D406" s="5"/>
      <c r="E406" s="13"/>
      <c r="F406" s="66"/>
      <c r="G406" s="62"/>
      <c r="H406" s="63"/>
      <c r="I406" s="66"/>
      <c r="J406" s="5"/>
      <c r="K406" s="5"/>
      <c r="L406" s="5"/>
      <c r="M406" s="5"/>
    </row>
    <row r="407" customFormat="false" ht="14.25" hidden="false" customHeight="false" outlineLevel="0" collapsed="false">
      <c r="A407" s="3" t="n">
        <v>403</v>
      </c>
      <c r="B407" s="6" t="s">
        <v>1791</v>
      </c>
      <c r="C407" s="6"/>
      <c r="D407" s="5"/>
      <c r="E407" s="13"/>
      <c r="F407" s="66"/>
      <c r="G407" s="62"/>
      <c r="H407" s="63"/>
      <c r="I407" s="66"/>
      <c r="J407" s="5"/>
      <c r="K407" s="5"/>
      <c r="L407" s="5"/>
      <c r="M407" s="5"/>
    </row>
    <row r="408" customFormat="false" ht="14.25" hidden="false" customHeight="false" outlineLevel="0" collapsed="false">
      <c r="A408" s="3" t="n">
        <v>404</v>
      </c>
      <c r="B408" s="6" t="s">
        <v>2186</v>
      </c>
      <c r="C408" s="6"/>
      <c r="D408" s="5"/>
      <c r="E408" s="13"/>
      <c r="F408" s="66"/>
      <c r="G408" s="62"/>
      <c r="H408" s="63"/>
      <c r="I408" s="66"/>
      <c r="J408" s="5"/>
      <c r="K408" s="5"/>
      <c r="L408" s="5"/>
      <c r="M408" s="5"/>
    </row>
    <row r="409" customFormat="false" ht="14.25" hidden="false" customHeight="false" outlineLevel="0" collapsed="false">
      <c r="A409" s="3" t="n">
        <v>405</v>
      </c>
      <c r="B409" s="6" t="s">
        <v>2187</v>
      </c>
      <c r="C409" s="6"/>
      <c r="D409" s="5"/>
      <c r="E409" s="13"/>
      <c r="F409" s="66"/>
      <c r="G409" s="62"/>
      <c r="H409" s="63"/>
      <c r="I409" s="66"/>
      <c r="J409" s="5"/>
      <c r="K409" s="5"/>
      <c r="L409" s="5"/>
      <c r="M409" s="5"/>
    </row>
    <row r="410" customFormat="false" ht="14.25" hidden="false" customHeight="false" outlineLevel="0" collapsed="false">
      <c r="A410" s="3" t="n">
        <v>406</v>
      </c>
      <c r="B410" s="6" t="s">
        <v>2188</v>
      </c>
      <c r="C410" s="6"/>
      <c r="D410" s="5"/>
      <c r="E410" s="13" t="n">
        <v>3.42</v>
      </c>
      <c r="F410" s="66" t="n">
        <v>3.42</v>
      </c>
      <c r="G410" s="62"/>
      <c r="H410" s="63"/>
      <c r="I410" s="66" t="n">
        <v>3.42</v>
      </c>
      <c r="J410" s="5"/>
      <c r="K410" s="5"/>
      <c r="L410" s="5"/>
      <c r="M410" s="5"/>
    </row>
    <row r="411" customFormat="false" ht="14.25" hidden="false" customHeight="false" outlineLevel="0" collapsed="false">
      <c r="A411" s="3" t="n">
        <v>407</v>
      </c>
      <c r="B411" s="6" t="s">
        <v>2189</v>
      </c>
      <c r="C411" s="6"/>
      <c r="D411" s="5"/>
      <c r="E411" s="5"/>
      <c r="F411" s="69"/>
      <c r="G411" s="62"/>
      <c r="H411" s="63"/>
      <c r="I411" s="69"/>
      <c r="J411" s="5"/>
      <c r="K411" s="5"/>
      <c r="L411" s="5"/>
      <c r="M411" s="5"/>
    </row>
    <row r="412" customFormat="false" ht="14.25" hidden="false" customHeight="false" outlineLevel="0" collapsed="false">
      <c r="A412" s="3" t="n">
        <v>408</v>
      </c>
      <c r="B412" s="6" t="s">
        <v>2190</v>
      </c>
      <c r="C412" s="6"/>
      <c r="D412" s="5"/>
      <c r="E412" s="13" t="n">
        <v>6.12</v>
      </c>
      <c r="F412" s="66" t="n">
        <v>6.12</v>
      </c>
      <c r="G412" s="62"/>
      <c r="H412" s="63"/>
      <c r="I412" s="66" t="n">
        <v>6.12</v>
      </c>
      <c r="J412" s="5"/>
      <c r="K412" s="5"/>
      <c r="L412" s="5"/>
      <c r="M412" s="5"/>
    </row>
    <row r="413" customFormat="false" ht="14.25" hidden="false" customHeight="false" outlineLevel="0" collapsed="false">
      <c r="A413" s="3" t="n">
        <v>409</v>
      </c>
      <c r="B413" s="6" t="s">
        <v>2191</v>
      </c>
      <c r="C413" s="6"/>
      <c r="D413" s="5"/>
      <c r="E413" s="13" t="n">
        <v>10.6</v>
      </c>
      <c r="F413" s="66" t="n">
        <v>10.6</v>
      </c>
      <c r="G413" s="62"/>
      <c r="H413" s="63"/>
      <c r="I413" s="66" t="n">
        <v>10.6</v>
      </c>
      <c r="J413" s="5"/>
      <c r="K413" s="5"/>
      <c r="L413" s="5"/>
      <c r="M413" s="5"/>
    </row>
    <row r="414" customFormat="false" ht="14.25" hidden="false" customHeight="false" outlineLevel="0" collapsed="false">
      <c r="A414" s="3" t="n">
        <v>410</v>
      </c>
      <c r="B414" s="6" t="s">
        <v>2192</v>
      </c>
      <c r="C414" s="6"/>
      <c r="D414" s="5"/>
      <c r="E414" s="5"/>
      <c r="F414" s="69"/>
      <c r="G414" s="62"/>
      <c r="H414" s="63"/>
      <c r="I414" s="69"/>
      <c r="J414" s="5"/>
      <c r="K414" s="5"/>
      <c r="L414" s="5"/>
      <c r="M414" s="5"/>
    </row>
    <row r="415" customFormat="false" ht="14.25" hidden="false" customHeight="false" outlineLevel="0" collapsed="false">
      <c r="A415" s="3" t="n">
        <v>411</v>
      </c>
      <c r="B415" s="6" t="s">
        <v>2193</v>
      </c>
      <c r="C415" s="6"/>
      <c r="D415" s="5"/>
      <c r="E415" s="5"/>
      <c r="F415" s="69"/>
      <c r="G415" s="62"/>
      <c r="H415" s="63"/>
      <c r="I415" s="69"/>
      <c r="J415" s="5"/>
      <c r="K415" s="5"/>
      <c r="L415" s="5"/>
      <c r="M415" s="5"/>
    </row>
    <row r="416" customFormat="false" ht="14.25" hidden="false" customHeight="false" outlineLevel="0" collapsed="false">
      <c r="A416" s="3" t="n">
        <v>412</v>
      </c>
      <c r="B416" s="6" t="s">
        <v>2194</v>
      </c>
      <c r="C416" s="6"/>
      <c r="D416" s="5"/>
      <c r="E416" s="5"/>
      <c r="F416" s="69"/>
      <c r="G416" s="62"/>
      <c r="H416" s="63"/>
      <c r="I416" s="69"/>
      <c r="J416" s="5"/>
      <c r="K416" s="5"/>
      <c r="L416" s="5"/>
      <c r="M416" s="5"/>
    </row>
    <row r="417" customFormat="false" ht="14.25" hidden="false" customHeight="false" outlineLevel="0" collapsed="false">
      <c r="A417" s="3" t="n">
        <v>413</v>
      </c>
      <c r="B417" s="6" t="s">
        <v>2195</v>
      </c>
      <c r="C417" s="6"/>
      <c r="D417" s="5"/>
      <c r="E417" s="13" t="n">
        <v>14.62</v>
      </c>
      <c r="F417" s="66" t="n">
        <v>14.62</v>
      </c>
      <c r="G417" s="62"/>
      <c r="H417" s="63"/>
      <c r="I417" s="66" t="n">
        <v>14.62</v>
      </c>
      <c r="J417" s="5"/>
      <c r="K417" s="5"/>
      <c r="L417" s="5"/>
      <c r="M417" s="5"/>
    </row>
    <row r="418" customFormat="false" ht="14.25" hidden="false" customHeight="false" outlineLevel="0" collapsed="false">
      <c r="A418" s="3" t="n">
        <v>414</v>
      </c>
      <c r="B418" s="6" t="s">
        <v>2196</v>
      </c>
      <c r="C418" s="6"/>
      <c r="D418" s="5"/>
      <c r="E418" s="5"/>
      <c r="F418" s="69"/>
      <c r="G418" s="62"/>
      <c r="H418" s="63"/>
      <c r="I418" s="69"/>
      <c r="J418" s="5"/>
      <c r="K418" s="5"/>
      <c r="L418" s="5"/>
      <c r="M418" s="5"/>
    </row>
    <row r="419" customFormat="false" ht="14.25" hidden="false" customHeight="false" outlineLevel="0" collapsed="false">
      <c r="A419" s="3" t="n">
        <v>415</v>
      </c>
      <c r="B419" s="6" t="s">
        <v>2197</v>
      </c>
      <c r="C419" s="6"/>
      <c r="D419" s="5"/>
      <c r="E419" s="13" t="n">
        <v>3.42</v>
      </c>
      <c r="F419" s="66" t="n">
        <v>3.42</v>
      </c>
      <c r="G419" s="62"/>
      <c r="H419" s="63"/>
      <c r="I419" s="66" t="n">
        <v>3.42</v>
      </c>
      <c r="J419" s="5"/>
      <c r="K419" s="5"/>
      <c r="L419" s="5"/>
      <c r="M419" s="5"/>
    </row>
    <row r="420" customFormat="false" ht="14.25" hidden="false" customHeight="false" outlineLevel="0" collapsed="false">
      <c r="A420" s="3" t="n">
        <v>416</v>
      </c>
      <c r="B420" s="6" t="s">
        <v>2198</v>
      </c>
      <c r="C420" s="6"/>
      <c r="D420" s="5"/>
      <c r="E420" s="5"/>
      <c r="F420" s="69"/>
      <c r="G420" s="62"/>
      <c r="H420" s="63"/>
      <c r="I420" s="69"/>
      <c r="J420" s="5"/>
      <c r="K420" s="5"/>
      <c r="L420" s="5"/>
      <c r="M420" s="5"/>
    </row>
    <row r="421" customFormat="false" ht="14.25" hidden="false" customHeight="false" outlineLevel="0" collapsed="false">
      <c r="A421" s="3" t="n">
        <v>417</v>
      </c>
      <c r="B421" s="6" t="s">
        <v>2199</v>
      </c>
      <c r="C421" s="6"/>
      <c r="D421" s="5"/>
      <c r="E421" s="13" t="n">
        <v>3.42</v>
      </c>
      <c r="F421" s="66" t="n">
        <v>3.42</v>
      </c>
      <c r="G421" s="62"/>
      <c r="H421" s="63"/>
      <c r="I421" s="66" t="n">
        <v>3.42</v>
      </c>
      <c r="J421" s="5"/>
      <c r="K421" s="5"/>
      <c r="L421" s="5"/>
      <c r="M421" s="5"/>
    </row>
    <row r="422" customFormat="false" ht="14.25" hidden="false" customHeight="false" outlineLevel="0" collapsed="false">
      <c r="A422" s="3" t="n">
        <v>418</v>
      </c>
      <c r="B422" s="6" t="s">
        <v>2200</v>
      </c>
      <c r="C422" s="6"/>
      <c r="D422" s="5"/>
      <c r="E422" s="5"/>
      <c r="F422" s="69"/>
      <c r="G422" s="62"/>
      <c r="H422" s="63"/>
      <c r="I422" s="69"/>
      <c r="J422" s="5"/>
      <c r="K422" s="5"/>
      <c r="L422" s="5"/>
      <c r="M422" s="5"/>
    </row>
    <row r="423" customFormat="false" ht="14.25" hidden="false" customHeight="false" outlineLevel="0" collapsed="false">
      <c r="A423" s="3" t="n">
        <v>419</v>
      </c>
      <c r="B423" s="6" t="s">
        <v>2201</v>
      </c>
      <c r="C423" s="6"/>
      <c r="D423" s="5"/>
      <c r="E423" s="13" t="n">
        <v>3.42</v>
      </c>
      <c r="F423" s="66" t="n">
        <v>3.42</v>
      </c>
      <c r="G423" s="62"/>
      <c r="H423" s="63"/>
      <c r="I423" s="66" t="n">
        <v>3.42</v>
      </c>
      <c r="J423" s="5"/>
      <c r="K423" s="5"/>
      <c r="L423" s="5"/>
      <c r="M423" s="5"/>
    </row>
    <row r="424" customFormat="false" ht="14.25" hidden="false" customHeight="false" outlineLevel="0" collapsed="false">
      <c r="A424" s="3" t="n">
        <v>420</v>
      </c>
      <c r="B424" s="6" t="s">
        <v>2202</v>
      </c>
      <c r="C424" s="6"/>
      <c r="D424" s="5"/>
      <c r="E424" s="13" t="n">
        <v>14.6</v>
      </c>
      <c r="F424" s="66" t="n">
        <v>14.6</v>
      </c>
      <c r="G424" s="62"/>
      <c r="H424" s="63"/>
      <c r="I424" s="66" t="n">
        <v>14.6</v>
      </c>
      <c r="J424" s="5"/>
      <c r="K424" s="5"/>
      <c r="L424" s="5"/>
      <c r="M424" s="5"/>
    </row>
    <row r="425" customFormat="false" ht="14.25" hidden="false" customHeight="false" outlineLevel="0" collapsed="false">
      <c r="A425" s="3" t="n">
        <v>421</v>
      </c>
      <c r="B425" s="6" t="s">
        <v>2203</v>
      </c>
      <c r="C425" s="6"/>
      <c r="D425" s="5"/>
      <c r="E425" s="13" t="n">
        <v>5.7</v>
      </c>
      <c r="F425" s="66" t="n">
        <v>5.7</v>
      </c>
      <c r="G425" s="62"/>
      <c r="H425" s="63"/>
      <c r="I425" s="66" t="n">
        <v>5.7</v>
      </c>
      <c r="J425" s="5"/>
      <c r="K425" s="5"/>
      <c r="L425" s="5"/>
      <c r="M425" s="5"/>
    </row>
    <row r="426" customFormat="false" ht="14.25" hidden="false" customHeight="false" outlineLevel="0" collapsed="false">
      <c r="A426" s="3" t="n">
        <v>422</v>
      </c>
      <c r="B426" s="6" t="s">
        <v>2204</v>
      </c>
      <c r="C426" s="6"/>
      <c r="D426" s="5"/>
      <c r="E426" s="5"/>
      <c r="F426" s="69"/>
      <c r="G426" s="62"/>
      <c r="H426" s="63"/>
      <c r="I426" s="69"/>
      <c r="J426" s="5"/>
      <c r="K426" s="5"/>
      <c r="L426" s="5"/>
      <c r="M426" s="5"/>
    </row>
    <row r="427" customFormat="false" ht="14.25" hidden="false" customHeight="false" outlineLevel="0" collapsed="false">
      <c r="A427" s="3" t="n">
        <v>423</v>
      </c>
      <c r="B427" s="6" t="s">
        <v>2205</v>
      </c>
      <c r="C427" s="6"/>
      <c r="D427" s="5"/>
      <c r="E427" s="5"/>
      <c r="F427" s="69"/>
      <c r="G427" s="62"/>
      <c r="H427" s="63"/>
      <c r="I427" s="69"/>
      <c r="J427" s="5"/>
      <c r="K427" s="5"/>
      <c r="L427" s="5"/>
      <c r="M427" s="5"/>
    </row>
    <row r="428" customFormat="false" ht="14.25" hidden="false" customHeight="false" outlineLevel="0" collapsed="false">
      <c r="A428" s="3" t="n">
        <v>424</v>
      </c>
      <c r="B428" s="6" t="s">
        <v>2206</v>
      </c>
      <c r="C428" s="6"/>
      <c r="D428" s="5"/>
      <c r="E428" s="13" t="n">
        <v>3.42</v>
      </c>
      <c r="F428" s="66" t="n">
        <v>3.42</v>
      </c>
      <c r="G428" s="62"/>
      <c r="H428" s="63"/>
      <c r="I428" s="66" t="n">
        <v>3.42</v>
      </c>
      <c r="J428" s="5"/>
      <c r="K428" s="5"/>
      <c r="L428" s="5"/>
      <c r="M428" s="5"/>
    </row>
    <row r="429" customFormat="false" ht="14.25" hidden="false" customHeight="false" outlineLevel="0" collapsed="false">
      <c r="A429" s="3" t="n">
        <v>425</v>
      </c>
      <c r="B429" s="6" t="s">
        <v>2207</v>
      </c>
      <c r="C429" s="6"/>
      <c r="D429" s="5"/>
      <c r="E429" s="5"/>
      <c r="F429" s="69"/>
      <c r="G429" s="62"/>
      <c r="H429" s="63"/>
      <c r="I429" s="69"/>
      <c r="J429" s="5"/>
      <c r="K429" s="5"/>
      <c r="L429" s="5"/>
      <c r="M429" s="5"/>
    </row>
    <row r="430" customFormat="false" ht="14.25" hidden="false" customHeight="false" outlineLevel="0" collapsed="false">
      <c r="A430" s="3" t="n">
        <v>426</v>
      </c>
      <c r="B430" s="6" t="s">
        <v>2208</v>
      </c>
      <c r="C430" s="6"/>
      <c r="D430" s="5"/>
      <c r="E430" s="13" t="n">
        <v>22.4</v>
      </c>
      <c r="F430" s="66" t="n">
        <v>22.4</v>
      </c>
      <c r="G430" s="62"/>
      <c r="H430" s="63"/>
      <c r="I430" s="66" t="n">
        <v>22.4</v>
      </c>
      <c r="J430" s="5"/>
      <c r="K430" s="5"/>
      <c r="L430" s="5"/>
      <c r="M430" s="5"/>
    </row>
    <row r="431" customFormat="false" ht="14.25" hidden="false" customHeight="false" outlineLevel="0" collapsed="false">
      <c r="A431" s="3" t="n">
        <v>427</v>
      </c>
      <c r="B431" s="6" t="s">
        <v>2209</v>
      </c>
      <c r="C431" s="6"/>
      <c r="D431" s="5"/>
      <c r="E431" s="5"/>
      <c r="F431" s="69"/>
      <c r="G431" s="62"/>
      <c r="H431" s="63"/>
      <c r="I431" s="69"/>
      <c r="J431" s="5"/>
      <c r="K431" s="5"/>
      <c r="L431" s="5"/>
      <c r="M431" s="5"/>
    </row>
    <row r="432" customFormat="false" ht="14.25" hidden="false" customHeight="false" outlineLevel="0" collapsed="false">
      <c r="A432" s="3" t="n">
        <v>428</v>
      </c>
      <c r="B432" s="6" t="s">
        <v>2210</v>
      </c>
      <c r="C432" s="6"/>
      <c r="D432" s="5"/>
      <c r="E432" s="13" t="n">
        <v>5</v>
      </c>
      <c r="F432" s="66" t="n">
        <v>5</v>
      </c>
      <c r="G432" s="62"/>
      <c r="H432" s="63"/>
      <c r="I432" s="66" t="n">
        <v>5</v>
      </c>
      <c r="J432" s="5"/>
      <c r="K432" s="5"/>
      <c r="L432" s="5"/>
      <c r="M432" s="5"/>
    </row>
    <row r="433" customFormat="false" ht="14.25" hidden="false" customHeight="false" outlineLevel="0" collapsed="false">
      <c r="A433" s="3" t="n">
        <v>429</v>
      </c>
      <c r="B433" s="6" t="s">
        <v>2211</v>
      </c>
      <c r="C433" s="6"/>
      <c r="D433" s="5"/>
      <c r="E433" s="5"/>
      <c r="F433" s="69"/>
      <c r="G433" s="62"/>
      <c r="H433" s="63"/>
      <c r="I433" s="69"/>
      <c r="J433" s="5"/>
      <c r="K433" s="5"/>
      <c r="L433" s="5"/>
      <c r="M433" s="5"/>
    </row>
    <row r="434" customFormat="false" ht="14.25" hidden="false" customHeight="false" outlineLevel="0" collapsed="false">
      <c r="A434" s="3" t="n">
        <v>430</v>
      </c>
      <c r="B434" s="6" t="s">
        <v>2212</v>
      </c>
      <c r="C434" s="6"/>
      <c r="D434" s="5"/>
      <c r="E434" s="5"/>
      <c r="F434" s="69"/>
      <c r="G434" s="62"/>
      <c r="H434" s="63"/>
      <c r="I434" s="69"/>
      <c r="J434" s="5"/>
      <c r="K434" s="5"/>
      <c r="L434" s="5"/>
      <c r="M434" s="5"/>
    </row>
    <row r="435" customFormat="false" ht="14.25" hidden="false" customHeight="false" outlineLevel="0" collapsed="false">
      <c r="A435" s="3" t="n">
        <v>431</v>
      </c>
      <c r="B435" s="6" t="s">
        <v>2213</v>
      </c>
      <c r="C435" s="6"/>
      <c r="D435" s="5"/>
      <c r="E435" s="13" t="n">
        <v>9.4</v>
      </c>
      <c r="F435" s="66" t="n">
        <v>9.4</v>
      </c>
      <c r="G435" s="62"/>
      <c r="H435" s="63"/>
      <c r="I435" s="66" t="n">
        <v>9.4</v>
      </c>
      <c r="J435" s="5"/>
      <c r="K435" s="5"/>
      <c r="L435" s="5"/>
      <c r="M435" s="5"/>
    </row>
    <row r="436" customFormat="false" ht="14.25" hidden="false" customHeight="false" outlineLevel="0" collapsed="false">
      <c r="A436" s="3" t="n">
        <v>432</v>
      </c>
      <c r="B436" s="6" t="s">
        <v>2214</v>
      </c>
      <c r="C436" s="6"/>
      <c r="D436" s="5"/>
      <c r="E436" s="5"/>
      <c r="F436" s="69"/>
      <c r="G436" s="62"/>
      <c r="H436" s="63"/>
      <c r="I436" s="69"/>
      <c r="J436" s="5"/>
      <c r="K436" s="5"/>
      <c r="L436" s="5"/>
      <c r="M436" s="5"/>
    </row>
    <row r="437" customFormat="false" ht="14.25" hidden="false" customHeight="false" outlineLevel="0" collapsed="false">
      <c r="A437" s="3" t="n">
        <v>433</v>
      </c>
      <c r="B437" s="6" t="s">
        <v>2215</v>
      </c>
      <c r="C437" s="6"/>
      <c r="D437" s="5"/>
      <c r="E437" s="13" t="n">
        <v>6.65</v>
      </c>
      <c r="F437" s="66" t="n">
        <v>6.65</v>
      </c>
      <c r="G437" s="62"/>
      <c r="H437" s="63"/>
      <c r="I437" s="66" t="n">
        <v>6.65</v>
      </c>
      <c r="J437" s="5"/>
      <c r="K437" s="5"/>
      <c r="L437" s="5"/>
      <c r="M437" s="5"/>
    </row>
    <row r="438" customFormat="false" ht="14.25" hidden="false" customHeight="false" outlineLevel="0" collapsed="false">
      <c r="A438" s="3" t="n">
        <v>434</v>
      </c>
      <c r="B438" s="6" t="s">
        <v>2216</v>
      </c>
      <c r="C438" s="6"/>
      <c r="D438" s="5"/>
      <c r="E438" s="5"/>
      <c r="F438" s="69"/>
      <c r="G438" s="62"/>
      <c r="H438" s="63"/>
      <c r="I438" s="69"/>
      <c r="J438" s="5"/>
      <c r="K438" s="5"/>
      <c r="L438" s="5"/>
      <c r="M438" s="5"/>
    </row>
    <row r="439" customFormat="false" ht="14.25" hidden="false" customHeight="false" outlineLevel="0" collapsed="false">
      <c r="A439" s="3" t="n">
        <v>435</v>
      </c>
      <c r="B439" s="6" t="s">
        <v>2217</v>
      </c>
      <c r="C439" s="6"/>
      <c r="D439" s="5"/>
      <c r="E439" s="5"/>
      <c r="F439" s="69"/>
      <c r="G439" s="62"/>
      <c r="H439" s="63"/>
      <c r="I439" s="69"/>
      <c r="J439" s="5"/>
      <c r="K439" s="5"/>
      <c r="L439" s="5"/>
      <c r="M439" s="5"/>
    </row>
    <row r="440" customFormat="false" ht="14.25" hidden="false" customHeight="false" outlineLevel="0" collapsed="false">
      <c r="A440" s="3" t="n">
        <v>436</v>
      </c>
      <c r="B440" s="6" t="s">
        <v>2218</v>
      </c>
      <c r="C440" s="6"/>
      <c r="D440" s="5"/>
      <c r="E440" s="13" t="n">
        <v>3.42</v>
      </c>
      <c r="F440" s="66" t="n">
        <v>3.42</v>
      </c>
      <c r="G440" s="62"/>
      <c r="H440" s="63"/>
      <c r="I440" s="66" t="n">
        <v>3.42</v>
      </c>
      <c r="J440" s="5"/>
      <c r="K440" s="5"/>
      <c r="L440" s="5"/>
      <c r="M440" s="5"/>
    </row>
    <row r="441" customFormat="false" ht="14.25" hidden="false" customHeight="false" outlineLevel="0" collapsed="false">
      <c r="A441" s="3" t="n">
        <v>437</v>
      </c>
      <c r="B441" s="6" t="s">
        <v>2219</v>
      </c>
      <c r="C441" s="6"/>
      <c r="D441" s="5"/>
      <c r="E441" s="5"/>
      <c r="F441" s="69"/>
      <c r="G441" s="62"/>
      <c r="H441" s="63"/>
      <c r="I441" s="69"/>
      <c r="J441" s="5"/>
      <c r="K441" s="5"/>
      <c r="L441" s="5"/>
      <c r="M441" s="5"/>
    </row>
    <row r="442" customFormat="false" ht="14.25" hidden="false" customHeight="false" outlineLevel="0" collapsed="false">
      <c r="A442" s="3" t="n">
        <v>438</v>
      </c>
      <c r="B442" s="6" t="s">
        <v>2220</v>
      </c>
      <c r="C442" s="6"/>
      <c r="D442" s="5"/>
      <c r="E442" s="5"/>
      <c r="F442" s="69"/>
      <c r="G442" s="62"/>
      <c r="H442" s="63"/>
      <c r="I442" s="69"/>
      <c r="J442" s="5"/>
      <c r="K442" s="5"/>
      <c r="L442" s="5"/>
      <c r="M442" s="5"/>
    </row>
    <row r="443" customFormat="false" ht="14.25" hidden="false" customHeight="false" outlineLevel="0" collapsed="false">
      <c r="A443" s="3" t="n">
        <v>439</v>
      </c>
      <c r="B443" s="6" t="s">
        <v>2221</v>
      </c>
      <c r="C443" s="6"/>
      <c r="D443" s="5"/>
      <c r="E443" s="13" t="n">
        <v>19.4</v>
      </c>
      <c r="F443" s="66" t="n">
        <v>19.4</v>
      </c>
      <c r="G443" s="62"/>
      <c r="H443" s="63"/>
      <c r="I443" s="66" t="n">
        <v>19.4</v>
      </c>
      <c r="J443" s="5"/>
      <c r="K443" s="5"/>
      <c r="L443" s="5"/>
      <c r="M443" s="5"/>
    </row>
    <row r="444" customFormat="false" ht="14.25" hidden="false" customHeight="false" outlineLevel="0" collapsed="false">
      <c r="A444" s="3" t="n">
        <v>440</v>
      </c>
      <c r="B444" s="6" t="s">
        <v>2222</v>
      </c>
      <c r="C444" s="6"/>
      <c r="D444" s="5"/>
      <c r="E444" s="5"/>
      <c r="F444" s="69"/>
      <c r="G444" s="62"/>
      <c r="H444" s="63"/>
      <c r="I444" s="69"/>
      <c r="J444" s="5"/>
      <c r="K444" s="5"/>
      <c r="L444" s="5"/>
      <c r="M444" s="5"/>
    </row>
    <row r="445" customFormat="false" ht="14.25" hidden="false" customHeight="false" outlineLevel="0" collapsed="false">
      <c r="A445" s="3" t="n">
        <v>441</v>
      </c>
      <c r="B445" s="6" t="s">
        <v>2223</v>
      </c>
      <c r="C445" s="6"/>
      <c r="D445" s="5"/>
      <c r="E445" s="5"/>
      <c r="F445" s="69"/>
      <c r="G445" s="62"/>
      <c r="H445" s="63"/>
      <c r="I445" s="69"/>
      <c r="J445" s="5"/>
      <c r="K445" s="5"/>
      <c r="L445" s="5"/>
      <c r="M445" s="5"/>
    </row>
    <row r="446" customFormat="false" ht="14.25" hidden="false" customHeight="false" outlineLevel="0" collapsed="false">
      <c r="A446" s="3" t="n">
        <v>442</v>
      </c>
      <c r="B446" s="6" t="s">
        <v>2224</v>
      </c>
      <c r="C446" s="6"/>
      <c r="D446" s="5"/>
      <c r="E446" s="5"/>
      <c r="F446" s="69"/>
      <c r="G446" s="62"/>
      <c r="H446" s="63"/>
      <c r="I446" s="69"/>
      <c r="J446" s="5"/>
      <c r="K446" s="5"/>
      <c r="L446" s="5"/>
      <c r="M446" s="5"/>
    </row>
    <row r="447" customFormat="false" ht="14.25" hidden="false" customHeight="false" outlineLevel="0" collapsed="false">
      <c r="A447" s="3" t="n">
        <v>443</v>
      </c>
      <c r="B447" s="6" t="s">
        <v>2225</v>
      </c>
      <c r="C447" s="6"/>
      <c r="D447" s="5"/>
      <c r="E447" s="5"/>
      <c r="F447" s="69"/>
      <c r="G447" s="62"/>
      <c r="H447" s="63"/>
      <c r="I447" s="69"/>
      <c r="J447" s="5"/>
      <c r="K447" s="5"/>
      <c r="L447" s="5"/>
      <c r="M447" s="5"/>
    </row>
    <row r="448" customFormat="false" ht="14.25" hidden="false" customHeight="false" outlineLevel="0" collapsed="false">
      <c r="A448" s="3" t="n">
        <v>444</v>
      </c>
      <c r="B448" s="6" t="s">
        <v>2226</v>
      </c>
      <c r="C448" s="6"/>
      <c r="D448" s="5"/>
      <c r="E448" s="13" t="n">
        <v>13.52</v>
      </c>
      <c r="F448" s="66" t="n">
        <v>13.52</v>
      </c>
      <c r="G448" s="62"/>
      <c r="H448" s="63"/>
      <c r="I448" s="66" t="n">
        <v>13.52</v>
      </c>
      <c r="J448" s="5"/>
      <c r="K448" s="5"/>
      <c r="L448" s="5"/>
      <c r="M448" s="5"/>
    </row>
    <row r="449" customFormat="false" ht="14.25" hidden="false" customHeight="false" outlineLevel="0" collapsed="false">
      <c r="A449" s="3" t="n">
        <v>445</v>
      </c>
      <c r="B449" s="6" t="s">
        <v>2227</v>
      </c>
      <c r="C449" s="6"/>
      <c r="D449" s="5"/>
      <c r="E449" s="5"/>
      <c r="F449" s="69"/>
      <c r="G449" s="62"/>
      <c r="H449" s="63"/>
      <c r="I449" s="69"/>
      <c r="J449" s="5"/>
      <c r="K449" s="5"/>
      <c r="L449" s="5"/>
      <c r="M449" s="5"/>
    </row>
    <row r="450" customFormat="false" ht="14.25" hidden="false" customHeight="false" outlineLevel="0" collapsed="false">
      <c r="A450" s="3" t="n">
        <v>446</v>
      </c>
      <c r="B450" s="6" t="s">
        <v>2228</v>
      </c>
      <c r="C450" s="6"/>
      <c r="D450" s="5"/>
      <c r="E450" s="5"/>
      <c r="F450" s="69"/>
      <c r="G450" s="62"/>
      <c r="H450" s="63"/>
      <c r="I450" s="69"/>
      <c r="J450" s="5"/>
      <c r="K450" s="5"/>
      <c r="L450" s="5"/>
      <c r="M450" s="5"/>
    </row>
    <row r="451" customFormat="false" ht="14.25" hidden="false" customHeight="false" outlineLevel="0" collapsed="false">
      <c r="A451" s="3" t="n">
        <v>447</v>
      </c>
      <c r="B451" s="6" t="s">
        <v>2229</v>
      </c>
      <c r="C451" s="6"/>
      <c r="D451" s="5"/>
      <c r="E451" s="5"/>
      <c r="F451" s="69"/>
      <c r="G451" s="62"/>
      <c r="H451" s="63"/>
      <c r="I451" s="69"/>
      <c r="J451" s="5"/>
      <c r="K451" s="5"/>
      <c r="L451" s="5"/>
      <c r="M451" s="5"/>
    </row>
    <row r="452" customFormat="false" ht="14.25" hidden="false" customHeight="false" outlineLevel="0" collapsed="false">
      <c r="A452" s="3" t="n">
        <v>448</v>
      </c>
      <c r="B452" s="6" t="s">
        <v>2230</v>
      </c>
      <c r="C452" s="6"/>
      <c r="D452" s="5"/>
      <c r="E452" s="5"/>
      <c r="F452" s="69"/>
      <c r="G452" s="62"/>
      <c r="H452" s="63"/>
      <c r="I452" s="69"/>
      <c r="J452" s="5"/>
      <c r="K452" s="5"/>
      <c r="L452" s="5"/>
      <c r="M452" s="5"/>
    </row>
    <row r="453" customFormat="false" ht="14.25" hidden="false" customHeight="false" outlineLevel="0" collapsed="false">
      <c r="A453" s="3" t="n">
        <v>449</v>
      </c>
      <c r="B453" s="6" t="s">
        <v>2231</v>
      </c>
      <c r="C453" s="6"/>
      <c r="D453" s="5"/>
      <c r="E453" s="5"/>
      <c r="F453" s="69"/>
      <c r="G453" s="62"/>
      <c r="H453" s="63"/>
      <c r="I453" s="69"/>
      <c r="J453" s="5"/>
      <c r="K453" s="5"/>
      <c r="L453" s="5"/>
      <c r="M453" s="5"/>
    </row>
    <row r="454" customFormat="false" ht="14.25" hidden="false" customHeight="false" outlineLevel="0" collapsed="false">
      <c r="A454" s="3" t="n">
        <v>450</v>
      </c>
      <c r="B454" s="6" t="s">
        <v>2232</v>
      </c>
      <c r="C454" s="6"/>
      <c r="D454" s="5"/>
      <c r="E454" s="5"/>
      <c r="F454" s="69"/>
      <c r="G454" s="62"/>
      <c r="H454" s="63"/>
      <c r="I454" s="69"/>
      <c r="J454" s="5"/>
      <c r="K454" s="5"/>
      <c r="L454" s="5"/>
      <c r="M454" s="5"/>
    </row>
    <row r="455" customFormat="false" ht="14.25" hidden="false" customHeight="false" outlineLevel="0" collapsed="false">
      <c r="A455" s="3" t="n">
        <v>451</v>
      </c>
      <c r="B455" s="6" t="s">
        <v>2233</v>
      </c>
      <c r="C455" s="6"/>
      <c r="D455" s="5"/>
      <c r="E455" s="5"/>
      <c r="F455" s="69"/>
      <c r="G455" s="62"/>
      <c r="H455" s="63"/>
      <c r="I455" s="69"/>
      <c r="J455" s="5"/>
      <c r="K455" s="5"/>
      <c r="L455" s="5"/>
      <c r="M455" s="5"/>
    </row>
    <row r="456" customFormat="false" ht="14.25" hidden="false" customHeight="false" outlineLevel="0" collapsed="false">
      <c r="A456" s="3" t="n">
        <v>452</v>
      </c>
      <c r="B456" s="6" t="s">
        <v>2234</v>
      </c>
      <c r="C456" s="6"/>
      <c r="D456" s="5"/>
      <c r="E456" s="13" t="n">
        <v>3.42</v>
      </c>
      <c r="F456" s="66" t="n">
        <v>3.42</v>
      </c>
      <c r="G456" s="62"/>
      <c r="H456" s="63"/>
      <c r="I456" s="66" t="n">
        <v>3.42</v>
      </c>
      <c r="J456" s="5"/>
      <c r="K456" s="5"/>
      <c r="L456" s="5"/>
      <c r="M456" s="5"/>
    </row>
    <row r="457" customFormat="false" ht="14.25" hidden="false" customHeight="false" outlineLevel="0" collapsed="false">
      <c r="A457" s="3" t="n">
        <v>453</v>
      </c>
      <c r="B457" s="6" t="s">
        <v>2235</v>
      </c>
      <c r="C457" s="6"/>
      <c r="D457" s="5"/>
      <c r="E457" s="5"/>
      <c r="F457" s="69"/>
      <c r="G457" s="62"/>
      <c r="H457" s="63"/>
      <c r="I457" s="69"/>
      <c r="J457" s="5"/>
      <c r="K457" s="5"/>
      <c r="L457" s="5"/>
      <c r="M457" s="5"/>
    </row>
    <row r="458" customFormat="false" ht="14.25" hidden="false" customHeight="false" outlineLevel="0" collapsed="false">
      <c r="A458" s="3" t="n">
        <v>454</v>
      </c>
      <c r="B458" s="6" t="s">
        <v>2236</v>
      </c>
      <c r="C458" s="6"/>
      <c r="D458" s="5"/>
      <c r="E458" s="13" t="n">
        <v>7.42</v>
      </c>
      <c r="F458" s="66" t="n">
        <v>7.42</v>
      </c>
      <c r="G458" s="62"/>
      <c r="H458" s="63"/>
      <c r="I458" s="66" t="n">
        <v>7.42</v>
      </c>
      <c r="J458" s="5"/>
      <c r="K458" s="5"/>
      <c r="L458" s="5"/>
      <c r="M458" s="5"/>
    </row>
    <row r="459" customFormat="false" ht="14.25" hidden="false" customHeight="false" outlineLevel="0" collapsed="false">
      <c r="A459" s="3" t="n">
        <v>455</v>
      </c>
      <c r="B459" s="6" t="s">
        <v>2237</v>
      </c>
      <c r="C459" s="6"/>
      <c r="D459" s="5"/>
      <c r="E459" s="5"/>
      <c r="F459" s="69"/>
      <c r="G459" s="62"/>
      <c r="H459" s="63"/>
      <c r="I459" s="69"/>
      <c r="J459" s="5"/>
      <c r="K459" s="5"/>
      <c r="L459" s="5"/>
      <c r="M459" s="5"/>
    </row>
    <row r="460" customFormat="false" ht="14.25" hidden="false" customHeight="false" outlineLevel="0" collapsed="false">
      <c r="A460" s="3" t="n">
        <v>456</v>
      </c>
      <c r="B460" s="6" t="s">
        <v>2238</v>
      </c>
      <c r="C460" s="6"/>
      <c r="D460" s="5"/>
      <c r="E460" s="5"/>
      <c r="F460" s="69"/>
      <c r="G460" s="62"/>
      <c r="H460" s="63"/>
      <c r="I460" s="69"/>
      <c r="J460" s="5"/>
      <c r="K460" s="5"/>
      <c r="L460" s="5"/>
      <c r="M460" s="5"/>
    </row>
    <row r="461" customFormat="false" ht="14.25" hidden="false" customHeight="false" outlineLevel="0" collapsed="false">
      <c r="A461" s="3" t="n">
        <v>457</v>
      </c>
      <c r="B461" s="6" t="s">
        <v>2239</v>
      </c>
      <c r="C461" s="6"/>
      <c r="D461" s="5"/>
      <c r="E461" s="5"/>
      <c r="F461" s="69"/>
      <c r="G461" s="62"/>
      <c r="H461" s="63"/>
      <c r="I461" s="69"/>
      <c r="J461" s="5"/>
      <c r="K461" s="5"/>
      <c r="L461" s="5"/>
      <c r="M461" s="5"/>
    </row>
    <row r="462" customFormat="false" ht="14.25" hidden="false" customHeight="false" outlineLevel="0" collapsed="false">
      <c r="A462" s="3" t="n">
        <v>458</v>
      </c>
      <c r="B462" s="6" t="s">
        <v>2240</v>
      </c>
      <c r="C462" s="6"/>
      <c r="D462" s="5"/>
      <c r="E462" s="13" t="n">
        <v>10.26</v>
      </c>
      <c r="F462" s="66" t="n">
        <v>10.26</v>
      </c>
      <c r="G462" s="62"/>
      <c r="H462" s="63"/>
      <c r="I462" s="66" t="n">
        <v>10.26</v>
      </c>
      <c r="J462" s="5"/>
      <c r="K462" s="5"/>
      <c r="L462" s="5"/>
      <c r="M462" s="5"/>
    </row>
    <row r="463" customFormat="false" ht="14.25" hidden="false" customHeight="false" outlineLevel="0" collapsed="false">
      <c r="A463" s="3" t="n">
        <v>459</v>
      </c>
      <c r="B463" s="6" t="s">
        <v>2241</v>
      </c>
      <c r="C463" s="6"/>
      <c r="D463" s="5"/>
      <c r="E463" s="5"/>
      <c r="F463" s="69"/>
      <c r="G463" s="62"/>
      <c r="H463" s="63"/>
      <c r="I463" s="69"/>
      <c r="J463" s="5"/>
      <c r="K463" s="5"/>
      <c r="L463" s="5"/>
      <c r="M463" s="5"/>
    </row>
    <row r="464" customFormat="false" ht="14.25" hidden="false" customHeight="false" outlineLevel="0" collapsed="false">
      <c r="A464" s="3" t="n">
        <v>460</v>
      </c>
      <c r="B464" s="6" t="s">
        <v>2242</v>
      </c>
      <c r="C464" s="6"/>
      <c r="D464" s="5"/>
      <c r="E464" s="13" t="n">
        <v>40.42</v>
      </c>
      <c r="F464" s="66" t="n">
        <v>40.42</v>
      </c>
      <c r="G464" s="62"/>
      <c r="H464" s="63"/>
      <c r="I464" s="66" t="n">
        <v>40.42</v>
      </c>
      <c r="J464" s="5"/>
      <c r="K464" s="5"/>
      <c r="L464" s="5"/>
      <c r="M464" s="5"/>
    </row>
    <row r="465" customFormat="false" ht="14.25" hidden="false" customHeight="false" outlineLevel="0" collapsed="false">
      <c r="A465" s="3" t="n">
        <v>461</v>
      </c>
      <c r="B465" s="6" t="s">
        <v>2243</v>
      </c>
      <c r="C465" s="6"/>
      <c r="D465" s="5"/>
      <c r="E465" s="5"/>
      <c r="F465" s="69"/>
      <c r="G465" s="62"/>
      <c r="H465" s="63"/>
      <c r="I465" s="69"/>
      <c r="J465" s="5"/>
      <c r="K465" s="5"/>
      <c r="L465" s="5"/>
      <c r="M465" s="5"/>
    </row>
    <row r="466" customFormat="false" ht="14.25" hidden="false" customHeight="false" outlineLevel="0" collapsed="false">
      <c r="A466" s="3" t="n">
        <v>462</v>
      </c>
      <c r="B466" s="6" t="s">
        <v>2244</v>
      </c>
      <c r="C466" s="6"/>
      <c r="D466" s="5"/>
      <c r="E466" s="13" t="n">
        <v>3.42</v>
      </c>
      <c r="F466" s="66" t="n">
        <v>3.42</v>
      </c>
      <c r="G466" s="62"/>
      <c r="H466" s="63"/>
      <c r="I466" s="66" t="n">
        <v>3.42</v>
      </c>
      <c r="J466" s="5"/>
      <c r="K466" s="5"/>
      <c r="L466" s="5"/>
      <c r="M466" s="5"/>
    </row>
    <row r="467" customFormat="false" ht="14.25" hidden="false" customHeight="false" outlineLevel="0" collapsed="false">
      <c r="A467" s="3" t="n">
        <v>463</v>
      </c>
      <c r="B467" s="6" t="s">
        <v>2245</v>
      </c>
      <c r="C467" s="6"/>
      <c r="D467" s="5"/>
      <c r="E467" s="5"/>
      <c r="F467" s="69"/>
      <c r="G467" s="62"/>
      <c r="H467" s="63"/>
      <c r="I467" s="69"/>
      <c r="J467" s="5"/>
      <c r="K467" s="5"/>
      <c r="L467" s="5"/>
      <c r="M467" s="5"/>
    </row>
    <row r="468" customFormat="false" ht="14.25" hidden="false" customHeight="false" outlineLevel="0" collapsed="false">
      <c r="A468" s="3" t="n">
        <v>464</v>
      </c>
      <c r="B468" s="6" t="s">
        <v>2246</v>
      </c>
      <c r="C468" s="6"/>
      <c r="D468" s="5"/>
      <c r="E468" s="13" t="n">
        <v>8.13</v>
      </c>
      <c r="F468" s="66" t="n">
        <v>8.13</v>
      </c>
      <c r="G468" s="62"/>
      <c r="H468" s="63"/>
      <c r="I468" s="66" t="n">
        <v>8.13</v>
      </c>
      <c r="J468" s="5"/>
      <c r="K468" s="5"/>
      <c r="L468" s="5"/>
      <c r="M468" s="5"/>
    </row>
    <row r="469" customFormat="false" ht="14.25" hidden="false" customHeight="false" outlineLevel="0" collapsed="false">
      <c r="A469" s="3" t="n">
        <v>465</v>
      </c>
      <c r="B469" s="6" t="s">
        <v>2247</v>
      </c>
      <c r="C469" s="6"/>
      <c r="D469" s="5"/>
      <c r="E469" s="5"/>
      <c r="F469" s="69"/>
      <c r="G469" s="62"/>
      <c r="H469" s="63"/>
      <c r="I469" s="69"/>
      <c r="J469" s="5"/>
      <c r="K469" s="5"/>
      <c r="L469" s="5"/>
      <c r="M469" s="5"/>
    </row>
    <row r="470" customFormat="false" ht="14.25" hidden="false" customHeight="false" outlineLevel="0" collapsed="false">
      <c r="A470" s="3" t="n">
        <v>466</v>
      </c>
      <c r="B470" s="6" t="s">
        <v>2248</v>
      </c>
      <c r="C470" s="6"/>
      <c r="D470" s="5"/>
      <c r="E470" s="5"/>
      <c r="F470" s="69"/>
      <c r="G470" s="62"/>
      <c r="H470" s="63"/>
      <c r="I470" s="69"/>
      <c r="J470" s="5"/>
      <c r="K470" s="5"/>
      <c r="L470" s="5"/>
      <c r="M470" s="5"/>
    </row>
    <row r="471" customFormat="false" ht="14.25" hidden="false" customHeight="false" outlineLevel="0" collapsed="false">
      <c r="A471" s="3" t="n">
        <v>467</v>
      </c>
      <c r="B471" s="6" t="s">
        <v>2249</v>
      </c>
      <c r="C471" s="6"/>
      <c r="D471" s="5"/>
      <c r="E471" s="5"/>
      <c r="F471" s="69"/>
      <c r="G471" s="62"/>
      <c r="H471" s="63"/>
      <c r="I471" s="69"/>
      <c r="J471" s="5"/>
      <c r="K471" s="5"/>
      <c r="L471" s="5"/>
      <c r="M471" s="5"/>
    </row>
    <row r="472" customFormat="false" ht="14.25" hidden="false" customHeight="false" outlineLevel="0" collapsed="false">
      <c r="A472" s="3" t="n">
        <v>468</v>
      </c>
      <c r="B472" s="6" t="s">
        <v>2250</v>
      </c>
      <c r="C472" s="6"/>
      <c r="D472" s="5"/>
      <c r="E472" s="5"/>
      <c r="F472" s="69"/>
      <c r="G472" s="62"/>
      <c r="H472" s="63"/>
      <c r="I472" s="69"/>
      <c r="J472" s="5"/>
      <c r="K472" s="5"/>
      <c r="L472" s="5"/>
      <c r="M472" s="5"/>
    </row>
    <row r="473" customFormat="false" ht="14.25" hidden="false" customHeight="false" outlineLevel="0" collapsed="false">
      <c r="A473" s="3" t="n">
        <v>469</v>
      </c>
      <c r="B473" s="6" t="s">
        <v>2251</v>
      </c>
      <c r="C473" s="6"/>
      <c r="D473" s="5"/>
      <c r="E473" s="5"/>
      <c r="F473" s="69"/>
      <c r="G473" s="62"/>
      <c r="H473" s="63"/>
      <c r="I473" s="69"/>
      <c r="J473" s="5"/>
      <c r="K473" s="5"/>
      <c r="L473" s="5"/>
      <c r="M473" s="5"/>
    </row>
    <row r="474" customFormat="false" ht="14.25" hidden="false" customHeight="false" outlineLevel="0" collapsed="false">
      <c r="A474" s="3" t="n">
        <v>470</v>
      </c>
      <c r="B474" s="6" t="s">
        <v>2252</v>
      </c>
      <c r="C474" s="6"/>
      <c r="D474" s="5"/>
      <c r="E474" s="5"/>
      <c r="F474" s="69"/>
      <c r="G474" s="62"/>
      <c r="H474" s="63"/>
      <c r="I474" s="69"/>
      <c r="J474" s="5"/>
      <c r="K474" s="5"/>
      <c r="L474" s="5"/>
      <c r="M474" s="5"/>
    </row>
    <row r="475" customFormat="false" ht="14.25" hidden="false" customHeight="false" outlineLevel="0" collapsed="false">
      <c r="A475" s="3" t="n">
        <v>471</v>
      </c>
      <c r="B475" s="6" t="s">
        <v>2253</v>
      </c>
      <c r="C475" s="6"/>
      <c r="D475" s="5"/>
      <c r="E475" s="5"/>
      <c r="F475" s="69"/>
      <c r="G475" s="62"/>
      <c r="H475" s="63"/>
      <c r="I475" s="69"/>
      <c r="J475" s="5"/>
      <c r="K475" s="5"/>
      <c r="L475" s="5"/>
      <c r="M475" s="5"/>
    </row>
    <row r="476" customFormat="false" ht="14.25" hidden="false" customHeight="false" outlineLevel="0" collapsed="false">
      <c r="A476" s="3" t="n">
        <v>472</v>
      </c>
      <c r="B476" s="6" t="s">
        <v>2254</v>
      </c>
      <c r="C476" s="6"/>
      <c r="D476" s="5"/>
      <c r="E476" s="5"/>
      <c r="F476" s="69"/>
      <c r="G476" s="62"/>
      <c r="H476" s="63"/>
      <c r="I476" s="69"/>
      <c r="J476" s="5"/>
      <c r="K476" s="5"/>
      <c r="L476" s="5"/>
      <c r="M476" s="5"/>
    </row>
    <row r="477" customFormat="false" ht="14.25" hidden="false" customHeight="false" outlineLevel="0" collapsed="false">
      <c r="A477" s="3" t="n">
        <v>473</v>
      </c>
      <c r="B477" s="6" t="s">
        <v>2255</v>
      </c>
      <c r="C477" s="6"/>
      <c r="D477" s="5"/>
      <c r="E477" s="5"/>
      <c r="F477" s="69"/>
      <c r="G477" s="62"/>
      <c r="H477" s="63"/>
      <c r="I477" s="69"/>
      <c r="J477" s="5"/>
      <c r="K477" s="5"/>
      <c r="L477" s="5"/>
      <c r="M477" s="5"/>
    </row>
    <row r="478" customFormat="false" ht="14.25" hidden="false" customHeight="false" outlineLevel="0" collapsed="false">
      <c r="A478" s="3" t="n">
        <v>474</v>
      </c>
      <c r="B478" s="6" t="s">
        <v>2256</v>
      </c>
      <c r="C478" s="6"/>
      <c r="D478" s="5"/>
      <c r="E478" s="5"/>
      <c r="F478" s="69"/>
      <c r="G478" s="62"/>
      <c r="H478" s="63"/>
      <c r="I478" s="69"/>
      <c r="J478" s="5"/>
      <c r="K478" s="5"/>
      <c r="L478" s="5"/>
      <c r="M478" s="5"/>
    </row>
    <row r="479" customFormat="false" ht="14.25" hidden="false" customHeight="false" outlineLevel="0" collapsed="false">
      <c r="A479" s="3" t="n">
        <v>475</v>
      </c>
      <c r="B479" s="6" t="s">
        <v>2257</v>
      </c>
      <c r="C479" s="6"/>
      <c r="D479" s="5"/>
      <c r="E479" s="5"/>
      <c r="F479" s="69"/>
      <c r="G479" s="62"/>
      <c r="H479" s="63"/>
      <c r="I479" s="69"/>
      <c r="J479" s="5"/>
      <c r="K479" s="5"/>
      <c r="L479" s="5"/>
      <c r="M479" s="5"/>
    </row>
    <row r="480" customFormat="false" ht="14.25" hidden="false" customHeight="false" outlineLevel="0" collapsed="false">
      <c r="A480" s="3" t="n">
        <v>476</v>
      </c>
      <c r="B480" s="6" t="s">
        <v>2258</v>
      </c>
      <c r="C480" s="6"/>
      <c r="D480" s="5"/>
      <c r="E480" s="5"/>
      <c r="F480" s="69"/>
      <c r="G480" s="62"/>
      <c r="H480" s="63"/>
      <c r="I480" s="69"/>
      <c r="J480" s="5"/>
      <c r="K480" s="5"/>
      <c r="L480" s="5"/>
      <c r="M480" s="5"/>
    </row>
    <row r="481" customFormat="false" ht="14.25" hidden="false" customHeight="false" outlineLevel="0" collapsed="false">
      <c r="A481" s="3" t="n">
        <v>477</v>
      </c>
      <c r="B481" s="6" t="s">
        <v>2259</v>
      </c>
      <c r="C481" s="6"/>
      <c r="D481" s="5"/>
      <c r="E481" s="5"/>
      <c r="F481" s="69"/>
      <c r="G481" s="62"/>
      <c r="H481" s="63"/>
      <c r="I481" s="69"/>
      <c r="J481" s="5"/>
      <c r="K481" s="5"/>
      <c r="L481" s="5"/>
      <c r="M481" s="5"/>
    </row>
    <row r="482" customFormat="false" ht="14.25" hidden="false" customHeight="false" outlineLevel="0" collapsed="false">
      <c r="A482" s="3" t="n">
        <v>478</v>
      </c>
      <c r="B482" s="6" t="s">
        <v>2260</v>
      </c>
      <c r="C482" s="6"/>
      <c r="D482" s="5"/>
      <c r="E482" s="5"/>
      <c r="F482" s="69"/>
      <c r="G482" s="62"/>
      <c r="H482" s="63"/>
      <c r="I482" s="69"/>
      <c r="J482" s="5"/>
      <c r="K482" s="5"/>
      <c r="L482" s="5"/>
      <c r="M482" s="5"/>
    </row>
    <row r="483" customFormat="false" ht="14.25" hidden="false" customHeight="false" outlineLevel="0" collapsed="false">
      <c r="A483" s="3" t="n">
        <v>479</v>
      </c>
      <c r="B483" s="6" t="s">
        <v>2261</v>
      </c>
      <c r="C483" s="6"/>
      <c r="D483" s="5"/>
      <c r="E483" s="5"/>
      <c r="F483" s="69"/>
      <c r="G483" s="62"/>
      <c r="H483" s="63"/>
      <c r="I483" s="69"/>
      <c r="J483" s="5"/>
      <c r="K483" s="5"/>
      <c r="L483" s="5"/>
      <c r="M483" s="5"/>
    </row>
    <row r="484" customFormat="false" ht="14.25" hidden="false" customHeight="false" outlineLevel="0" collapsed="false">
      <c r="A484" s="3" t="n">
        <v>480</v>
      </c>
      <c r="B484" s="6" t="s">
        <v>2262</v>
      </c>
      <c r="C484" s="6"/>
      <c r="D484" s="5"/>
      <c r="E484" s="5"/>
      <c r="F484" s="69"/>
      <c r="G484" s="62"/>
      <c r="H484" s="63"/>
      <c r="I484" s="69"/>
      <c r="J484" s="5"/>
      <c r="K484" s="5"/>
      <c r="L484" s="5"/>
      <c r="M484" s="5"/>
    </row>
    <row r="485" customFormat="false" ht="14.25" hidden="false" customHeight="false" outlineLevel="0" collapsed="false">
      <c r="A485" s="3" t="n">
        <v>481</v>
      </c>
      <c r="B485" s="6" t="s">
        <v>2263</v>
      </c>
      <c r="C485" s="6"/>
      <c r="D485" s="5"/>
      <c r="E485" s="5"/>
      <c r="F485" s="69"/>
      <c r="G485" s="62"/>
      <c r="H485" s="63"/>
      <c r="I485" s="69"/>
      <c r="J485" s="5"/>
      <c r="K485" s="5"/>
      <c r="L485" s="5"/>
      <c r="M485" s="5"/>
    </row>
    <row r="486" customFormat="false" ht="14.25" hidden="false" customHeight="false" outlineLevel="0" collapsed="false">
      <c r="A486" s="3" t="n">
        <v>482</v>
      </c>
      <c r="B486" s="6" t="s">
        <v>2264</v>
      </c>
      <c r="C486" s="6"/>
      <c r="D486" s="5"/>
      <c r="E486" s="13" t="n">
        <v>3.42</v>
      </c>
      <c r="F486" s="66" t="n">
        <v>3.42</v>
      </c>
      <c r="G486" s="62"/>
      <c r="H486" s="63"/>
      <c r="I486" s="66" t="n">
        <v>3.42</v>
      </c>
      <c r="J486" s="5"/>
      <c r="K486" s="5"/>
      <c r="L486" s="5"/>
      <c r="M486" s="5"/>
    </row>
    <row r="487" customFormat="false" ht="14.25" hidden="false" customHeight="false" outlineLevel="0" collapsed="false">
      <c r="A487" s="3" t="n">
        <v>483</v>
      </c>
      <c r="B487" s="6" t="s">
        <v>2265</v>
      </c>
      <c r="C487" s="6"/>
      <c r="D487" s="5"/>
      <c r="E487" s="5"/>
      <c r="F487" s="69"/>
      <c r="G487" s="62"/>
      <c r="H487" s="63"/>
      <c r="I487" s="69"/>
      <c r="J487" s="5"/>
      <c r="K487" s="5"/>
      <c r="L487" s="5"/>
      <c r="M487" s="5"/>
    </row>
    <row r="488" customFormat="false" ht="14.25" hidden="false" customHeight="false" outlineLevel="0" collapsed="false">
      <c r="A488" s="3" t="n">
        <v>484</v>
      </c>
      <c r="B488" s="6" t="s">
        <v>2266</v>
      </c>
      <c r="C488" s="6"/>
      <c r="D488" s="5"/>
      <c r="E488" s="5"/>
      <c r="F488" s="69"/>
      <c r="G488" s="62"/>
      <c r="H488" s="63"/>
      <c r="I488" s="69"/>
      <c r="J488" s="5"/>
      <c r="K488" s="5"/>
      <c r="L488" s="5"/>
      <c r="M488" s="5"/>
    </row>
    <row r="489" customFormat="false" ht="14.25" hidden="false" customHeight="false" outlineLevel="0" collapsed="false">
      <c r="A489" s="3" t="n">
        <v>485</v>
      </c>
      <c r="B489" s="6" t="s">
        <v>2267</v>
      </c>
      <c r="C489" s="6"/>
      <c r="D489" s="5"/>
      <c r="E489" s="13" t="n">
        <v>3.42</v>
      </c>
      <c r="F489" s="66" t="n">
        <v>3.42</v>
      </c>
      <c r="G489" s="62"/>
      <c r="H489" s="63"/>
      <c r="I489" s="66" t="n">
        <v>3.42</v>
      </c>
      <c r="J489" s="5"/>
      <c r="K489" s="5"/>
      <c r="L489" s="5"/>
      <c r="M489" s="5"/>
    </row>
    <row r="490" customFormat="false" ht="14.25" hidden="false" customHeight="false" outlineLevel="0" collapsed="false">
      <c r="A490" s="3" t="n">
        <v>486</v>
      </c>
      <c r="B490" s="6" t="s">
        <v>2268</v>
      </c>
      <c r="C490" s="6"/>
      <c r="D490" s="5"/>
      <c r="E490" s="13" t="n">
        <v>3.42</v>
      </c>
      <c r="F490" s="66" t="n">
        <v>3.42</v>
      </c>
      <c r="G490" s="62"/>
      <c r="H490" s="63"/>
      <c r="I490" s="66" t="n">
        <v>3.42</v>
      </c>
      <c r="J490" s="5"/>
      <c r="K490" s="5"/>
      <c r="L490" s="5"/>
      <c r="M490" s="5"/>
    </row>
    <row r="491" customFormat="false" ht="14.25" hidden="false" customHeight="false" outlineLevel="0" collapsed="false">
      <c r="A491" s="3" t="n">
        <v>487</v>
      </c>
      <c r="B491" s="6" t="s">
        <v>2269</v>
      </c>
      <c r="C491" s="6"/>
      <c r="D491" s="5"/>
      <c r="E491" s="5"/>
      <c r="F491" s="69"/>
      <c r="G491" s="62"/>
      <c r="H491" s="63"/>
      <c r="I491" s="69"/>
      <c r="J491" s="5"/>
      <c r="K491" s="5"/>
      <c r="L491" s="5"/>
      <c r="M491" s="5"/>
    </row>
    <row r="492" customFormat="false" ht="14.25" hidden="false" customHeight="false" outlineLevel="0" collapsed="false">
      <c r="A492" s="3" t="n">
        <v>488</v>
      </c>
      <c r="B492" s="6" t="s">
        <v>2270</v>
      </c>
      <c r="C492" s="6"/>
      <c r="D492" s="5"/>
      <c r="E492" s="5"/>
      <c r="F492" s="69"/>
      <c r="G492" s="62"/>
      <c r="H492" s="63"/>
      <c r="I492" s="69"/>
      <c r="J492" s="5"/>
      <c r="K492" s="5"/>
      <c r="L492" s="5"/>
      <c r="M492" s="5"/>
    </row>
    <row r="493" customFormat="false" ht="14.25" hidden="false" customHeight="false" outlineLevel="0" collapsed="false">
      <c r="A493" s="3" t="n">
        <v>489</v>
      </c>
      <c r="B493" s="6" t="s">
        <v>2271</v>
      </c>
      <c r="C493" s="6"/>
      <c r="D493" s="5"/>
      <c r="E493" s="5"/>
      <c r="F493" s="69"/>
      <c r="G493" s="62"/>
      <c r="H493" s="63"/>
      <c r="I493" s="69"/>
      <c r="J493" s="5"/>
      <c r="K493" s="5"/>
      <c r="L493" s="5"/>
      <c r="M493" s="5"/>
    </row>
    <row r="494" customFormat="false" ht="14.25" hidden="false" customHeight="false" outlineLevel="0" collapsed="false">
      <c r="A494" s="3" t="n">
        <v>490</v>
      </c>
      <c r="B494" s="6" t="s">
        <v>2272</v>
      </c>
      <c r="C494" s="6"/>
      <c r="D494" s="5"/>
      <c r="E494" s="5"/>
      <c r="F494" s="69"/>
      <c r="G494" s="62"/>
      <c r="H494" s="63"/>
      <c r="I494" s="69"/>
      <c r="J494" s="5"/>
      <c r="K494" s="5"/>
      <c r="L494" s="5"/>
      <c r="M494" s="5"/>
    </row>
    <row r="495" customFormat="false" ht="14.25" hidden="false" customHeight="false" outlineLevel="0" collapsed="false">
      <c r="A495" s="3" t="n">
        <v>491</v>
      </c>
      <c r="B495" s="6" t="s">
        <v>2273</v>
      </c>
      <c r="C495" s="6"/>
      <c r="D495" s="5"/>
      <c r="E495" s="13" t="n">
        <v>3.42</v>
      </c>
      <c r="F495" s="66" t="n">
        <v>3.42</v>
      </c>
      <c r="G495" s="62"/>
      <c r="H495" s="63"/>
      <c r="I495" s="66" t="n">
        <v>3.42</v>
      </c>
      <c r="J495" s="5"/>
      <c r="K495" s="5"/>
      <c r="L495" s="5"/>
      <c r="M495" s="5"/>
    </row>
    <row r="496" customFormat="false" ht="14.25" hidden="false" customHeight="false" outlineLevel="0" collapsed="false">
      <c r="A496" s="3" t="n">
        <v>492</v>
      </c>
      <c r="B496" s="6" t="s">
        <v>2274</v>
      </c>
      <c r="C496" s="6"/>
      <c r="D496" s="88"/>
      <c r="E496" s="82" t="n">
        <v>32.89</v>
      </c>
      <c r="F496" s="83" t="n">
        <v>22.72</v>
      </c>
      <c r="G496" s="84"/>
      <c r="H496" s="89"/>
      <c r="I496" s="83" t="n">
        <v>22.72</v>
      </c>
      <c r="J496" s="88"/>
      <c r="K496" s="88"/>
      <c r="L496" s="88"/>
      <c r="M496" s="90" t="s">
        <v>2275</v>
      </c>
    </row>
    <row r="497" customFormat="false" ht="14.25" hidden="false" customHeight="false" outlineLevel="0" collapsed="false">
      <c r="A497" s="3" t="n">
        <v>493</v>
      </c>
      <c r="B497" s="6" t="s">
        <v>2276</v>
      </c>
      <c r="C497" s="6"/>
      <c r="D497" s="5"/>
      <c r="E497" s="5"/>
      <c r="F497" s="69"/>
      <c r="G497" s="62"/>
      <c r="H497" s="63"/>
      <c r="I497" s="69"/>
      <c r="J497" s="5"/>
      <c r="K497" s="5"/>
      <c r="L497" s="5"/>
      <c r="M497" s="5"/>
    </row>
    <row r="498" customFormat="false" ht="14.25" hidden="false" customHeight="false" outlineLevel="0" collapsed="false">
      <c r="A498" s="3" t="n">
        <v>494</v>
      </c>
      <c r="B498" s="6" t="s">
        <v>2277</v>
      </c>
      <c r="C498" s="6"/>
      <c r="D498" s="5"/>
      <c r="E498" s="5"/>
      <c r="F498" s="69"/>
      <c r="G498" s="62"/>
      <c r="H498" s="63"/>
      <c r="I498" s="69"/>
      <c r="J498" s="5"/>
      <c r="K498" s="5"/>
      <c r="L498" s="5"/>
      <c r="M498" s="5"/>
    </row>
    <row r="499" customFormat="false" ht="14.25" hidden="false" customHeight="false" outlineLevel="0" collapsed="false">
      <c r="A499" s="3" t="n">
        <v>495</v>
      </c>
      <c r="B499" s="6" t="s">
        <v>2278</v>
      </c>
      <c r="C499" s="6"/>
      <c r="D499" s="5"/>
      <c r="E499" s="5"/>
      <c r="F499" s="69"/>
      <c r="G499" s="62"/>
      <c r="H499" s="63"/>
      <c r="I499" s="69"/>
      <c r="J499" s="5"/>
      <c r="K499" s="5"/>
      <c r="L499" s="5"/>
      <c r="M499" s="5"/>
    </row>
    <row r="500" customFormat="false" ht="14.25" hidden="false" customHeight="false" outlineLevel="0" collapsed="false">
      <c r="A500" s="3" t="n">
        <v>496</v>
      </c>
      <c r="B500" s="6" t="s">
        <v>2279</v>
      </c>
      <c r="C500" s="6"/>
      <c r="D500" s="5"/>
      <c r="E500" s="13" t="n">
        <v>13.12</v>
      </c>
      <c r="F500" s="66" t="n">
        <v>13.12</v>
      </c>
      <c r="G500" s="62"/>
      <c r="H500" s="63"/>
      <c r="I500" s="66" t="n">
        <v>13.12</v>
      </c>
      <c r="J500" s="5"/>
      <c r="K500" s="5"/>
      <c r="L500" s="5"/>
      <c r="M500" s="5"/>
    </row>
    <row r="501" customFormat="false" ht="14.25" hidden="false" customHeight="false" outlineLevel="0" collapsed="false">
      <c r="A501" s="3" t="n">
        <v>497</v>
      </c>
      <c r="B501" s="6" t="s">
        <v>2280</v>
      </c>
      <c r="C501" s="6"/>
      <c r="D501" s="5"/>
      <c r="E501" s="5"/>
      <c r="F501" s="69"/>
      <c r="G501" s="62"/>
      <c r="H501" s="63"/>
      <c r="I501" s="69"/>
      <c r="J501" s="5"/>
      <c r="K501" s="5"/>
      <c r="L501" s="5"/>
      <c r="M501" s="5"/>
    </row>
    <row r="502" customFormat="false" ht="14.25" hidden="false" customHeight="false" outlineLevel="0" collapsed="false">
      <c r="A502" s="3" t="n">
        <v>498</v>
      </c>
      <c r="B502" s="6" t="s">
        <v>2281</v>
      </c>
      <c r="C502" s="6"/>
      <c r="D502" s="5"/>
      <c r="E502" s="5"/>
      <c r="F502" s="69"/>
      <c r="G502" s="62"/>
      <c r="H502" s="63"/>
      <c r="I502" s="69"/>
      <c r="J502" s="5"/>
      <c r="K502" s="5"/>
      <c r="L502" s="5"/>
      <c r="M502" s="5"/>
    </row>
    <row r="503" customFormat="false" ht="14.25" hidden="false" customHeight="false" outlineLevel="0" collapsed="false">
      <c r="A503" s="3" t="n">
        <v>499</v>
      </c>
      <c r="B503" s="6" t="s">
        <v>2282</v>
      </c>
      <c r="C503" s="6"/>
      <c r="D503" s="5"/>
      <c r="E503" s="13" t="n">
        <v>3.42</v>
      </c>
      <c r="F503" s="66" t="n">
        <v>3.42</v>
      </c>
      <c r="G503" s="62"/>
      <c r="H503" s="63"/>
      <c r="I503" s="66" t="n">
        <v>3.42</v>
      </c>
      <c r="J503" s="5"/>
      <c r="K503" s="5"/>
      <c r="L503" s="5"/>
      <c r="M503" s="5"/>
    </row>
    <row r="504" customFormat="false" ht="14.25" hidden="false" customHeight="false" outlineLevel="0" collapsed="false">
      <c r="A504" s="3" t="n">
        <v>500</v>
      </c>
      <c r="B504" s="6" t="s">
        <v>2283</v>
      </c>
      <c r="C504" s="6"/>
      <c r="D504" s="5"/>
      <c r="E504" s="5"/>
      <c r="F504" s="69"/>
      <c r="G504" s="62"/>
      <c r="H504" s="63"/>
      <c r="I504" s="69"/>
      <c r="J504" s="5"/>
      <c r="K504" s="5"/>
      <c r="L504" s="5"/>
      <c r="M504" s="5"/>
    </row>
    <row r="505" customFormat="false" ht="14.25" hidden="false" customHeight="false" outlineLevel="0" collapsed="false">
      <c r="A505" s="3" t="n">
        <v>501</v>
      </c>
      <c r="B505" s="6" t="s">
        <v>2284</v>
      </c>
      <c r="C505" s="6"/>
      <c r="D505" s="5"/>
      <c r="E505" s="5"/>
      <c r="F505" s="69"/>
      <c r="G505" s="62"/>
      <c r="H505" s="63"/>
      <c r="I505" s="69"/>
      <c r="J505" s="5"/>
      <c r="K505" s="5"/>
      <c r="L505" s="5"/>
      <c r="M505" s="5"/>
    </row>
    <row r="506" customFormat="false" ht="14.25" hidden="false" customHeight="false" outlineLevel="0" collapsed="false">
      <c r="A506" s="3" t="n">
        <v>502</v>
      </c>
      <c r="B506" s="6" t="s">
        <v>2285</v>
      </c>
      <c r="C506" s="6"/>
      <c r="D506" s="5"/>
      <c r="E506" s="5"/>
      <c r="F506" s="69"/>
      <c r="G506" s="62"/>
      <c r="H506" s="63"/>
      <c r="I506" s="69"/>
      <c r="J506" s="5"/>
      <c r="K506" s="5"/>
      <c r="L506" s="5"/>
      <c r="M506" s="5"/>
    </row>
    <row r="507" customFormat="false" ht="14.25" hidden="false" customHeight="false" outlineLevel="0" collapsed="false">
      <c r="A507" s="3" t="n">
        <v>503</v>
      </c>
      <c r="B507" s="6" t="s">
        <v>2286</v>
      </c>
      <c r="C507" s="6"/>
      <c r="D507" s="5"/>
      <c r="E507" s="5"/>
      <c r="F507" s="69"/>
      <c r="G507" s="62"/>
      <c r="H507" s="63"/>
      <c r="I507" s="69"/>
      <c r="J507" s="5"/>
      <c r="K507" s="5"/>
      <c r="L507" s="5"/>
      <c r="M507" s="5"/>
    </row>
    <row r="508" customFormat="false" ht="14.25" hidden="false" customHeight="false" outlineLevel="0" collapsed="false">
      <c r="A508" s="3" t="n">
        <v>504</v>
      </c>
      <c r="B508" s="6" t="s">
        <v>2287</v>
      </c>
      <c r="C508" s="6"/>
      <c r="D508" s="5"/>
      <c r="E508" s="5"/>
      <c r="F508" s="69"/>
      <c r="G508" s="62"/>
      <c r="H508" s="63"/>
      <c r="I508" s="69"/>
      <c r="J508" s="5"/>
      <c r="K508" s="5"/>
      <c r="L508" s="5"/>
      <c r="M508" s="5"/>
    </row>
    <row r="509" customFormat="false" ht="14.25" hidden="false" customHeight="false" outlineLevel="0" collapsed="false">
      <c r="A509" s="3" t="n">
        <v>505</v>
      </c>
      <c r="B509" s="6" t="s">
        <v>2288</v>
      </c>
      <c r="C509" s="6"/>
      <c r="D509" s="5"/>
      <c r="E509" s="13" t="n">
        <v>26.52</v>
      </c>
      <c r="F509" s="66" t="n">
        <v>26.52</v>
      </c>
      <c r="G509" s="62"/>
      <c r="H509" s="63"/>
      <c r="I509" s="66" t="n">
        <v>26.52</v>
      </c>
      <c r="J509" s="5"/>
      <c r="K509" s="5"/>
      <c r="L509" s="5"/>
      <c r="M509" s="5"/>
    </row>
    <row r="510" customFormat="false" ht="14.25" hidden="false" customHeight="false" outlineLevel="0" collapsed="false">
      <c r="A510" s="3" t="n">
        <v>506</v>
      </c>
      <c r="B510" s="6" t="s">
        <v>1169</v>
      </c>
      <c r="C510" s="6"/>
      <c r="D510" s="5"/>
      <c r="E510" s="5"/>
      <c r="F510" s="69"/>
      <c r="G510" s="62"/>
      <c r="H510" s="63"/>
      <c r="I510" s="69"/>
      <c r="J510" s="5"/>
      <c r="K510" s="5"/>
      <c r="L510" s="5"/>
      <c r="M510" s="5"/>
    </row>
    <row r="511" customFormat="false" ht="14.25" hidden="false" customHeight="false" outlineLevel="0" collapsed="false">
      <c r="A511" s="3" t="n">
        <v>507</v>
      </c>
      <c r="B511" s="6" t="s">
        <v>2289</v>
      </c>
      <c r="C511" s="6"/>
      <c r="D511" s="5"/>
      <c r="E511" s="5"/>
      <c r="F511" s="69"/>
      <c r="G511" s="62"/>
      <c r="H511" s="63"/>
      <c r="I511" s="69"/>
      <c r="J511" s="5"/>
      <c r="K511" s="5"/>
      <c r="L511" s="5"/>
      <c r="M511" s="5"/>
    </row>
    <row r="512" customFormat="false" ht="14.25" hidden="false" customHeight="false" outlineLevel="0" collapsed="false">
      <c r="A512" s="3" t="n">
        <v>508</v>
      </c>
      <c r="B512" s="6" t="s">
        <v>2290</v>
      </c>
      <c r="C512" s="6"/>
      <c r="D512" s="5"/>
      <c r="E512" s="5"/>
      <c r="F512" s="69"/>
      <c r="G512" s="62"/>
      <c r="H512" s="63"/>
      <c r="I512" s="69"/>
      <c r="J512" s="5"/>
      <c r="K512" s="5"/>
      <c r="L512" s="5"/>
      <c r="M512" s="5"/>
    </row>
    <row r="513" customFormat="false" ht="14.25" hidden="false" customHeight="false" outlineLevel="0" collapsed="false">
      <c r="A513" s="3" t="n">
        <v>509</v>
      </c>
      <c r="B513" s="6" t="s">
        <v>2291</v>
      </c>
      <c r="C513" s="6"/>
      <c r="D513" s="5"/>
      <c r="E513" s="5"/>
      <c r="F513" s="69"/>
      <c r="G513" s="62"/>
      <c r="H513" s="63"/>
      <c r="I513" s="69"/>
      <c r="J513" s="5"/>
      <c r="K513" s="5"/>
      <c r="L513" s="5"/>
      <c r="M513" s="5"/>
    </row>
    <row r="514" customFormat="false" ht="14.25" hidden="false" customHeight="false" outlineLevel="0" collapsed="false">
      <c r="A514" s="3" t="n">
        <v>510</v>
      </c>
      <c r="B514" s="6" t="s">
        <v>2292</v>
      </c>
      <c r="C514" s="6"/>
      <c r="D514" s="5"/>
      <c r="E514" s="13" t="n">
        <v>3.42</v>
      </c>
      <c r="F514" s="66" t="n">
        <v>3.42</v>
      </c>
      <c r="G514" s="62"/>
      <c r="H514" s="63"/>
      <c r="I514" s="66" t="n">
        <v>3.42</v>
      </c>
      <c r="J514" s="5"/>
      <c r="K514" s="5"/>
      <c r="L514" s="5"/>
      <c r="M514" s="5"/>
    </row>
    <row r="515" customFormat="false" ht="14.25" hidden="false" customHeight="false" outlineLevel="0" collapsed="false">
      <c r="A515" s="3" t="n">
        <v>511</v>
      </c>
      <c r="B515" s="6" t="s">
        <v>2293</v>
      </c>
      <c r="C515" s="6"/>
      <c r="D515" s="5"/>
      <c r="E515" s="5"/>
      <c r="F515" s="69"/>
      <c r="G515" s="62"/>
      <c r="H515" s="63"/>
      <c r="I515" s="69"/>
      <c r="J515" s="5"/>
      <c r="K515" s="5"/>
      <c r="L515" s="5"/>
      <c r="M515" s="5"/>
    </row>
    <row r="516" customFormat="false" ht="14.25" hidden="false" customHeight="false" outlineLevel="0" collapsed="false">
      <c r="A516" s="3" t="n">
        <v>512</v>
      </c>
      <c r="B516" s="6" t="s">
        <v>2294</v>
      </c>
      <c r="C516" s="6"/>
      <c r="D516" s="5"/>
      <c r="E516" s="5"/>
      <c r="F516" s="69"/>
      <c r="G516" s="62"/>
      <c r="H516" s="63"/>
      <c r="I516" s="69"/>
      <c r="J516" s="5"/>
      <c r="K516" s="5"/>
      <c r="L516" s="5"/>
      <c r="M516" s="5"/>
    </row>
    <row r="517" customFormat="false" ht="14.25" hidden="false" customHeight="false" outlineLevel="0" collapsed="false">
      <c r="A517" s="3" t="n">
        <v>513</v>
      </c>
      <c r="B517" s="6" t="s">
        <v>2295</v>
      </c>
      <c r="C517" s="6"/>
      <c r="D517" s="5"/>
      <c r="E517" s="5"/>
      <c r="F517" s="69"/>
      <c r="G517" s="62"/>
      <c r="H517" s="63"/>
      <c r="I517" s="69"/>
      <c r="J517" s="5"/>
      <c r="K517" s="5"/>
      <c r="L517" s="5"/>
      <c r="M517" s="5"/>
    </row>
    <row r="518" customFormat="false" ht="14.25" hidden="false" customHeight="false" outlineLevel="0" collapsed="false">
      <c r="A518" s="3" t="n">
        <v>514</v>
      </c>
      <c r="B518" s="6" t="s">
        <v>2296</v>
      </c>
      <c r="C518" s="6"/>
      <c r="D518" s="5"/>
      <c r="E518" s="5"/>
      <c r="F518" s="69"/>
      <c r="G518" s="62"/>
      <c r="H518" s="63"/>
      <c r="I518" s="69"/>
      <c r="J518" s="5"/>
      <c r="K518" s="5"/>
      <c r="L518" s="5"/>
      <c r="M518" s="5"/>
    </row>
    <row r="519" customFormat="false" ht="14.25" hidden="false" customHeight="false" outlineLevel="0" collapsed="false">
      <c r="A519" s="3" t="n">
        <v>515</v>
      </c>
      <c r="B519" s="6" t="s">
        <v>2297</v>
      </c>
      <c r="C519" s="6"/>
      <c r="D519" s="5"/>
      <c r="E519" s="5"/>
      <c r="F519" s="69"/>
      <c r="G519" s="62"/>
      <c r="H519" s="63"/>
      <c r="I519" s="69"/>
      <c r="J519" s="5"/>
      <c r="K519" s="5"/>
      <c r="L519" s="5"/>
      <c r="M519" s="5"/>
    </row>
    <row r="520" customFormat="false" ht="14.25" hidden="false" customHeight="false" outlineLevel="0" collapsed="false">
      <c r="A520" s="3" t="n">
        <v>516</v>
      </c>
      <c r="B520" s="6" t="s">
        <v>2298</v>
      </c>
      <c r="C520" s="6"/>
      <c r="D520" s="5"/>
      <c r="E520" s="5"/>
      <c r="F520" s="69"/>
      <c r="G520" s="62"/>
      <c r="H520" s="63"/>
      <c r="I520" s="69"/>
      <c r="J520" s="5"/>
      <c r="K520" s="5"/>
      <c r="L520" s="5"/>
      <c r="M520" s="5"/>
    </row>
    <row r="521" customFormat="false" ht="14.25" hidden="false" customHeight="false" outlineLevel="0" collapsed="false">
      <c r="A521" s="3" t="n">
        <v>517</v>
      </c>
      <c r="B521" s="6" t="s">
        <v>2299</v>
      </c>
      <c r="C521" s="6"/>
      <c r="D521" s="5"/>
      <c r="E521" s="13" t="n">
        <v>23.24</v>
      </c>
      <c r="F521" s="66" t="n">
        <v>23.24</v>
      </c>
      <c r="G521" s="62"/>
      <c r="H521" s="63"/>
      <c r="I521" s="66" t="n">
        <v>23.24</v>
      </c>
      <c r="J521" s="5"/>
      <c r="K521" s="5"/>
      <c r="L521" s="5"/>
      <c r="M521" s="5"/>
    </row>
    <row r="522" customFormat="false" ht="14.25" hidden="false" customHeight="false" outlineLevel="0" collapsed="false">
      <c r="A522" s="3" t="n">
        <v>518</v>
      </c>
      <c r="B522" s="6" t="s">
        <v>2300</v>
      </c>
      <c r="C522" s="6"/>
      <c r="D522" s="5"/>
      <c r="E522" s="5"/>
      <c r="F522" s="69"/>
      <c r="G522" s="62"/>
      <c r="H522" s="63"/>
      <c r="I522" s="69"/>
      <c r="J522" s="5"/>
      <c r="K522" s="5"/>
      <c r="L522" s="5"/>
      <c r="M522" s="5"/>
    </row>
    <row r="523" customFormat="false" ht="14.25" hidden="false" customHeight="false" outlineLevel="0" collapsed="false">
      <c r="A523" s="3" t="n">
        <v>519</v>
      </c>
      <c r="B523" s="6" t="s">
        <v>2301</v>
      </c>
      <c r="C523" s="6"/>
      <c r="D523" s="5"/>
      <c r="E523" s="5"/>
      <c r="F523" s="69"/>
      <c r="G523" s="62"/>
      <c r="H523" s="63"/>
      <c r="I523" s="69"/>
      <c r="J523" s="5"/>
      <c r="K523" s="5"/>
      <c r="L523" s="5"/>
      <c r="M523" s="5"/>
    </row>
    <row r="524" customFormat="false" ht="14.25" hidden="false" customHeight="false" outlineLevel="0" collapsed="false">
      <c r="A524" s="3" t="n">
        <v>520</v>
      </c>
      <c r="B524" s="6" t="s">
        <v>2302</v>
      </c>
      <c r="C524" s="6"/>
      <c r="D524" s="5"/>
      <c r="E524" s="13" t="n">
        <v>13.5</v>
      </c>
      <c r="F524" s="66" t="n">
        <v>22.5</v>
      </c>
      <c r="G524" s="62"/>
      <c r="H524" s="63"/>
      <c r="I524" s="66" t="n">
        <v>22.5</v>
      </c>
      <c r="J524" s="5"/>
      <c r="K524" s="5"/>
      <c r="L524" s="5"/>
      <c r="M524" s="5"/>
    </row>
    <row r="525" customFormat="false" ht="14.25" hidden="false" customHeight="false" outlineLevel="0" collapsed="false">
      <c r="A525" s="3" t="n">
        <v>521</v>
      </c>
      <c r="B525" s="6" t="s">
        <v>2303</v>
      </c>
      <c r="C525" s="6"/>
      <c r="D525" s="5"/>
      <c r="E525" s="5"/>
      <c r="F525" s="69"/>
      <c r="G525" s="62"/>
      <c r="H525" s="63"/>
      <c r="I525" s="69"/>
      <c r="J525" s="5"/>
      <c r="K525" s="5"/>
      <c r="L525" s="5"/>
      <c r="M525" s="5"/>
    </row>
    <row r="526" customFormat="false" ht="14.25" hidden="false" customHeight="false" outlineLevel="0" collapsed="false">
      <c r="A526" s="3" t="n">
        <v>522</v>
      </c>
      <c r="B526" s="6" t="s">
        <v>2304</v>
      </c>
      <c r="C526" s="6"/>
      <c r="D526" s="5"/>
      <c r="E526" s="5"/>
      <c r="F526" s="69"/>
      <c r="G526" s="62"/>
      <c r="H526" s="63"/>
      <c r="I526" s="69"/>
      <c r="J526" s="5"/>
      <c r="K526" s="5"/>
      <c r="L526" s="5"/>
      <c r="M526" s="5"/>
    </row>
    <row r="527" customFormat="false" ht="14.25" hidden="false" customHeight="false" outlineLevel="0" collapsed="false">
      <c r="A527" s="3" t="n">
        <v>523</v>
      </c>
      <c r="B527" s="6" t="s">
        <v>2305</v>
      </c>
      <c r="C527" s="6"/>
      <c r="D527" s="5"/>
      <c r="E527" s="5"/>
      <c r="F527" s="69"/>
      <c r="G527" s="62"/>
      <c r="H527" s="63"/>
      <c r="I527" s="69"/>
      <c r="J527" s="5"/>
      <c r="K527" s="5"/>
      <c r="L527" s="5"/>
      <c r="M527" s="5"/>
    </row>
    <row r="528" customFormat="false" ht="14.25" hidden="false" customHeight="false" outlineLevel="0" collapsed="false">
      <c r="A528" s="3" t="n">
        <v>524</v>
      </c>
      <c r="B528" s="6" t="s">
        <v>2306</v>
      </c>
      <c r="C528" s="6"/>
      <c r="D528" s="5"/>
      <c r="E528" s="13" t="n">
        <v>3.85</v>
      </c>
      <c r="F528" s="66" t="n">
        <v>3.85</v>
      </c>
      <c r="G528" s="62"/>
      <c r="H528" s="63"/>
      <c r="I528" s="66" t="n">
        <v>3.85</v>
      </c>
      <c r="J528" s="5"/>
      <c r="K528" s="5"/>
      <c r="L528" s="5"/>
      <c r="M528" s="5"/>
    </row>
    <row r="529" customFormat="false" ht="14.25" hidden="false" customHeight="false" outlineLevel="0" collapsed="false">
      <c r="A529" s="3" t="n">
        <v>525</v>
      </c>
      <c r="B529" s="6" t="s">
        <v>2307</v>
      </c>
      <c r="C529" s="6"/>
      <c r="D529" s="5"/>
      <c r="E529" s="13" t="n">
        <v>6.42</v>
      </c>
      <c r="F529" s="66" t="n">
        <v>6.42</v>
      </c>
      <c r="G529" s="62"/>
      <c r="H529" s="63"/>
      <c r="I529" s="66" t="n">
        <v>6.42</v>
      </c>
      <c r="J529" s="5"/>
      <c r="K529" s="5"/>
      <c r="L529" s="5"/>
      <c r="M529" s="5"/>
    </row>
    <row r="530" customFormat="false" ht="14.25" hidden="false" customHeight="false" outlineLevel="0" collapsed="false">
      <c r="A530" s="3" t="n">
        <v>526</v>
      </c>
      <c r="B530" s="6" t="s">
        <v>2308</v>
      </c>
      <c r="C530" s="6"/>
      <c r="D530" s="5"/>
      <c r="E530" s="5"/>
      <c r="F530" s="69"/>
      <c r="G530" s="62"/>
      <c r="H530" s="63"/>
      <c r="I530" s="69"/>
      <c r="J530" s="5"/>
      <c r="K530" s="5"/>
      <c r="L530" s="5"/>
      <c r="M530" s="5"/>
    </row>
    <row r="531" customFormat="false" ht="14.25" hidden="false" customHeight="false" outlineLevel="0" collapsed="false">
      <c r="A531" s="3" t="n">
        <v>527</v>
      </c>
      <c r="B531" s="6" t="s">
        <v>2309</v>
      </c>
      <c r="C531" s="6"/>
      <c r="D531" s="5"/>
      <c r="E531" s="5"/>
      <c r="F531" s="69"/>
      <c r="G531" s="62"/>
      <c r="H531" s="63"/>
      <c r="I531" s="69"/>
      <c r="J531" s="5"/>
      <c r="K531" s="5"/>
      <c r="L531" s="5"/>
      <c r="M531" s="5"/>
    </row>
    <row r="532" customFormat="false" ht="14.25" hidden="false" customHeight="false" outlineLevel="0" collapsed="false">
      <c r="A532" s="3" t="n">
        <v>528</v>
      </c>
      <c r="B532" s="6" t="s">
        <v>2310</v>
      </c>
      <c r="C532" s="6"/>
      <c r="D532" s="5"/>
      <c r="E532" s="5"/>
      <c r="F532" s="69"/>
      <c r="G532" s="62"/>
      <c r="H532" s="63"/>
      <c r="I532" s="69"/>
      <c r="J532" s="5"/>
      <c r="K532" s="5"/>
      <c r="L532" s="5"/>
      <c r="M532" s="5"/>
    </row>
    <row r="533" customFormat="false" ht="14.25" hidden="false" customHeight="false" outlineLevel="0" collapsed="false">
      <c r="A533" s="3" t="n">
        <v>529</v>
      </c>
      <c r="B533" s="6" t="s">
        <v>2311</v>
      </c>
      <c r="C533" s="6"/>
      <c r="D533" s="5"/>
      <c r="E533" s="13" t="n">
        <v>19.77</v>
      </c>
      <c r="F533" s="66" t="n">
        <v>19.77</v>
      </c>
      <c r="G533" s="62"/>
      <c r="H533" s="63"/>
      <c r="I533" s="66" t="n">
        <v>19.77</v>
      </c>
      <c r="J533" s="5"/>
      <c r="K533" s="5"/>
      <c r="L533" s="5"/>
      <c r="M533" s="5"/>
    </row>
    <row r="534" customFormat="false" ht="14.25" hidden="false" customHeight="false" outlineLevel="0" collapsed="false">
      <c r="A534" s="3" t="n">
        <v>530</v>
      </c>
      <c r="B534" s="6" t="s">
        <v>2312</v>
      </c>
      <c r="C534" s="6"/>
      <c r="D534" s="5"/>
      <c r="E534" s="5"/>
      <c r="F534" s="69"/>
      <c r="G534" s="62"/>
      <c r="H534" s="63"/>
      <c r="I534" s="69"/>
      <c r="J534" s="5"/>
      <c r="K534" s="5"/>
      <c r="L534" s="5"/>
      <c r="M534" s="5"/>
    </row>
    <row r="535" customFormat="false" ht="14.25" hidden="false" customHeight="false" outlineLevel="0" collapsed="false">
      <c r="A535" s="3" t="n">
        <v>531</v>
      </c>
      <c r="B535" s="6" t="s">
        <v>2313</v>
      </c>
      <c r="C535" s="6"/>
      <c r="D535" s="5"/>
      <c r="E535" s="13" t="n">
        <v>18.67</v>
      </c>
      <c r="F535" s="66" t="n">
        <v>18.67</v>
      </c>
      <c r="G535" s="62"/>
      <c r="H535" s="63"/>
      <c r="I535" s="66" t="n">
        <v>18.67</v>
      </c>
      <c r="J535" s="5"/>
      <c r="K535" s="5"/>
      <c r="L535" s="5"/>
      <c r="M535" s="5"/>
    </row>
    <row r="536" customFormat="false" ht="14.25" hidden="false" customHeight="false" outlineLevel="0" collapsed="false">
      <c r="A536" s="3" t="n">
        <v>532</v>
      </c>
      <c r="B536" s="6" t="s">
        <v>2314</v>
      </c>
      <c r="C536" s="6"/>
      <c r="D536" s="5"/>
      <c r="E536" s="5"/>
      <c r="F536" s="69"/>
      <c r="G536" s="62"/>
      <c r="H536" s="63"/>
      <c r="I536" s="69"/>
      <c r="J536" s="5"/>
      <c r="K536" s="5"/>
      <c r="L536" s="5"/>
      <c r="M536" s="5"/>
    </row>
    <row r="537" customFormat="false" ht="14.25" hidden="false" customHeight="false" outlineLevel="0" collapsed="false">
      <c r="A537" s="3" t="n">
        <v>533</v>
      </c>
      <c r="B537" s="6" t="s">
        <v>2315</v>
      </c>
      <c r="C537" s="6"/>
      <c r="D537" s="5"/>
      <c r="E537" s="5"/>
      <c r="F537" s="69"/>
      <c r="G537" s="62"/>
      <c r="H537" s="63"/>
      <c r="I537" s="69"/>
      <c r="J537" s="5"/>
      <c r="K537" s="5"/>
      <c r="L537" s="5"/>
      <c r="M537" s="5"/>
    </row>
    <row r="538" customFormat="false" ht="14.25" hidden="false" customHeight="false" outlineLevel="0" collapsed="false">
      <c r="A538" s="3" t="n">
        <v>534</v>
      </c>
      <c r="B538" s="6" t="s">
        <v>2316</v>
      </c>
      <c r="C538" s="6"/>
      <c r="D538" s="5"/>
      <c r="E538" s="5"/>
      <c r="F538" s="69"/>
      <c r="G538" s="62"/>
      <c r="H538" s="63"/>
      <c r="I538" s="69"/>
      <c r="J538" s="5"/>
      <c r="K538" s="5"/>
      <c r="L538" s="5"/>
      <c r="M538" s="5"/>
    </row>
    <row r="539" customFormat="false" ht="14.25" hidden="false" customHeight="false" outlineLevel="0" collapsed="false">
      <c r="A539" s="3" t="n">
        <v>535</v>
      </c>
      <c r="B539" s="6" t="s">
        <v>2317</v>
      </c>
      <c r="C539" s="6"/>
      <c r="D539" s="5"/>
      <c r="E539" s="5"/>
      <c r="F539" s="69"/>
      <c r="G539" s="62"/>
      <c r="H539" s="63"/>
      <c r="I539" s="69"/>
      <c r="J539" s="5"/>
      <c r="K539" s="5"/>
      <c r="L539" s="5"/>
      <c r="M539" s="5"/>
    </row>
    <row r="540" customFormat="false" ht="14.25" hidden="false" customHeight="false" outlineLevel="0" collapsed="false">
      <c r="A540" s="3" t="n">
        <v>536</v>
      </c>
      <c r="B540" s="6" t="s">
        <v>2318</v>
      </c>
      <c r="C540" s="6"/>
      <c r="D540" s="5"/>
      <c r="E540" s="5"/>
      <c r="F540" s="69"/>
      <c r="G540" s="62"/>
      <c r="H540" s="63"/>
      <c r="I540" s="69"/>
      <c r="J540" s="5"/>
      <c r="K540" s="5"/>
      <c r="L540" s="5"/>
      <c r="M540" s="5"/>
    </row>
    <row r="541" customFormat="false" ht="14.25" hidden="false" customHeight="false" outlineLevel="0" collapsed="false">
      <c r="A541" s="3" t="n">
        <v>537</v>
      </c>
      <c r="B541" s="6" t="s">
        <v>2319</v>
      </c>
      <c r="C541" s="6"/>
      <c r="D541" s="5"/>
      <c r="E541" s="5"/>
      <c r="F541" s="69"/>
      <c r="G541" s="62"/>
      <c r="H541" s="63"/>
      <c r="I541" s="69"/>
      <c r="J541" s="5"/>
      <c r="K541" s="5"/>
      <c r="L541" s="5"/>
      <c r="M541" s="5"/>
    </row>
    <row r="542" customFormat="false" ht="14.25" hidden="false" customHeight="false" outlineLevel="0" collapsed="false">
      <c r="A542" s="3" t="n">
        <v>538</v>
      </c>
      <c r="B542" s="6" t="s">
        <v>2320</v>
      </c>
      <c r="C542" s="6"/>
      <c r="D542" s="5"/>
      <c r="E542" s="5"/>
      <c r="F542" s="69"/>
      <c r="G542" s="62"/>
      <c r="H542" s="63"/>
      <c r="I542" s="69"/>
      <c r="J542" s="5"/>
      <c r="K542" s="5"/>
      <c r="L542" s="5"/>
      <c r="M542" s="5"/>
    </row>
    <row r="543" customFormat="false" ht="14.25" hidden="false" customHeight="false" outlineLevel="0" collapsed="false">
      <c r="A543" s="3" t="n">
        <v>539</v>
      </c>
      <c r="B543" s="6" t="s">
        <v>2321</v>
      </c>
      <c r="C543" s="6"/>
      <c r="D543" s="5"/>
      <c r="E543" s="13" t="n">
        <v>6.32</v>
      </c>
      <c r="F543" s="66" t="n">
        <v>6.32</v>
      </c>
      <c r="G543" s="62"/>
      <c r="H543" s="63"/>
      <c r="I543" s="66" t="n">
        <v>6.32</v>
      </c>
      <c r="J543" s="5"/>
      <c r="K543" s="5"/>
      <c r="L543" s="5"/>
      <c r="M543" s="5"/>
    </row>
    <row r="544" customFormat="false" ht="14.25" hidden="false" customHeight="false" outlineLevel="0" collapsed="false">
      <c r="A544" s="3" t="n">
        <v>540</v>
      </c>
      <c r="B544" s="6" t="s">
        <v>2322</v>
      </c>
      <c r="C544" s="6"/>
      <c r="D544" s="5"/>
      <c r="E544" s="13" t="n">
        <v>3.85</v>
      </c>
      <c r="F544" s="66" t="n">
        <v>3.85</v>
      </c>
      <c r="G544" s="62"/>
      <c r="H544" s="63"/>
      <c r="I544" s="66" t="n">
        <v>3.85</v>
      </c>
      <c r="J544" s="5"/>
      <c r="K544" s="5"/>
      <c r="L544" s="5"/>
      <c r="M544" s="5"/>
    </row>
    <row r="545" customFormat="false" ht="14.25" hidden="false" customHeight="false" outlineLevel="0" collapsed="false">
      <c r="A545" s="3" t="n">
        <v>541</v>
      </c>
      <c r="B545" s="6" t="s">
        <v>2323</v>
      </c>
      <c r="C545" s="6"/>
      <c r="D545" s="5"/>
      <c r="E545" s="13" t="n">
        <v>2.24</v>
      </c>
      <c r="F545" s="66" t="n">
        <v>2.24</v>
      </c>
      <c r="G545" s="62"/>
      <c r="H545" s="63"/>
      <c r="I545" s="66" t="n">
        <v>2.24</v>
      </c>
      <c r="J545" s="5"/>
      <c r="K545" s="5"/>
      <c r="L545" s="5"/>
      <c r="M545" s="5"/>
    </row>
    <row r="546" customFormat="false" ht="14.25" hidden="false" customHeight="false" outlineLevel="0" collapsed="false">
      <c r="A546" s="3" t="n">
        <v>542</v>
      </c>
      <c r="B546" s="6" t="s">
        <v>2324</v>
      </c>
      <c r="C546" s="6"/>
      <c r="D546" s="5"/>
      <c r="E546" s="5"/>
      <c r="F546" s="69"/>
      <c r="G546" s="62"/>
      <c r="H546" s="63"/>
      <c r="I546" s="69"/>
      <c r="J546" s="5"/>
      <c r="K546" s="5"/>
      <c r="L546" s="5"/>
      <c r="M546" s="5"/>
    </row>
    <row r="547" customFormat="false" ht="14.25" hidden="false" customHeight="false" outlineLevel="0" collapsed="false">
      <c r="A547" s="3" t="n">
        <v>543</v>
      </c>
      <c r="B547" s="6" t="s">
        <v>2325</v>
      </c>
      <c r="C547" s="6"/>
      <c r="D547" s="5"/>
      <c r="E547" s="5"/>
      <c r="F547" s="69"/>
      <c r="G547" s="62"/>
      <c r="H547" s="63"/>
      <c r="I547" s="69"/>
      <c r="J547" s="5"/>
      <c r="K547" s="5"/>
      <c r="L547" s="5"/>
      <c r="M547" s="5"/>
    </row>
    <row r="548" customFormat="false" ht="14.25" hidden="false" customHeight="false" outlineLevel="0" collapsed="false">
      <c r="A548" s="3" t="n">
        <v>544</v>
      </c>
      <c r="B548" s="6" t="s">
        <v>2326</v>
      </c>
      <c r="C548" s="6"/>
      <c r="D548" s="5"/>
      <c r="E548" s="5"/>
      <c r="F548" s="69"/>
      <c r="G548" s="62"/>
      <c r="H548" s="63"/>
      <c r="I548" s="69"/>
      <c r="J548" s="5"/>
      <c r="K548" s="5"/>
      <c r="L548" s="5"/>
      <c r="M548" s="5"/>
    </row>
    <row r="549" customFormat="false" ht="14.25" hidden="false" customHeight="false" outlineLevel="0" collapsed="false">
      <c r="A549" s="3" t="n">
        <v>545</v>
      </c>
      <c r="B549" s="6" t="s">
        <v>2327</v>
      </c>
      <c r="C549" s="6"/>
      <c r="D549" s="5"/>
      <c r="E549" s="5"/>
      <c r="F549" s="69"/>
      <c r="G549" s="62"/>
      <c r="H549" s="63"/>
      <c r="I549" s="69"/>
      <c r="J549" s="5"/>
      <c r="K549" s="5"/>
      <c r="L549" s="5"/>
      <c r="M549" s="5"/>
    </row>
    <row r="550" customFormat="false" ht="14.25" hidden="false" customHeight="false" outlineLevel="0" collapsed="false">
      <c r="A550" s="3" t="n">
        <v>546</v>
      </c>
      <c r="B550" s="6" t="s">
        <v>2328</v>
      </c>
      <c r="C550" s="6"/>
      <c r="D550" s="5"/>
      <c r="E550" s="5"/>
      <c r="F550" s="69"/>
      <c r="G550" s="62"/>
      <c r="H550" s="63"/>
      <c r="I550" s="69"/>
      <c r="J550" s="5"/>
      <c r="K550" s="5"/>
      <c r="L550" s="5"/>
      <c r="M550" s="5"/>
    </row>
    <row r="551" customFormat="false" ht="14.25" hidden="false" customHeight="false" outlineLevel="0" collapsed="false">
      <c r="A551" s="3" t="n">
        <v>547</v>
      </c>
      <c r="B551" s="6" t="s">
        <v>2329</v>
      </c>
      <c r="C551" s="6"/>
      <c r="D551" s="5"/>
      <c r="E551" s="5"/>
      <c r="F551" s="69"/>
      <c r="G551" s="62"/>
      <c r="H551" s="63"/>
      <c r="I551" s="69"/>
      <c r="J551" s="5"/>
      <c r="K551" s="5"/>
      <c r="L551" s="5"/>
      <c r="M551" s="5"/>
    </row>
    <row r="552" customFormat="false" ht="14.25" hidden="false" customHeight="false" outlineLevel="0" collapsed="false">
      <c r="A552" s="3" t="n">
        <v>548</v>
      </c>
      <c r="B552" s="6" t="s">
        <v>2330</v>
      </c>
      <c r="C552" s="6"/>
      <c r="D552" s="5"/>
      <c r="E552" s="5"/>
      <c r="F552" s="69"/>
      <c r="G552" s="62"/>
      <c r="H552" s="63"/>
      <c r="I552" s="69"/>
      <c r="J552" s="5"/>
      <c r="K552" s="5"/>
      <c r="L552" s="5"/>
      <c r="M552" s="5"/>
    </row>
    <row r="553" customFormat="false" ht="14.25" hidden="false" customHeight="false" outlineLevel="0" collapsed="false">
      <c r="A553" s="3" t="n">
        <v>549</v>
      </c>
      <c r="B553" s="6" t="s">
        <v>2331</v>
      </c>
      <c r="C553" s="6"/>
      <c r="D553" s="5"/>
      <c r="E553" s="5"/>
      <c r="F553" s="69"/>
      <c r="G553" s="62"/>
      <c r="H553" s="63"/>
      <c r="I553" s="69"/>
      <c r="J553" s="5"/>
      <c r="K553" s="5"/>
      <c r="L553" s="5"/>
      <c r="M553" s="5"/>
    </row>
    <row r="554" customFormat="false" ht="14.25" hidden="false" customHeight="false" outlineLevel="0" collapsed="false">
      <c r="A554" s="3" t="n">
        <v>550</v>
      </c>
      <c r="B554" s="6" t="s">
        <v>2332</v>
      </c>
      <c r="C554" s="6"/>
      <c r="D554" s="5"/>
      <c r="E554" s="13" t="n">
        <v>6</v>
      </c>
      <c r="F554" s="66" t="n">
        <v>6</v>
      </c>
      <c r="G554" s="62"/>
      <c r="H554" s="63"/>
      <c r="I554" s="66" t="n">
        <v>6</v>
      </c>
      <c r="J554" s="5"/>
      <c r="K554" s="5"/>
      <c r="L554" s="5"/>
      <c r="M554" s="5"/>
    </row>
    <row r="555" customFormat="false" ht="14.25" hidden="false" customHeight="false" outlineLevel="0" collapsed="false">
      <c r="A555" s="3" t="n">
        <v>551</v>
      </c>
      <c r="B555" s="6" t="s">
        <v>2333</v>
      </c>
      <c r="C555" s="6"/>
      <c r="D555" s="5"/>
      <c r="E555" s="5"/>
      <c r="F555" s="69"/>
      <c r="G555" s="62"/>
      <c r="H555" s="63"/>
      <c r="I555" s="69"/>
      <c r="J555" s="5"/>
      <c r="K555" s="5"/>
      <c r="L555" s="5"/>
      <c r="M555" s="5"/>
    </row>
    <row r="556" customFormat="false" ht="14.25" hidden="false" customHeight="false" outlineLevel="0" collapsed="false">
      <c r="A556" s="3" t="n">
        <v>552</v>
      </c>
      <c r="B556" s="6" t="s">
        <v>2334</v>
      </c>
      <c r="C556" s="6"/>
      <c r="D556" s="5"/>
      <c r="E556" s="5"/>
      <c r="F556" s="69"/>
      <c r="G556" s="62"/>
      <c r="H556" s="63"/>
      <c r="I556" s="69"/>
      <c r="J556" s="5"/>
      <c r="K556" s="5"/>
      <c r="L556" s="5"/>
      <c r="M556" s="5"/>
    </row>
    <row r="557" customFormat="false" ht="14.25" hidden="false" customHeight="false" outlineLevel="0" collapsed="false">
      <c r="A557" s="3" t="n">
        <v>553</v>
      </c>
      <c r="B557" s="6" t="s">
        <v>2335</v>
      </c>
      <c r="C557" s="6"/>
      <c r="D557" s="5"/>
      <c r="E557" s="5"/>
      <c r="F557" s="69"/>
      <c r="G557" s="62"/>
      <c r="H557" s="63"/>
      <c r="I557" s="69"/>
      <c r="J557" s="5"/>
      <c r="K557" s="5"/>
      <c r="L557" s="5"/>
      <c r="M557" s="5"/>
    </row>
    <row r="558" customFormat="false" ht="14.25" hidden="false" customHeight="false" outlineLevel="0" collapsed="false">
      <c r="A558" s="3" t="n">
        <v>554</v>
      </c>
      <c r="B558" s="6" t="s">
        <v>2336</v>
      </c>
      <c r="C558" s="6"/>
      <c r="D558" s="5"/>
      <c r="E558" s="5"/>
      <c r="F558" s="69"/>
      <c r="G558" s="62"/>
      <c r="H558" s="63"/>
      <c r="I558" s="69"/>
      <c r="J558" s="5"/>
      <c r="K558" s="5"/>
      <c r="L558" s="5"/>
      <c r="M558" s="5"/>
    </row>
    <row r="559" customFormat="false" ht="14.25" hidden="false" customHeight="false" outlineLevel="0" collapsed="false">
      <c r="A559" s="3" t="n">
        <v>555</v>
      </c>
      <c r="B559" s="6" t="s">
        <v>1374</v>
      </c>
      <c r="C559" s="6"/>
      <c r="D559" s="5"/>
      <c r="E559" s="5"/>
      <c r="F559" s="69"/>
      <c r="G559" s="62"/>
      <c r="H559" s="63"/>
      <c r="I559" s="69"/>
      <c r="J559" s="5"/>
      <c r="K559" s="5"/>
      <c r="L559" s="5"/>
      <c r="M559" s="5"/>
    </row>
    <row r="560" customFormat="false" ht="14.25" hidden="false" customHeight="false" outlineLevel="0" collapsed="false">
      <c r="A560" s="3" t="n">
        <v>556</v>
      </c>
      <c r="B560" s="6" t="s">
        <v>2337</v>
      </c>
      <c r="C560" s="6"/>
      <c r="D560" s="5"/>
      <c r="E560" s="5"/>
      <c r="F560" s="69"/>
      <c r="G560" s="62"/>
      <c r="H560" s="63"/>
      <c r="I560" s="69"/>
      <c r="J560" s="5"/>
      <c r="K560" s="5"/>
      <c r="L560" s="5"/>
      <c r="M560" s="5"/>
    </row>
    <row r="561" customFormat="false" ht="14.25" hidden="false" customHeight="false" outlineLevel="0" collapsed="false">
      <c r="A561" s="3" t="n">
        <v>557</v>
      </c>
      <c r="B561" s="6" t="s">
        <v>2338</v>
      </c>
      <c r="C561" s="6"/>
      <c r="D561" s="5"/>
      <c r="E561" s="5"/>
      <c r="F561" s="69"/>
      <c r="G561" s="62"/>
      <c r="H561" s="63"/>
      <c r="I561" s="69"/>
      <c r="J561" s="5"/>
      <c r="K561" s="5"/>
      <c r="L561" s="5"/>
      <c r="M561" s="5"/>
    </row>
    <row r="562" customFormat="false" ht="14.25" hidden="false" customHeight="false" outlineLevel="0" collapsed="false">
      <c r="A562" s="3" t="n">
        <v>558</v>
      </c>
      <c r="B562" s="6" t="s">
        <v>2339</v>
      </c>
      <c r="C562" s="6"/>
      <c r="D562" s="5"/>
      <c r="E562" s="5"/>
      <c r="F562" s="69"/>
      <c r="G562" s="62"/>
      <c r="H562" s="63"/>
      <c r="I562" s="69"/>
      <c r="J562" s="5"/>
      <c r="K562" s="5"/>
      <c r="L562" s="5"/>
      <c r="M562" s="5"/>
    </row>
    <row r="563" customFormat="false" ht="14.25" hidden="false" customHeight="false" outlineLevel="0" collapsed="false">
      <c r="A563" s="3" t="n">
        <v>559</v>
      </c>
      <c r="B563" s="6" t="s">
        <v>2340</v>
      </c>
      <c r="C563" s="6"/>
      <c r="D563" s="5"/>
      <c r="E563" s="5"/>
      <c r="F563" s="69"/>
      <c r="G563" s="62"/>
      <c r="H563" s="63"/>
      <c r="I563" s="69"/>
      <c r="J563" s="5"/>
      <c r="K563" s="5"/>
      <c r="L563" s="5"/>
      <c r="M563" s="5"/>
    </row>
    <row r="564" customFormat="false" ht="14.25" hidden="false" customHeight="false" outlineLevel="0" collapsed="false">
      <c r="A564" s="3" t="n">
        <v>560</v>
      </c>
      <c r="B564" s="6" t="s">
        <v>2341</v>
      </c>
      <c r="C564" s="6"/>
      <c r="D564" s="5"/>
      <c r="E564" s="5"/>
      <c r="F564" s="69"/>
      <c r="G564" s="62"/>
      <c r="H564" s="63"/>
      <c r="I564" s="69"/>
      <c r="J564" s="5"/>
      <c r="K564" s="5"/>
      <c r="L564" s="5"/>
      <c r="M564" s="5"/>
    </row>
    <row r="565" customFormat="false" ht="14.25" hidden="false" customHeight="false" outlineLevel="0" collapsed="false">
      <c r="A565" s="3" t="n">
        <v>561</v>
      </c>
      <c r="B565" s="6" t="s">
        <v>2342</v>
      </c>
      <c r="C565" s="6"/>
      <c r="D565" s="5"/>
      <c r="E565" s="5"/>
      <c r="F565" s="69"/>
      <c r="G565" s="62"/>
      <c r="H565" s="63"/>
      <c r="I565" s="69"/>
      <c r="J565" s="5"/>
      <c r="K565" s="5"/>
      <c r="L565" s="5"/>
      <c r="M565" s="5"/>
    </row>
    <row r="566" customFormat="false" ht="14.25" hidden="false" customHeight="false" outlineLevel="0" collapsed="false">
      <c r="A566" s="3" t="n">
        <v>562</v>
      </c>
      <c r="B566" s="6" t="s">
        <v>2343</v>
      </c>
      <c r="C566" s="6"/>
      <c r="D566" s="5"/>
      <c r="E566" s="5"/>
      <c r="F566" s="69"/>
      <c r="G566" s="62"/>
      <c r="H566" s="63"/>
      <c r="I566" s="69"/>
      <c r="J566" s="5"/>
      <c r="K566" s="5"/>
      <c r="L566" s="5"/>
      <c r="M566" s="5"/>
    </row>
    <row r="567" customFormat="false" ht="14.25" hidden="false" customHeight="false" outlineLevel="0" collapsed="false">
      <c r="A567" s="3" t="n">
        <v>563</v>
      </c>
      <c r="B567" s="6" t="s">
        <v>2344</v>
      </c>
      <c r="C567" s="6"/>
      <c r="D567" s="5"/>
      <c r="E567" s="5"/>
      <c r="F567" s="69"/>
      <c r="G567" s="62"/>
      <c r="H567" s="63"/>
      <c r="I567" s="69"/>
      <c r="J567" s="5"/>
      <c r="K567" s="5"/>
      <c r="L567" s="5"/>
      <c r="M567" s="5"/>
    </row>
    <row r="568" customFormat="false" ht="14.25" hidden="false" customHeight="false" outlineLevel="0" collapsed="false">
      <c r="A568" s="3" t="n">
        <v>564</v>
      </c>
      <c r="B568" s="6" t="s">
        <v>2345</v>
      </c>
      <c r="C568" s="6"/>
      <c r="D568" s="5"/>
      <c r="E568" s="5"/>
      <c r="F568" s="69"/>
      <c r="G568" s="62"/>
      <c r="H568" s="63"/>
      <c r="I568" s="69"/>
      <c r="J568" s="5"/>
      <c r="K568" s="5"/>
      <c r="L568" s="5"/>
      <c r="M568" s="5"/>
    </row>
    <row r="569" customFormat="false" ht="14.25" hidden="false" customHeight="false" outlineLevel="0" collapsed="false">
      <c r="A569" s="3" t="n">
        <v>565</v>
      </c>
      <c r="B569" s="6" t="s">
        <v>2346</v>
      </c>
      <c r="C569" s="6"/>
      <c r="D569" s="5"/>
      <c r="E569" s="5"/>
      <c r="F569" s="69"/>
      <c r="G569" s="62"/>
      <c r="H569" s="63"/>
      <c r="I569" s="69"/>
      <c r="J569" s="5"/>
      <c r="K569" s="5"/>
      <c r="L569" s="5"/>
      <c r="M569" s="5"/>
    </row>
    <row r="570" customFormat="false" ht="14.25" hidden="false" customHeight="false" outlineLevel="0" collapsed="false">
      <c r="A570" s="3" t="n">
        <v>566</v>
      </c>
      <c r="B570" s="6" t="s">
        <v>2347</v>
      </c>
      <c r="C570" s="6"/>
      <c r="D570" s="5"/>
      <c r="E570" s="5"/>
      <c r="F570" s="69"/>
      <c r="G570" s="62"/>
      <c r="H570" s="63"/>
      <c r="I570" s="69"/>
      <c r="J570" s="5"/>
      <c r="K570" s="5"/>
      <c r="L570" s="5"/>
      <c r="M570" s="5"/>
    </row>
    <row r="571" customFormat="false" ht="14.25" hidden="false" customHeight="false" outlineLevel="0" collapsed="false">
      <c r="A571" s="3" t="n">
        <v>567</v>
      </c>
      <c r="B571" s="6" t="s">
        <v>2348</v>
      </c>
      <c r="C571" s="6"/>
      <c r="D571" s="5"/>
      <c r="E571" s="13" t="n">
        <v>4</v>
      </c>
      <c r="F571" s="66" t="n">
        <v>4</v>
      </c>
      <c r="G571" s="62"/>
      <c r="H571" s="63"/>
      <c r="I571" s="66" t="n">
        <v>4</v>
      </c>
      <c r="J571" s="5"/>
      <c r="K571" s="5"/>
      <c r="L571" s="5"/>
      <c r="M571" s="5"/>
    </row>
    <row r="572" customFormat="false" ht="14.25" hidden="false" customHeight="false" outlineLevel="0" collapsed="false">
      <c r="A572" s="3" t="n">
        <v>568</v>
      </c>
      <c r="B572" s="6" t="s">
        <v>2349</v>
      </c>
      <c r="C572" s="6"/>
      <c r="D572" s="5"/>
      <c r="E572" s="5"/>
      <c r="F572" s="69"/>
      <c r="G572" s="62"/>
      <c r="H572" s="63"/>
      <c r="I572" s="69"/>
      <c r="J572" s="5"/>
      <c r="K572" s="5"/>
      <c r="L572" s="5"/>
      <c r="M572" s="5"/>
    </row>
    <row r="573" customFormat="false" ht="14.25" hidden="false" customHeight="false" outlineLevel="0" collapsed="false">
      <c r="A573" s="3" t="n">
        <v>569</v>
      </c>
      <c r="B573" s="6" t="s">
        <v>2350</v>
      </c>
      <c r="C573" s="6"/>
      <c r="D573" s="5"/>
      <c r="E573" s="5"/>
      <c r="F573" s="69"/>
      <c r="G573" s="62"/>
      <c r="H573" s="63"/>
      <c r="I573" s="69"/>
      <c r="J573" s="5"/>
      <c r="K573" s="5"/>
      <c r="L573" s="5"/>
      <c r="M573" s="5"/>
    </row>
    <row r="574" customFormat="false" ht="14.25" hidden="false" customHeight="false" outlineLevel="0" collapsed="false">
      <c r="A574" s="3" t="n">
        <v>570</v>
      </c>
      <c r="B574" s="6" t="s">
        <v>2351</v>
      </c>
      <c r="C574" s="6"/>
      <c r="D574" s="5"/>
      <c r="E574" s="5"/>
      <c r="F574" s="69"/>
      <c r="G574" s="62"/>
      <c r="H574" s="63"/>
      <c r="I574" s="69"/>
      <c r="J574" s="5"/>
      <c r="K574" s="5"/>
      <c r="L574" s="5"/>
      <c r="M574" s="5"/>
    </row>
    <row r="575" customFormat="false" ht="14.25" hidden="false" customHeight="false" outlineLevel="0" collapsed="false">
      <c r="A575" s="3" t="n">
        <v>571</v>
      </c>
      <c r="B575" s="6" t="s">
        <v>2352</v>
      </c>
      <c r="C575" s="6"/>
      <c r="D575" s="5"/>
      <c r="E575" s="5"/>
      <c r="F575" s="69"/>
      <c r="G575" s="62"/>
      <c r="H575" s="63"/>
      <c r="I575" s="69"/>
      <c r="J575" s="5"/>
      <c r="K575" s="5"/>
      <c r="L575" s="5"/>
      <c r="M575" s="5"/>
    </row>
    <row r="576" customFormat="false" ht="14.25" hidden="false" customHeight="false" outlineLevel="0" collapsed="false">
      <c r="A576" s="3" t="n">
        <v>572</v>
      </c>
      <c r="B576" s="6" t="s">
        <v>2353</v>
      </c>
      <c r="C576" s="6"/>
      <c r="D576" s="5"/>
      <c r="E576" s="5" t="n">
        <v>7</v>
      </c>
      <c r="F576" s="69"/>
      <c r="G576" s="62"/>
      <c r="H576" s="63"/>
      <c r="I576" s="69"/>
      <c r="J576" s="5"/>
      <c r="K576" s="5"/>
      <c r="L576" s="5"/>
      <c r="M576" s="5"/>
    </row>
    <row r="577" customFormat="false" ht="14.25" hidden="false" customHeight="false" outlineLevel="0" collapsed="false">
      <c r="A577" s="3" t="n">
        <v>573</v>
      </c>
      <c r="B577" s="6" t="s">
        <v>2354</v>
      </c>
      <c r="C577" s="6"/>
      <c r="D577" s="5"/>
      <c r="E577" s="5"/>
      <c r="F577" s="69"/>
      <c r="G577" s="62"/>
      <c r="H577" s="63"/>
      <c r="I577" s="69"/>
      <c r="J577" s="5"/>
      <c r="K577" s="5"/>
      <c r="L577" s="5"/>
      <c r="M577" s="5"/>
    </row>
    <row r="578" customFormat="false" ht="14.25" hidden="false" customHeight="false" outlineLevel="0" collapsed="false">
      <c r="A578" s="3" t="n">
        <v>574</v>
      </c>
      <c r="B578" s="6" t="s">
        <v>2355</v>
      </c>
      <c r="C578" s="6"/>
      <c r="D578" s="5"/>
      <c r="E578" s="5"/>
      <c r="F578" s="69"/>
      <c r="G578" s="62"/>
      <c r="H578" s="63"/>
      <c r="I578" s="69"/>
      <c r="J578" s="5"/>
      <c r="K578" s="5"/>
      <c r="L578" s="5"/>
      <c r="M578" s="5"/>
    </row>
    <row r="579" customFormat="false" ht="14.25" hidden="false" customHeight="false" outlineLevel="0" collapsed="false">
      <c r="A579" s="3" t="n">
        <v>575</v>
      </c>
      <c r="B579" s="6" t="s">
        <v>2356</v>
      </c>
      <c r="C579" s="6"/>
      <c r="D579" s="5"/>
      <c r="E579" s="13" t="n">
        <v>16.73</v>
      </c>
      <c r="F579" s="66" t="n">
        <v>16.73</v>
      </c>
      <c r="G579" s="62"/>
      <c r="H579" s="63"/>
      <c r="I579" s="66" t="n">
        <v>16.73</v>
      </c>
      <c r="J579" s="5"/>
      <c r="K579" s="5"/>
      <c r="L579" s="5"/>
      <c r="M579" s="5"/>
    </row>
    <row r="580" customFormat="false" ht="14.25" hidden="false" customHeight="false" outlineLevel="0" collapsed="false">
      <c r="A580" s="3" t="n">
        <v>576</v>
      </c>
      <c r="B580" s="6" t="s">
        <v>2357</v>
      </c>
      <c r="C580" s="6"/>
      <c r="D580" s="5"/>
      <c r="E580" s="5"/>
      <c r="F580" s="69"/>
      <c r="G580" s="62"/>
      <c r="H580" s="63"/>
      <c r="I580" s="69"/>
      <c r="J580" s="5"/>
      <c r="K580" s="5"/>
      <c r="L580" s="5"/>
      <c r="M580" s="5"/>
    </row>
    <row r="581" customFormat="false" ht="14.25" hidden="false" customHeight="false" outlineLevel="0" collapsed="false">
      <c r="A581" s="3" t="n">
        <v>577</v>
      </c>
      <c r="B581" s="6" t="s">
        <v>2358</v>
      </c>
      <c r="C581" s="6"/>
      <c r="D581" s="5"/>
      <c r="E581" s="5"/>
      <c r="F581" s="69"/>
      <c r="G581" s="62"/>
      <c r="H581" s="63"/>
      <c r="I581" s="69"/>
      <c r="J581" s="5"/>
      <c r="K581" s="5"/>
      <c r="L581" s="5"/>
      <c r="M581" s="5"/>
    </row>
    <row r="582" customFormat="false" ht="14.25" hidden="false" customHeight="false" outlineLevel="0" collapsed="false">
      <c r="A582" s="3" t="n">
        <v>578</v>
      </c>
      <c r="B582" s="6" t="s">
        <v>2359</v>
      </c>
      <c r="C582" s="6"/>
      <c r="D582" s="5"/>
      <c r="E582" s="5"/>
      <c r="F582" s="69"/>
      <c r="G582" s="62"/>
      <c r="H582" s="63"/>
      <c r="I582" s="69"/>
      <c r="J582" s="5"/>
      <c r="K582" s="5"/>
      <c r="L582" s="5"/>
      <c r="M582" s="5"/>
    </row>
    <row r="583" customFormat="false" ht="14.25" hidden="false" customHeight="false" outlineLevel="0" collapsed="false">
      <c r="A583" s="3" t="n">
        <v>579</v>
      </c>
      <c r="B583" s="6" t="s">
        <v>2360</v>
      </c>
      <c r="C583" s="6"/>
      <c r="D583" s="5"/>
      <c r="E583" s="13" t="n">
        <v>14.82</v>
      </c>
      <c r="F583" s="66" t="n">
        <v>14.82</v>
      </c>
      <c r="G583" s="62"/>
      <c r="H583" s="63"/>
      <c r="I583" s="66" t="n">
        <v>14.82</v>
      </c>
      <c r="J583" s="5"/>
      <c r="K583" s="5"/>
      <c r="L583" s="5"/>
      <c r="M583" s="5"/>
    </row>
    <row r="584" customFormat="false" ht="14.25" hidden="false" customHeight="false" outlineLevel="0" collapsed="false">
      <c r="A584" s="3" t="n">
        <v>580</v>
      </c>
      <c r="B584" s="6" t="s">
        <v>2361</v>
      </c>
      <c r="C584" s="6"/>
      <c r="D584" s="5"/>
      <c r="E584" s="13" t="n">
        <v>9.4</v>
      </c>
      <c r="F584" s="66" t="n">
        <v>9.4</v>
      </c>
      <c r="G584" s="62"/>
      <c r="H584" s="63"/>
      <c r="I584" s="66" t="n">
        <v>9.4</v>
      </c>
      <c r="J584" s="5"/>
      <c r="K584" s="5"/>
      <c r="L584" s="5"/>
      <c r="M584" s="5"/>
    </row>
    <row r="585" customFormat="false" ht="14.25" hidden="false" customHeight="false" outlineLevel="0" collapsed="false">
      <c r="A585" s="3" t="n">
        <v>581</v>
      </c>
      <c r="B585" s="6" t="s">
        <v>2362</v>
      </c>
      <c r="C585" s="6"/>
      <c r="D585" s="5"/>
      <c r="E585" s="5"/>
      <c r="F585" s="69"/>
      <c r="G585" s="62"/>
      <c r="H585" s="63"/>
      <c r="I585" s="69"/>
      <c r="J585" s="5"/>
      <c r="K585" s="5"/>
      <c r="L585" s="5"/>
      <c r="M585" s="5"/>
    </row>
    <row r="586" customFormat="false" ht="14.25" hidden="false" customHeight="false" outlineLevel="0" collapsed="false">
      <c r="A586" s="3" t="n">
        <v>582</v>
      </c>
      <c r="B586" s="6" t="s">
        <v>2363</v>
      </c>
      <c r="C586" s="6"/>
      <c r="D586" s="5"/>
      <c r="E586" s="5"/>
      <c r="F586" s="69"/>
      <c r="G586" s="62"/>
      <c r="H586" s="63"/>
      <c r="I586" s="69"/>
      <c r="J586" s="5"/>
      <c r="K586" s="5"/>
      <c r="L586" s="5"/>
      <c r="M586" s="5"/>
    </row>
    <row r="587" customFormat="false" ht="14.25" hidden="false" customHeight="false" outlineLevel="0" collapsed="false">
      <c r="A587" s="3" t="n">
        <v>583</v>
      </c>
      <c r="B587" s="6" t="s">
        <v>2364</v>
      </c>
      <c r="C587" s="6"/>
      <c r="D587" s="5"/>
      <c r="E587" s="5"/>
      <c r="F587" s="69"/>
      <c r="G587" s="62"/>
      <c r="H587" s="63"/>
      <c r="I587" s="69"/>
      <c r="J587" s="5"/>
      <c r="K587" s="5"/>
      <c r="L587" s="5"/>
      <c r="M587" s="5"/>
    </row>
    <row r="588" customFormat="false" ht="14.25" hidden="false" customHeight="false" outlineLevel="0" collapsed="false">
      <c r="A588" s="3" t="n">
        <v>584</v>
      </c>
      <c r="B588" s="6" t="s">
        <v>2365</v>
      </c>
      <c r="C588" s="6"/>
      <c r="D588" s="5"/>
      <c r="E588" s="5"/>
      <c r="F588" s="69"/>
      <c r="G588" s="62"/>
      <c r="H588" s="63"/>
      <c r="I588" s="69"/>
      <c r="J588" s="5"/>
      <c r="K588" s="5"/>
      <c r="L588" s="5"/>
      <c r="M588" s="5"/>
    </row>
    <row r="589" customFormat="false" ht="14.25" hidden="false" customHeight="false" outlineLevel="0" collapsed="false">
      <c r="A589" s="3" t="n">
        <v>585</v>
      </c>
      <c r="B589" s="6" t="s">
        <v>2366</v>
      </c>
      <c r="C589" s="6"/>
      <c r="D589" s="5"/>
      <c r="E589" s="5"/>
      <c r="F589" s="69"/>
      <c r="G589" s="62"/>
      <c r="H589" s="63"/>
      <c r="I589" s="69"/>
      <c r="J589" s="5"/>
      <c r="K589" s="5"/>
      <c r="L589" s="5"/>
      <c r="M589" s="5"/>
    </row>
    <row r="590" customFormat="false" ht="14.25" hidden="false" customHeight="false" outlineLevel="0" collapsed="false">
      <c r="A590" s="3" t="n">
        <v>586</v>
      </c>
      <c r="B590" s="6" t="s">
        <v>2367</v>
      </c>
      <c r="C590" s="6"/>
      <c r="D590" s="5"/>
      <c r="E590" s="5"/>
      <c r="F590" s="69"/>
      <c r="G590" s="62"/>
      <c r="H590" s="63"/>
      <c r="I590" s="69"/>
      <c r="J590" s="5"/>
      <c r="K590" s="5"/>
      <c r="L590" s="5"/>
      <c r="M590" s="5"/>
    </row>
    <row r="591" customFormat="false" ht="14.25" hidden="false" customHeight="false" outlineLevel="0" collapsed="false">
      <c r="A591" s="3" t="n">
        <v>587</v>
      </c>
      <c r="B591" s="6" t="s">
        <v>2368</v>
      </c>
      <c r="C591" s="6"/>
      <c r="D591" s="5"/>
      <c r="E591" s="5"/>
      <c r="F591" s="69"/>
      <c r="G591" s="62"/>
      <c r="H591" s="63"/>
      <c r="I591" s="69"/>
      <c r="J591" s="5"/>
      <c r="K591" s="5"/>
      <c r="L591" s="5"/>
      <c r="M591" s="5"/>
    </row>
    <row r="592" customFormat="false" ht="14.25" hidden="false" customHeight="false" outlineLevel="0" collapsed="false">
      <c r="A592" s="3" t="n">
        <v>588</v>
      </c>
      <c r="B592" s="6" t="s">
        <v>2369</v>
      </c>
      <c r="C592" s="6"/>
      <c r="D592" s="5"/>
      <c r="E592" s="5" t="n">
        <v>3</v>
      </c>
      <c r="F592" s="69"/>
      <c r="G592" s="62"/>
      <c r="H592" s="63"/>
      <c r="I592" s="69"/>
      <c r="J592" s="5"/>
      <c r="K592" s="5"/>
      <c r="L592" s="5"/>
      <c r="M592" s="5"/>
    </row>
    <row r="593" customFormat="false" ht="14.25" hidden="false" customHeight="false" outlineLevel="0" collapsed="false">
      <c r="A593" s="3" t="n">
        <v>589</v>
      </c>
      <c r="B593" s="6" t="s">
        <v>2370</v>
      </c>
      <c r="C593" s="6"/>
      <c r="D593" s="5"/>
      <c r="E593" s="5"/>
      <c r="F593" s="69"/>
      <c r="G593" s="62"/>
      <c r="H593" s="63"/>
      <c r="I593" s="69"/>
      <c r="J593" s="5"/>
      <c r="K593" s="5"/>
      <c r="L593" s="5"/>
      <c r="M593" s="5"/>
    </row>
    <row r="594" customFormat="false" ht="14.25" hidden="false" customHeight="false" outlineLevel="0" collapsed="false">
      <c r="A594" s="3" t="n">
        <v>590</v>
      </c>
      <c r="B594" s="6" t="s">
        <v>2260</v>
      </c>
      <c r="C594" s="6"/>
      <c r="D594" s="5"/>
      <c r="E594" s="13" t="n">
        <v>13</v>
      </c>
      <c r="F594" s="66" t="n">
        <v>13</v>
      </c>
      <c r="G594" s="62"/>
      <c r="H594" s="63"/>
      <c r="I594" s="66" t="n">
        <v>13</v>
      </c>
      <c r="J594" s="5"/>
      <c r="K594" s="5"/>
      <c r="L594" s="5"/>
      <c r="M594" s="5"/>
    </row>
    <row r="595" customFormat="false" ht="14.25" hidden="false" customHeight="false" outlineLevel="0" collapsed="false">
      <c r="A595" s="3" t="n">
        <v>591</v>
      </c>
      <c r="B595" s="6" t="s">
        <v>2371</v>
      </c>
      <c r="C595" s="6"/>
      <c r="D595" s="5"/>
      <c r="E595" s="5"/>
      <c r="F595" s="69"/>
      <c r="G595" s="62"/>
      <c r="H595" s="63"/>
      <c r="I595" s="69"/>
      <c r="J595" s="5"/>
      <c r="K595" s="5"/>
      <c r="L595" s="5"/>
      <c r="M595" s="5"/>
    </row>
    <row r="596" customFormat="false" ht="14.25" hidden="false" customHeight="false" outlineLevel="0" collapsed="false">
      <c r="A596" s="3" t="n">
        <v>592</v>
      </c>
      <c r="B596" s="6" t="s">
        <v>2372</v>
      </c>
      <c r="C596" s="6"/>
      <c r="D596" s="5"/>
      <c r="E596" s="13" t="n">
        <v>12.44</v>
      </c>
      <c r="F596" s="66" t="n">
        <v>12.44</v>
      </c>
      <c r="G596" s="62"/>
      <c r="H596" s="63"/>
      <c r="I596" s="66" t="n">
        <v>12.44</v>
      </c>
      <c r="J596" s="5"/>
      <c r="K596" s="5"/>
      <c r="L596" s="5"/>
      <c r="M596" s="5"/>
    </row>
    <row r="597" customFormat="false" ht="14.25" hidden="false" customHeight="false" outlineLevel="0" collapsed="false">
      <c r="A597" s="3" t="n">
        <v>593</v>
      </c>
      <c r="B597" s="6" t="s">
        <v>2373</v>
      </c>
      <c r="C597" s="6"/>
      <c r="D597" s="5"/>
      <c r="E597" s="13" t="n">
        <v>8.96</v>
      </c>
      <c r="F597" s="66" t="n">
        <v>8.96</v>
      </c>
      <c r="G597" s="62"/>
      <c r="H597" s="63"/>
      <c r="I597" s="66" t="n">
        <v>8.96</v>
      </c>
      <c r="J597" s="5"/>
      <c r="K597" s="5"/>
      <c r="L597" s="5"/>
      <c r="M597" s="5"/>
    </row>
    <row r="598" customFormat="false" ht="14.25" hidden="false" customHeight="false" outlineLevel="0" collapsed="false">
      <c r="A598" s="3" t="n">
        <v>594</v>
      </c>
      <c r="B598" s="6" t="s">
        <v>2374</v>
      </c>
      <c r="C598" s="6"/>
      <c r="D598" s="5"/>
      <c r="E598" s="13" t="n">
        <v>11.62</v>
      </c>
      <c r="F598" s="66" t="n">
        <v>11.62</v>
      </c>
      <c r="G598" s="62"/>
      <c r="H598" s="63"/>
      <c r="I598" s="66" t="n">
        <v>11.62</v>
      </c>
      <c r="J598" s="5"/>
      <c r="K598" s="5"/>
      <c r="L598" s="5"/>
      <c r="M598" s="5"/>
    </row>
    <row r="599" customFormat="false" ht="14.25" hidden="false" customHeight="false" outlineLevel="0" collapsed="false">
      <c r="A599" s="3" t="n">
        <v>595</v>
      </c>
      <c r="B599" s="6" t="s">
        <v>2375</v>
      </c>
      <c r="C599" s="6"/>
      <c r="D599" s="5"/>
      <c r="E599" s="5"/>
      <c r="F599" s="69"/>
      <c r="G599" s="8"/>
      <c r="H599" s="63"/>
      <c r="I599" s="69"/>
      <c r="J599" s="5"/>
      <c r="K599" s="5"/>
      <c r="L599" s="5"/>
      <c r="M599" s="5"/>
    </row>
    <row r="600" customFormat="false" ht="14.25" hidden="false" customHeight="false" outlineLevel="0" collapsed="false">
      <c r="A600" s="3" t="n">
        <v>596</v>
      </c>
      <c r="B600" s="6" t="s">
        <v>2376</v>
      </c>
      <c r="C600" s="6"/>
      <c r="D600" s="5"/>
      <c r="E600" s="5" t="n">
        <v>9</v>
      </c>
      <c r="F600" s="69"/>
      <c r="G600" s="8"/>
      <c r="H600" s="63"/>
      <c r="I600" s="69"/>
      <c r="J600" s="5"/>
      <c r="K600" s="5"/>
      <c r="L600" s="5"/>
      <c r="M600" s="5"/>
    </row>
    <row r="601" customFormat="false" ht="14.25" hidden="false" customHeight="false" outlineLevel="0" collapsed="false">
      <c r="A601" s="3" t="n">
        <v>597</v>
      </c>
      <c r="B601" s="6" t="s">
        <v>2377</v>
      </c>
      <c r="C601" s="6"/>
      <c r="D601" s="5"/>
      <c r="E601" s="5"/>
      <c r="F601" s="69"/>
      <c r="G601" s="8"/>
      <c r="H601" s="63"/>
      <c r="I601" s="69"/>
      <c r="J601" s="5"/>
      <c r="K601" s="5"/>
      <c r="L601" s="5"/>
      <c r="M601" s="5"/>
    </row>
    <row r="602" customFormat="false" ht="14.25" hidden="false" customHeight="false" outlineLevel="0" collapsed="false">
      <c r="A602" s="3"/>
      <c r="B602" s="23"/>
      <c r="C602" s="5"/>
      <c r="D602" s="5"/>
      <c r="E602" s="5"/>
      <c r="F602" s="69"/>
      <c r="G602" s="8"/>
      <c r="H602" s="63"/>
      <c r="I602" s="69"/>
      <c r="J602" s="5"/>
      <c r="K602" s="5"/>
      <c r="L602" s="5"/>
      <c r="M602" s="5"/>
    </row>
    <row r="603" customFormat="false" ht="14.25" hidden="false" customHeight="false" outlineLevel="0" collapsed="false">
      <c r="A603" s="3"/>
      <c r="B603" s="23"/>
      <c r="C603" s="5"/>
      <c r="D603" s="5"/>
      <c r="E603" s="5"/>
      <c r="F603" s="69"/>
      <c r="G603" s="8"/>
      <c r="H603" s="63"/>
      <c r="I603" s="69"/>
      <c r="J603" s="5"/>
      <c r="K603" s="5"/>
      <c r="L603" s="5"/>
      <c r="M603" s="5"/>
    </row>
    <row r="604" customFormat="false" ht="14.25" hidden="false" customHeight="false" outlineLevel="0" collapsed="false">
      <c r="A604" s="5"/>
      <c r="B604" s="12"/>
      <c r="C604" s="5"/>
      <c r="D604" s="5"/>
      <c r="E604" s="5" t="n">
        <f aca="false">SUM(E5:E603)</f>
        <v>5270.39</v>
      </c>
      <c r="F604" s="69" t="n">
        <f aca="false">SUM(F5:F603)</f>
        <v>5251.26</v>
      </c>
      <c r="G604" s="8"/>
      <c r="H604" s="63"/>
      <c r="I604" s="69" t="n">
        <f aca="false">SUM(I5:I603)</f>
        <v>5251.26</v>
      </c>
      <c r="J604" s="5"/>
      <c r="K604" s="5"/>
      <c r="L604" s="5"/>
      <c r="M604" s="5"/>
    </row>
    <row r="605" customFormat="false" ht="14.25" hidden="false" customHeight="false" outlineLevel="0" collapsed="false">
      <c r="A605" s="11" t="s">
        <v>72</v>
      </c>
      <c r="E605" s="11" t="s">
        <v>73</v>
      </c>
      <c r="H605" s="11" t="s">
        <v>74</v>
      </c>
      <c r="J605" s="11" t="s">
        <v>1793</v>
      </c>
      <c r="K605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customFormat="false" ht="20.25" hidden="false" customHeight="false" outlineLevel="0" collapsed="false">
      <c r="A1" s="91" t="s">
        <v>23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2379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2380</v>
      </c>
      <c r="C5" s="6"/>
      <c r="D5" s="5"/>
      <c r="E5" s="13" t="n">
        <v>6</v>
      </c>
      <c r="F5" s="13" t="n">
        <v>6</v>
      </c>
      <c r="G5" s="8"/>
      <c r="H5" s="9"/>
      <c r="I5" s="13" t="n">
        <v>6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381</v>
      </c>
      <c r="C6" s="6"/>
      <c r="D6" s="5"/>
      <c r="E6" s="13" t="n">
        <v>24</v>
      </c>
      <c r="F6" s="13" t="n">
        <v>24</v>
      </c>
      <c r="G6" s="8"/>
      <c r="H6" s="9"/>
      <c r="I6" s="13" t="n">
        <v>24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382</v>
      </c>
      <c r="C7" s="6"/>
      <c r="D7" s="5"/>
      <c r="E7" s="13" t="n">
        <v>23.8</v>
      </c>
      <c r="F7" s="13" t="n">
        <v>23.8</v>
      </c>
      <c r="G7" s="8"/>
      <c r="H7" s="9"/>
      <c r="I7" s="13" t="n">
        <v>23.8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383</v>
      </c>
      <c r="C8" s="6"/>
      <c r="D8" s="5"/>
      <c r="E8" s="13" t="n">
        <v>8</v>
      </c>
      <c r="F8" s="13" t="n">
        <v>8</v>
      </c>
      <c r="G8" s="8"/>
      <c r="H8" s="9"/>
      <c r="I8" s="13" t="n">
        <v>8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384</v>
      </c>
      <c r="C9" s="6"/>
      <c r="D9" s="5"/>
      <c r="E9" s="13" t="n">
        <v>32</v>
      </c>
      <c r="F9" s="13" t="n">
        <v>32</v>
      </c>
      <c r="G9" s="8"/>
      <c r="H9" s="9"/>
      <c r="I9" s="13" t="n">
        <v>32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385</v>
      </c>
      <c r="C10" s="6"/>
      <c r="D10" s="5"/>
      <c r="E10" s="13" t="n">
        <v>25</v>
      </c>
      <c r="F10" s="13" t="n">
        <v>25</v>
      </c>
      <c r="G10" s="8"/>
      <c r="H10" s="9"/>
      <c r="I10" s="13" t="n">
        <v>25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386</v>
      </c>
      <c r="C11" s="6"/>
      <c r="D11" s="5"/>
      <c r="E11" s="13" t="n">
        <v>25</v>
      </c>
      <c r="F11" s="13" t="n">
        <v>25</v>
      </c>
      <c r="G11" s="8"/>
      <c r="H11" s="9"/>
      <c r="I11" s="13" t="n">
        <v>25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387</v>
      </c>
      <c r="C12" s="6"/>
      <c r="D12" s="5"/>
      <c r="E12" s="5"/>
      <c r="F12" s="5"/>
      <c r="G12" s="8"/>
      <c r="H12" s="9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1803</v>
      </c>
      <c r="C13" s="6"/>
      <c r="D13" s="5"/>
      <c r="E13" s="13" t="n">
        <v>32</v>
      </c>
      <c r="F13" s="13" t="n">
        <v>32</v>
      </c>
      <c r="G13" s="8"/>
      <c r="H13" s="9"/>
      <c r="I13" s="13" t="n">
        <v>32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388</v>
      </c>
      <c r="C14" s="6"/>
      <c r="D14" s="5"/>
      <c r="E14" s="13" t="n">
        <v>16</v>
      </c>
      <c r="F14" s="13" t="n">
        <v>16</v>
      </c>
      <c r="G14" s="8"/>
      <c r="H14" s="9"/>
      <c r="I14" s="13" t="n">
        <v>16</v>
      </c>
      <c r="J14" s="5"/>
      <c r="K14" s="5"/>
      <c r="L14" s="5"/>
      <c r="M14" s="5"/>
    </row>
    <row r="15" customFormat="false" ht="17" hidden="false" customHeight="true" outlineLevel="0" collapsed="false">
      <c r="A15" s="5" t="n">
        <v>11</v>
      </c>
      <c r="B15" s="6" t="s">
        <v>2389</v>
      </c>
      <c r="C15" s="6"/>
      <c r="D15" s="5"/>
      <c r="E15" s="13"/>
      <c r="F15" s="13"/>
      <c r="G15" s="8"/>
      <c r="H15" s="9"/>
      <c r="I15" s="13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2390</v>
      </c>
      <c r="C16" s="6"/>
      <c r="D16" s="5"/>
      <c r="E16" s="13" t="n">
        <v>35.3</v>
      </c>
      <c r="F16" s="13" t="n">
        <v>35.3</v>
      </c>
      <c r="G16" s="8"/>
      <c r="H16" s="9"/>
      <c r="I16" s="13" t="n">
        <v>35.3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391</v>
      </c>
      <c r="C17" s="6"/>
      <c r="D17" s="5"/>
      <c r="E17" s="13" t="n">
        <v>37.4</v>
      </c>
      <c r="F17" s="13" t="n">
        <v>37.4</v>
      </c>
      <c r="G17" s="8"/>
      <c r="H17" s="9"/>
      <c r="I17" s="13" t="n">
        <v>37.4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2392</v>
      </c>
      <c r="C18" s="6"/>
      <c r="D18" s="5"/>
      <c r="E18" s="13" t="n">
        <v>23</v>
      </c>
      <c r="F18" s="13" t="n">
        <v>23</v>
      </c>
      <c r="G18" s="8"/>
      <c r="H18" s="9"/>
      <c r="I18" s="13" t="n">
        <v>23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2393</v>
      </c>
      <c r="C19" s="6"/>
      <c r="D19" s="5"/>
      <c r="E19" s="13" t="n">
        <v>71</v>
      </c>
      <c r="F19" s="13" t="n">
        <v>71</v>
      </c>
      <c r="G19" s="8"/>
      <c r="H19" s="9"/>
      <c r="I19" s="13" t="n">
        <v>71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2394</v>
      </c>
      <c r="C20" s="6"/>
      <c r="D20" s="5"/>
      <c r="E20" s="13" t="n">
        <v>33</v>
      </c>
      <c r="F20" s="13" t="n">
        <v>33</v>
      </c>
      <c r="G20" s="8"/>
      <c r="H20" s="9"/>
      <c r="I20" s="13" t="n">
        <v>33</v>
      </c>
      <c r="J20" s="5"/>
      <c r="K20" s="5"/>
      <c r="L20" s="5"/>
      <c r="M20" s="5"/>
    </row>
    <row r="21" customFormat="false" ht="15" hidden="false" customHeight="true" outlineLevel="0" collapsed="false">
      <c r="A21" s="5" t="n">
        <v>17</v>
      </c>
      <c r="B21" s="6" t="s">
        <v>2395</v>
      </c>
      <c r="C21" s="6"/>
      <c r="D21" s="5"/>
      <c r="E21" s="13" t="n">
        <v>32</v>
      </c>
      <c r="F21" s="13" t="n">
        <v>32</v>
      </c>
      <c r="G21" s="8"/>
      <c r="H21" s="9"/>
      <c r="I21" s="13" t="n">
        <v>32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2396</v>
      </c>
      <c r="C22" s="6"/>
      <c r="D22" s="5"/>
      <c r="E22" s="13" t="n">
        <v>24</v>
      </c>
      <c r="F22" s="13" t="n">
        <v>24</v>
      </c>
      <c r="G22" s="8"/>
      <c r="H22" s="9"/>
      <c r="I22" s="13" t="n">
        <v>24</v>
      </c>
      <c r="J22" s="5"/>
      <c r="K22" s="5"/>
      <c r="L22" s="5"/>
      <c r="M22" s="5"/>
    </row>
    <row r="23" customFormat="false" ht="16" hidden="false" customHeight="true" outlineLevel="0" collapsed="false">
      <c r="A23" s="5" t="n">
        <v>19</v>
      </c>
      <c r="B23" s="6" t="s">
        <v>2397</v>
      </c>
      <c r="C23" s="6"/>
      <c r="D23" s="5"/>
      <c r="E23" s="5"/>
      <c r="F23" s="5"/>
      <c r="G23" s="8"/>
      <c r="H23" s="9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2398</v>
      </c>
      <c r="C24" s="6"/>
      <c r="D24" s="5"/>
      <c r="E24" s="13" t="n">
        <v>25.2</v>
      </c>
      <c r="F24" s="13" t="n">
        <v>25.2</v>
      </c>
      <c r="G24" s="8"/>
      <c r="H24" s="9"/>
      <c r="I24" s="13" t="n">
        <v>25.2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2399</v>
      </c>
      <c r="C25" s="6"/>
      <c r="D25" s="5"/>
      <c r="E25" s="13" t="n">
        <v>40</v>
      </c>
      <c r="F25" s="13" t="n">
        <v>40</v>
      </c>
      <c r="G25" s="8"/>
      <c r="H25" s="9"/>
      <c r="I25" s="13" t="n">
        <v>40</v>
      </c>
      <c r="J25" s="5"/>
      <c r="K25" s="5"/>
      <c r="L25" s="5"/>
      <c r="M25" s="5"/>
    </row>
    <row r="26" customFormat="false" ht="15" hidden="false" customHeight="true" outlineLevel="0" collapsed="false">
      <c r="A26" s="5" t="n">
        <v>22</v>
      </c>
      <c r="B26" s="6" t="s">
        <v>2400</v>
      </c>
      <c r="C26" s="6"/>
      <c r="D26" s="5"/>
      <c r="E26" s="13" t="n">
        <v>16</v>
      </c>
      <c r="F26" s="13" t="n">
        <v>16</v>
      </c>
      <c r="G26" s="8"/>
      <c r="H26" s="9"/>
      <c r="I26" s="13" t="n">
        <v>16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2401</v>
      </c>
      <c r="C27" s="6"/>
      <c r="D27" s="5"/>
      <c r="E27" s="13" t="n">
        <v>46</v>
      </c>
      <c r="F27" s="13" t="n">
        <v>46</v>
      </c>
      <c r="G27" s="8"/>
      <c r="H27" s="9"/>
      <c r="I27" s="13" t="n">
        <v>46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2402</v>
      </c>
      <c r="C28" s="6"/>
      <c r="D28" s="5"/>
      <c r="E28" s="13" t="n">
        <v>32</v>
      </c>
      <c r="F28" s="13" t="n">
        <v>32</v>
      </c>
      <c r="G28" s="8"/>
      <c r="H28" s="9"/>
      <c r="I28" s="13" t="n">
        <v>32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2403</v>
      </c>
      <c r="C29" s="6"/>
      <c r="D29" s="5"/>
      <c r="E29" s="13" t="n">
        <v>20</v>
      </c>
      <c r="F29" s="13" t="n">
        <v>20</v>
      </c>
      <c r="G29" s="8"/>
      <c r="H29" s="9"/>
      <c r="I29" s="13" t="n">
        <v>20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2404</v>
      </c>
      <c r="C30" s="6"/>
      <c r="D30" s="5"/>
      <c r="E30" s="13" t="n">
        <v>16</v>
      </c>
      <c r="F30" s="13" t="n">
        <v>16</v>
      </c>
      <c r="G30" s="8"/>
      <c r="H30" s="9"/>
      <c r="I30" s="13" t="n">
        <v>16</v>
      </c>
      <c r="J30" s="5"/>
      <c r="K30" s="5"/>
      <c r="L30" s="5"/>
      <c r="M30" s="5"/>
    </row>
    <row r="31" customFormat="false" ht="17" hidden="false" customHeight="true" outlineLevel="0" collapsed="false">
      <c r="A31" s="5" t="n">
        <v>27</v>
      </c>
      <c r="B31" s="6" t="s">
        <v>2405</v>
      </c>
      <c r="C31" s="6"/>
      <c r="D31" s="5"/>
      <c r="E31" s="13" t="n">
        <v>18</v>
      </c>
      <c r="F31" s="13" t="n">
        <v>18</v>
      </c>
      <c r="G31" s="8"/>
      <c r="H31" s="9"/>
      <c r="I31" s="13" t="n">
        <v>18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2406</v>
      </c>
      <c r="C32" s="6"/>
      <c r="D32" s="5"/>
      <c r="E32" s="13" t="n">
        <v>40</v>
      </c>
      <c r="F32" s="13" t="n">
        <v>40</v>
      </c>
      <c r="G32" s="8"/>
      <c r="H32" s="9"/>
      <c r="I32" s="13" t="n">
        <v>40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20</v>
      </c>
      <c r="C33" s="6"/>
      <c r="D33" s="5"/>
      <c r="E33" s="13" t="n">
        <v>8</v>
      </c>
      <c r="F33" s="13" t="n">
        <v>8</v>
      </c>
      <c r="G33" s="8"/>
      <c r="H33" s="9"/>
      <c r="I33" s="13" t="n">
        <v>8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2407</v>
      </c>
      <c r="C34" s="6"/>
      <c r="D34" s="5"/>
      <c r="E34" s="13" t="n">
        <v>16</v>
      </c>
      <c r="F34" s="13" t="n">
        <v>16</v>
      </c>
      <c r="G34" s="8"/>
      <c r="H34" s="9"/>
      <c r="I34" s="13" t="n">
        <v>16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2408</v>
      </c>
      <c r="C35" s="6"/>
      <c r="D35" s="5"/>
      <c r="E35" s="13" t="n">
        <v>48</v>
      </c>
      <c r="F35" s="13" t="n">
        <v>48</v>
      </c>
      <c r="G35" s="8"/>
      <c r="H35" s="9"/>
      <c r="I35" s="13" t="n">
        <v>48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2409</v>
      </c>
      <c r="C36" s="6"/>
      <c r="D36" s="5"/>
      <c r="E36" s="13" t="n">
        <v>20</v>
      </c>
      <c r="F36" s="13" t="n">
        <v>20</v>
      </c>
      <c r="G36" s="8"/>
      <c r="H36" s="9"/>
      <c r="I36" s="13" t="n">
        <v>20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2410</v>
      </c>
      <c r="C37" s="6"/>
      <c r="D37" s="5"/>
      <c r="E37" s="92" t="n">
        <v>40.1</v>
      </c>
      <c r="F37" s="92" t="n">
        <v>40.1</v>
      </c>
      <c r="G37" s="8"/>
      <c r="H37" s="9"/>
      <c r="I37" s="92" t="n">
        <v>40.1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414</v>
      </c>
      <c r="C38" s="6"/>
      <c r="D38" s="5"/>
      <c r="E38" s="13" t="n">
        <v>24</v>
      </c>
      <c r="F38" s="13" t="n">
        <v>24</v>
      </c>
      <c r="G38" s="8"/>
      <c r="H38" s="9"/>
      <c r="I38" s="13" t="n">
        <v>24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2411</v>
      </c>
      <c r="C39" s="6"/>
      <c r="D39" s="5"/>
      <c r="E39" s="13" t="n">
        <v>32.8</v>
      </c>
      <c r="F39" s="13" t="n">
        <v>32.8</v>
      </c>
      <c r="G39" s="8"/>
      <c r="H39" s="9"/>
      <c r="I39" s="13" t="n">
        <v>32.8</v>
      </c>
      <c r="J39" s="5"/>
      <c r="K39" s="5"/>
      <c r="L39" s="5"/>
      <c r="M39" s="5"/>
    </row>
    <row r="40" customFormat="false" ht="17" hidden="false" customHeight="true" outlineLevel="0" collapsed="false">
      <c r="A40" s="5" t="n">
        <v>36</v>
      </c>
      <c r="B40" s="6" t="s">
        <v>2412</v>
      </c>
      <c r="C40" s="6"/>
      <c r="D40" s="5"/>
      <c r="E40" s="13" t="n">
        <v>30</v>
      </c>
      <c r="F40" s="13" t="n">
        <v>30</v>
      </c>
      <c r="G40" s="8"/>
      <c r="H40" s="9"/>
      <c r="I40" s="13" t="n">
        <v>30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2413</v>
      </c>
      <c r="C41" s="6"/>
      <c r="D41" s="5"/>
      <c r="E41" s="13" t="n">
        <v>24</v>
      </c>
      <c r="F41" s="13" t="n">
        <v>24</v>
      </c>
      <c r="G41" s="8"/>
      <c r="H41" s="9"/>
      <c r="I41" s="13" t="n">
        <v>24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2414</v>
      </c>
      <c r="C42" s="6"/>
      <c r="D42" s="5"/>
      <c r="E42" s="13" t="n">
        <v>32</v>
      </c>
      <c r="F42" s="13" t="n">
        <v>32</v>
      </c>
      <c r="G42" s="8"/>
      <c r="H42" s="9"/>
      <c r="I42" s="13" t="n">
        <v>32</v>
      </c>
      <c r="J42" s="5"/>
      <c r="K42" s="5"/>
      <c r="L42" s="5"/>
      <c r="M42" s="5"/>
    </row>
    <row r="43" customFormat="false" ht="16" hidden="false" customHeight="true" outlineLevel="0" collapsed="false">
      <c r="A43" s="5" t="n">
        <v>39</v>
      </c>
      <c r="B43" s="6" t="s">
        <v>2415</v>
      </c>
      <c r="C43" s="6"/>
      <c r="D43" s="5"/>
      <c r="E43" s="13" t="n">
        <v>40</v>
      </c>
      <c r="F43" s="13" t="n">
        <v>40</v>
      </c>
      <c r="G43" s="8"/>
      <c r="H43" s="9"/>
      <c r="I43" s="13" t="n">
        <v>40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2416</v>
      </c>
      <c r="C44" s="6"/>
      <c r="D44" s="5"/>
      <c r="E44" s="5"/>
      <c r="F44" s="5"/>
      <c r="G44" s="8"/>
      <c r="H44" s="9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2417</v>
      </c>
      <c r="C45" s="6"/>
      <c r="D45" s="5"/>
      <c r="E45" s="13" t="n">
        <v>24</v>
      </c>
      <c r="F45" s="13" t="n">
        <v>24</v>
      </c>
      <c r="G45" s="8"/>
      <c r="H45" s="9"/>
      <c r="I45" s="13" t="n">
        <v>24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2418</v>
      </c>
      <c r="C46" s="6"/>
      <c r="D46" s="5"/>
      <c r="E46" s="13" t="n">
        <v>32</v>
      </c>
      <c r="F46" s="13" t="n">
        <v>32</v>
      </c>
      <c r="G46" s="8"/>
      <c r="H46" s="9"/>
      <c r="I46" s="13" t="n">
        <v>32</v>
      </c>
      <c r="J46" s="5"/>
      <c r="K46" s="5"/>
      <c r="L46" s="5"/>
      <c r="M46" s="5"/>
    </row>
    <row r="47" customFormat="false" ht="15" hidden="false" customHeight="true" outlineLevel="0" collapsed="false">
      <c r="A47" s="5" t="n">
        <v>43</v>
      </c>
      <c r="B47" s="6" t="s">
        <v>2419</v>
      </c>
      <c r="C47" s="6"/>
      <c r="D47" s="5"/>
      <c r="E47" s="13" t="n">
        <v>24</v>
      </c>
      <c r="F47" s="13" t="n">
        <v>24</v>
      </c>
      <c r="G47" s="8"/>
      <c r="H47" s="9"/>
      <c r="I47" s="13" t="n">
        <v>24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2420</v>
      </c>
      <c r="C48" s="6"/>
      <c r="D48" s="5"/>
      <c r="E48" s="13" t="n">
        <v>40</v>
      </c>
      <c r="F48" s="13" t="n">
        <v>40</v>
      </c>
      <c r="G48" s="8"/>
      <c r="H48" s="9"/>
      <c r="I48" s="13" t="n">
        <v>40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2421</v>
      </c>
      <c r="C49" s="6"/>
      <c r="D49" s="5"/>
      <c r="E49" s="13" t="n">
        <v>40</v>
      </c>
      <c r="F49" s="13" t="n">
        <v>40</v>
      </c>
      <c r="G49" s="8"/>
      <c r="H49" s="9"/>
      <c r="I49" s="13" t="n">
        <v>40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2422</v>
      </c>
      <c r="C50" s="6"/>
      <c r="D50" s="5"/>
      <c r="E50" s="13" t="n">
        <v>32</v>
      </c>
      <c r="F50" s="13" t="n">
        <v>32</v>
      </c>
      <c r="G50" s="8"/>
      <c r="H50" s="9"/>
      <c r="I50" s="13" t="n">
        <v>32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2423</v>
      </c>
      <c r="C51" s="6"/>
      <c r="D51" s="5"/>
      <c r="E51" s="13" t="n">
        <v>48</v>
      </c>
      <c r="F51" s="13" t="n">
        <v>48</v>
      </c>
      <c r="G51" s="8"/>
      <c r="H51" s="9"/>
      <c r="I51" s="13" t="n">
        <v>48</v>
      </c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2424</v>
      </c>
      <c r="C52" s="6"/>
      <c r="D52" s="5"/>
      <c r="E52" s="5"/>
      <c r="F52" s="5"/>
      <c r="G52" s="8"/>
      <c r="H52" s="9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2425</v>
      </c>
      <c r="C53" s="6"/>
      <c r="D53" s="5"/>
      <c r="E53" s="13" t="n">
        <v>48</v>
      </c>
      <c r="F53" s="13" t="n">
        <v>48</v>
      </c>
      <c r="G53" s="8"/>
      <c r="H53" s="9"/>
      <c r="I53" s="13" t="n">
        <v>48</v>
      </c>
      <c r="J53" s="5"/>
      <c r="K53" s="5"/>
      <c r="L53" s="5"/>
      <c r="M53" s="5"/>
    </row>
    <row r="54" customFormat="false" ht="15" hidden="false" customHeight="true" outlineLevel="0" collapsed="false">
      <c r="A54" s="5" t="n">
        <v>50</v>
      </c>
      <c r="B54" s="6" t="s">
        <v>2426</v>
      </c>
      <c r="C54" s="6"/>
      <c r="D54" s="5"/>
      <c r="E54" s="13" t="n">
        <v>32</v>
      </c>
      <c r="F54" s="13" t="n">
        <v>32</v>
      </c>
      <c r="G54" s="8"/>
      <c r="H54" s="9"/>
      <c r="I54" s="13" t="n">
        <v>32</v>
      </c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2427</v>
      </c>
      <c r="C55" s="6"/>
      <c r="D55" s="5"/>
      <c r="E55" s="13" t="n">
        <v>40</v>
      </c>
      <c r="F55" s="13" t="n">
        <v>40</v>
      </c>
      <c r="G55" s="8"/>
      <c r="H55" s="9"/>
      <c r="I55" s="13" t="n">
        <v>40</v>
      </c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2428</v>
      </c>
      <c r="C56" s="6"/>
      <c r="D56" s="5"/>
      <c r="E56" s="13" t="n">
        <v>48</v>
      </c>
      <c r="F56" s="13" t="n">
        <v>48</v>
      </c>
      <c r="G56" s="8"/>
      <c r="H56" s="9"/>
      <c r="I56" s="13" t="n">
        <v>48</v>
      </c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2429</v>
      </c>
      <c r="C57" s="6"/>
      <c r="D57" s="5"/>
      <c r="E57" s="13" t="n">
        <v>40</v>
      </c>
      <c r="F57" s="13" t="n">
        <v>40</v>
      </c>
      <c r="G57" s="8"/>
      <c r="H57" s="9"/>
      <c r="I57" s="13" t="n">
        <v>40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430</v>
      </c>
      <c r="C58" s="6"/>
      <c r="D58" s="5"/>
      <c r="E58" s="13" t="n">
        <v>30.6</v>
      </c>
      <c r="F58" s="13" t="n">
        <v>30.6</v>
      </c>
      <c r="G58" s="8"/>
      <c r="H58" s="9"/>
      <c r="I58" s="13" t="n">
        <v>30.6</v>
      </c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2431</v>
      </c>
      <c r="C59" s="6"/>
      <c r="D59" s="5"/>
      <c r="E59" s="13" t="n">
        <v>24</v>
      </c>
      <c r="F59" s="13" t="n">
        <v>24</v>
      </c>
      <c r="G59" s="8"/>
      <c r="H59" s="9"/>
      <c r="I59" s="13" t="n">
        <v>24</v>
      </c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2432</v>
      </c>
      <c r="C60" s="6"/>
      <c r="D60" s="5"/>
      <c r="E60" s="13" t="n">
        <v>30</v>
      </c>
      <c r="F60" s="13" t="n">
        <v>30</v>
      </c>
      <c r="G60" s="8"/>
      <c r="H60" s="9"/>
      <c r="I60" s="13" t="n">
        <v>30</v>
      </c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2433</v>
      </c>
      <c r="C61" s="6"/>
      <c r="D61" s="5"/>
      <c r="E61" s="13" t="n">
        <v>39.8</v>
      </c>
      <c r="F61" s="13" t="n">
        <v>39.8</v>
      </c>
      <c r="G61" s="8"/>
      <c r="H61" s="9"/>
      <c r="I61" s="13" t="n">
        <v>39.8</v>
      </c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2434</v>
      </c>
      <c r="C62" s="6"/>
      <c r="D62" s="5"/>
      <c r="E62" s="5"/>
      <c r="F62" s="5"/>
      <c r="G62" s="8"/>
      <c r="H62" s="9"/>
      <c r="I62" s="5"/>
      <c r="J62" s="5"/>
      <c r="K62" s="5"/>
      <c r="L62" s="5"/>
      <c r="M62" s="5"/>
    </row>
    <row r="63" customFormat="false" ht="15" hidden="false" customHeight="true" outlineLevel="0" collapsed="false">
      <c r="A63" s="5" t="n">
        <v>59</v>
      </c>
      <c r="B63" s="6" t="s">
        <v>2435</v>
      </c>
      <c r="C63" s="6"/>
      <c r="D63" s="5"/>
      <c r="E63" s="13" t="n">
        <v>24</v>
      </c>
      <c r="F63" s="13" t="n">
        <v>24</v>
      </c>
      <c r="G63" s="8"/>
      <c r="H63" s="9"/>
      <c r="I63" s="13" t="n">
        <v>24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2436</v>
      </c>
      <c r="C64" s="6"/>
      <c r="D64" s="5"/>
      <c r="E64" s="13" t="n">
        <v>32</v>
      </c>
      <c r="F64" s="13" t="n">
        <v>32</v>
      </c>
      <c r="G64" s="8"/>
      <c r="H64" s="9"/>
      <c r="I64" s="13" t="n">
        <v>32</v>
      </c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2437</v>
      </c>
      <c r="C65" s="6"/>
      <c r="D65" s="5"/>
      <c r="E65" s="13" t="n">
        <v>32</v>
      </c>
      <c r="F65" s="13" t="n">
        <v>32</v>
      </c>
      <c r="G65" s="8"/>
      <c r="H65" s="9"/>
      <c r="I65" s="13" t="n">
        <v>32</v>
      </c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2438</v>
      </c>
      <c r="C66" s="6"/>
      <c r="D66" s="5"/>
      <c r="E66" s="13" t="n">
        <v>30</v>
      </c>
      <c r="F66" s="13" t="n">
        <v>30</v>
      </c>
      <c r="G66" s="8"/>
      <c r="H66" s="9"/>
      <c r="I66" s="13" t="n">
        <v>30</v>
      </c>
      <c r="J66" s="5"/>
      <c r="K66" s="5"/>
      <c r="L66" s="5"/>
      <c r="M66" s="5"/>
    </row>
    <row r="67" customFormat="false" ht="19" hidden="false" customHeight="true" outlineLevel="0" collapsed="false">
      <c r="A67" s="5" t="n">
        <v>63</v>
      </c>
      <c r="B67" s="6" t="s">
        <v>2439</v>
      </c>
      <c r="C67" s="6"/>
      <c r="D67" s="5"/>
      <c r="E67" s="13" t="n">
        <v>40</v>
      </c>
      <c r="F67" s="13" t="n">
        <v>40</v>
      </c>
      <c r="G67" s="8"/>
      <c r="H67" s="9"/>
      <c r="I67" s="13" t="n">
        <v>40</v>
      </c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2440</v>
      </c>
      <c r="C68" s="6"/>
      <c r="D68" s="5"/>
      <c r="E68" s="13" t="n">
        <v>24</v>
      </c>
      <c r="F68" s="13" t="n">
        <v>24</v>
      </c>
      <c r="G68" s="8"/>
      <c r="H68" s="9"/>
      <c r="I68" s="13" t="n">
        <v>24</v>
      </c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2441</v>
      </c>
      <c r="C69" s="6"/>
      <c r="D69" s="5"/>
      <c r="E69" s="5"/>
      <c r="F69" s="5"/>
      <c r="G69" s="8"/>
      <c r="H69" s="9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2442</v>
      </c>
      <c r="C70" s="6"/>
      <c r="D70" s="5"/>
      <c r="E70" s="13" t="n">
        <v>32</v>
      </c>
      <c r="F70" s="13" t="n">
        <v>32</v>
      </c>
      <c r="G70" s="8"/>
      <c r="H70" s="9"/>
      <c r="I70" s="13" t="n">
        <v>32</v>
      </c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2443</v>
      </c>
      <c r="C71" s="6"/>
      <c r="D71" s="5"/>
      <c r="E71" s="13" t="n">
        <v>16</v>
      </c>
      <c r="F71" s="13" t="n">
        <v>16</v>
      </c>
      <c r="G71" s="8"/>
      <c r="H71" s="9"/>
      <c r="I71" s="13" t="n">
        <v>16</v>
      </c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2444</v>
      </c>
      <c r="C72" s="6"/>
      <c r="D72" s="5"/>
      <c r="E72" s="13" t="n">
        <v>21</v>
      </c>
      <c r="F72" s="13" t="n">
        <v>21</v>
      </c>
      <c r="G72" s="8"/>
      <c r="H72" s="9"/>
      <c r="I72" s="13" t="n">
        <v>21</v>
      </c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2445</v>
      </c>
      <c r="C73" s="6"/>
      <c r="D73" s="5"/>
      <c r="E73" s="13" t="n">
        <v>16</v>
      </c>
      <c r="F73" s="13" t="n">
        <v>16</v>
      </c>
      <c r="G73" s="8"/>
      <c r="H73" s="9"/>
      <c r="I73" s="13" t="n">
        <v>16</v>
      </c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2446</v>
      </c>
      <c r="C74" s="6"/>
      <c r="D74" s="5"/>
      <c r="E74" s="13" t="n">
        <v>6.2</v>
      </c>
      <c r="F74" s="13" t="n">
        <v>6.2</v>
      </c>
      <c r="G74" s="8"/>
      <c r="H74" s="9"/>
      <c r="I74" s="13" t="n">
        <v>6.2</v>
      </c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2447</v>
      </c>
      <c r="C75" s="6"/>
      <c r="D75" s="5"/>
      <c r="E75" s="13" t="n">
        <v>8</v>
      </c>
      <c r="F75" s="13" t="n">
        <v>8</v>
      </c>
      <c r="G75" s="8"/>
      <c r="H75" s="9"/>
      <c r="I75" s="13" t="n">
        <v>8</v>
      </c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2448</v>
      </c>
      <c r="C76" s="6"/>
      <c r="D76" s="5"/>
      <c r="E76" s="5"/>
      <c r="F76" s="5"/>
      <c r="G76" s="8"/>
      <c r="H76" s="9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2449</v>
      </c>
      <c r="C77" s="6"/>
      <c r="D77" s="5"/>
      <c r="E77" s="13" t="n">
        <v>40</v>
      </c>
      <c r="F77" s="13" t="n">
        <v>40</v>
      </c>
      <c r="G77" s="8"/>
      <c r="H77" s="9"/>
      <c r="I77" s="13" t="n">
        <v>40</v>
      </c>
      <c r="J77" s="5"/>
      <c r="K77" s="5"/>
      <c r="L77" s="5"/>
      <c r="M77" s="5"/>
    </row>
    <row r="78" customFormat="false" ht="17" hidden="false" customHeight="true" outlineLevel="0" collapsed="false">
      <c r="A78" s="5" t="n">
        <v>74</v>
      </c>
      <c r="B78" s="6" t="s">
        <v>2450</v>
      </c>
      <c r="C78" s="6"/>
      <c r="D78" s="5"/>
      <c r="E78" s="5" t="n">
        <v>25.3</v>
      </c>
      <c r="F78" s="5" t="n">
        <v>25.3</v>
      </c>
      <c r="G78" s="8"/>
      <c r="H78" s="9"/>
      <c r="I78" s="5" t="n">
        <v>25.3</v>
      </c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2451</v>
      </c>
      <c r="C79" s="6"/>
      <c r="D79" s="5"/>
      <c r="E79" s="13"/>
      <c r="F79" s="13"/>
      <c r="G79" s="8"/>
      <c r="H79" s="9"/>
      <c r="I79" s="13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2452</v>
      </c>
      <c r="C80" s="6"/>
      <c r="D80" s="5"/>
      <c r="E80" s="5"/>
      <c r="F80" s="5"/>
      <c r="G80" s="8"/>
      <c r="H80" s="9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2453</v>
      </c>
      <c r="C81" s="6"/>
      <c r="D81" s="5"/>
      <c r="E81" s="5"/>
      <c r="F81" s="5"/>
      <c r="G81" s="8"/>
      <c r="H81" s="9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2454</v>
      </c>
      <c r="C82" s="6"/>
      <c r="D82" s="5"/>
      <c r="E82" s="5"/>
      <c r="F82" s="5"/>
      <c r="G82" s="8"/>
      <c r="H82" s="9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2455</v>
      </c>
      <c r="C83" s="6"/>
      <c r="D83" s="5"/>
      <c r="E83" s="92" t="n">
        <v>8</v>
      </c>
      <c r="F83" s="92" t="n">
        <v>8</v>
      </c>
      <c r="G83" s="8"/>
      <c r="H83" s="9"/>
      <c r="I83" s="92" t="n">
        <v>8</v>
      </c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2456</v>
      </c>
      <c r="C84" s="6"/>
      <c r="D84" s="5"/>
      <c r="E84" s="13" t="n">
        <v>8</v>
      </c>
      <c r="F84" s="13" t="n">
        <v>8</v>
      </c>
      <c r="G84" s="8"/>
      <c r="H84" s="9"/>
      <c r="I84" s="13" t="n">
        <v>8</v>
      </c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2457</v>
      </c>
      <c r="C85" s="6"/>
      <c r="D85" s="5"/>
      <c r="E85" s="5"/>
      <c r="F85" s="5"/>
      <c r="G85" s="8"/>
      <c r="H85" s="9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2458</v>
      </c>
      <c r="C86" s="6"/>
      <c r="D86" s="5"/>
      <c r="E86" s="13" t="n">
        <v>40</v>
      </c>
      <c r="F86" s="13" t="n">
        <v>40</v>
      </c>
      <c r="G86" s="8"/>
      <c r="H86" s="9"/>
      <c r="I86" s="13" t="n">
        <v>40</v>
      </c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2459</v>
      </c>
      <c r="C87" s="6"/>
      <c r="D87" s="5"/>
      <c r="E87" s="5"/>
      <c r="F87" s="5"/>
      <c r="G87" s="8"/>
      <c r="H87" s="9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2460</v>
      </c>
      <c r="C88" s="6"/>
      <c r="D88" s="5"/>
      <c r="E88" s="13" t="n">
        <v>32</v>
      </c>
      <c r="F88" s="13" t="n">
        <v>32</v>
      </c>
      <c r="G88" s="8"/>
      <c r="H88" s="9"/>
      <c r="I88" s="13" t="n">
        <v>32</v>
      </c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2461</v>
      </c>
      <c r="C89" s="6"/>
      <c r="D89" s="5"/>
      <c r="E89" s="5"/>
      <c r="F89" s="5"/>
      <c r="G89" s="8"/>
      <c r="H89" s="9"/>
      <c r="I89" s="5"/>
      <c r="J89" s="5"/>
      <c r="K89" s="5"/>
      <c r="L89" s="5"/>
      <c r="M89" s="5"/>
    </row>
    <row r="90" customFormat="false" ht="15" hidden="false" customHeight="true" outlineLevel="0" collapsed="false">
      <c r="A90" s="5" t="n">
        <v>86</v>
      </c>
      <c r="B90" s="6" t="s">
        <v>2462</v>
      </c>
      <c r="C90" s="6"/>
      <c r="D90" s="5"/>
      <c r="E90" s="13" t="n">
        <v>8</v>
      </c>
      <c r="F90" s="13" t="n">
        <v>8</v>
      </c>
      <c r="G90" s="8"/>
      <c r="H90" s="9"/>
      <c r="I90" s="13" t="n">
        <v>8</v>
      </c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2463</v>
      </c>
      <c r="C91" s="6"/>
      <c r="D91" s="5"/>
      <c r="E91" s="13" t="n">
        <v>8</v>
      </c>
      <c r="F91" s="13" t="n">
        <v>8</v>
      </c>
      <c r="G91" s="8"/>
      <c r="H91" s="9"/>
      <c r="I91" s="13" t="n">
        <v>8</v>
      </c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2464</v>
      </c>
      <c r="C92" s="6"/>
      <c r="D92" s="5"/>
      <c r="E92" s="13" t="n">
        <v>32</v>
      </c>
      <c r="F92" s="13" t="n">
        <v>32</v>
      </c>
      <c r="G92" s="8"/>
      <c r="H92" s="9"/>
      <c r="I92" s="13" t="n">
        <v>32</v>
      </c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2465</v>
      </c>
      <c r="C93" s="6"/>
      <c r="D93" s="5"/>
      <c r="E93" s="5"/>
      <c r="F93" s="5"/>
      <c r="G93" s="8"/>
      <c r="H93" s="9"/>
      <c r="I93" s="5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2466</v>
      </c>
      <c r="C94" s="6"/>
      <c r="D94" s="5"/>
      <c r="E94" s="13" t="n">
        <v>8</v>
      </c>
      <c r="F94" s="13" t="n">
        <v>8</v>
      </c>
      <c r="G94" s="8"/>
      <c r="H94" s="9"/>
      <c r="I94" s="13" t="n">
        <v>8</v>
      </c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2467</v>
      </c>
      <c r="C95" s="6"/>
      <c r="D95" s="5"/>
      <c r="E95" s="13" t="n">
        <v>8</v>
      </c>
      <c r="F95" s="13" t="n">
        <v>8</v>
      </c>
      <c r="G95" s="8"/>
      <c r="H95" s="93"/>
      <c r="I95" s="13" t="n">
        <v>8</v>
      </c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2468</v>
      </c>
      <c r="C96" s="6"/>
      <c r="D96" s="5"/>
      <c r="E96" s="5"/>
      <c r="F96" s="5"/>
      <c r="G96" s="8"/>
      <c r="H96" s="9"/>
      <c r="I96" s="5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2469</v>
      </c>
      <c r="C97" s="6"/>
      <c r="D97" s="5"/>
      <c r="E97" s="5"/>
      <c r="F97" s="5"/>
      <c r="G97" s="8"/>
      <c r="H97" s="9"/>
      <c r="I97" s="5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2470</v>
      </c>
      <c r="C98" s="6"/>
      <c r="D98" s="5"/>
      <c r="E98" s="5"/>
      <c r="F98" s="5"/>
      <c r="G98" s="8"/>
      <c r="H98" s="9"/>
      <c r="I98" s="5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2471</v>
      </c>
      <c r="C99" s="6"/>
      <c r="D99" s="5"/>
      <c r="E99" s="13" t="n">
        <v>32</v>
      </c>
      <c r="F99" s="13" t="n">
        <v>32</v>
      </c>
      <c r="G99" s="8"/>
      <c r="H99" s="9"/>
      <c r="I99" s="13" t="n">
        <v>32</v>
      </c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2472</v>
      </c>
      <c r="C100" s="6"/>
      <c r="D100" s="5"/>
      <c r="E100" s="5"/>
      <c r="F100" s="5"/>
      <c r="G100" s="8"/>
      <c r="H100" s="9"/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2473</v>
      </c>
      <c r="C101" s="6"/>
      <c r="D101" s="5"/>
      <c r="E101" s="13" t="n">
        <v>42</v>
      </c>
      <c r="F101" s="13" t="n">
        <v>42</v>
      </c>
      <c r="G101" s="8"/>
      <c r="H101" s="9"/>
      <c r="I101" s="13" t="n">
        <v>42</v>
      </c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2474</v>
      </c>
      <c r="C102" s="6"/>
      <c r="D102" s="5"/>
      <c r="E102" s="13" t="n">
        <v>35</v>
      </c>
      <c r="F102" s="13" t="n">
        <v>35</v>
      </c>
      <c r="G102" s="8"/>
      <c r="H102" s="9"/>
      <c r="I102" s="13" t="n">
        <v>35</v>
      </c>
      <c r="J102" s="5"/>
      <c r="K102" s="5"/>
      <c r="L102" s="5"/>
      <c r="M102" s="5"/>
    </row>
    <row r="103" customFormat="false" ht="18" hidden="false" customHeight="true" outlineLevel="0" collapsed="false">
      <c r="A103" s="5" t="n">
        <v>99</v>
      </c>
      <c r="B103" s="6" t="s">
        <v>2475</v>
      </c>
      <c r="C103" s="6"/>
      <c r="D103" s="5"/>
      <c r="E103" s="13" t="n">
        <v>15</v>
      </c>
      <c r="F103" s="13" t="n">
        <v>15</v>
      </c>
      <c r="G103" s="8"/>
      <c r="H103" s="9"/>
      <c r="I103" s="13" t="n">
        <v>15</v>
      </c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2476</v>
      </c>
      <c r="C104" s="6"/>
      <c r="D104" s="5"/>
      <c r="E104" s="13" t="n">
        <v>32</v>
      </c>
      <c r="F104" s="13" t="n">
        <v>32</v>
      </c>
      <c r="G104" s="8"/>
      <c r="H104" s="9"/>
      <c r="I104" s="13" t="n">
        <v>32</v>
      </c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2477</v>
      </c>
      <c r="C105" s="6"/>
      <c r="D105" s="5"/>
      <c r="E105" s="5"/>
      <c r="F105" s="5"/>
      <c r="G105" s="8"/>
      <c r="H105" s="9"/>
      <c r="I105" s="5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2478</v>
      </c>
      <c r="C106" s="6"/>
      <c r="D106" s="5"/>
      <c r="E106" s="5"/>
      <c r="F106" s="5"/>
      <c r="G106" s="8"/>
      <c r="H106" s="9"/>
      <c r="I106" s="5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2479</v>
      </c>
      <c r="C107" s="6"/>
      <c r="D107" s="5"/>
      <c r="E107" s="5"/>
      <c r="F107" s="5"/>
      <c r="G107" s="8"/>
      <c r="H107" s="9"/>
      <c r="I107" s="5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2480</v>
      </c>
      <c r="C108" s="6"/>
      <c r="D108" s="5"/>
      <c r="E108" s="5"/>
      <c r="F108" s="5"/>
      <c r="G108" s="8"/>
      <c r="H108" s="9"/>
      <c r="I108" s="5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2481</v>
      </c>
      <c r="C109" s="6"/>
      <c r="D109" s="5"/>
      <c r="E109" s="5"/>
      <c r="F109" s="5"/>
      <c r="G109" s="8"/>
      <c r="H109" s="9"/>
      <c r="I109" s="5"/>
      <c r="J109" s="5"/>
      <c r="K109" s="5"/>
      <c r="L109" s="5"/>
      <c r="M109" s="5"/>
    </row>
    <row r="110" customFormat="false" ht="14.25" hidden="false" customHeight="false" outlineLevel="0" collapsed="false">
      <c r="A110" s="5"/>
      <c r="B110" s="10"/>
      <c r="C110" s="5"/>
      <c r="D110" s="5" t="n">
        <f aca="false">SUM(D5:D109)</f>
        <v>0</v>
      </c>
      <c r="E110" s="5"/>
      <c r="F110" s="5"/>
      <c r="G110" s="8"/>
      <c r="H110" s="9"/>
      <c r="I110" s="5"/>
      <c r="J110" s="5"/>
      <c r="K110" s="5"/>
      <c r="L110" s="5"/>
      <c r="M110" s="5"/>
    </row>
    <row r="111" customFormat="false" ht="14.25" hidden="false" customHeight="false" outlineLevel="0" collapsed="false">
      <c r="A111" s="94" t="s">
        <v>1185</v>
      </c>
      <c r="B111" s="10"/>
      <c r="C111" s="5"/>
      <c r="D111" s="5"/>
      <c r="E111" s="5" t="n">
        <f aca="false">SUM(E5:E110)</f>
        <v>2242.5</v>
      </c>
      <c r="F111" s="5" t="n">
        <f aca="false">SUM(F5:F110)</f>
        <v>2242.5</v>
      </c>
      <c r="G111" s="8"/>
      <c r="H111" s="9"/>
      <c r="I111" s="9"/>
      <c r="J111" s="5"/>
      <c r="K111" s="5"/>
      <c r="L111" s="5"/>
      <c r="M111" s="5"/>
    </row>
    <row r="112" customFormat="false" ht="14.25" hidden="false" customHeight="false" outlineLevel="0" collapsed="false">
      <c r="A112" s="11" t="s">
        <v>72</v>
      </c>
      <c r="E112" s="11" t="s">
        <v>73</v>
      </c>
      <c r="G112" s="11" t="s">
        <v>2482</v>
      </c>
      <c r="H112" s="11" t="s">
        <v>74</v>
      </c>
      <c r="J112" s="11" t="s">
        <v>2483</v>
      </c>
      <c r="K112" s="11" t="s">
        <v>75</v>
      </c>
      <c r="M112" s="95" t="n">
        <v>44433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3" min="13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2484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2485</v>
      </c>
      <c r="C5" s="6"/>
      <c r="D5" s="5"/>
      <c r="E5" s="5"/>
      <c r="F5" s="5"/>
      <c r="G5" s="8"/>
      <c r="H5" s="9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486</v>
      </c>
      <c r="C6" s="6"/>
      <c r="D6" s="5"/>
      <c r="E6" s="13" t="n">
        <v>18</v>
      </c>
      <c r="F6" s="13" t="n">
        <v>18</v>
      </c>
      <c r="G6" s="8"/>
      <c r="H6" s="9"/>
      <c r="I6" s="13" t="n">
        <v>18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487</v>
      </c>
      <c r="C7" s="6"/>
      <c r="D7" s="5"/>
      <c r="E7" s="13" t="n">
        <v>12</v>
      </c>
      <c r="F7" s="13" t="n">
        <v>12</v>
      </c>
      <c r="G7" s="8"/>
      <c r="H7" s="9"/>
      <c r="I7" s="13" t="n">
        <v>12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1682</v>
      </c>
      <c r="C8" s="6"/>
      <c r="D8" s="5"/>
      <c r="E8" s="13" t="n">
        <v>24</v>
      </c>
      <c r="F8" s="13" t="n">
        <v>24</v>
      </c>
      <c r="G8" s="8"/>
      <c r="H8" s="9"/>
      <c r="I8" s="13" t="n">
        <v>24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488</v>
      </c>
      <c r="C9" s="6"/>
      <c r="D9" s="5"/>
      <c r="E9" s="13" t="n">
        <v>18</v>
      </c>
      <c r="F9" s="13" t="n">
        <v>18</v>
      </c>
      <c r="G9" s="8"/>
      <c r="H9" s="9"/>
      <c r="I9" s="13" t="n">
        <v>18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489</v>
      </c>
      <c r="C10" s="6"/>
      <c r="D10" s="5"/>
      <c r="E10" s="13" t="n">
        <v>12</v>
      </c>
      <c r="F10" s="13" t="n">
        <v>12</v>
      </c>
      <c r="G10" s="8"/>
      <c r="H10" s="9"/>
      <c r="I10" s="13" t="n">
        <v>12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490</v>
      </c>
      <c r="C11" s="6"/>
      <c r="D11" s="5"/>
      <c r="E11" s="13" t="n">
        <v>30</v>
      </c>
      <c r="F11" s="13" t="n">
        <v>30</v>
      </c>
      <c r="G11" s="8"/>
      <c r="H11" s="9"/>
      <c r="I11" s="13" t="n">
        <v>30</v>
      </c>
      <c r="J11" s="5"/>
      <c r="K11" s="5"/>
      <c r="L11" s="5"/>
      <c r="M11" s="5"/>
    </row>
    <row r="12" customFormat="false" ht="17" hidden="false" customHeight="true" outlineLevel="0" collapsed="false">
      <c r="A12" s="5" t="n">
        <v>8</v>
      </c>
      <c r="B12" s="6" t="s">
        <v>2491</v>
      </c>
      <c r="C12" s="6"/>
      <c r="D12" s="5"/>
      <c r="E12" s="13" t="n">
        <v>18</v>
      </c>
      <c r="F12" s="13" t="n">
        <v>18</v>
      </c>
      <c r="G12" s="8"/>
      <c r="H12" s="9"/>
      <c r="I12" s="13" t="n">
        <v>18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492</v>
      </c>
      <c r="C13" s="6"/>
      <c r="D13" s="5"/>
      <c r="E13" s="13" t="n">
        <v>18</v>
      </c>
      <c r="F13" s="13" t="n">
        <v>18</v>
      </c>
      <c r="G13" s="8"/>
      <c r="H13" s="9"/>
      <c r="I13" s="13" t="n">
        <v>18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493</v>
      </c>
      <c r="C14" s="6"/>
      <c r="D14" s="5"/>
      <c r="E14" s="92" t="n">
        <v>6</v>
      </c>
      <c r="F14" s="92" t="n">
        <v>6</v>
      </c>
      <c r="G14" s="8"/>
      <c r="H14" s="9"/>
      <c r="I14" s="92" t="n">
        <v>6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2494</v>
      </c>
      <c r="C15" s="6"/>
      <c r="D15" s="5"/>
      <c r="E15" s="13" t="n">
        <v>18</v>
      </c>
      <c r="F15" s="13" t="n">
        <v>18</v>
      </c>
      <c r="G15" s="8"/>
      <c r="H15" s="9"/>
      <c r="I15" s="13" t="n">
        <v>18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2495</v>
      </c>
      <c r="C16" s="6"/>
      <c r="D16" s="5"/>
      <c r="E16" s="13" t="n">
        <v>24</v>
      </c>
      <c r="F16" s="13" t="n">
        <v>24</v>
      </c>
      <c r="G16" s="8"/>
      <c r="H16" s="9"/>
      <c r="I16" s="13" t="n">
        <v>24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036</v>
      </c>
      <c r="C17" s="6"/>
      <c r="D17" s="5"/>
      <c r="E17" s="13" t="n">
        <v>24</v>
      </c>
      <c r="F17" s="13" t="n">
        <v>24</v>
      </c>
      <c r="G17" s="8"/>
      <c r="H17" s="9"/>
      <c r="I17" s="13" t="n">
        <v>24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2496</v>
      </c>
      <c r="C18" s="6"/>
      <c r="D18" s="5"/>
      <c r="E18" s="5"/>
      <c r="F18" s="5"/>
      <c r="G18" s="8"/>
      <c r="H18" s="9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2497</v>
      </c>
      <c r="C19" s="6"/>
      <c r="D19" s="5"/>
      <c r="E19" s="13" t="n">
        <v>26</v>
      </c>
      <c r="F19" s="13" t="n">
        <v>26</v>
      </c>
      <c r="G19" s="8"/>
      <c r="H19" s="9"/>
      <c r="I19" s="13" t="n">
        <v>26</v>
      </c>
      <c r="J19" s="5"/>
      <c r="K19" s="5"/>
      <c r="L19" s="5"/>
      <c r="M19" s="5"/>
    </row>
    <row r="20" customFormat="false" ht="15" hidden="false" customHeight="true" outlineLevel="0" collapsed="false">
      <c r="A20" s="5" t="n">
        <v>16</v>
      </c>
      <c r="B20" s="6" t="s">
        <v>2498</v>
      </c>
      <c r="C20" s="6"/>
      <c r="D20" s="5"/>
      <c r="E20" s="13" t="n">
        <v>18</v>
      </c>
      <c r="F20" s="13" t="n">
        <v>18</v>
      </c>
      <c r="G20" s="8"/>
      <c r="H20" s="9"/>
      <c r="I20" s="13" t="n">
        <v>18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20</v>
      </c>
      <c r="C21" s="6"/>
      <c r="D21" s="5"/>
      <c r="E21" s="13" t="n">
        <v>24</v>
      </c>
      <c r="F21" s="13" t="n">
        <v>24</v>
      </c>
      <c r="G21" s="8"/>
      <c r="H21" s="9"/>
      <c r="I21" s="13" t="n">
        <v>24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2499</v>
      </c>
      <c r="C22" s="6"/>
      <c r="D22" s="5"/>
      <c r="E22" s="13" t="n">
        <v>18</v>
      </c>
      <c r="F22" s="13" t="n">
        <v>18</v>
      </c>
      <c r="G22" s="8"/>
      <c r="H22" s="9"/>
      <c r="I22" s="13" t="n">
        <v>18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2500</v>
      </c>
      <c r="C23" s="6"/>
      <c r="D23" s="5"/>
      <c r="E23" s="13" t="n">
        <v>24</v>
      </c>
      <c r="F23" s="13" t="n">
        <v>24</v>
      </c>
      <c r="G23" s="8"/>
      <c r="H23" s="9"/>
      <c r="I23" s="13" t="n">
        <v>24</v>
      </c>
      <c r="J23" s="5"/>
      <c r="K23" s="5"/>
      <c r="L23" s="5"/>
      <c r="M23" s="5"/>
    </row>
    <row r="24" customFormat="false" ht="15" hidden="false" customHeight="true" outlineLevel="0" collapsed="false">
      <c r="A24" s="5" t="n">
        <v>20</v>
      </c>
      <c r="B24" s="6" t="s">
        <v>2501</v>
      </c>
      <c r="C24" s="6"/>
      <c r="D24" s="5"/>
      <c r="E24" s="13" t="n">
        <v>30</v>
      </c>
      <c r="F24" s="13" t="n">
        <v>30</v>
      </c>
      <c r="G24" s="8"/>
      <c r="H24" s="9"/>
      <c r="I24" s="13" t="n">
        <v>30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2502</v>
      </c>
      <c r="C25" s="6"/>
      <c r="D25" s="5"/>
      <c r="E25" s="13" t="n">
        <v>24</v>
      </c>
      <c r="F25" s="13" t="n">
        <v>24</v>
      </c>
      <c r="G25" s="8"/>
      <c r="H25" s="9"/>
      <c r="I25" s="13" t="n">
        <v>24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128</v>
      </c>
      <c r="C26" s="6"/>
      <c r="D26" s="5"/>
      <c r="E26" s="13" t="n">
        <v>6</v>
      </c>
      <c r="F26" s="13" t="n">
        <v>6</v>
      </c>
      <c r="G26" s="8"/>
      <c r="H26" s="9"/>
      <c r="I26" s="13" t="n">
        <v>6</v>
      </c>
      <c r="J26" s="5"/>
      <c r="K26" s="5"/>
      <c r="L26" s="5"/>
      <c r="M26" s="5"/>
    </row>
    <row r="27" customFormat="false" ht="14" hidden="false" customHeight="true" outlineLevel="0" collapsed="false">
      <c r="A27" s="5" t="n">
        <v>23</v>
      </c>
      <c r="B27" s="6" t="s">
        <v>2503</v>
      </c>
      <c r="C27" s="6"/>
      <c r="D27" s="5"/>
      <c r="E27" s="13" t="n">
        <v>48</v>
      </c>
      <c r="F27" s="13" t="n">
        <v>48</v>
      </c>
      <c r="G27" s="8"/>
      <c r="H27" s="9"/>
      <c r="I27" s="13" t="n">
        <v>48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2504</v>
      </c>
      <c r="C28" s="6"/>
      <c r="D28" s="5"/>
      <c r="E28" s="13" t="n">
        <v>24</v>
      </c>
      <c r="F28" s="13" t="n">
        <v>24</v>
      </c>
      <c r="G28" s="8"/>
      <c r="H28" s="9"/>
      <c r="I28" s="13" t="n">
        <v>24</v>
      </c>
      <c r="J28" s="5"/>
      <c r="K28" s="5"/>
      <c r="L28" s="5"/>
      <c r="M28" s="5"/>
    </row>
    <row r="29" customFormat="false" ht="15" hidden="false" customHeight="true" outlineLevel="0" collapsed="false">
      <c r="A29" s="5" t="n">
        <v>25</v>
      </c>
      <c r="B29" s="6" t="s">
        <v>2505</v>
      </c>
      <c r="C29" s="6"/>
      <c r="D29" s="5"/>
      <c r="E29" s="5"/>
      <c r="F29" s="5"/>
      <c r="G29" s="8"/>
      <c r="H29" s="9"/>
      <c r="I29" s="5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938</v>
      </c>
      <c r="C30" s="6"/>
      <c r="D30" s="5"/>
      <c r="E30" s="13" t="n">
        <v>20</v>
      </c>
      <c r="F30" s="13" t="n">
        <v>20</v>
      </c>
      <c r="G30" s="8"/>
      <c r="H30" s="9"/>
      <c r="I30" s="13" t="n">
        <v>20</v>
      </c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632</v>
      </c>
      <c r="C31" s="6"/>
      <c r="D31" s="5"/>
      <c r="E31" s="13" t="n">
        <v>24</v>
      </c>
      <c r="F31" s="13" t="n">
        <v>24</v>
      </c>
      <c r="G31" s="8"/>
      <c r="H31" s="9"/>
      <c r="I31" s="13" t="n">
        <v>24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2506</v>
      </c>
      <c r="C32" s="6"/>
      <c r="D32" s="5"/>
      <c r="E32" s="13" t="n">
        <v>18</v>
      </c>
      <c r="F32" s="13" t="n">
        <v>18</v>
      </c>
      <c r="G32" s="8"/>
      <c r="H32" s="9"/>
      <c r="I32" s="13" t="n">
        <v>18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2507</v>
      </c>
      <c r="C33" s="6"/>
      <c r="D33" s="5"/>
      <c r="E33" s="13" t="n">
        <v>24</v>
      </c>
      <c r="F33" s="13" t="n">
        <v>24</v>
      </c>
      <c r="G33" s="8"/>
      <c r="H33" s="9"/>
      <c r="I33" s="13" t="n">
        <v>24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2508</v>
      </c>
      <c r="C34" s="6"/>
      <c r="D34" s="5"/>
      <c r="E34" s="13" t="n">
        <v>30</v>
      </c>
      <c r="F34" s="13" t="n">
        <v>30</v>
      </c>
      <c r="G34" s="8"/>
      <c r="H34" s="9"/>
      <c r="I34" s="13" t="n">
        <v>30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2509</v>
      </c>
      <c r="C35" s="6"/>
      <c r="D35" s="5"/>
      <c r="E35" s="13" t="n">
        <v>24</v>
      </c>
      <c r="F35" s="13" t="n">
        <v>24</v>
      </c>
      <c r="G35" s="8"/>
      <c r="H35" s="9"/>
      <c r="I35" s="13" t="n">
        <v>24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2510</v>
      </c>
      <c r="C36" s="6"/>
      <c r="D36" s="5"/>
      <c r="E36" s="13" t="n">
        <v>12</v>
      </c>
      <c r="F36" s="13" t="n">
        <v>12</v>
      </c>
      <c r="G36" s="8"/>
      <c r="H36" s="9"/>
      <c r="I36" s="13" t="n">
        <v>12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2511</v>
      </c>
      <c r="C37" s="6"/>
      <c r="D37" s="5"/>
      <c r="E37" s="13" t="n">
        <v>15</v>
      </c>
      <c r="F37" s="13" t="n">
        <v>15</v>
      </c>
      <c r="G37" s="8"/>
      <c r="H37" s="9"/>
      <c r="I37" s="13" t="n">
        <v>15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2512</v>
      </c>
      <c r="C38" s="6"/>
      <c r="D38" s="5"/>
      <c r="E38" s="13" t="n">
        <v>24</v>
      </c>
      <c r="F38" s="13" t="n">
        <v>24</v>
      </c>
      <c r="G38" s="8"/>
      <c r="H38" s="9"/>
      <c r="I38" s="13" t="n">
        <v>24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2513</v>
      </c>
      <c r="C39" s="6"/>
      <c r="D39" s="5"/>
      <c r="E39" s="82" t="n">
        <v>18</v>
      </c>
      <c r="F39" s="82" t="n">
        <v>18</v>
      </c>
      <c r="G39" s="8"/>
      <c r="H39" s="9"/>
      <c r="I39" s="82" t="n">
        <v>18</v>
      </c>
      <c r="J39" s="5"/>
      <c r="K39" s="5"/>
      <c r="L39" s="5"/>
      <c r="M39" s="5"/>
    </row>
    <row r="40" customFormat="false" ht="15" hidden="false" customHeight="true" outlineLevel="0" collapsed="false">
      <c r="A40" s="5" t="n">
        <v>36</v>
      </c>
      <c r="B40" s="6" t="s">
        <v>2514</v>
      </c>
      <c r="C40" s="6"/>
      <c r="D40" s="5"/>
      <c r="E40" s="13" t="n">
        <v>30</v>
      </c>
      <c r="F40" s="13" t="n">
        <v>30</v>
      </c>
      <c r="G40" s="8"/>
      <c r="H40" s="9"/>
      <c r="I40" s="13" t="n">
        <v>30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2515</v>
      </c>
      <c r="C41" s="6"/>
      <c r="D41" s="5"/>
      <c r="E41" s="13" t="n">
        <v>24</v>
      </c>
      <c r="F41" s="13" t="n">
        <v>24</v>
      </c>
      <c r="G41" s="8"/>
      <c r="H41" s="9"/>
      <c r="I41" s="13" t="n">
        <v>24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2516</v>
      </c>
      <c r="C42" s="6"/>
      <c r="D42" s="5"/>
      <c r="E42" s="13" t="n">
        <v>18</v>
      </c>
      <c r="F42" s="13" t="n">
        <v>18</v>
      </c>
      <c r="G42" s="8"/>
      <c r="H42" s="9"/>
      <c r="I42" s="13" t="n">
        <v>18</v>
      </c>
      <c r="J42" s="5"/>
      <c r="K42" s="5"/>
      <c r="L42" s="5"/>
      <c r="M42" s="5"/>
    </row>
    <row r="43" customFormat="false" ht="15" hidden="false" customHeight="true" outlineLevel="0" collapsed="false">
      <c r="A43" s="5" t="n">
        <v>39</v>
      </c>
      <c r="B43" s="6" t="s">
        <v>2517</v>
      </c>
      <c r="C43" s="6"/>
      <c r="D43" s="5"/>
      <c r="E43" s="13" t="n">
        <v>12</v>
      </c>
      <c r="F43" s="13" t="n">
        <v>12</v>
      </c>
      <c r="G43" s="8"/>
      <c r="H43" s="9"/>
      <c r="I43" s="13" t="n">
        <v>12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2518</v>
      </c>
      <c r="C44" s="6"/>
      <c r="D44" s="5"/>
      <c r="E44" s="13" t="n">
        <v>6</v>
      </c>
      <c r="F44" s="13" t="n">
        <v>6</v>
      </c>
      <c r="G44" s="8"/>
      <c r="H44" s="9"/>
      <c r="I44" s="13" t="n">
        <v>6</v>
      </c>
      <c r="J44" s="5"/>
      <c r="K44" s="5"/>
      <c r="L44" s="5"/>
      <c r="M44" s="5"/>
    </row>
    <row r="45" customFormat="false" ht="14" hidden="false" customHeight="true" outlineLevel="0" collapsed="false">
      <c r="A45" s="5" t="n">
        <v>41</v>
      </c>
      <c r="B45" s="6" t="s">
        <v>2519</v>
      </c>
      <c r="C45" s="6"/>
      <c r="D45" s="5"/>
      <c r="E45" s="13" t="n">
        <v>24</v>
      </c>
      <c r="F45" s="13" t="n">
        <v>24</v>
      </c>
      <c r="G45" s="8"/>
      <c r="H45" s="9"/>
      <c r="I45" s="13" t="n">
        <v>24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2520</v>
      </c>
      <c r="C46" s="6"/>
      <c r="D46" s="5"/>
      <c r="E46" s="13" t="n">
        <v>18</v>
      </c>
      <c r="F46" s="13" t="n">
        <v>18</v>
      </c>
      <c r="G46" s="8"/>
      <c r="H46" s="9"/>
      <c r="I46" s="13" t="n">
        <v>18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60</v>
      </c>
      <c r="C47" s="6"/>
      <c r="D47" s="5"/>
      <c r="E47" s="5"/>
      <c r="F47" s="5"/>
      <c r="G47" s="8"/>
      <c r="H47" s="9"/>
      <c r="I47" s="5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1418</v>
      </c>
      <c r="C48" s="6"/>
      <c r="D48" s="5"/>
      <c r="E48" s="96" t="n">
        <v>42</v>
      </c>
      <c r="F48" s="96" t="n">
        <v>42</v>
      </c>
      <c r="G48" s="8"/>
      <c r="H48" s="9"/>
      <c r="I48" s="96" t="n">
        <v>42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2521</v>
      </c>
      <c r="C49" s="6"/>
      <c r="D49" s="5"/>
      <c r="E49" s="13" t="n">
        <v>30</v>
      </c>
      <c r="F49" s="13" t="n">
        <v>30</v>
      </c>
      <c r="G49" s="8"/>
      <c r="H49" s="9"/>
      <c r="I49" s="13" t="n">
        <v>30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624</v>
      </c>
      <c r="C50" s="6"/>
      <c r="D50" s="5"/>
      <c r="E50" s="13" t="n">
        <v>30</v>
      </c>
      <c r="F50" s="13" t="n">
        <v>30</v>
      </c>
      <c r="G50" s="8"/>
      <c r="H50" s="9"/>
      <c r="I50" s="13" t="n">
        <v>30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732</v>
      </c>
      <c r="C51" s="6"/>
      <c r="D51" s="5"/>
      <c r="E51" s="13" t="n">
        <v>24</v>
      </c>
      <c r="F51" s="13" t="n">
        <v>24</v>
      </c>
      <c r="G51" s="8"/>
      <c r="H51" s="9"/>
      <c r="I51" s="13" t="n">
        <v>24</v>
      </c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2522</v>
      </c>
      <c r="C52" s="6"/>
      <c r="D52" s="5"/>
      <c r="E52" s="13" t="n">
        <v>18</v>
      </c>
      <c r="F52" s="13" t="n">
        <v>18</v>
      </c>
      <c r="G52" s="8"/>
      <c r="H52" s="9"/>
      <c r="I52" s="13" t="n">
        <v>18</v>
      </c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2523</v>
      </c>
      <c r="C53" s="6"/>
      <c r="D53" s="5"/>
      <c r="E53" s="13" t="n">
        <v>24</v>
      </c>
      <c r="F53" s="13" t="n">
        <v>24</v>
      </c>
      <c r="G53" s="8"/>
      <c r="H53" s="9"/>
      <c r="I53" s="13" t="n">
        <v>24</v>
      </c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2524</v>
      </c>
      <c r="C54" s="6"/>
      <c r="D54" s="5"/>
      <c r="E54" s="5"/>
      <c r="F54" s="5"/>
      <c r="G54" s="8"/>
      <c r="H54" s="9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2525</v>
      </c>
      <c r="C55" s="6"/>
      <c r="D55" s="5"/>
      <c r="E55" s="13"/>
      <c r="F55" s="13"/>
      <c r="G55" s="8"/>
      <c r="H55" s="9"/>
      <c r="I55" s="13"/>
      <c r="J55" s="5"/>
      <c r="K55" s="5"/>
      <c r="L55" s="5"/>
      <c r="M55" s="5"/>
    </row>
    <row r="56" customFormat="false" ht="15" hidden="false" customHeight="true" outlineLevel="0" collapsed="false">
      <c r="A56" s="5" t="n">
        <v>52</v>
      </c>
      <c r="B56" s="6" t="s">
        <v>1033</v>
      </c>
      <c r="C56" s="6"/>
      <c r="D56" s="5"/>
      <c r="E56" s="13" t="n">
        <v>24</v>
      </c>
      <c r="F56" s="13" t="n">
        <v>24</v>
      </c>
      <c r="G56" s="8"/>
      <c r="H56" s="9"/>
      <c r="I56" s="13" t="n">
        <v>24</v>
      </c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2526</v>
      </c>
      <c r="C57" s="6"/>
      <c r="D57" s="5"/>
      <c r="E57" s="92" t="n">
        <v>36</v>
      </c>
      <c r="F57" s="92" t="n">
        <v>36</v>
      </c>
      <c r="G57" s="8"/>
      <c r="H57" s="9"/>
      <c r="I57" s="92" t="n">
        <v>36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527</v>
      </c>
      <c r="C58" s="6"/>
      <c r="D58" s="5"/>
      <c r="E58" s="13" t="n">
        <v>30</v>
      </c>
      <c r="F58" s="13" t="n">
        <v>30</v>
      </c>
      <c r="G58" s="8"/>
      <c r="H58" s="9"/>
      <c r="I58" s="13" t="n">
        <v>30</v>
      </c>
      <c r="J58" s="5"/>
      <c r="K58" s="5"/>
      <c r="L58" s="5"/>
      <c r="M58" s="5"/>
    </row>
    <row r="59" customFormat="false" ht="17" hidden="false" customHeight="true" outlineLevel="0" collapsed="false">
      <c r="A59" s="5" t="n">
        <v>55</v>
      </c>
      <c r="B59" s="6" t="s">
        <v>2528</v>
      </c>
      <c r="C59" s="6"/>
      <c r="D59" s="5"/>
      <c r="E59" s="13" t="n">
        <v>25</v>
      </c>
      <c r="F59" s="13" t="n">
        <v>25</v>
      </c>
      <c r="G59" s="8"/>
      <c r="H59" s="9"/>
      <c r="I59" s="13" t="n">
        <v>25</v>
      </c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2529</v>
      </c>
      <c r="C60" s="6"/>
      <c r="D60" s="5"/>
      <c r="E60" s="13" t="n">
        <v>12</v>
      </c>
      <c r="F60" s="13" t="n">
        <v>12</v>
      </c>
      <c r="G60" s="8"/>
      <c r="H60" s="9"/>
      <c r="I60" s="13" t="n">
        <v>12</v>
      </c>
      <c r="J60" s="5"/>
      <c r="K60" s="5"/>
      <c r="L60" s="5"/>
      <c r="M60" s="5"/>
    </row>
    <row r="61" customFormat="false" ht="15" hidden="false" customHeight="true" outlineLevel="0" collapsed="false">
      <c r="A61" s="5" t="n">
        <v>57</v>
      </c>
      <c r="B61" s="6" t="s">
        <v>2530</v>
      </c>
      <c r="C61" s="6"/>
      <c r="D61" s="5"/>
      <c r="E61" s="13" t="n">
        <v>18</v>
      </c>
      <c r="F61" s="13" t="n">
        <v>18</v>
      </c>
      <c r="G61" s="8"/>
      <c r="H61" s="9"/>
      <c r="I61" s="13" t="n">
        <v>18</v>
      </c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2531</v>
      </c>
      <c r="C62" s="6"/>
      <c r="D62" s="5"/>
      <c r="E62" s="13" t="n">
        <v>30</v>
      </c>
      <c r="F62" s="13" t="n">
        <v>30</v>
      </c>
      <c r="G62" s="8"/>
      <c r="H62" s="9"/>
      <c r="I62" s="13" t="n">
        <v>30</v>
      </c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2532</v>
      </c>
      <c r="C63" s="6"/>
      <c r="D63" s="5"/>
      <c r="E63" s="13" t="n">
        <v>42</v>
      </c>
      <c r="F63" s="13" t="n">
        <v>42</v>
      </c>
      <c r="G63" s="8"/>
      <c r="H63" s="9"/>
      <c r="I63" s="13" t="n">
        <v>42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2533</v>
      </c>
      <c r="C64" s="6"/>
      <c r="D64" s="5"/>
      <c r="E64" s="13" t="n">
        <v>18</v>
      </c>
      <c r="F64" s="13" t="n">
        <v>18</v>
      </c>
      <c r="G64" s="8"/>
      <c r="H64" s="9"/>
      <c r="I64" s="13" t="n">
        <v>18</v>
      </c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2534</v>
      </c>
      <c r="C65" s="6"/>
      <c r="D65" s="5"/>
      <c r="E65" s="96" t="n">
        <v>20</v>
      </c>
      <c r="F65" s="96" t="n">
        <v>20</v>
      </c>
      <c r="G65" s="8"/>
      <c r="H65" s="9"/>
      <c r="I65" s="96" t="n">
        <v>20</v>
      </c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2535</v>
      </c>
      <c r="C66" s="6"/>
      <c r="D66" s="5"/>
      <c r="E66" s="13" t="n">
        <v>30</v>
      </c>
      <c r="F66" s="13" t="n">
        <v>30</v>
      </c>
      <c r="G66" s="8"/>
      <c r="H66" s="9"/>
      <c r="I66" s="13" t="n">
        <v>30</v>
      </c>
      <c r="J66" s="5"/>
      <c r="K66" s="5"/>
      <c r="L66" s="5"/>
      <c r="M66" s="5"/>
    </row>
    <row r="67" customFormat="false" ht="15" hidden="false" customHeight="true" outlineLevel="0" collapsed="false">
      <c r="A67" s="5" t="n">
        <v>63</v>
      </c>
      <c r="B67" s="6" t="s">
        <v>2536</v>
      </c>
      <c r="C67" s="6"/>
      <c r="D67" s="5"/>
      <c r="E67" s="13" t="n">
        <v>24</v>
      </c>
      <c r="F67" s="13" t="n">
        <v>24</v>
      </c>
      <c r="G67" s="8"/>
      <c r="H67" s="9"/>
      <c r="I67" s="13" t="n">
        <v>24</v>
      </c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2537</v>
      </c>
      <c r="C68" s="6"/>
      <c r="D68" s="5"/>
      <c r="E68" s="5"/>
      <c r="F68" s="5"/>
      <c r="G68" s="8"/>
      <c r="H68" s="9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2538</v>
      </c>
      <c r="C69" s="6"/>
      <c r="D69" s="5"/>
      <c r="E69" s="13" t="n">
        <v>30</v>
      </c>
      <c r="F69" s="13" t="n">
        <v>30</v>
      </c>
      <c r="G69" s="8"/>
      <c r="H69" s="13"/>
      <c r="I69" s="13" t="n">
        <v>30</v>
      </c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2539</v>
      </c>
      <c r="C70" s="6"/>
      <c r="D70" s="5"/>
      <c r="E70" s="5"/>
      <c r="F70" s="5"/>
      <c r="G70" s="8"/>
      <c r="H70" s="9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546</v>
      </c>
      <c r="C71" s="6"/>
      <c r="D71" s="5"/>
      <c r="E71" s="92" t="n">
        <v>12</v>
      </c>
      <c r="F71" s="92" t="n">
        <v>12</v>
      </c>
      <c r="G71" s="8"/>
      <c r="H71" s="9"/>
      <c r="I71" s="92" t="n">
        <v>12</v>
      </c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2540</v>
      </c>
      <c r="C72" s="6"/>
      <c r="D72" s="5"/>
      <c r="E72" s="5"/>
      <c r="F72" s="5"/>
      <c r="G72" s="8"/>
      <c r="H72" s="9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2472</v>
      </c>
      <c r="C73" s="6"/>
      <c r="D73" s="5"/>
      <c r="E73" s="5"/>
      <c r="F73" s="5"/>
      <c r="G73" s="8"/>
      <c r="H73" s="9"/>
      <c r="I73" s="5"/>
      <c r="J73" s="5"/>
      <c r="K73" s="5"/>
      <c r="L73" s="5"/>
      <c r="M73" s="5"/>
    </row>
    <row r="74" customFormat="false" ht="14" hidden="false" customHeight="true" outlineLevel="0" collapsed="false">
      <c r="A74" s="5" t="n">
        <v>70</v>
      </c>
      <c r="B74" s="6" t="s">
        <v>2541</v>
      </c>
      <c r="C74" s="6"/>
      <c r="D74" s="5"/>
      <c r="E74" s="13" t="n">
        <v>30</v>
      </c>
      <c r="F74" s="13" t="n">
        <v>30</v>
      </c>
      <c r="G74" s="8"/>
      <c r="H74" s="9"/>
      <c r="I74" s="13" t="n">
        <v>30</v>
      </c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32</v>
      </c>
      <c r="C75" s="6"/>
      <c r="D75" s="5"/>
      <c r="E75" s="13" t="n">
        <v>30</v>
      </c>
      <c r="F75" s="13" t="n">
        <v>30</v>
      </c>
      <c r="G75" s="8"/>
      <c r="H75" s="9"/>
      <c r="I75" s="13" t="n">
        <v>30</v>
      </c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2542</v>
      </c>
      <c r="C76" s="6"/>
      <c r="D76" s="5"/>
      <c r="E76" s="5"/>
      <c r="F76" s="5"/>
      <c r="G76" s="8"/>
      <c r="H76" s="9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2543</v>
      </c>
      <c r="C77" s="6"/>
      <c r="D77" s="5"/>
      <c r="E77" s="5"/>
      <c r="F77" s="5"/>
      <c r="G77" s="8"/>
      <c r="H77" s="9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2544</v>
      </c>
      <c r="C78" s="6"/>
      <c r="D78" s="5"/>
      <c r="E78" s="5"/>
      <c r="F78" s="5"/>
      <c r="G78" s="8"/>
      <c r="H78" s="9"/>
      <c r="I78" s="5"/>
      <c r="J78" s="5"/>
      <c r="K78" s="5"/>
      <c r="L78" s="5"/>
      <c r="M78" s="5"/>
    </row>
    <row r="79" customFormat="false" ht="13" hidden="false" customHeight="true" outlineLevel="0" collapsed="false">
      <c r="A79" s="5" t="n">
        <v>75</v>
      </c>
      <c r="B79" s="6" t="s">
        <v>2545</v>
      </c>
      <c r="C79" s="6"/>
      <c r="D79" s="5"/>
      <c r="E79" s="5"/>
      <c r="F79" s="5"/>
      <c r="G79" s="8"/>
      <c r="H79" s="9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2546</v>
      </c>
      <c r="C80" s="6"/>
      <c r="D80" s="5"/>
      <c r="E80" s="13" t="n">
        <v>42</v>
      </c>
      <c r="F80" s="13" t="n">
        <v>42</v>
      </c>
      <c r="G80" s="8"/>
      <c r="H80" s="9"/>
      <c r="I80" s="13" t="n">
        <v>42</v>
      </c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2547</v>
      </c>
      <c r="C81" s="6"/>
      <c r="D81" s="5"/>
      <c r="E81" s="5"/>
      <c r="F81" s="5"/>
      <c r="G81" s="8"/>
      <c r="H81" s="9"/>
      <c r="I81" s="5"/>
      <c r="J81" s="5"/>
      <c r="K81" s="5"/>
      <c r="L81" s="5"/>
      <c r="M81" s="5"/>
    </row>
    <row r="82" customFormat="false" ht="18" hidden="false" customHeight="true" outlineLevel="0" collapsed="false">
      <c r="A82" s="5" t="n">
        <v>78</v>
      </c>
      <c r="B82" s="6" t="s">
        <v>2548</v>
      </c>
      <c r="C82" s="6"/>
      <c r="D82" s="5"/>
      <c r="E82" s="5"/>
      <c r="F82" s="5"/>
      <c r="G82" s="8"/>
      <c r="H82" s="9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2549</v>
      </c>
      <c r="C83" s="6"/>
      <c r="D83" s="5"/>
      <c r="E83" s="5"/>
      <c r="F83" s="5"/>
      <c r="G83" s="8"/>
      <c r="H83" s="9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10"/>
      <c r="C84" s="5"/>
      <c r="D84" s="5"/>
      <c r="E84" s="5"/>
      <c r="F84" s="5"/>
      <c r="G84" s="8"/>
      <c r="H84" s="9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94" t="s">
        <v>1185</v>
      </c>
      <c r="B85" s="10"/>
      <c r="C85" s="5"/>
      <c r="D85" s="5" t="n">
        <f aca="false">SUM(D6:D84)</f>
        <v>0</v>
      </c>
      <c r="E85" s="5" t="n">
        <f aca="false">SUM(E6:E84)</f>
        <v>1426</v>
      </c>
      <c r="F85" s="5" t="n">
        <f aca="false">SUM(F6:F84)</f>
        <v>1426</v>
      </c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11" t="s">
        <v>72</v>
      </c>
      <c r="E86" s="11" t="s">
        <v>73</v>
      </c>
      <c r="G86" s="11" t="s">
        <v>2482</v>
      </c>
      <c r="H86" s="11" t="s">
        <v>74</v>
      </c>
      <c r="J86" s="11" t="s">
        <v>2483</v>
      </c>
      <c r="K86" s="11" t="s">
        <v>75</v>
      </c>
      <c r="M86" s="95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customFormat="false" ht="20.25" hidden="false" customHeight="false" outlineLevel="0" collapsed="false">
      <c r="A1" s="91" t="s">
        <v>23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2550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2551</v>
      </c>
      <c r="C5" s="6"/>
      <c r="D5" s="5"/>
      <c r="E5" s="13" t="n">
        <v>40</v>
      </c>
      <c r="F5" s="13" t="n">
        <v>40</v>
      </c>
      <c r="G5" s="8"/>
      <c r="H5" s="9"/>
      <c r="I5" s="13" t="n">
        <v>40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552</v>
      </c>
      <c r="C6" s="6"/>
      <c r="D6" s="5"/>
      <c r="E6" s="13" t="n">
        <v>48</v>
      </c>
      <c r="F6" s="13" t="n">
        <v>48</v>
      </c>
      <c r="G6" s="8"/>
      <c r="H6" s="9"/>
      <c r="I6" s="13" t="n">
        <v>48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553</v>
      </c>
      <c r="C7" s="6"/>
      <c r="D7" s="5"/>
      <c r="E7" s="13" t="n">
        <v>36</v>
      </c>
      <c r="F7" s="13" t="n">
        <v>36</v>
      </c>
      <c r="G7" s="8"/>
      <c r="H7" s="9"/>
      <c r="I7" s="13" t="n">
        <v>36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554</v>
      </c>
      <c r="C8" s="6"/>
      <c r="D8" s="5"/>
      <c r="E8" s="5"/>
      <c r="F8" s="5"/>
      <c r="G8" s="8"/>
      <c r="H8" s="9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555</v>
      </c>
      <c r="C9" s="6"/>
      <c r="D9" s="5"/>
      <c r="E9" s="13" t="n">
        <v>20</v>
      </c>
      <c r="F9" s="13" t="n">
        <v>20</v>
      </c>
      <c r="G9" s="8"/>
      <c r="H9" s="9"/>
      <c r="I9" s="13" t="n">
        <v>20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556</v>
      </c>
      <c r="C10" s="6"/>
      <c r="D10" s="5"/>
      <c r="E10" s="13" t="n">
        <v>48</v>
      </c>
      <c r="F10" s="13" t="n">
        <v>48</v>
      </c>
      <c r="G10" s="8"/>
      <c r="H10" s="9"/>
      <c r="I10" s="13" t="n">
        <v>48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557</v>
      </c>
      <c r="C11" s="6"/>
      <c r="D11" s="5"/>
      <c r="E11" s="13" t="n">
        <v>32</v>
      </c>
      <c r="F11" s="13" t="n">
        <v>32</v>
      </c>
      <c r="G11" s="8"/>
      <c r="H11" s="9"/>
      <c r="I11" s="13" t="n">
        <v>32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558</v>
      </c>
      <c r="C12" s="6"/>
      <c r="D12" s="5"/>
      <c r="E12" s="13" t="n">
        <v>32</v>
      </c>
      <c r="F12" s="13" t="n">
        <v>32</v>
      </c>
      <c r="G12" s="8"/>
      <c r="H12" s="9"/>
      <c r="I12" s="13" t="n">
        <v>32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559</v>
      </c>
      <c r="C13" s="6"/>
      <c r="D13" s="5"/>
      <c r="E13" s="13" t="n">
        <v>6</v>
      </c>
      <c r="F13" s="13" t="n">
        <v>6</v>
      </c>
      <c r="G13" s="8"/>
      <c r="H13" s="9"/>
      <c r="I13" s="13" t="n">
        <v>6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560</v>
      </c>
      <c r="C14" s="6"/>
      <c r="D14" s="5"/>
      <c r="E14" s="13" t="n">
        <v>24</v>
      </c>
      <c r="F14" s="13" t="n">
        <v>24</v>
      </c>
      <c r="G14" s="8"/>
      <c r="H14" s="9"/>
      <c r="I14" s="13" t="n">
        <v>24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2561</v>
      </c>
      <c r="C15" s="6"/>
      <c r="D15" s="5"/>
      <c r="E15" s="5"/>
      <c r="F15" s="5"/>
      <c r="G15" s="8"/>
      <c r="H15" s="9"/>
      <c r="I15" s="5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2562</v>
      </c>
      <c r="C16" s="6"/>
      <c r="D16" s="5"/>
      <c r="E16" s="13" t="n">
        <v>48</v>
      </c>
      <c r="F16" s="13" t="n">
        <v>48</v>
      </c>
      <c r="G16" s="8"/>
      <c r="H16" s="9"/>
      <c r="I16" s="13" t="n">
        <v>48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563</v>
      </c>
      <c r="C17" s="6"/>
      <c r="D17" s="5"/>
      <c r="E17" s="13" t="n">
        <v>61</v>
      </c>
      <c r="F17" s="13" t="n">
        <v>61</v>
      </c>
      <c r="G17" s="8"/>
      <c r="H17" s="9"/>
      <c r="I17" s="13" t="n">
        <v>61</v>
      </c>
      <c r="J17" s="5"/>
      <c r="K17" s="5"/>
      <c r="L17" s="5"/>
      <c r="M17" s="5"/>
    </row>
    <row r="18" customFormat="false" ht="13" hidden="false" customHeight="true" outlineLevel="0" collapsed="false">
      <c r="A18" s="5" t="n">
        <v>14</v>
      </c>
      <c r="B18" s="6" t="s">
        <v>2564</v>
      </c>
      <c r="C18" s="6"/>
      <c r="D18" s="5"/>
      <c r="E18" s="13" t="n">
        <v>36</v>
      </c>
      <c r="F18" s="13" t="n">
        <v>36</v>
      </c>
      <c r="G18" s="8"/>
      <c r="H18" s="9"/>
      <c r="I18" s="13" t="n">
        <v>36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2565</v>
      </c>
      <c r="C19" s="6"/>
      <c r="D19" s="5"/>
      <c r="E19" s="5"/>
      <c r="F19" s="5"/>
      <c r="G19" s="8"/>
      <c r="H19" s="9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2566</v>
      </c>
      <c r="C20" s="6"/>
      <c r="D20" s="5"/>
      <c r="E20" s="13" t="n">
        <v>48</v>
      </c>
      <c r="F20" s="13" t="n">
        <v>48</v>
      </c>
      <c r="G20" s="8"/>
      <c r="H20" s="9"/>
      <c r="I20" s="13" t="n">
        <v>48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2567</v>
      </c>
      <c r="C21" s="6"/>
      <c r="D21" s="5"/>
      <c r="E21" s="13" t="n">
        <v>32</v>
      </c>
      <c r="F21" s="13" t="n">
        <v>32</v>
      </c>
      <c r="G21" s="8"/>
      <c r="H21" s="9"/>
      <c r="I21" s="13" t="n">
        <v>32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2568</v>
      </c>
      <c r="C22" s="6"/>
      <c r="D22" s="5"/>
      <c r="E22" s="13" t="n">
        <v>31</v>
      </c>
      <c r="F22" s="13" t="n">
        <v>31</v>
      </c>
      <c r="G22" s="8"/>
      <c r="H22" s="9"/>
      <c r="I22" s="13" t="n">
        <v>31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2569</v>
      </c>
      <c r="C23" s="6"/>
      <c r="D23" s="5"/>
      <c r="E23" s="13" t="n">
        <v>32</v>
      </c>
      <c r="F23" s="13" t="n">
        <v>32</v>
      </c>
      <c r="G23" s="8"/>
      <c r="H23" s="9"/>
      <c r="I23" s="13" t="n">
        <v>32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2570</v>
      </c>
      <c r="C24" s="6"/>
      <c r="D24" s="5"/>
      <c r="E24" s="13" t="n">
        <v>56</v>
      </c>
      <c r="F24" s="13" t="n">
        <v>56</v>
      </c>
      <c r="G24" s="8"/>
      <c r="H24" s="9"/>
      <c r="I24" s="13" t="n">
        <v>56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45</v>
      </c>
      <c r="C25" s="6"/>
      <c r="D25" s="5"/>
      <c r="E25" s="13" t="n">
        <v>15</v>
      </c>
      <c r="F25" s="13" t="n">
        <v>15</v>
      </c>
      <c r="G25" s="8"/>
      <c r="H25" s="9"/>
      <c r="I25" s="13" t="n">
        <v>15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2571</v>
      </c>
      <c r="C26" s="6"/>
      <c r="D26" s="5"/>
      <c r="E26" s="13" t="n">
        <v>40</v>
      </c>
      <c r="F26" s="13" t="n">
        <v>40</v>
      </c>
      <c r="G26" s="8"/>
      <c r="H26" s="9"/>
      <c r="I26" s="13" t="n">
        <v>40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2431</v>
      </c>
      <c r="C27" s="6"/>
      <c r="D27" s="5"/>
      <c r="E27" s="13" t="n">
        <v>48</v>
      </c>
      <c r="F27" s="13" t="n">
        <v>48</v>
      </c>
      <c r="G27" s="8"/>
      <c r="H27" s="9"/>
      <c r="I27" s="13" t="n">
        <v>48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2572</v>
      </c>
      <c r="C28" s="6"/>
      <c r="D28" s="5"/>
      <c r="E28" s="13" t="n">
        <v>32</v>
      </c>
      <c r="F28" s="13" t="n">
        <v>32</v>
      </c>
      <c r="G28" s="8"/>
      <c r="H28" s="9"/>
      <c r="I28" s="13" t="n">
        <v>32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2573</v>
      </c>
      <c r="C29" s="6"/>
      <c r="D29" s="5"/>
      <c r="E29" s="92" t="n">
        <v>16</v>
      </c>
      <c r="F29" s="92" t="n">
        <v>16</v>
      </c>
      <c r="G29" s="8"/>
      <c r="H29" s="9"/>
      <c r="I29" s="92" t="n">
        <v>16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995</v>
      </c>
      <c r="C30" s="6"/>
      <c r="D30" s="5"/>
      <c r="E30" s="13" t="n">
        <v>24</v>
      </c>
      <c r="F30" s="13" t="n">
        <v>24</v>
      </c>
      <c r="G30" s="8"/>
      <c r="H30" s="9"/>
      <c r="I30" s="13" t="n">
        <v>24</v>
      </c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2574</v>
      </c>
      <c r="C31" s="6"/>
      <c r="D31" s="5"/>
      <c r="E31" s="13" t="n">
        <v>24</v>
      </c>
      <c r="F31" s="13" t="n">
        <v>24</v>
      </c>
      <c r="G31" s="8"/>
      <c r="H31" s="9"/>
      <c r="I31" s="13" t="n">
        <v>24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2575</v>
      </c>
      <c r="C32" s="6"/>
      <c r="D32" s="5"/>
      <c r="E32" s="13" t="n">
        <v>16</v>
      </c>
      <c r="F32" s="13" t="n">
        <v>16</v>
      </c>
      <c r="G32" s="8"/>
      <c r="H32" s="9"/>
      <c r="I32" s="13" t="n">
        <v>16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2576</v>
      </c>
      <c r="C33" s="6"/>
      <c r="D33" s="5"/>
      <c r="E33" s="5"/>
      <c r="F33" s="5"/>
      <c r="G33" s="8"/>
      <c r="H33" s="9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2577</v>
      </c>
      <c r="C34" s="6"/>
      <c r="D34" s="5"/>
      <c r="E34" s="13" t="n">
        <v>40</v>
      </c>
      <c r="F34" s="13" t="n">
        <v>40</v>
      </c>
      <c r="G34" s="8"/>
      <c r="H34" s="9"/>
      <c r="I34" s="13" t="n">
        <v>40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2578</v>
      </c>
      <c r="C35" s="6"/>
      <c r="D35" s="5"/>
      <c r="E35" s="13" t="n">
        <v>32</v>
      </c>
      <c r="F35" s="13" t="n">
        <v>32</v>
      </c>
      <c r="G35" s="8"/>
      <c r="H35" s="9"/>
      <c r="I35" s="13" t="n">
        <v>32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2579</v>
      </c>
      <c r="C36" s="6"/>
      <c r="D36" s="5"/>
      <c r="E36" s="5"/>
      <c r="F36" s="5"/>
      <c r="G36" s="8"/>
      <c r="H36" s="9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458</v>
      </c>
      <c r="C37" s="6"/>
      <c r="D37" s="5"/>
      <c r="E37" s="5" t="n">
        <v>5</v>
      </c>
      <c r="F37" s="5" t="n">
        <v>5</v>
      </c>
      <c r="G37" s="8"/>
      <c r="H37" s="9"/>
      <c r="I37" s="5" t="n">
        <v>5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2580</v>
      </c>
      <c r="C38" s="6"/>
      <c r="D38" s="5"/>
      <c r="E38" s="13" t="n">
        <v>56</v>
      </c>
      <c r="F38" s="13" t="n">
        <v>56</v>
      </c>
      <c r="G38" s="8"/>
      <c r="H38" s="9"/>
      <c r="I38" s="13" t="n">
        <v>56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2581</v>
      </c>
      <c r="C39" s="6"/>
      <c r="D39" s="5"/>
      <c r="E39" s="13" t="n">
        <v>40</v>
      </c>
      <c r="F39" s="13" t="n">
        <v>40</v>
      </c>
      <c r="G39" s="8"/>
      <c r="H39" s="9"/>
      <c r="I39" s="13" t="n">
        <v>40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2582</v>
      </c>
      <c r="C40" s="6"/>
      <c r="D40" s="5"/>
      <c r="E40" s="13" t="n">
        <v>24</v>
      </c>
      <c r="F40" s="13" t="n">
        <v>24</v>
      </c>
      <c r="G40" s="8"/>
      <c r="H40" s="9"/>
      <c r="I40" s="13" t="n">
        <v>24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2583</v>
      </c>
      <c r="C41" s="6"/>
      <c r="D41" s="5"/>
      <c r="E41" s="13" t="n">
        <v>32</v>
      </c>
      <c r="F41" s="13" t="n">
        <v>32</v>
      </c>
      <c r="G41" s="8"/>
      <c r="H41" s="9"/>
      <c r="I41" s="13" t="n">
        <v>32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2584</v>
      </c>
      <c r="C42" s="6"/>
      <c r="D42" s="5"/>
      <c r="E42" s="13" t="n">
        <v>48</v>
      </c>
      <c r="F42" s="13" t="n">
        <v>48</v>
      </c>
      <c r="G42" s="8"/>
      <c r="H42" s="9"/>
      <c r="I42" s="13" t="n">
        <v>48</v>
      </c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2585</v>
      </c>
      <c r="C43" s="6"/>
      <c r="D43" s="5"/>
      <c r="E43" s="5"/>
      <c r="F43" s="5"/>
      <c r="G43" s="8"/>
      <c r="H43" s="9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2586</v>
      </c>
      <c r="C44" s="6"/>
      <c r="D44" s="5"/>
      <c r="E44" s="13" t="n">
        <v>48</v>
      </c>
      <c r="F44" s="13" t="n">
        <v>48</v>
      </c>
      <c r="G44" s="8"/>
      <c r="H44" s="9"/>
      <c r="I44" s="13" t="n">
        <v>48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2587</v>
      </c>
      <c r="C45" s="6"/>
      <c r="D45" s="5"/>
      <c r="E45" s="13" t="n">
        <v>56</v>
      </c>
      <c r="F45" s="13" t="n">
        <v>56</v>
      </c>
      <c r="G45" s="8"/>
      <c r="H45" s="9"/>
      <c r="I45" s="13" t="n">
        <v>56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1408</v>
      </c>
      <c r="C46" s="6"/>
      <c r="D46" s="5"/>
      <c r="E46" s="13" t="n">
        <v>46</v>
      </c>
      <c r="F46" s="13" t="n">
        <v>46</v>
      </c>
      <c r="G46" s="8"/>
      <c r="H46" s="9"/>
      <c r="I46" s="13" t="n">
        <v>46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2588</v>
      </c>
      <c r="C47" s="6"/>
      <c r="D47" s="5"/>
      <c r="E47" s="13" t="n">
        <v>32</v>
      </c>
      <c r="F47" s="13" t="n">
        <v>32</v>
      </c>
      <c r="G47" s="8"/>
      <c r="H47" s="9"/>
      <c r="I47" s="13" t="n">
        <v>32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2589</v>
      </c>
      <c r="C48" s="6"/>
      <c r="D48" s="5"/>
      <c r="E48" s="13" t="n">
        <v>40</v>
      </c>
      <c r="F48" s="13" t="n">
        <v>40</v>
      </c>
      <c r="G48" s="8"/>
      <c r="H48" s="9"/>
      <c r="I48" s="13" t="n">
        <v>40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2590</v>
      </c>
      <c r="C49" s="6"/>
      <c r="D49" s="5"/>
      <c r="E49" s="13" t="n">
        <v>6.5</v>
      </c>
      <c r="F49" s="13" t="n">
        <v>6.5</v>
      </c>
      <c r="G49" s="8"/>
      <c r="H49" s="9"/>
      <c r="I49" s="13" t="n">
        <v>6.5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2591</v>
      </c>
      <c r="C50" s="6"/>
      <c r="D50" s="5"/>
      <c r="E50" s="5"/>
      <c r="F50" s="5"/>
      <c r="G50" s="8"/>
      <c r="H50" s="9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2592</v>
      </c>
      <c r="C51" s="6"/>
      <c r="D51" s="5"/>
      <c r="E51" s="5"/>
      <c r="F51" s="5"/>
      <c r="G51" s="8"/>
      <c r="H51" s="9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2593</v>
      </c>
      <c r="C52" s="6"/>
      <c r="D52" s="5"/>
      <c r="E52" s="13" t="n">
        <v>8</v>
      </c>
      <c r="F52" s="13" t="n">
        <v>8</v>
      </c>
      <c r="G52" s="8"/>
      <c r="H52" s="9"/>
      <c r="I52" s="13" t="n">
        <v>8</v>
      </c>
      <c r="J52" s="5"/>
      <c r="K52" s="5"/>
      <c r="L52" s="5"/>
      <c r="M52" s="5"/>
    </row>
    <row r="53" customFormat="false" ht="16" hidden="false" customHeight="true" outlineLevel="0" collapsed="false">
      <c r="A53" s="5" t="n">
        <v>49</v>
      </c>
      <c r="B53" s="6" t="s">
        <v>2594</v>
      </c>
      <c r="C53" s="6"/>
      <c r="D53" s="5"/>
      <c r="E53" s="5"/>
      <c r="F53" s="5"/>
      <c r="G53" s="8"/>
      <c r="H53" s="9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2595</v>
      </c>
      <c r="C54" s="6"/>
      <c r="D54" s="5"/>
      <c r="E54" s="13" t="n">
        <v>8</v>
      </c>
      <c r="F54" s="13" t="n">
        <v>8</v>
      </c>
      <c r="G54" s="8"/>
      <c r="H54" s="9"/>
      <c r="I54" s="13" t="n">
        <v>8</v>
      </c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2596</v>
      </c>
      <c r="C55" s="6"/>
      <c r="D55" s="5"/>
      <c r="E55" s="13" t="n">
        <v>56</v>
      </c>
      <c r="F55" s="13" t="n">
        <v>56</v>
      </c>
      <c r="G55" s="8"/>
      <c r="H55" s="9"/>
      <c r="I55" s="13" t="n">
        <v>56</v>
      </c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2597</v>
      </c>
      <c r="C56" s="6"/>
      <c r="D56" s="5"/>
      <c r="E56" s="13" t="n">
        <v>16</v>
      </c>
      <c r="F56" s="13" t="n">
        <v>16</v>
      </c>
      <c r="G56" s="8"/>
      <c r="H56" s="9"/>
      <c r="I56" s="13" t="n">
        <v>16</v>
      </c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2598</v>
      </c>
      <c r="C57" s="6"/>
      <c r="D57" s="5"/>
      <c r="E57" s="5"/>
      <c r="F57" s="5"/>
      <c r="G57" s="8"/>
      <c r="H57" s="9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599</v>
      </c>
      <c r="C58" s="6"/>
      <c r="D58" s="5"/>
      <c r="E58" s="5"/>
      <c r="F58" s="5"/>
      <c r="G58" s="8"/>
      <c r="H58" s="9"/>
      <c r="I58" s="5"/>
      <c r="J58" s="5"/>
      <c r="K58" s="5"/>
      <c r="L58" s="5"/>
      <c r="M58" s="5"/>
    </row>
    <row r="59" customFormat="false" ht="15" hidden="false" customHeight="true" outlineLevel="0" collapsed="false">
      <c r="A59" s="5" t="n">
        <v>55</v>
      </c>
      <c r="B59" s="6" t="s">
        <v>2600</v>
      </c>
      <c r="C59" s="6"/>
      <c r="D59" s="5"/>
      <c r="E59" s="5"/>
      <c r="F59" s="5"/>
      <c r="G59" s="8"/>
      <c r="H59" s="9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2601</v>
      </c>
      <c r="C60" s="6"/>
      <c r="D60" s="5"/>
      <c r="E60" s="13" t="n">
        <v>15</v>
      </c>
      <c r="F60" s="13" t="n">
        <v>15</v>
      </c>
      <c r="G60" s="8"/>
      <c r="H60" s="9"/>
      <c r="I60" s="13" t="n">
        <v>15</v>
      </c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2602</v>
      </c>
      <c r="C61" s="6"/>
      <c r="D61" s="5"/>
      <c r="E61" s="5"/>
      <c r="F61" s="5"/>
      <c r="G61" s="8"/>
      <c r="H61" s="9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2603</v>
      </c>
      <c r="C62" s="6"/>
      <c r="D62" s="5"/>
      <c r="E62" s="13" t="n">
        <v>24</v>
      </c>
      <c r="F62" s="13" t="n">
        <v>24</v>
      </c>
      <c r="G62" s="8"/>
      <c r="H62" s="9"/>
      <c r="I62" s="13" t="n">
        <v>24</v>
      </c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2604</v>
      </c>
      <c r="C63" s="6"/>
      <c r="D63" s="5"/>
      <c r="E63" s="13" t="n">
        <v>28</v>
      </c>
      <c r="F63" s="13" t="n">
        <v>28</v>
      </c>
      <c r="G63" s="8"/>
      <c r="H63" s="9"/>
      <c r="I63" s="13" t="n">
        <v>28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2403</v>
      </c>
      <c r="C64" s="6"/>
      <c r="D64" s="5"/>
      <c r="E64" s="5"/>
      <c r="F64" s="5"/>
      <c r="G64" s="8"/>
      <c r="H64" s="9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2605</v>
      </c>
      <c r="C65" s="6"/>
      <c r="D65" s="5"/>
      <c r="E65" s="13" t="n">
        <v>48</v>
      </c>
      <c r="F65" s="13" t="n">
        <v>48</v>
      </c>
      <c r="G65" s="13"/>
      <c r="H65" s="9"/>
      <c r="I65" s="13" t="n">
        <v>48</v>
      </c>
      <c r="J65" s="5"/>
      <c r="K65" s="5"/>
      <c r="L65" s="5"/>
      <c r="M65" s="5"/>
    </row>
    <row r="66" customFormat="false" ht="15" hidden="false" customHeight="true" outlineLevel="0" collapsed="false">
      <c r="A66" s="5" t="n">
        <v>62</v>
      </c>
      <c r="B66" s="6" t="s">
        <v>2606</v>
      </c>
      <c r="C66" s="6"/>
      <c r="D66" s="5"/>
      <c r="E66" s="5"/>
      <c r="F66" s="5"/>
      <c r="G66" s="8"/>
      <c r="H66" s="9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2607</v>
      </c>
      <c r="C67" s="6"/>
      <c r="D67" s="5"/>
      <c r="E67" s="5"/>
      <c r="F67" s="5"/>
      <c r="G67" s="8"/>
      <c r="H67" s="9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10"/>
      <c r="C68" s="5"/>
      <c r="D68" s="5"/>
      <c r="E68" s="5"/>
      <c r="F68" s="5"/>
      <c r="G68" s="8"/>
      <c r="H68" s="9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94" t="s">
        <v>1185</v>
      </c>
      <c r="B69" s="10"/>
      <c r="C69" s="5"/>
      <c r="D69" s="5" t="n">
        <f aca="false">SUM(D5:D68)</f>
        <v>0</v>
      </c>
      <c r="E69" s="5" t="n">
        <f aca="false">SUM(E5:E68)</f>
        <v>1553.5</v>
      </c>
      <c r="F69" s="5" t="n">
        <f aca="false">SUM(F5:F68)</f>
        <v>1553.5</v>
      </c>
      <c r="G69" s="8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10"/>
      <c r="C70" s="5"/>
      <c r="D70" s="5"/>
      <c r="E70" s="5"/>
      <c r="F70" s="5"/>
      <c r="G70" s="8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11" t="s">
        <v>72</v>
      </c>
      <c r="E71" s="11" t="s">
        <v>73</v>
      </c>
      <c r="G71" s="11" t="s">
        <v>2482</v>
      </c>
      <c r="H71" s="11" t="s">
        <v>74</v>
      </c>
      <c r="J71" s="11" t="s">
        <v>2483</v>
      </c>
      <c r="K71" s="11" t="s">
        <v>75</v>
      </c>
      <c r="M71" s="95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7.69"/>
    <col collapsed="false" customWidth="true" hidden="false" outlineLevel="0" max="13" min="13" style="0" width="7.8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2608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2609</v>
      </c>
      <c r="C5" s="6"/>
      <c r="D5" s="59"/>
      <c r="E5" s="97" t="n">
        <v>10.43</v>
      </c>
      <c r="F5" s="97" t="n">
        <v>10.4258899337636</v>
      </c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610</v>
      </c>
      <c r="C6" s="6"/>
      <c r="D6" s="59"/>
      <c r="E6" s="97" t="n">
        <v>14.7</v>
      </c>
      <c r="F6" s="97" t="n">
        <v>14.6963344506332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611</v>
      </c>
      <c r="C7" s="6"/>
      <c r="D7" s="59"/>
      <c r="E7" s="97" t="n">
        <v>3.05</v>
      </c>
      <c r="F7" s="97" t="n">
        <v>3.05270057260598</v>
      </c>
      <c r="G7" s="8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612</v>
      </c>
      <c r="C8" s="6"/>
      <c r="D8" s="59"/>
      <c r="E8" s="97" t="n">
        <v>17.78</v>
      </c>
      <c r="F8" s="97" t="n">
        <v>17.7823978710272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613</v>
      </c>
      <c r="C9" s="6"/>
      <c r="D9" s="59"/>
      <c r="E9" s="97" t="n">
        <v>12.26</v>
      </c>
      <c r="F9" s="97" t="n">
        <v>12.260846562106</v>
      </c>
      <c r="G9" s="8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614</v>
      </c>
      <c r="C10" s="6"/>
      <c r="D10" s="59"/>
      <c r="E10" s="97" t="n">
        <v>20.02</v>
      </c>
      <c r="F10" s="97" t="n">
        <v>20.0177086728261</v>
      </c>
      <c r="G10" s="8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615</v>
      </c>
      <c r="C11" s="6"/>
      <c r="D11" s="59"/>
      <c r="E11" s="97" t="n">
        <v>18.4</v>
      </c>
      <c r="F11" s="97" t="n">
        <v>18.399610555106</v>
      </c>
      <c r="G11" s="8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616</v>
      </c>
      <c r="C12" s="6"/>
      <c r="D12" s="59"/>
      <c r="E12" s="97" t="n">
        <v>21.45</v>
      </c>
      <c r="F12" s="97" t="n">
        <v>21.452311127712</v>
      </c>
      <c r="G12" s="8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617</v>
      </c>
      <c r="C13" s="6"/>
      <c r="D13" s="59"/>
      <c r="E13" s="97"/>
      <c r="F13" s="97"/>
      <c r="G13" s="8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618</v>
      </c>
      <c r="C14" s="6"/>
      <c r="D14" s="59"/>
      <c r="E14" s="97" t="n">
        <v>31.99</v>
      </c>
      <c r="F14" s="97" t="n">
        <v>31.9949710287337</v>
      </c>
      <c r="G14" s="8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2619</v>
      </c>
      <c r="C15" s="6"/>
      <c r="D15" s="59"/>
      <c r="E15" s="97" t="n">
        <v>10.43</v>
      </c>
      <c r="F15" s="97" t="n">
        <v>10.4258899337636</v>
      </c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2620</v>
      </c>
      <c r="C16" s="6"/>
      <c r="D16" s="59"/>
      <c r="E16" s="97" t="n">
        <v>18.4</v>
      </c>
      <c r="F16" s="97" t="n">
        <v>18.399610555106</v>
      </c>
      <c r="G16" s="8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621</v>
      </c>
      <c r="C17" s="6"/>
      <c r="D17" s="59"/>
      <c r="E17" s="97" t="n">
        <v>17.18</v>
      </c>
      <c r="F17" s="97" t="n">
        <v>17.1818666108424</v>
      </c>
      <c r="G17" s="8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2622</v>
      </c>
      <c r="C18" s="6"/>
      <c r="D18" s="59"/>
      <c r="E18" s="97" t="n">
        <v>26.37</v>
      </c>
      <c r="F18" s="97" t="n">
        <v>26.3733311764484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2623</v>
      </c>
      <c r="C19" s="6"/>
      <c r="D19" s="59"/>
      <c r="E19" s="97" t="n">
        <v>21.45</v>
      </c>
      <c r="F19" s="97" t="n">
        <v>21.452311127712</v>
      </c>
      <c r="G19" s="8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2624</v>
      </c>
      <c r="C20" s="6"/>
      <c r="D20" s="59"/>
      <c r="E20" s="97" t="n">
        <v>14.73</v>
      </c>
      <c r="F20" s="97" t="n">
        <v>14.7296972984212</v>
      </c>
      <c r="G20" s="8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2625</v>
      </c>
      <c r="C21" s="6"/>
      <c r="D21" s="59"/>
      <c r="E21" s="97" t="n">
        <v>12.88</v>
      </c>
      <c r="F21" s="97" t="n">
        <v>12.8780592461848</v>
      </c>
      <c r="G21" s="8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2626</v>
      </c>
      <c r="C22" s="6"/>
      <c r="D22" s="59"/>
      <c r="E22" s="97" t="n">
        <v>11.03</v>
      </c>
      <c r="F22" s="97" t="n">
        <v>11.0264211939484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1878</v>
      </c>
      <c r="C23" s="6"/>
      <c r="D23" s="59"/>
      <c r="E23" s="97" t="n">
        <v>7.36</v>
      </c>
      <c r="F23" s="97" t="n">
        <v>7.35650793726359</v>
      </c>
      <c r="G23" s="8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2627</v>
      </c>
      <c r="C24" s="6"/>
      <c r="D24" s="59"/>
      <c r="E24" s="97" t="n">
        <v>46.61</v>
      </c>
      <c r="F24" s="97" t="n">
        <v>46.6078983598967</v>
      </c>
      <c r="G24" s="8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2628</v>
      </c>
      <c r="C25" s="6"/>
      <c r="D25" s="59"/>
      <c r="E25" s="98" t="n">
        <v>3.67</v>
      </c>
      <c r="F25" s="98" t="n">
        <v>3.66991325668478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2629</v>
      </c>
      <c r="C26" s="6"/>
      <c r="D26" s="59"/>
      <c r="E26" s="97" t="n">
        <v>30.66</v>
      </c>
      <c r="F26" s="97" t="n">
        <v>30.66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2630</v>
      </c>
      <c r="C27" s="6"/>
      <c r="D27" s="59"/>
      <c r="E27" s="97" t="n">
        <v>29.43</v>
      </c>
      <c r="F27" s="97" t="n">
        <v>29.4260317490544</v>
      </c>
      <c r="G27" s="8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2631</v>
      </c>
      <c r="C28" s="6"/>
      <c r="D28" s="59"/>
      <c r="E28" s="97" t="n">
        <v>37.4</v>
      </c>
      <c r="F28" s="97" t="n">
        <v>37.3997523703967</v>
      </c>
      <c r="G28" s="8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2632</v>
      </c>
      <c r="C29" s="6"/>
      <c r="D29" s="59"/>
      <c r="E29" s="97" t="n">
        <v>9.79</v>
      </c>
      <c r="F29" s="97" t="n">
        <v>9.79199582579076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2633</v>
      </c>
      <c r="C30" s="6"/>
      <c r="D30" s="59"/>
      <c r="E30" s="97" t="n">
        <v>22.05</v>
      </c>
      <c r="F30" s="97" t="n">
        <v>22.0528423878967</v>
      </c>
      <c r="G30" s="8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2634</v>
      </c>
      <c r="C31" s="6"/>
      <c r="D31" s="59"/>
      <c r="E31" s="97" t="n">
        <v>18.4</v>
      </c>
      <c r="F31" s="97" t="n">
        <v>18.399610555106</v>
      </c>
      <c r="G31" s="8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2635</v>
      </c>
      <c r="C32" s="6"/>
      <c r="D32" s="59"/>
      <c r="E32" s="97"/>
      <c r="F32" s="97"/>
      <c r="G32" s="8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2636</v>
      </c>
      <c r="C33" s="6"/>
      <c r="D33" s="59"/>
      <c r="E33" s="97" t="n">
        <v>19.62</v>
      </c>
      <c r="F33" s="97" t="n">
        <v>19.6173544993696</v>
      </c>
      <c r="G33" s="8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2637</v>
      </c>
      <c r="C34" s="6"/>
      <c r="D34" s="59"/>
      <c r="E34" s="97"/>
      <c r="F34" s="97"/>
      <c r="G34" s="8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2638</v>
      </c>
      <c r="C35" s="6"/>
      <c r="D35" s="59"/>
      <c r="E35" s="97"/>
      <c r="F35" s="97"/>
      <c r="G35" s="8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2639</v>
      </c>
      <c r="C36" s="6"/>
      <c r="D36" s="59"/>
      <c r="E36" s="97" t="n">
        <v>7.97</v>
      </c>
      <c r="F36" s="97" t="n">
        <v>7.97372062134239</v>
      </c>
      <c r="G36" s="8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2640</v>
      </c>
      <c r="C37" s="6"/>
      <c r="D37" s="59"/>
      <c r="E37" s="97" t="n">
        <v>24.56</v>
      </c>
      <c r="F37" s="97" t="n">
        <v>24.555055972</v>
      </c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2641</v>
      </c>
      <c r="C38" s="6"/>
      <c r="D38" s="59"/>
      <c r="E38" s="97"/>
      <c r="F38" s="97"/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2642</v>
      </c>
      <c r="C39" s="6"/>
      <c r="D39" s="59"/>
      <c r="E39" s="97"/>
      <c r="F39" s="97"/>
      <c r="G39" s="8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2643</v>
      </c>
      <c r="C40" s="6"/>
      <c r="D40" s="59"/>
      <c r="E40" s="97" t="n">
        <v>11.64</v>
      </c>
      <c r="F40" s="97" t="n">
        <v>11.6436338780272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2644</v>
      </c>
      <c r="C41" s="6"/>
      <c r="D41" s="59"/>
      <c r="E41" s="97" t="n">
        <v>16.56</v>
      </c>
      <c r="F41" s="97" t="n">
        <v>16.5646539267636</v>
      </c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2645</v>
      </c>
      <c r="C42" s="6"/>
      <c r="D42" s="59"/>
      <c r="E42" s="97" t="n">
        <v>12.88</v>
      </c>
      <c r="F42" s="97" t="n">
        <v>12.8780592461848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2646</v>
      </c>
      <c r="C43" s="6"/>
      <c r="D43" s="59"/>
      <c r="E43" s="97" t="n">
        <v>11.04</v>
      </c>
      <c r="F43" s="97" t="n">
        <v>11.0431026178424</v>
      </c>
      <c r="G43" s="8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2647</v>
      </c>
      <c r="C44" s="6"/>
      <c r="D44" s="59"/>
      <c r="E44" s="97" t="n">
        <v>6.14</v>
      </c>
      <c r="F44" s="97" t="n">
        <v>6.138763993</v>
      </c>
      <c r="G44" s="8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2648</v>
      </c>
      <c r="C45" s="6"/>
      <c r="D45" s="59"/>
      <c r="E45" s="97" t="n">
        <v>12.26</v>
      </c>
      <c r="F45" s="97" t="n">
        <v>12.260846562106</v>
      </c>
      <c r="G45" s="8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2649</v>
      </c>
      <c r="C46" s="6"/>
      <c r="D46" s="59"/>
      <c r="E46" s="97" t="n">
        <v>22.07</v>
      </c>
      <c r="F46" s="97" t="n">
        <v>22.0695238117908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2650</v>
      </c>
      <c r="C47" s="6"/>
      <c r="D47" s="59"/>
      <c r="E47" s="97" t="n">
        <v>18.42</v>
      </c>
      <c r="F47" s="97" t="n">
        <v>18.416291979</v>
      </c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2651</v>
      </c>
      <c r="C48" s="6"/>
      <c r="D48" s="59"/>
      <c r="E48" s="97" t="n">
        <v>25.74</v>
      </c>
      <c r="F48" s="97" t="n">
        <v>25.7394370684755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2652</v>
      </c>
      <c r="C49" s="6"/>
      <c r="D49" s="59"/>
      <c r="E49" s="97"/>
      <c r="F49" s="97"/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2653</v>
      </c>
      <c r="C50" s="6"/>
      <c r="D50" s="59"/>
      <c r="E50" s="97" t="n">
        <v>19.05</v>
      </c>
      <c r="F50" s="97" t="n">
        <v>19.0501860869728</v>
      </c>
      <c r="G50" s="8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2654</v>
      </c>
      <c r="C51" s="6"/>
      <c r="D51" s="59"/>
      <c r="E51" s="97" t="n">
        <v>38.02</v>
      </c>
      <c r="F51" s="97" t="n">
        <v>38.0169650544755</v>
      </c>
      <c r="G51" s="8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2371</v>
      </c>
      <c r="C52" s="6"/>
      <c r="D52" s="59"/>
      <c r="E52" s="97" t="n">
        <v>6.14</v>
      </c>
      <c r="F52" s="97" t="n">
        <v>6.138763993</v>
      </c>
      <c r="G52" s="8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2025</v>
      </c>
      <c r="C53" s="6"/>
      <c r="D53" s="59"/>
      <c r="E53" s="97" t="n">
        <v>19.02</v>
      </c>
      <c r="F53" s="97" t="n">
        <v>19.0168232391848</v>
      </c>
      <c r="G53" s="8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2655</v>
      </c>
      <c r="C54" s="6"/>
      <c r="D54" s="59"/>
      <c r="E54" s="97" t="n">
        <v>1.83</v>
      </c>
      <c r="F54" s="97" t="n">
        <v>1.83495662834239</v>
      </c>
      <c r="G54" s="8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2656</v>
      </c>
      <c r="C55" s="6"/>
      <c r="D55" s="59"/>
      <c r="E55" s="97" t="n">
        <v>16.56</v>
      </c>
      <c r="F55" s="97" t="n">
        <v>16.5646539267636</v>
      </c>
      <c r="G55" s="8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2657</v>
      </c>
      <c r="C56" s="6"/>
      <c r="D56" s="59"/>
      <c r="E56" s="97" t="n">
        <v>1.83</v>
      </c>
      <c r="F56" s="97" t="n">
        <v>1.83495662834239</v>
      </c>
      <c r="G56" s="8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2658</v>
      </c>
      <c r="C57" s="6"/>
      <c r="D57" s="59"/>
      <c r="E57" s="97" t="n">
        <v>15.96</v>
      </c>
      <c r="F57" s="97" t="n">
        <v>15.9641226665788</v>
      </c>
      <c r="G57" s="8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659</v>
      </c>
      <c r="C58" s="6"/>
      <c r="D58" s="59"/>
      <c r="E58" s="97" t="n">
        <v>48.44</v>
      </c>
      <c r="F58" s="97" t="n">
        <v>48.4428549882391</v>
      </c>
      <c r="G58" s="8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2273</v>
      </c>
      <c r="C59" s="6"/>
      <c r="D59" s="59"/>
      <c r="E59" s="97" t="n">
        <v>17.77</v>
      </c>
      <c r="F59" s="97" t="n">
        <v>17.7657164471332</v>
      </c>
      <c r="G59" s="8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2660</v>
      </c>
      <c r="C60" s="6"/>
      <c r="D60" s="59"/>
      <c r="E60" s="97" t="n">
        <v>12.26</v>
      </c>
      <c r="F60" s="97" t="n">
        <v>12.260846562106</v>
      </c>
      <c r="G60" s="8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1706</v>
      </c>
      <c r="C61" s="6"/>
      <c r="D61" s="59"/>
      <c r="E61" s="97" t="n">
        <v>33.73</v>
      </c>
      <c r="F61" s="97" t="n">
        <v>33.729839113712</v>
      </c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2661</v>
      </c>
      <c r="C62" s="6"/>
      <c r="D62" s="59"/>
      <c r="E62" s="97"/>
      <c r="F62" s="97"/>
      <c r="G62" s="8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2662</v>
      </c>
      <c r="C63" s="6"/>
      <c r="D63" s="59"/>
      <c r="E63" s="97" t="n">
        <v>1.83</v>
      </c>
      <c r="F63" s="97" t="n">
        <v>1.83495662834239</v>
      </c>
      <c r="G63" s="8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2663</v>
      </c>
      <c r="C64" s="6"/>
      <c r="D64" s="59"/>
      <c r="E64" s="97" t="n">
        <v>19.62</v>
      </c>
      <c r="F64" s="97" t="n">
        <v>19.6173544993696</v>
      </c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2664</v>
      </c>
      <c r="C65" s="6"/>
      <c r="D65" s="59"/>
      <c r="E65" s="97" t="n">
        <v>24.54</v>
      </c>
      <c r="F65" s="97" t="n">
        <v>24.538374548106</v>
      </c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2665</v>
      </c>
      <c r="C66" s="6"/>
      <c r="D66" s="59"/>
      <c r="E66" s="97" t="n">
        <v>10.03</v>
      </c>
      <c r="F66" s="97" t="n">
        <v>10.0255357603071</v>
      </c>
      <c r="G66" s="8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2666</v>
      </c>
      <c r="C67" s="6"/>
      <c r="D67" s="59"/>
      <c r="E67" s="97" t="n">
        <v>12.28</v>
      </c>
      <c r="F67" s="97" t="n">
        <v>12.277527986</v>
      </c>
      <c r="G67" s="8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2667</v>
      </c>
      <c r="C68" s="6"/>
      <c r="D68" s="59"/>
      <c r="E68" s="97" t="n">
        <v>22.69</v>
      </c>
      <c r="F68" s="97" t="n">
        <v>22.6867364958696</v>
      </c>
      <c r="G68" s="8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2668</v>
      </c>
      <c r="C69" s="6"/>
      <c r="D69" s="59"/>
      <c r="E69" s="97" t="n">
        <v>23.9</v>
      </c>
      <c r="F69" s="97" t="n">
        <v>23.9044804401332</v>
      </c>
      <c r="G69" s="8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2669</v>
      </c>
      <c r="C70" s="6"/>
      <c r="D70" s="59"/>
      <c r="E70" s="97" t="n">
        <v>11.04</v>
      </c>
      <c r="F70" s="97" t="n">
        <v>11.0431026178424</v>
      </c>
      <c r="G70" s="8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2670</v>
      </c>
      <c r="C71" s="6"/>
      <c r="D71" s="59"/>
      <c r="E71" s="97" t="n">
        <v>31.88</v>
      </c>
      <c r="F71" s="97" t="n">
        <v>31.8782010614755</v>
      </c>
      <c r="G71" s="8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2671</v>
      </c>
      <c r="C72" s="6"/>
      <c r="D72" s="59"/>
      <c r="E72" s="97" t="n">
        <v>26.37</v>
      </c>
      <c r="F72" s="97" t="n">
        <v>26.3733311764484</v>
      </c>
      <c r="G72" s="8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2672</v>
      </c>
      <c r="C73" s="6"/>
      <c r="D73" s="59"/>
      <c r="E73" s="97" t="n">
        <v>28.19</v>
      </c>
      <c r="F73" s="97" t="n">
        <v>28.1916063808967</v>
      </c>
      <c r="G73" s="8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2673</v>
      </c>
      <c r="C74" s="6"/>
      <c r="D74" s="59"/>
      <c r="E74" s="97" t="n">
        <v>22.07</v>
      </c>
      <c r="F74" s="97" t="n">
        <v>22.0695238117908</v>
      </c>
      <c r="G74" s="8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2674</v>
      </c>
      <c r="C75" s="6"/>
      <c r="D75" s="59"/>
      <c r="E75" s="97" t="n">
        <v>28.21</v>
      </c>
      <c r="F75" s="97" t="n">
        <v>28.2082878047908</v>
      </c>
      <c r="G75" s="8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2675</v>
      </c>
      <c r="C76" s="6"/>
      <c r="D76" s="59"/>
      <c r="E76" s="97" t="n">
        <v>12.88</v>
      </c>
      <c r="F76" s="97" t="n">
        <v>12.8780592461848</v>
      </c>
      <c r="G76" s="8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2676</v>
      </c>
      <c r="C77" s="6"/>
      <c r="D77" s="59"/>
      <c r="E77" s="97" t="n">
        <v>13.5</v>
      </c>
      <c r="F77" s="97" t="n">
        <v>13.4952719302636</v>
      </c>
      <c r="G77" s="8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2677</v>
      </c>
      <c r="C78" s="6"/>
      <c r="D78" s="59"/>
      <c r="E78" s="97" t="n">
        <v>23.9</v>
      </c>
      <c r="F78" s="97" t="n">
        <v>23.9044804401332</v>
      </c>
      <c r="G78" s="8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2678</v>
      </c>
      <c r="C79" s="6"/>
      <c r="D79" s="59"/>
      <c r="E79" s="97" t="n">
        <v>22.07</v>
      </c>
      <c r="F79" s="97" t="n">
        <v>22.0695238117908</v>
      </c>
      <c r="G79" s="8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2679</v>
      </c>
      <c r="C80" s="6"/>
      <c r="D80" s="59"/>
      <c r="E80" s="97" t="n">
        <v>28.21</v>
      </c>
      <c r="F80" s="97" t="n">
        <v>28.2082878047908</v>
      </c>
      <c r="G80" s="8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2680</v>
      </c>
      <c r="C81" s="6"/>
      <c r="D81" s="59"/>
      <c r="E81" s="97" t="n">
        <v>24.56</v>
      </c>
      <c r="F81" s="97" t="n">
        <v>24.555055972</v>
      </c>
      <c r="G81" s="8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2681</v>
      </c>
      <c r="C82" s="6"/>
      <c r="D82" s="59"/>
      <c r="E82" s="97" t="n">
        <v>28.83</v>
      </c>
      <c r="F82" s="97" t="n">
        <v>28.8255004888696</v>
      </c>
      <c r="G82" s="8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2682</v>
      </c>
      <c r="C83" s="6"/>
      <c r="D83" s="59"/>
      <c r="E83" s="97" t="n">
        <v>19.62</v>
      </c>
      <c r="F83" s="97" t="n">
        <v>19.6173544993696</v>
      </c>
      <c r="G83" s="8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2683</v>
      </c>
      <c r="C84" s="6"/>
      <c r="D84" s="59"/>
      <c r="E84" s="97" t="n">
        <v>22.69</v>
      </c>
      <c r="F84" s="97" t="n">
        <v>22.6867364958696</v>
      </c>
      <c r="G84" s="8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2684</v>
      </c>
      <c r="C85" s="6"/>
      <c r="D85" s="59"/>
      <c r="E85" s="97" t="n">
        <v>22.07</v>
      </c>
      <c r="F85" s="97" t="n">
        <v>22.0695238117908</v>
      </c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2685</v>
      </c>
      <c r="C86" s="6"/>
      <c r="D86" s="59"/>
      <c r="E86" s="97" t="n">
        <v>16.56</v>
      </c>
      <c r="F86" s="97" t="n">
        <v>16.5646539267636</v>
      </c>
      <c r="G86" s="8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2686</v>
      </c>
      <c r="C87" s="6"/>
      <c r="D87" s="59"/>
      <c r="E87" s="97" t="n">
        <v>22.07</v>
      </c>
      <c r="F87" s="97" t="n">
        <v>22.0695238117908</v>
      </c>
      <c r="G87" s="8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2687</v>
      </c>
      <c r="C88" s="6"/>
      <c r="D88" s="59"/>
      <c r="E88" s="97" t="n">
        <v>12.26</v>
      </c>
      <c r="F88" s="97" t="n">
        <v>12.260846562106</v>
      </c>
      <c r="G88" s="8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2688</v>
      </c>
      <c r="C89" s="6"/>
      <c r="D89" s="59"/>
      <c r="E89" s="97" t="n">
        <v>24.54</v>
      </c>
      <c r="F89" s="97" t="n">
        <v>24.538374548106</v>
      </c>
      <c r="G89" s="8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2689</v>
      </c>
      <c r="C90" s="6"/>
      <c r="D90" s="59"/>
      <c r="E90" s="97" t="n">
        <v>28.83</v>
      </c>
      <c r="F90" s="97" t="n">
        <v>28.8255004888696</v>
      </c>
      <c r="G90" s="8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2690</v>
      </c>
      <c r="C91" s="6"/>
      <c r="D91" s="59"/>
      <c r="E91" s="97" t="n">
        <v>18.4</v>
      </c>
      <c r="F91" s="97" t="n">
        <v>18.399610555106</v>
      </c>
      <c r="G91" s="8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2691</v>
      </c>
      <c r="C92" s="6"/>
      <c r="D92" s="59"/>
      <c r="E92" s="97" t="n">
        <v>33.73</v>
      </c>
      <c r="F92" s="97" t="n">
        <v>33.729839113712</v>
      </c>
      <c r="G92" s="8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2692</v>
      </c>
      <c r="C93" s="6"/>
      <c r="D93" s="59"/>
      <c r="E93" s="97" t="n">
        <v>19.62</v>
      </c>
      <c r="F93" s="97" t="n">
        <v>19.6173544993696</v>
      </c>
      <c r="G93" s="8"/>
      <c r="H93" s="9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2693</v>
      </c>
      <c r="C94" s="6"/>
      <c r="D94" s="59"/>
      <c r="E94" s="97" t="n">
        <v>24.52</v>
      </c>
      <c r="F94" s="97" t="n">
        <v>24.521693124212</v>
      </c>
      <c r="G94" s="8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2694</v>
      </c>
      <c r="C95" s="6"/>
      <c r="D95" s="59"/>
      <c r="E95" s="97" t="n">
        <v>1.83</v>
      </c>
      <c r="F95" s="97" t="n">
        <v>1.83495662834239</v>
      </c>
      <c r="G95" s="8"/>
      <c r="H95" s="9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2695</v>
      </c>
      <c r="C96" s="6"/>
      <c r="D96" s="59"/>
      <c r="E96" s="97" t="n">
        <v>15.31</v>
      </c>
      <c r="F96" s="97" t="n">
        <v>15.313547134712</v>
      </c>
      <c r="G96" s="8"/>
      <c r="H96" s="9"/>
      <c r="I96" s="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2696</v>
      </c>
      <c r="C97" s="6"/>
      <c r="D97" s="59"/>
      <c r="E97" s="97" t="n">
        <v>33.11</v>
      </c>
      <c r="F97" s="97" t="n">
        <v>33.1126264296332</v>
      </c>
      <c r="G97" s="8"/>
      <c r="H97" s="9"/>
      <c r="I97" s="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2697</v>
      </c>
      <c r="C98" s="6"/>
      <c r="D98" s="59"/>
      <c r="E98" s="97" t="n">
        <v>20.23</v>
      </c>
      <c r="F98" s="97" t="n">
        <v>20.2345671834484</v>
      </c>
      <c r="G98" s="8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2698</v>
      </c>
      <c r="C99" s="6"/>
      <c r="D99" s="59"/>
      <c r="E99" s="97" t="n">
        <v>4.29</v>
      </c>
      <c r="F99" s="97" t="n">
        <v>4.28712594076359</v>
      </c>
      <c r="G99" s="8"/>
      <c r="H99" s="9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2699</v>
      </c>
      <c r="C100" s="6"/>
      <c r="D100" s="59"/>
      <c r="E100" s="97" t="n">
        <v>14.08</v>
      </c>
      <c r="F100" s="97" t="n">
        <v>14.0791217665543</v>
      </c>
      <c r="G100" s="8"/>
      <c r="H100" s="9"/>
      <c r="I100" s="9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2700</v>
      </c>
      <c r="C101" s="6"/>
      <c r="D101" s="59"/>
      <c r="E101" s="97" t="n">
        <v>9.19</v>
      </c>
      <c r="F101" s="97" t="n">
        <v>9.19146456560598</v>
      </c>
      <c r="G101" s="8"/>
      <c r="H101" s="9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2701</v>
      </c>
      <c r="C102" s="6"/>
      <c r="D102" s="59"/>
      <c r="E102" s="97" t="n">
        <v>18.4</v>
      </c>
      <c r="F102" s="97" t="n">
        <v>18.399610555106</v>
      </c>
      <c r="G102" s="8"/>
      <c r="H102" s="9"/>
      <c r="I102" s="9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2702</v>
      </c>
      <c r="C103" s="6"/>
      <c r="D103" s="59"/>
      <c r="E103" s="97" t="n">
        <v>7.97</v>
      </c>
      <c r="F103" s="97" t="n">
        <v>7.97372062134239</v>
      </c>
      <c r="G103" s="8"/>
      <c r="H103" s="9"/>
      <c r="I103" s="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2703</v>
      </c>
      <c r="C104" s="6"/>
      <c r="D104" s="59"/>
      <c r="E104" s="97" t="n">
        <v>1.83</v>
      </c>
      <c r="F104" s="97" t="n">
        <v>1.83495662834239</v>
      </c>
      <c r="G104" s="8"/>
      <c r="H104" s="9"/>
      <c r="I104" s="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2704</v>
      </c>
      <c r="C105" s="6"/>
      <c r="D105" s="59"/>
      <c r="E105" s="97" t="n">
        <v>6.14</v>
      </c>
      <c r="F105" s="97" t="n">
        <v>6.138763993</v>
      </c>
      <c r="G105" s="8"/>
      <c r="H105" s="9"/>
      <c r="I105" s="9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2705</v>
      </c>
      <c r="C106" s="6"/>
      <c r="D106" s="59"/>
      <c r="E106" s="97"/>
      <c r="F106" s="97"/>
      <c r="G106" s="8"/>
      <c r="H106" s="9"/>
      <c r="I106" s="9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2706</v>
      </c>
      <c r="C107" s="6"/>
      <c r="D107" s="59"/>
      <c r="E107" s="97" t="n">
        <v>18.4</v>
      </c>
      <c r="F107" s="97" t="n">
        <v>18.399610555106</v>
      </c>
      <c r="G107" s="8"/>
      <c r="H107" s="9"/>
      <c r="I107" s="9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2707</v>
      </c>
      <c r="C108" s="6"/>
      <c r="D108" s="59"/>
      <c r="E108" s="97" t="n">
        <v>12.28</v>
      </c>
      <c r="F108" s="97" t="n">
        <v>12.277527986</v>
      </c>
      <c r="G108" s="8"/>
      <c r="H108" s="9"/>
      <c r="I108" s="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2708</v>
      </c>
      <c r="C109" s="6"/>
      <c r="D109" s="59"/>
      <c r="E109" s="97" t="n">
        <v>27.59</v>
      </c>
      <c r="F109" s="97" t="n">
        <v>27.591075120712</v>
      </c>
      <c r="G109" s="8"/>
      <c r="H109" s="9"/>
      <c r="I109" s="9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6" t="s">
        <v>2709</v>
      </c>
      <c r="C110" s="6"/>
      <c r="D110" s="59"/>
      <c r="E110" s="97" t="n">
        <v>27.59</v>
      </c>
      <c r="F110" s="97" t="n">
        <v>27.591075120712</v>
      </c>
      <c r="G110" s="8"/>
      <c r="H110" s="9"/>
      <c r="I110" s="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6" t="s">
        <v>2710</v>
      </c>
      <c r="C111" s="6"/>
      <c r="D111" s="59"/>
      <c r="E111" s="97" t="n">
        <v>26.37</v>
      </c>
      <c r="F111" s="97" t="n">
        <v>26.3733311764484</v>
      </c>
      <c r="G111" s="8"/>
      <c r="H111" s="9"/>
      <c r="I111" s="9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6" t="s">
        <v>2711</v>
      </c>
      <c r="C112" s="6"/>
      <c r="D112" s="59"/>
      <c r="E112" s="97" t="n">
        <v>33.73</v>
      </c>
      <c r="F112" s="97" t="n">
        <v>33.729839113712</v>
      </c>
      <c r="G112" s="8"/>
      <c r="H112" s="9"/>
      <c r="I112" s="9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6" t="s">
        <v>2712</v>
      </c>
      <c r="C113" s="6"/>
      <c r="D113" s="59"/>
      <c r="E113" s="97" t="n">
        <v>12.88</v>
      </c>
      <c r="F113" s="97" t="n">
        <v>12.8780592461848</v>
      </c>
      <c r="G113" s="8"/>
      <c r="H113" s="9"/>
      <c r="I113" s="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6" t="s">
        <v>2713</v>
      </c>
      <c r="C114" s="6"/>
      <c r="D114" s="59"/>
      <c r="E114" s="97" t="n">
        <v>25.76</v>
      </c>
      <c r="F114" s="97" t="n">
        <v>25.7561184923696</v>
      </c>
      <c r="G114" s="8"/>
      <c r="H114" s="9"/>
      <c r="I114" s="9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6" t="s">
        <v>2714</v>
      </c>
      <c r="C115" s="6"/>
      <c r="D115" s="59"/>
      <c r="E115" s="97" t="n">
        <v>12.26</v>
      </c>
      <c r="F115" s="97" t="n">
        <v>12.260846562106</v>
      </c>
      <c r="G115" s="8"/>
      <c r="H115" s="9"/>
      <c r="I115" s="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6" t="s">
        <v>2715</v>
      </c>
      <c r="C116" s="6"/>
      <c r="D116" s="59"/>
      <c r="E116" s="97" t="n">
        <v>22.07</v>
      </c>
      <c r="F116" s="97" t="n">
        <v>22.0695238117908</v>
      </c>
      <c r="G116" s="8"/>
      <c r="H116" s="9"/>
      <c r="I116" s="9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6" t="s">
        <v>2716</v>
      </c>
      <c r="C117" s="6"/>
      <c r="D117" s="59"/>
      <c r="E117" s="97"/>
      <c r="F117" s="97"/>
      <c r="G117" s="8"/>
      <c r="H117" s="9"/>
      <c r="I117" s="9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6" t="s">
        <v>2717</v>
      </c>
      <c r="C118" s="6"/>
      <c r="D118" s="59"/>
      <c r="E118" s="97" t="n">
        <v>6.14</v>
      </c>
      <c r="F118" s="97" t="n">
        <v>6.138763993</v>
      </c>
      <c r="G118" s="8"/>
      <c r="H118" s="9"/>
      <c r="I118" s="9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6" t="s">
        <v>2718</v>
      </c>
      <c r="C119" s="6"/>
      <c r="D119" s="59"/>
      <c r="E119" s="97" t="n">
        <v>6.14</v>
      </c>
      <c r="F119" s="97" t="n">
        <v>6.138763993</v>
      </c>
      <c r="G119" s="8"/>
      <c r="H119" s="9"/>
      <c r="I119" s="9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6" t="s">
        <v>2719</v>
      </c>
      <c r="C120" s="6"/>
      <c r="D120" s="59"/>
      <c r="E120" s="97" t="n">
        <v>18.42</v>
      </c>
      <c r="F120" s="97" t="n">
        <v>18.416291979</v>
      </c>
      <c r="G120" s="8"/>
      <c r="H120" s="9"/>
      <c r="I120" s="9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6" t="s">
        <v>2720</v>
      </c>
      <c r="C121" s="6"/>
      <c r="D121" s="59"/>
      <c r="E121" s="97" t="n">
        <v>12.28</v>
      </c>
      <c r="F121" s="97" t="n">
        <v>12.277527986</v>
      </c>
      <c r="G121" s="8"/>
      <c r="H121" s="9"/>
      <c r="I121" s="9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6" t="s">
        <v>1251</v>
      </c>
      <c r="C122" s="6"/>
      <c r="D122" s="59"/>
      <c r="E122" s="97"/>
      <c r="F122" s="97"/>
      <c r="G122" s="8"/>
      <c r="H122" s="9"/>
      <c r="I122" s="9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6" t="s">
        <v>2721</v>
      </c>
      <c r="C123" s="6"/>
      <c r="D123" s="59"/>
      <c r="E123" s="97" t="n">
        <v>24.56</v>
      </c>
      <c r="F123" s="97" t="n">
        <v>24.555055972</v>
      </c>
      <c r="G123" s="8"/>
      <c r="H123" s="9"/>
      <c r="I123" s="9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6" t="s">
        <v>2722</v>
      </c>
      <c r="C124" s="6"/>
      <c r="D124" s="59"/>
      <c r="E124" s="97" t="n">
        <v>12.28</v>
      </c>
      <c r="F124" s="97" t="n">
        <v>12.277527986</v>
      </c>
      <c r="G124" s="8"/>
      <c r="H124" s="9"/>
      <c r="I124" s="9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6" t="s">
        <v>2723</v>
      </c>
      <c r="C125" s="6"/>
      <c r="D125" s="59"/>
      <c r="E125" s="97" t="n">
        <v>6.14</v>
      </c>
      <c r="F125" s="97" t="n">
        <v>6.138763993</v>
      </c>
      <c r="G125" s="8"/>
      <c r="H125" s="9"/>
      <c r="I125" s="9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6" t="s">
        <v>2724</v>
      </c>
      <c r="C126" s="6"/>
      <c r="D126" s="59"/>
      <c r="E126" s="97"/>
      <c r="F126" s="97"/>
      <c r="G126" s="8"/>
      <c r="H126" s="9"/>
      <c r="I126" s="9"/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6" t="s">
        <v>2725</v>
      </c>
      <c r="C127" s="6"/>
      <c r="D127" s="59"/>
      <c r="E127" s="97"/>
      <c r="F127" s="97"/>
      <c r="G127" s="8"/>
      <c r="H127" s="9"/>
      <c r="I127" s="9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6" t="s">
        <v>2726</v>
      </c>
      <c r="C128" s="6"/>
      <c r="D128" s="59"/>
      <c r="E128" s="97"/>
      <c r="F128" s="97"/>
      <c r="G128" s="8"/>
      <c r="H128" s="9"/>
      <c r="I128" s="9"/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6" t="s">
        <v>2727</v>
      </c>
      <c r="C129" s="6"/>
      <c r="D129" s="59"/>
      <c r="E129" s="97"/>
      <c r="F129" s="97"/>
      <c r="G129" s="8"/>
      <c r="H129" s="9"/>
      <c r="I129" s="9"/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6" t="s">
        <v>2728</v>
      </c>
      <c r="C130" s="6"/>
      <c r="D130" s="59"/>
      <c r="E130" s="97"/>
      <c r="F130" s="97"/>
      <c r="G130" s="8"/>
      <c r="H130" s="9"/>
      <c r="I130" s="9"/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6" t="s">
        <v>2729</v>
      </c>
      <c r="C131" s="6"/>
      <c r="D131" s="59"/>
      <c r="E131" s="97"/>
      <c r="F131" s="97"/>
      <c r="G131" s="8"/>
      <c r="H131" s="9"/>
      <c r="I131" s="9"/>
      <c r="J131" s="5"/>
      <c r="K131" s="5"/>
      <c r="L131" s="5"/>
      <c r="M131" s="5"/>
    </row>
    <row r="132" customFormat="false" ht="14.25" hidden="false" customHeight="false" outlineLevel="0" collapsed="false">
      <c r="A132" s="5" t="n">
        <v>128</v>
      </c>
      <c r="B132" s="6" t="s">
        <v>2730</v>
      </c>
      <c r="C132" s="6"/>
      <c r="D132" s="59"/>
      <c r="E132" s="97"/>
      <c r="F132" s="97"/>
      <c r="G132" s="8"/>
      <c r="H132" s="9"/>
      <c r="I132" s="9"/>
      <c r="J132" s="5"/>
      <c r="K132" s="5"/>
      <c r="L132" s="5"/>
      <c r="M132" s="5"/>
    </row>
    <row r="133" customFormat="false" ht="14.25" hidden="false" customHeight="false" outlineLevel="0" collapsed="false">
      <c r="A133" s="5" t="n">
        <v>129</v>
      </c>
      <c r="B133" s="6" t="s">
        <v>2731</v>
      </c>
      <c r="C133" s="6"/>
      <c r="D133" s="59"/>
      <c r="E133" s="97"/>
      <c r="F133" s="97"/>
      <c r="G133" s="8"/>
      <c r="H133" s="9"/>
      <c r="I133" s="9"/>
      <c r="J133" s="5"/>
      <c r="K133" s="5"/>
      <c r="L133" s="5"/>
      <c r="M133" s="5"/>
    </row>
    <row r="134" customFormat="false" ht="14.25" hidden="false" customHeight="false" outlineLevel="0" collapsed="false">
      <c r="A134" s="5" t="n">
        <v>130</v>
      </c>
      <c r="B134" s="6" t="s">
        <v>2732</v>
      </c>
      <c r="C134" s="6"/>
      <c r="D134" s="59"/>
      <c r="E134" s="97"/>
      <c r="F134" s="97"/>
      <c r="G134" s="8"/>
      <c r="H134" s="9"/>
      <c r="I134" s="9"/>
      <c r="J134" s="5"/>
      <c r="K134" s="5"/>
      <c r="L134" s="5"/>
      <c r="M134" s="5"/>
    </row>
    <row r="135" customFormat="false" ht="14.25" hidden="false" customHeight="false" outlineLevel="0" collapsed="false">
      <c r="A135" s="5" t="n">
        <v>131</v>
      </c>
      <c r="B135" s="6" t="s">
        <v>2733</v>
      </c>
      <c r="C135" s="6"/>
      <c r="D135" s="59"/>
      <c r="E135" s="97"/>
      <c r="F135" s="97"/>
      <c r="G135" s="8"/>
      <c r="H135" s="9"/>
      <c r="I135" s="9"/>
      <c r="J135" s="5"/>
      <c r="K135" s="5"/>
      <c r="L135" s="5"/>
      <c r="M135" s="5"/>
    </row>
    <row r="136" customFormat="false" ht="14.25" hidden="false" customHeight="false" outlineLevel="0" collapsed="false">
      <c r="A136" s="5" t="n">
        <v>132</v>
      </c>
      <c r="B136" s="6" t="s">
        <v>2734</v>
      </c>
      <c r="C136" s="6"/>
      <c r="D136" s="59"/>
      <c r="E136" s="97"/>
      <c r="F136" s="97"/>
      <c r="G136" s="8"/>
      <c r="H136" s="9"/>
      <c r="I136" s="9"/>
      <c r="J136" s="5"/>
      <c r="K136" s="5"/>
      <c r="L136" s="5"/>
      <c r="M136" s="5"/>
    </row>
    <row r="137" customFormat="false" ht="14.25" hidden="false" customHeight="false" outlineLevel="0" collapsed="false">
      <c r="A137" s="5" t="n">
        <v>133</v>
      </c>
      <c r="B137" s="6" t="s">
        <v>2735</v>
      </c>
      <c r="C137" s="6"/>
      <c r="D137" s="59"/>
      <c r="E137" s="97"/>
      <c r="F137" s="97"/>
      <c r="G137" s="8"/>
      <c r="H137" s="9"/>
      <c r="I137" s="9"/>
      <c r="J137" s="5"/>
      <c r="K137" s="5"/>
      <c r="L137" s="5"/>
      <c r="M137" s="5"/>
    </row>
    <row r="138" customFormat="false" ht="14.25" hidden="false" customHeight="false" outlineLevel="0" collapsed="false">
      <c r="A138" s="5" t="n">
        <v>134</v>
      </c>
      <c r="B138" s="6" t="s">
        <v>2736</v>
      </c>
      <c r="C138" s="6"/>
      <c r="D138" s="59"/>
      <c r="E138" s="97"/>
      <c r="F138" s="97"/>
      <c r="G138" s="8"/>
      <c r="H138" s="9"/>
      <c r="I138" s="9"/>
      <c r="J138" s="5"/>
      <c r="K138" s="5"/>
      <c r="L138" s="5"/>
      <c r="M138" s="5"/>
    </row>
    <row r="139" customFormat="false" ht="14.25" hidden="false" customHeight="false" outlineLevel="0" collapsed="false">
      <c r="A139" s="5" t="n">
        <v>135</v>
      </c>
      <c r="B139" s="6" t="s">
        <v>2737</v>
      </c>
      <c r="C139" s="6"/>
      <c r="D139" s="59"/>
      <c r="E139" s="97" t="n">
        <v>6.14</v>
      </c>
      <c r="F139" s="97" t="n">
        <v>6.138763993</v>
      </c>
      <c r="G139" s="8"/>
      <c r="H139" s="9"/>
      <c r="I139" s="9"/>
      <c r="J139" s="5"/>
      <c r="K139" s="5"/>
      <c r="L139" s="5"/>
      <c r="M139" s="5"/>
    </row>
    <row r="140" customFormat="false" ht="14.25" hidden="false" customHeight="false" outlineLevel="0" collapsed="false">
      <c r="A140" s="5" t="n">
        <v>136</v>
      </c>
      <c r="B140" s="6" t="s">
        <v>2738</v>
      </c>
      <c r="C140" s="6"/>
      <c r="D140" s="59"/>
      <c r="E140" s="97"/>
      <c r="F140" s="97"/>
      <c r="G140" s="8"/>
      <c r="H140" s="9"/>
      <c r="I140" s="9"/>
      <c r="J140" s="5"/>
      <c r="K140" s="5"/>
      <c r="L140" s="5"/>
      <c r="M140" s="5"/>
    </row>
    <row r="141" customFormat="false" ht="14.25" hidden="false" customHeight="false" outlineLevel="0" collapsed="false">
      <c r="A141" s="5" t="n">
        <v>137</v>
      </c>
      <c r="B141" s="6" t="s">
        <v>2739</v>
      </c>
      <c r="C141" s="6"/>
      <c r="D141" s="59"/>
      <c r="E141" s="97" t="n">
        <v>6.14</v>
      </c>
      <c r="F141" s="97" t="n">
        <v>6.138763993</v>
      </c>
      <c r="G141" s="8"/>
      <c r="H141" s="9"/>
      <c r="I141" s="9"/>
      <c r="J141" s="5"/>
      <c r="K141" s="5"/>
      <c r="L141" s="5"/>
      <c r="M141" s="5"/>
    </row>
    <row r="142" customFormat="false" ht="14.25" hidden="false" customHeight="false" outlineLevel="0" collapsed="false">
      <c r="A142" s="5" t="n">
        <v>138</v>
      </c>
      <c r="B142" s="6" t="s">
        <v>2740</v>
      </c>
      <c r="C142" s="6"/>
      <c r="D142" s="59"/>
      <c r="E142" s="62"/>
      <c r="F142" s="62"/>
      <c r="G142" s="8"/>
      <c r="H142" s="9"/>
      <c r="I142" s="9"/>
      <c r="J142" s="5"/>
      <c r="K142" s="5"/>
      <c r="L142" s="5"/>
      <c r="M142" s="5"/>
    </row>
    <row r="143" customFormat="false" ht="14.25" hidden="false" customHeight="false" outlineLevel="0" collapsed="false">
      <c r="A143" s="5" t="n">
        <v>139</v>
      </c>
      <c r="B143" s="6" t="s">
        <v>2741</v>
      </c>
      <c r="C143" s="6"/>
      <c r="D143" s="59"/>
      <c r="E143" s="62"/>
      <c r="F143" s="62"/>
      <c r="G143" s="8"/>
      <c r="H143" s="9"/>
      <c r="I143" s="9"/>
      <c r="J143" s="5"/>
      <c r="K143" s="5"/>
      <c r="L143" s="5"/>
      <c r="M143" s="5"/>
    </row>
    <row r="144" customFormat="false" ht="14.25" hidden="false" customHeight="false" outlineLevel="0" collapsed="false">
      <c r="A144" s="5" t="n">
        <v>140</v>
      </c>
      <c r="B144" s="6" t="s">
        <v>2742</v>
      </c>
      <c r="C144" s="6"/>
      <c r="D144" s="59"/>
      <c r="E144" s="62"/>
      <c r="F144" s="62"/>
      <c r="G144" s="8"/>
      <c r="H144" s="9"/>
      <c r="I144" s="9"/>
      <c r="J144" s="5"/>
      <c r="K144" s="5"/>
      <c r="L144" s="5"/>
      <c r="M144" s="5"/>
    </row>
    <row r="145" customFormat="false" ht="14.25" hidden="false" customHeight="false" outlineLevel="0" collapsed="false">
      <c r="A145" s="5" t="n">
        <v>141</v>
      </c>
      <c r="B145" s="6" t="s">
        <v>2743</v>
      </c>
      <c r="C145" s="6"/>
      <c r="D145" s="59"/>
      <c r="E145" s="62"/>
      <c r="F145" s="62"/>
      <c r="G145" s="8"/>
      <c r="H145" s="9"/>
      <c r="I145" s="9"/>
      <c r="J145" s="5"/>
      <c r="K145" s="5"/>
      <c r="L145" s="5"/>
      <c r="M145" s="5"/>
    </row>
    <row r="146" customFormat="false" ht="14.25" hidden="false" customHeight="false" outlineLevel="0" collapsed="false">
      <c r="A146" s="5" t="n">
        <v>142</v>
      </c>
      <c r="B146" s="6" t="s">
        <v>2744</v>
      </c>
      <c r="C146" s="6"/>
      <c r="D146" s="59"/>
      <c r="E146" s="62"/>
      <c r="F146" s="62"/>
      <c r="G146" s="8"/>
      <c r="H146" s="9"/>
      <c r="I146" s="9"/>
      <c r="J146" s="5"/>
      <c r="K146" s="5"/>
      <c r="L146" s="5"/>
      <c r="M146" s="5"/>
    </row>
    <row r="147" customFormat="false" ht="14.25" hidden="false" customHeight="false" outlineLevel="0" collapsed="false">
      <c r="A147" s="5" t="n">
        <v>143</v>
      </c>
      <c r="B147" s="6" t="s">
        <v>2745</v>
      </c>
      <c r="C147" s="6"/>
      <c r="D147" s="59"/>
      <c r="E147" s="62"/>
      <c r="F147" s="62"/>
      <c r="G147" s="8"/>
      <c r="H147" s="9"/>
      <c r="I147" s="9"/>
      <c r="J147" s="5"/>
      <c r="K147" s="5"/>
      <c r="L147" s="5"/>
      <c r="M147" s="5"/>
    </row>
    <row r="148" customFormat="false" ht="14.25" hidden="false" customHeight="false" outlineLevel="0" collapsed="false">
      <c r="A148" s="5" t="n">
        <v>144</v>
      </c>
      <c r="B148" s="6" t="s">
        <v>2746</v>
      </c>
      <c r="C148" s="6"/>
      <c r="D148" s="59"/>
      <c r="E148" s="62"/>
      <c r="F148" s="62"/>
      <c r="G148" s="8"/>
      <c r="H148" s="9"/>
      <c r="I148" s="9"/>
      <c r="J148" s="5"/>
      <c r="K148" s="5"/>
      <c r="L148" s="5"/>
      <c r="M148" s="5"/>
    </row>
    <row r="149" customFormat="false" ht="14.25" hidden="false" customHeight="false" outlineLevel="0" collapsed="false">
      <c r="A149" s="5" t="n">
        <v>145</v>
      </c>
      <c r="B149" s="6" t="s">
        <v>2747</v>
      </c>
      <c r="C149" s="6"/>
      <c r="D149" s="59"/>
      <c r="E149" s="62"/>
      <c r="F149" s="62"/>
      <c r="G149" s="8"/>
      <c r="H149" s="9"/>
      <c r="I149" s="9"/>
      <c r="J149" s="5"/>
      <c r="K149" s="5"/>
      <c r="L149" s="5"/>
      <c r="M149" s="5"/>
    </row>
    <row r="150" customFormat="false" ht="14.25" hidden="false" customHeight="false" outlineLevel="0" collapsed="false">
      <c r="A150" s="5" t="n">
        <v>146</v>
      </c>
      <c r="B150" s="6" t="s">
        <v>2748</v>
      </c>
      <c r="C150" s="6"/>
      <c r="D150" s="59"/>
      <c r="E150" s="62"/>
      <c r="F150" s="62"/>
      <c r="G150" s="8"/>
      <c r="H150" s="9"/>
      <c r="I150" s="9"/>
      <c r="J150" s="5"/>
      <c r="K150" s="5"/>
      <c r="L150" s="5"/>
      <c r="M150" s="5"/>
    </row>
    <row r="151" customFormat="false" ht="14.25" hidden="false" customHeight="false" outlineLevel="0" collapsed="false">
      <c r="A151" s="5" t="n">
        <v>147</v>
      </c>
      <c r="B151" s="6" t="s">
        <v>2749</v>
      </c>
      <c r="C151" s="6"/>
      <c r="D151" s="59"/>
      <c r="E151" s="62"/>
      <c r="F151" s="62"/>
      <c r="G151" s="8"/>
      <c r="H151" s="9"/>
      <c r="I151" s="9"/>
      <c r="J151" s="5"/>
      <c r="K151" s="5"/>
      <c r="L151" s="5"/>
      <c r="M151" s="5"/>
    </row>
    <row r="152" customFormat="false" ht="14.25" hidden="false" customHeight="false" outlineLevel="0" collapsed="false">
      <c r="A152" s="5" t="n">
        <v>148</v>
      </c>
      <c r="B152" s="6" t="s">
        <v>2750</v>
      </c>
      <c r="C152" s="6"/>
      <c r="D152" s="59"/>
      <c r="E152" s="62"/>
      <c r="F152" s="62"/>
      <c r="G152" s="8"/>
      <c r="H152" s="9"/>
      <c r="I152" s="9"/>
      <c r="J152" s="5"/>
      <c r="K152" s="5"/>
      <c r="L152" s="5"/>
      <c r="M152" s="5"/>
    </row>
    <row r="153" customFormat="false" ht="14.25" hidden="false" customHeight="false" outlineLevel="0" collapsed="false">
      <c r="A153" s="5" t="n">
        <v>149</v>
      </c>
      <c r="B153" s="6" t="s">
        <v>2751</v>
      </c>
      <c r="C153" s="6"/>
      <c r="D153" s="59"/>
      <c r="E153" s="62"/>
      <c r="F153" s="62"/>
      <c r="G153" s="8"/>
      <c r="H153" s="9"/>
      <c r="I153" s="9"/>
      <c r="J153" s="5"/>
      <c r="K153" s="5"/>
      <c r="L153" s="5"/>
      <c r="M153" s="5"/>
    </row>
    <row r="154" customFormat="false" ht="14.25" hidden="false" customHeight="false" outlineLevel="0" collapsed="false">
      <c r="A154" s="5" t="n">
        <v>150</v>
      </c>
      <c r="B154" s="6" t="s">
        <v>1768</v>
      </c>
      <c r="C154" s="6"/>
      <c r="D154" s="59"/>
      <c r="E154" s="62"/>
      <c r="F154" s="62"/>
      <c r="G154" s="8"/>
      <c r="H154" s="9"/>
      <c r="I154" s="9"/>
      <c r="J154" s="5"/>
      <c r="K154" s="5"/>
      <c r="L154" s="5"/>
      <c r="M154" s="5"/>
    </row>
    <row r="155" customFormat="false" ht="14.25" hidden="false" customHeight="false" outlineLevel="0" collapsed="false">
      <c r="A155" s="5" t="n">
        <v>151</v>
      </c>
      <c r="B155" s="6" t="s">
        <v>1134</v>
      </c>
      <c r="C155" s="6"/>
      <c r="D155" s="59"/>
      <c r="E155" s="62"/>
      <c r="F155" s="62"/>
      <c r="G155" s="8"/>
      <c r="H155" s="9"/>
      <c r="I155" s="9"/>
      <c r="J155" s="5"/>
      <c r="K155" s="5"/>
      <c r="L155" s="5"/>
      <c r="M155" s="5"/>
    </row>
    <row r="156" customFormat="false" ht="14.25" hidden="false" customHeight="false" outlineLevel="0" collapsed="false">
      <c r="A156" s="5" t="n">
        <v>152</v>
      </c>
      <c r="B156" s="6" t="s">
        <v>2752</v>
      </c>
      <c r="C156" s="6"/>
      <c r="D156" s="59"/>
      <c r="E156" s="62"/>
      <c r="F156" s="62"/>
      <c r="G156" s="8"/>
      <c r="H156" s="9"/>
      <c r="I156" s="9"/>
      <c r="J156" s="5"/>
      <c r="K156" s="5"/>
      <c r="L156" s="5"/>
      <c r="M156" s="5"/>
    </row>
    <row r="157" customFormat="false" ht="14.25" hidden="false" customHeight="false" outlineLevel="0" collapsed="false">
      <c r="A157" s="5" t="n">
        <v>153</v>
      </c>
      <c r="B157" s="6" t="s">
        <v>2753</v>
      </c>
      <c r="C157" s="6"/>
      <c r="D157" s="59"/>
      <c r="E157" s="62"/>
      <c r="F157" s="62"/>
      <c r="G157" s="8"/>
      <c r="H157" s="9"/>
      <c r="I157" s="9"/>
      <c r="J157" s="5"/>
      <c r="K157" s="5"/>
      <c r="L157" s="5"/>
      <c r="M157" s="5"/>
    </row>
    <row r="158" customFormat="false" ht="14.25" hidden="false" customHeight="false" outlineLevel="0" collapsed="false">
      <c r="A158" s="5" t="n">
        <v>154</v>
      </c>
      <c r="B158" s="6" t="s">
        <v>2754</v>
      </c>
      <c r="C158" s="6"/>
      <c r="D158" s="5"/>
      <c r="E158" s="62"/>
      <c r="F158" s="62"/>
      <c r="G158" s="8"/>
      <c r="H158" s="9"/>
      <c r="I158" s="9"/>
      <c r="J158" s="5"/>
      <c r="K158" s="5"/>
      <c r="L158" s="5"/>
      <c r="M158" s="5"/>
    </row>
    <row r="159" customFormat="false" ht="14.25" hidden="false" customHeight="false" outlineLevel="0" collapsed="false">
      <c r="A159" s="5"/>
      <c r="B159" s="10"/>
      <c r="C159" s="5"/>
      <c r="D159" s="5"/>
      <c r="E159" s="62"/>
      <c r="F159" s="62"/>
      <c r="G159" s="8"/>
      <c r="H159" s="9"/>
      <c r="I159" s="9"/>
      <c r="J159" s="5"/>
      <c r="K159" s="5"/>
      <c r="L159" s="5"/>
      <c r="M159" s="5"/>
    </row>
    <row r="160" customFormat="false" ht="14.25" hidden="false" customHeight="false" outlineLevel="0" collapsed="false">
      <c r="A160" s="5"/>
      <c r="B160" s="10"/>
      <c r="C160" s="5"/>
      <c r="D160" s="5"/>
      <c r="E160" s="99" t="n">
        <f aca="false">SUM(E5:E159)</f>
        <v>2038.49</v>
      </c>
      <c r="F160" s="62" t="n">
        <f aca="false">SUM(F5:F159)</f>
        <v>2038.46954273224</v>
      </c>
      <c r="G160" s="8"/>
      <c r="H160" s="9"/>
      <c r="I160" s="9"/>
      <c r="J160" s="5"/>
      <c r="K160" s="5"/>
      <c r="L160" s="5"/>
      <c r="M160" s="5"/>
    </row>
    <row r="161" customFormat="false" ht="14.25" hidden="false" customHeight="false" outlineLevel="0" collapsed="false">
      <c r="A161" s="11" t="s">
        <v>72</v>
      </c>
      <c r="E161" s="11" t="s">
        <v>73</v>
      </c>
      <c r="H161" s="11" t="s">
        <v>74</v>
      </c>
      <c r="K161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393055555555556" top="0.60625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3" activeCellId="0" sqref="P32: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76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77</v>
      </c>
      <c r="C5" s="6"/>
      <c r="D5" s="5"/>
      <c r="E5" s="7" t="n">
        <v>48</v>
      </c>
      <c r="F5" s="7" t="n">
        <v>48</v>
      </c>
      <c r="G5" s="8"/>
      <c r="H5" s="7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78</v>
      </c>
      <c r="C6" s="6"/>
      <c r="D6" s="5"/>
      <c r="E6" s="7" t="n">
        <v>24</v>
      </c>
      <c r="F6" s="7" t="n">
        <v>24</v>
      </c>
      <c r="G6" s="8"/>
      <c r="H6" s="7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79</v>
      </c>
      <c r="C7" s="6"/>
      <c r="D7" s="5"/>
      <c r="E7" s="7" t="n">
        <v>24</v>
      </c>
      <c r="F7" s="7" t="n">
        <v>24</v>
      </c>
      <c r="G7" s="8"/>
      <c r="H7" s="7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80</v>
      </c>
      <c r="C8" s="6"/>
      <c r="D8" s="5"/>
      <c r="E8" s="7" t="n">
        <v>6.41</v>
      </c>
      <c r="F8" s="7" t="n">
        <v>6.41</v>
      </c>
      <c r="G8" s="8"/>
      <c r="H8" s="7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81</v>
      </c>
      <c r="C9" s="6"/>
      <c r="D9" s="5"/>
      <c r="E9" s="7" t="n">
        <v>39.63</v>
      </c>
      <c r="F9" s="7" t="n">
        <v>39.63</v>
      </c>
      <c r="G9" s="8"/>
      <c r="H9" s="7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82</v>
      </c>
      <c r="C10" s="6"/>
      <c r="D10" s="5"/>
      <c r="E10" s="7" t="n">
        <v>32</v>
      </c>
      <c r="F10" s="7" t="n">
        <v>32</v>
      </c>
      <c r="G10" s="8"/>
      <c r="H10" s="7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83</v>
      </c>
      <c r="C11" s="6"/>
      <c r="D11" s="5"/>
      <c r="E11" s="7" t="n">
        <v>42.18</v>
      </c>
      <c r="F11" s="7" t="n">
        <v>42.18</v>
      </c>
      <c r="G11" s="8"/>
      <c r="H11" s="7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84</v>
      </c>
      <c r="C12" s="6"/>
      <c r="D12" s="5"/>
      <c r="E12" s="7" t="n">
        <v>24</v>
      </c>
      <c r="F12" s="7" t="n">
        <v>24</v>
      </c>
      <c r="G12" s="8"/>
      <c r="H12" s="7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85</v>
      </c>
      <c r="C13" s="6"/>
      <c r="D13" s="5"/>
      <c r="E13" s="7" t="n">
        <v>32</v>
      </c>
      <c r="F13" s="7" t="n">
        <v>32</v>
      </c>
      <c r="G13" s="8"/>
      <c r="H13" s="7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86</v>
      </c>
      <c r="C14" s="6"/>
      <c r="D14" s="5"/>
      <c r="E14" s="7" t="n">
        <v>24</v>
      </c>
      <c r="F14" s="7" t="n">
        <v>24</v>
      </c>
      <c r="G14" s="8"/>
      <c r="H14" s="7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87</v>
      </c>
      <c r="C15" s="6"/>
      <c r="D15" s="5"/>
      <c r="E15" s="7" t="n">
        <v>19.57</v>
      </c>
      <c r="F15" s="7" t="n">
        <v>19.57</v>
      </c>
      <c r="G15" s="8"/>
      <c r="H15" s="7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88</v>
      </c>
      <c r="C16" s="6"/>
      <c r="D16" s="5"/>
      <c r="E16" s="7" t="n">
        <v>24</v>
      </c>
      <c r="F16" s="7" t="n">
        <v>24</v>
      </c>
      <c r="G16" s="8"/>
      <c r="H16" s="7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89</v>
      </c>
      <c r="C17" s="6"/>
      <c r="D17" s="5"/>
      <c r="E17" s="7" t="n">
        <v>32</v>
      </c>
      <c r="F17" s="7" t="n">
        <v>32</v>
      </c>
      <c r="G17" s="8"/>
      <c r="H17" s="7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90</v>
      </c>
      <c r="C18" s="6"/>
      <c r="D18" s="5"/>
      <c r="E18" s="7" t="n">
        <v>24</v>
      </c>
      <c r="F18" s="7" t="n">
        <v>24</v>
      </c>
      <c r="G18" s="8"/>
      <c r="H18" s="7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91</v>
      </c>
      <c r="C19" s="6"/>
      <c r="D19" s="5"/>
      <c r="E19" s="7" t="n">
        <v>21.32</v>
      </c>
      <c r="F19" s="7" t="n">
        <v>21.32</v>
      </c>
      <c r="G19" s="8"/>
      <c r="H19" s="7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92</v>
      </c>
      <c r="C20" s="6"/>
      <c r="D20" s="5"/>
      <c r="E20" s="7" t="n">
        <v>31.23</v>
      </c>
      <c r="F20" s="7" t="n">
        <v>31.23</v>
      </c>
      <c r="G20" s="8"/>
      <c r="H20" s="7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93</v>
      </c>
      <c r="C21" s="6"/>
      <c r="D21" s="5"/>
      <c r="E21" s="7" t="n">
        <v>48</v>
      </c>
      <c r="F21" s="7" t="n">
        <v>48</v>
      </c>
      <c r="G21" s="8"/>
      <c r="H21" s="7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94</v>
      </c>
      <c r="C22" s="6"/>
      <c r="D22" s="5"/>
      <c r="E22" s="7" t="n">
        <v>32</v>
      </c>
      <c r="F22" s="7" t="n">
        <v>32</v>
      </c>
      <c r="G22" s="8"/>
      <c r="H22" s="7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95</v>
      </c>
      <c r="C23" s="6"/>
      <c r="D23" s="5"/>
      <c r="E23" s="7" t="n">
        <v>48</v>
      </c>
      <c r="F23" s="7" t="n">
        <v>48</v>
      </c>
      <c r="G23" s="8"/>
      <c r="H23" s="7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96</v>
      </c>
      <c r="C24" s="6"/>
      <c r="D24" s="5"/>
      <c r="E24" s="7" t="n">
        <v>13.63</v>
      </c>
      <c r="F24" s="7" t="n">
        <v>13.63</v>
      </c>
      <c r="G24" s="8"/>
      <c r="H24" s="7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97</v>
      </c>
      <c r="C25" s="6"/>
      <c r="D25" s="5"/>
      <c r="E25" s="7" t="n">
        <v>36.32</v>
      </c>
      <c r="F25" s="7" t="n">
        <v>36.32</v>
      </c>
      <c r="G25" s="8"/>
      <c r="H25" s="7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98</v>
      </c>
      <c r="C26" s="6"/>
      <c r="D26" s="5"/>
      <c r="E26" s="7" t="n">
        <v>23.28</v>
      </c>
      <c r="F26" s="7" t="n">
        <v>23.28</v>
      </c>
      <c r="G26" s="8"/>
      <c r="H26" s="7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99</v>
      </c>
      <c r="C27" s="6"/>
      <c r="D27" s="5"/>
      <c r="E27" s="7" t="n">
        <v>40</v>
      </c>
      <c r="F27" s="7" t="n">
        <v>40</v>
      </c>
      <c r="G27" s="8"/>
      <c r="H27" s="7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00</v>
      </c>
      <c r="C28" s="6"/>
      <c r="D28" s="5"/>
      <c r="E28" s="7" t="n">
        <v>37.81</v>
      </c>
      <c r="F28" s="7" t="n">
        <v>37.81</v>
      </c>
      <c r="G28" s="8"/>
      <c r="H28" s="7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01</v>
      </c>
      <c r="C29" s="6"/>
      <c r="D29" s="5"/>
      <c r="E29" s="7" t="n">
        <v>24</v>
      </c>
      <c r="F29" s="7" t="n">
        <v>24</v>
      </c>
      <c r="G29" s="8"/>
      <c r="H29" s="7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02</v>
      </c>
      <c r="C30" s="6"/>
      <c r="D30" s="5"/>
      <c r="E30" s="7" t="n">
        <v>40</v>
      </c>
      <c r="F30" s="7" t="n">
        <v>40</v>
      </c>
      <c r="G30" s="8"/>
      <c r="H30" s="7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03</v>
      </c>
      <c r="C31" s="6"/>
      <c r="D31" s="5"/>
      <c r="E31" s="7" t="n">
        <v>32</v>
      </c>
      <c r="F31" s="7" t="n">
        <v>32</v>
      </c>
      <c r="G31" s="8"/>
      <c r="H31" s="7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04</v>
      </c>
      <c r="C32" s="6"/>
      <c r="D32" s="5"/>
      <c r="E32" s="7" t="n">
        <v>24</v>
      </c>
      <c r="F32" s="7" t="n">
        <v>24</v>
      </c>
      <c r="G32" s="8"/>
      <c r="H32" s="7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05</v>
      </c>
      <c r="C33" s="6"/>
      <c r="D33" s="5"/>
      <c r="E33" s="7" t="n">
        <v>24</v>
      </c>
      <c r="F33" s="7" t="n">
        <v>24</v>
      </c>
      <c r="G33" s="8"/>
      <c r="H33" s="7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06</v>
      </c>
      <c r="C34" s="6"/>
      <c r="D34" s="5"/>
      <c r="E34" s="7" t="n">
        <v>24</v>
      </c>
      <c r="F34" s="7" t="n">
        <v>24</v>
      </c>
      <c r="G34" s="8"/>
      <c r="H34" s="7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07</v>
      </c>
      <c r="C35" s="6"/>
      <c r="D35" s="5"/>
      <c r="E35" s="5"/>
      <c r="F35" s="5"/>
      <c r="G35" s="8"/>
      <c r="H35" s="7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08</v>
      </c>
      <c r="C36" s="6"/>
      <c r="D36" s="5"/>
      <c r="E36" s="7" t="n">
        <v>16</v>
      </c>
      <c r="F36" s="7" t="n">
        <v>16</v>
      </c>
      <c r="G36" s="8"/>
      <c r="H36" s="7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09</v>
      </c>
      <c r="C37" s="6"/>
      <c r="D37" s="5"/>
      <c r="E37" s="5"/>
      <c r="F37" s="5"/>
      <c r="G37" s="8"/>
      <c r="H37" s="7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10</v>
      </c>
      <c r="C38" s="6"/>
      <c r="D38" s="5"/>
      <c r="E38" s="7" t="n">
        <v>24</v>
      </c>
      <c r="F38" s="7" t="n">
        <v>24</v>
      </c>
      <c r="G38" s="8"/>
      <c r="H38" s="7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11</v>
      </c>
      <c r="C39" s="6"/>
      <c r="D39" s="5"/>
      <c r="E39" s="7" t="n">
        <v>10.19</v>
      </c>
      <c r="F39" s="7" t="n">
        <v>10.19</v>
      </c>
      <c r="G39" s="8"/>
      <c r="H39" s="7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12</v>
      </c>
      <c r="C40" s="6"/>
      <c r="D40" s="5"/>
      <c r="E40" s="5"/>
      <c r="F40" s="5"/>
      <c r="G40" s="8"/>
      <c r="H40" s="7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13</v>
      </c>
      <c r="C41" s="6"/>
      <c r="D41" s="5"/>
      <c r="E41" s="5"/>
      <c r="F41" s="5"/>
      <c r="G41" s="8"/>
      <c r="H41" s="7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14</v>
      </c>
      <c r="C42" s="6"/>
      <c r="D42" s="5"/>
      <c r="E42" s="5"/>
      <c r="F42" s="5"/>
      <c r="G42" s="8"/>
      <c r="H42" s="7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15</v>
      </c>
      <c r="C43" s="6"/>
      <c r="D43" s="5"/>
      <c r="E43" s="7" t="n">
        <v>10.31</v>
      </c>
      <c r="F43" s="7" t="n">
        <v>10.31</v>
      </c>
      <c r="G43" s="8"/>
      <c r="H43" s="7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16</v>
      </c>
      <c r="C44" s="6"/>
      <c r="D44" s="5"/>
      <c r="E44" s="7" t="n">
        <v>20.43</v>
      </c>
      <c r="F44" s="7" t="n">
        <v>20.43</v>
      </c>
      <c r="G44" s="8"/>
      <c r="H44" s="7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17</v>
      </c>
      <c r="C45" s="6"/>
      <c r="D45" s="5"/>
      <c r="E45" s="7" t="n">
        <v>24</v>
      </c>
      <c r="F45" s="7" t="n">
        <v>24</v>
      </c>
      <c r="G45" s="8"/>
      <c r="H45" s="7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/>
      <c r="B46" s="10"/>
      <c r="C46" s="5"/>
      <c r="D46" s="5"/>
      <c r="E46" s="5"/>
      <c r="F46" s="5"/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/>
      <c r="B47" s="10"/>
      <c r="C47" s="5"/>
      <c r="D47" s="5"/>
      <c r="E47" s="5"/>
      <c r="F47" s="5"/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/>
      <c r="B48" s="10"/>
      <c r="C48" s="5" t="n">
        <f aca="false">SUM(C5:C47)</f>
        <v>0</v>
      </c>
      <c r="D48" s="5"/>
      <c r="E48" s="5"/>
      <c r="F48" s="5"/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/>
      <c r="B49" s="10"/>
      <c r="C49" s="5"/>
      <c r="D49" s="5"/>
      <c r="E49" s="5"/>
      <c r="F49" s="5"/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/>
      <c r="B50" s="12"/>
      <c r="C50" s="5"/>
      <c r="D50" s="5"/>
      <c r="E50" s="5" t="n">
        <f aca="false">SUM(E5:E49)</f>
        <v>1000.31</v>
      </c>
      <c r="F50" s="5" t="n">
        <f aca="false">SUM(F5:F49)</f>
        <v>1000.31</v>
      </c>
      <c r="G50" s="8"/>
      <c r="H50" s="9"/>
      <c r="I50" s="13"/>
      <c r="J50" s="5"/>
      <c r="K50" s="5"/>
      <c r="L50" s="5"/>
      <c r="M50" s="5"/>
    </row>
    <row r="51" customFormat="false" ht="14.25" hidden="false" customHeight="false" outlineLevel="0" collapsed="false">
      <c r="A51" s="11" t="s">
        <v>72</v>
      </c>
      <c r="E51" s="11" t="s">
        <v>73</v>
      </c>
      <c r="H51" s="11" t="s">
        <v>74</v>
      </c>
      <c r="K51" s="11" t="s">
        <v>118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8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4.36"/>
    <col collapsed="false" customWidth="true" hidden="false" outlineLevel="0" max="4" min="4" style="0" width="13.37"/>
    <col collapsed="false" customWidth="true" hidden="false" outlineLevel="0" max="5" min="5" style="14" width="13.49"/>
    <col collapsed="false" customWidth="false" hidden="false" outlineLevel="0" max="6" min="6" style="14" width="8.99"/>
    <col collapsed="false" customWidth="true" hidden="false" outlineLevel="0" max="8" min="8" style="0" width="7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15" t="s">
        <v>2</v>
      </c>
      <c r="F2" s="15" t="s">
        <v>2755</v>
      </c>
      <c r="G2" s="2"/>
      <c r="H2" s="2"/>
      <c r="I2" s="2" t="s">
        <v>4</v>
      </c>
      <c r="J2" s="2"/>
      <c r="K2" s="2"/>
      <c r="L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2145</v>
      </c>
      <c r="C5" s="6"/>
      <c r="D5" s="59"/>
      <c r="E5" s="5"/>
      <c r="F5" s="5"/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756</v>
      </c>
      <c r="C6" s="6"/>
      <c r="D6" s="59"/>
      <c r="E6" s="100" t="n">
        <v>8.54</v>
      </c>
      <c r="F6" s="100" t="n">
        <v>8.54421551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757</v>
      </c>
      <c r="C7" s="6"/>
      <c r="D7" s="59"/>
      <c r="E7" s="100" t="n">
        <v>12.8</v>
      </c>
      <c r="F7" s="100" t="n">
        <v>12.8013858252972</v>
      </c>
      <c r="G7" s="8"/>
      <c r="H7" s="9"/>
      <c r="I7" s="13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758</v>
      </c>
      <c r="C8" s="6"/>
      <c r="D8" s="59"/>
      <c r="E8" s="100" t="n">
        <v>4.27</v>
      </c>
      <c r="F8" s="100" t="n">
        <v>4.272107755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759</v>
      </c>
      <c r="C9" s="6"/>
      <c r="D9" s="59"/>
      <c r="E9" s="100" t="n">
        <v>12.8</v>
      </c>
      <c r="F9" s="100" t="n">
        <v>12.8013858252972</v>
      </c>
      <c r="G9" s="8"/>
      <c r="H9" s="9"/>
      <c r="I9" s="13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760</v>
      </c>
      <c r="C10" s="6"/>
      <c r="D10" s="59"/>
      <c r="E10" s="100" t="n">
        <v>11.1</v>
      </c>
      <c r="F10" s="100" t="n">
        <v>11.0985176991783</v>
      </c>
      <c r="G10" s="8"/>
      <c r="H10" s="9"/>
      <c r="I10" s="13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761</v>
      </c>
      <c r="C11" s="6"/>
      <c r="D11" s="59"/>
      <c r="E11" s="100" t="n">
        <v>15.37</v>
      </c>
      <c r="F11" s="100" t="n">
        <v>15.3706254541783</v>
      </c>
      <c r="G11" s="8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762</v>
      </c>
      <c r="C12" s="6"/>
      <c r="D12" s="59"/>
      <c r="E12" s="100" t="n">
        <v>21.35</v>
      </c>
      <c r="F12" s="100" t="n">
        <v>21.3456013352972</v>
      </c>
      <c r="G12" s="8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763</v>
      </c>
      <c r="C13" s="6"/>
      <c r="D13" s="59"/>
      <c r="E13" s="100" t="n">
        <v>17.07</v>
      </c>
      <c r="F13" s="100" t="n">
        <v>17.0734935802972</v>
      </c>
      <c r="G13" s="8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764</v>
      </c>
      <c r="C14" s="6"/>
      <c r="D14" s="59"/>
      <c r="E14" s="100" t="n">
        <v>24.35</v>
      </c>
      <c r="F14" s="100" t="n">
        <v>24.3480267155594</v>
      </c>
      <c r="G14" s="8"/>
      <c r="H14" s="5"/>
      <c r="I14" s="5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659</v>
      </c>
      <c r="C15" s="6"/>
      <c r="D15" s="59"/>
      <c r="E15" s="100" t="n">
        <v>8.54</v>
      </c>
      <c r="F15" s="100" t="n">
        <v>8.54421551</v>
      </c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2765</v>
      </c>
      <c r="C16" s="6"/>
      <c r="D16" s="59"/>
      <c r="E16" s="100" t="n">
        <v>12.8</v>
      </c>
      <c r="F16" s="100" t="n">
        <v>12.8013858252972</v>
      </c>
      <c r="G16" s="8"/>
      <c r="H16" s="9"/>
      <c r="I16" s="13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766</v>
      </c>
      <c r="C17" s="6"/>
      <c r="D17" s="59"/>
      <c r="E17" s="100" t="n">
        <v>9.81</v>
      </c>
      <c r="F17" s="100" t="n">
        <v>9.81389788473777</v>
      </c>
      <c r="G17" s="8"/>
      <c r="H17" s="9"/>
      <c r="I17" s="13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2767</v>
      </c>
      <c r="C18" s="6"/>
      <c r="D18" s="59"/>
      <c r="E18" s="100" t="n">
        <v>4.27</v>
      </c>
      <c r="F18" s="100" t="n">
        <v>4.272107755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2768</v>
      </c>
      <c r="C19" s="6"/>
      <c r="D19" s="59"/>
      <c r="E19" s="100" t="n">
        <v>17.07</v>
      </c>
      <c r="F19" s="100" t="n">
        <v>17.0734935802972</v>
      </c>
      <c r="G19" s="8"/>
      <c r="H19" s="5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2769</v>
      </c>
      <c r="C20" s="6"/>
      <c r="D20" s="59"/>
      <c r="E20" s="100" t="n">
        <v>17.07</v>
      </c>
      <c r="F20" s="100" t="n">
        <v>17.0734935802972</v>
      </c>
      <c r="G20" s="8"/>
      <c r="H20" s="5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2738</v>
      </c>
      <c r="C21" s="6"/>
      <c r="D21" s="59"/>
      <c r="E21" s="100" t="n">
        <v>17.07</v>
      </c>
      <c r="F21" s="100" t="n">
        <v>17.0734935802972</v>
      </c>
      <c r="G21" s="8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2770</v>
      </c>
      <c r="C22" s="6"/>
      <c r="D22" s="59"/>
      <c r="E22" s="100" t="n">
        <v>6.41</v>
      </c>
      <c r="F22" s="100" t="n">
        <v>6.4081616325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2771</v>
      </c>
      <c r="C23" s="6"/>
      <c r="D23" s="59"/>
      <c r="E23" s="100" t="n">
        <v>17.07</v>
      </c>
      <c r="F23" s="100" t="n">
        <v>17.0734935802972</v>
      </c>
      <c r="G23" s="8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2772</v>
      </c>
      <c r="C24" s="6"/>
      <c r="D24" s="59"/>
      <c r="E24" s="100" t="n">
        <v>14.09</v>
      </c>
      <c r="F24" s="100" t="n">
        <v>14.0860056397378</v>
      </c>
      <c r="G24" s="8"/>
      <c r="H24" s="5"/>
      <c r="I24" s="5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2773</v>
      </c>
      <c r="C25" s="6"/>
      <c r="D25" s="59"/>
      <c r="E25" s="100" t="n">
        <v>4.27</v>
      </c>
      <c r="F25" s="100" t="n">
        <v>4.272107755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2774</v>
      </c>
      <c r="C26" s="6"/>
      <c r="D26" s="59"/>
      <c r="E26" s="100" t="n">
        <v>4.27</v>
      </c>
      <c r="F26" s="100" t="n">
        <v>4.272107755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2775</v>
      </c>
      <c r="C27" s="6"/>
      <c r="D27" s="59"/>
      <c r="E27" s="100" t="n">
        <v>23.91</v>
      </c>
      <c r="F27" s="100" t="n">
        <v>23.9148409641783</v>
      </c>
      <c r="G27" s="8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2776</v>
      </c>
      <c r="C28" s="6"/>
      <c r="D28" s="59"/>
      <c r="E28" s="100" t="n">
        <v>17.07</v>
      </c>
      <c r="F28" s="100" t="n">
        <v>17.0734935802972</v>
      </c>
      <c r="G28" s="8"/>
      <c r="H28" s="5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2777</v>
      </c>
      <c r="C29" s="6"/>
      <c r="D29" s="59"/>
      <c r="E29" s="100" t="n">
        <v>7.26</v>
      </c>
      <c r="F29" s="100" t="n">
        <v>7.25959569555944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2778</v>
      </c>
      <c r="C30" s="6"/>
      <c r="D30" s="59"/>
      <c r="E30" s="100" t="n">
        <v>12.8</v>
      </c>
      <c r="F30" s="100" t="n">
        <v>12.8013858252972</v>
      </c>
      <c r="G30" s="8"/>
      <c r="H30" s="9"/>
      <c r="I30" s="13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2779</v>
      </c>
      <c r="C31" s="6"/>
      <c r="D31" s="59"/>
      <c r="E31" s="100" t="n">
        <v>17.07</v>
      </c>
      <c r="F31" s="100" t="n">
        <v>17.0734935802972</v>
      </c>
      <c r="G31" s="8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2780</v>
      </c>
      <c r="C32" s="6"/>
      <c r="D32" s="59"/>
      <c r="E32" s="100" t="n">
        <v>4.27</v>
      </c>
      <c r="F32" s="100" t="n">
        <v>4.272107755</v>
      </c>
      <c r="G32" s="8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2781</v>
      </c>
      <c r="C33" s="6"/>
      <c r="D33" s="59"/>
      <c r="E33" s="100" t="n">
        <v>17.07</v>
      </c>
      <c r="F33" s="100" t="n">
        <v>17.0734935802972</v>
      </c>
      <c r="G33" s="8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2644</v>
      </c>
      <c r="C34" s="6"/>
      <c r="D34" s="59"/>
      <c r="E34" s="100" t="n">
        <v>17.07</v>
      </c>
      <c r="F34" s="100" t="n">
        <v>17.0734935802972</v>
      </c>
      <c r="G34" s="8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2782</v>
      </c>
      <c r="C35" s="6"/>
      <c r="D35" s="59"/>
      <c r="E35" s="100" t="n">
        <v>25.62</v>
      </c>
      <c r="F35" s="100" t="n">
        <v>25.6177090902972</v>
      </c>
      <c r="G35" s="8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2783</v>
      </c>
      <c r="C36" s="6"/>
      <c r="D36" s="59"/>
      <c r="E36" s="100" t="n">
        <v>12.8</v>
      </c>
      <c r="F36" s="100" t="n">
        <v>12.8013858252972</v>
      </c>
      <c r="G36" s="8"/>
      <c r="H36" s="9"/>
      <c r="I36" s="13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2784</v>
      </c>
      <c r="C37" s="6"/>
      <c r="D37" s="59"/>
      <c r="E37" s="100"/>
      <c r="F37" s="100"/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2081</v>
      </c>
      <c r="C38" s="6"/>
      <c r="D38" s="59"/>
      <c r="E38" s="100"/>
      <c r="F38" s="100"/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2785</v>
      </c>
      <c r="C39" s="6"/>
      <c r="D39" s="59"/>
      <c r="E39" s="100" t="n">
        <v>12.8</v>
      </c>
      <c r="F39" s="100" t="n">
        <v>12.8013858252972</v>
      </c>
      <c r="G39" s="8"/>
      <c r="H39" s="9"/>
      <c r="I39" s="13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2786</v>
      </c>
      <c r="C40" s="6"/>
      <c r="D40" s="59"/>
      <c r="E40" s="100" t="n">
        <v>8.54</v>
      </c>
      <c r="F40" s="100" t="n">
        <v>8.54421551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2787</v>
      </c>
      <c r="C41" s="6"/>
      <c r="D41" s="59"/>
      <c r="E41" s="100" t="n">
        <v>7.68</v>
      </c>
      <c r="F41" s="100" t="n">
        <v>7.67784400723776</v>
      </c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2788</v>
      </c>
      <c r="C42" s="6"/>
      <c r="D42" s="59"/>
      <c r="E42" s="100" t="n">
        <v>8.54</v>
      </c>
      <c r="F42" s="100" t="n">
        <v>8.54421551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2789</v>
      </c>
      <c r="C43" s="6"/>
      <c r="D43" s="59"/>
      <c r="E43" s="100" t="n">
        <v>11.4</v>
      </c>
      <c r="F43" s="100" t="n">
        <v>11.3972664932343</v>
      </c>
      <c r="G43" s="8"/>
      <c r="H43" s="9"/>
      <c r="I43" s="13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2790</v>
      </c>
      <c r="C44" s="6"/>
      <c r="D44" s="59"/>
      <c r="E44" s="100" t="n">
        <v>12.94</v>
      </c>
      <c r="F44" s="100" t="n">
        <v>12.9358227826224</v>
      </c>
      <c r="G44" s="8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2057</v>
      </c>
      <c r="C45" s="6"/>
      <c r="D45" s="59"/>
      <c r="E45" s="100" t="n">
        <v>34.16</v>
      </c>
      <c r="F45" s="100" t="n">
        <v>34.1619246002972</v>
      </c>
      <c r="G45" s="8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2791</v>
      </c>
      <c r="C46" s="6"/>
      <c r="D46" s="59"/>
      <c r="E46" s="100" t="n">
        <v>3.84</v>
      </c>
      <c r="F46" s="100" t="n">
        <v>3.83892200361888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2792</v>
      </c>
      <c r="C47" s="6"/>
      <c r="D47" s="59"/>
      <c r="E47" s="100" t="n">
        <v>12.8</v>
      </c>
      <c r="F47" s="100" t="n">
        <v>12.8013858252972</v>
      </c>
      <c r="G47" s="8"/>
      <c r="H47" s="9"/>
      <c r="I47" s="13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2793</v>
      </c>
      <c r="C48" s="6"/>
      <c r="D48" s="59"/>
      <c r="E48" s="100" t="n">
        <v>8.53</v>
      </c>
      <c r="F48" s="100" t="n">
        <v>8.5292780702972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2794</v>
      </c>
      <c r="C49" s="6"/>
      <c r="D49" s="59"/>
      <c r="E49" s="100" t="n">
        <v>11.53</v>
      </c>
      <c r="F49" s="100" t="n">
        <v>11.5317034505594</v>
      </c>
      <c r="G49" s="8"/>
      <c r="H49" s="9"/>
      <c r="I49" s="13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2795</v>
      </c>
      <c r="C50" s="6"/>
      <c r="D50" s="59"/>
      <c r="E50" s="100" t="n">
        <v>17.07</v>
      </c>
      <c r="F50" s="100" t="n">
        <v>17.0734935802972</v>
      </c>
      <c r="G50" s="8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2796</v>
      </c>
      <c r="C51" s="6"/>
      <c r="D51" s="59"/>
      <c r="E51" s="100" t="n">
        <v>29.89</v>
      </c>
      <c r="F51" s="100" t="n">
        <v>29.8898168452972</v>
      </c>
      <c r="G51" s="8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2797</v>
      </c>
      <c r="C52" s="6"/>
      <c r="D52" s="59"/>
      <c r="E52" s="100" t="n">
        <v>21.35</v>
      </c>
      <c r="F52" s="100" t="n">
        <v>21.3456013352972</v>
      </c>
      <c r="G52" s="8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2639</v>
      </c>
      <c r="C53" s="6"/>
      <c r="D53" s="59"/>
      <c r="E53" s="100" t="n">
        <v>14.52</v>
      </c>
      <c r="F53" s="100" t="n">
        <v>14.5191913911189</v>
      </c>
      <c r="G53" s="8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2798</v>
      </c>
      <c r="C54" s="6"/>
      <c r="D54" s="59"/>
      <c r="E54" s="100" t="n">
        <v>10.68</v>
      </c>
      <c r="F54" s="100" t="n">
        <v>10.6802693875</v>
      </c>
      <c r="G54" s="8"/>
      <c r="H54" s="9"/>
      <c r="I54" s="13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2799</v>
      </c>
      <c r="C55" s="6"/>
      <c r="D55" s="59"/>
      <c r="E55" s="100" t="n">
        <v>13.65</v>
      </c>
      <c r="F55" s="100" t="n">
        <v>13.6528198883566</v>
      </c>
      <c r="G55" s="8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2800</v>
      </c>
      <c r="C56" s="6"/>
      <c r="D56" s="59"/>
      <c r="E56" s="100" t="n">
        <v>14.1</v>
      </c>
      <c r="F56" s="100" t="n">
        <v>14.1009430794406</v>
      </c>
      <c r="G56" s="8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2801</v>
      </c>
      <c r="C57" s="6"/>
      <c r="D57" s="59"/>
      <c r="E57" s="100" t="n">
        <v>14.09</v>
      </c>
      <c r="F57" s="100" t="n">
        <v>14.0860056397378</v>
      </c>
      <c r="G57" s="8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802</v>
      </c>
      <c r="C58" s="6"/>
      <c r="D58" s="59"/>
      <c r="E58" s="100" t="n">
        <v>14.52</v>
      </c>
      <c r="F58" s="100" t="n">
        <v>14.5191913911189</v>
      </c>
      <c r="G58" s="8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2803</v>
      </c>
      <c r="C59" s="6"/>
      <c r="D59" s="59"/>
      <c r="E59" s="100" t="n">
        <v>11.95</v>
      </c>
      <c r="F59" s="100" t="n">
        <v>11.9499517622378</v>
      </c>
      <c r="G59" s="8"/>
      <c r="H59" s="9"/>
      <c r="I59" s="13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2804</v>
      </c>
      <c r="C60" s="6"/>
      <c r="D60" s="59"/>
      <c r="E60" s="100" t="n">
        <v>25.62</v>
      </c>
      <c r="F60" s="100" t="n">
        <v>25.6177090902972</v>
      </c>
      <c r="G60" s="8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2805</v>
      </c>
      <c r="C61" s="6"/>
      <c r="D61" s="59"/>
      <c r="E61" s="100" t="n">
        <v>6.83</v>
      </c>
      <c r="F61" s="100" t="n">
        <v>6.82640994417832</v>
      </c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2806</v>
      </c>
      <c r="C62" s="6"/>
      <c r="D62" s="59"/>
      <c r="E62" s="100" t="n">
        <v>8.54</v>
      </c>
      <c r="F62" s="100" t="n">
        <v>8.54421551</v>
      </c>
      <c r="G62" s="8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357</v>
      </c>
      <c r="C63" s="6"/>
      <c r="D63" s="59"/>
      <c r="E63" s="100" t="n">
        <v>17.07</v>
      </c>
      <c r="F63" s="100" t="n">
        <v>17.0734935802972</v>
      </c>
      <c r="G63" s="8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2807</v>
      </c>
      <c r="C64" s="6"/>
      <c r="D64" s="59"/>
      <c r="E64" s="100" t="n">
        <v>8.53</v>
      </c>
      <c r="F64" s="100" t="n">
        <v>8.5292780702972</v>
      </c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2808</v>
      </c>
      <c r="C65" s="6"/>
      <c r="D65" s="59"/>
      <c r="E65" s="100" t="n">
        <v>6.39</v>
      </c>
      <c r="F65" s="100" t="n">
        <v>6.3932241927972</v>
      </c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2809</v>
      </c>
      <c r="C66" s="6"/>
      <c r="D66" s="59"/>
      <c r="E66" s="100" t="n">
        <v>12.38</v>
      </c>
      <c r="F66" s="100" t="n">
        <v>12.3831375136189</v>
      </c>
      <c r="G66" s="8"/>
      <c r="H66" s="9"/>
      <c r="I66" s="13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249</v>
      </c>
      <c r="C67" s="6"/>
      <c r="D67" s="59"/>
      <c r="E67" s="100" t="n">
        <v>4.69</v>
      </c>
      <c r="F67" s="100" t="n">
        <v>4.69035606667832</v>
      </c>
      <c r="G67" s="8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2810</v>
      </c>
      <c r="C68" s="6"/>
      <c r="D68" s="59"/>
      <c r="E68" s="100" t="n">
        <v>21.35</v>
      </c>
      <c r="F68" s="100" t="n">
        <v>21.3456013352972</v>
      </c>
      <c r="G68" s="8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2811</v>
      </c>
      <c r="C69" s="6"/>
      <c r="D69" s="59"/>
      <c r="E69" s="100" t="n">
        <v>15.81</v>
      </c>
      <c r="F69" s="100" t="n">
        <v>15.8067986935</v>
      </c>
      <c r="G69" s="8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2812</v>
      </c>
      <c r="C70" s="6"/>
      <c r="D70" s="59"/>
      <c r="E70" s="100" t="n">
        <v>21.35</v>
      </c>
      <c r="F70" s="100" t="n">
        <v>21.3456013352972</v>
      </c>
      <c r="G70" s="8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2813</v>
      </c>
      <c r="C71" s="6"/>
      <c r="D71" s="59"/>
      <c r="E71" s="100" t="n">
        <v>12.8</v>
      </c>
      <c r="F71" s="100" t="n">
        <v>12.8013858252972</v>
      </c>
      <c r="G71" s="8"/>
      <c r="H71" s="9"/>
      <c r="I71" s="13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2814</v>
      </c>
      <c r="C72" s="6"/>
      <c r="D72" s="59"/>
      <c r="E72" s="100" t="n">
        <v>38.42</v>
      </c>
      <c r="F72" s="100" t="n">
        <v>38.42</v>
      </c>
      <c r="G72" s="8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2815</v>
      </c>
      <c r="C73" s="6"/>
      <c r="D73" s="59"/>
      <c r="E73" s="100" t="n">
        <v>14.09</v>
      </c>
      <c r="F73" s="100" t="n">
        <v>14.0860056397378</v>
      </c>
      <c r="G73" s="8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2732</v>
      </c>
      <c r="C74" s="6"/>
      <c r="D74" s="59"/>
      <c r="E74" s="100" t="n">
        <v>25.18</v>
      </c>
      <c r="F74" s="100" t="n">
        <v>25.1845233389161</v>
      </c>
      <c r="G74" s="8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2816</v>
      </c>
      <c r="C75" s="6"/>
      <c r="D75" s="59"/>
      <c r="E75" s="100" t="n">
        <v>10.25</v>
      </c>
      <c r="F75" s="100" t="n">
        <v>10.2470836361189</v>
      </c>
      <c r="G75" s="8"/>
      <c r="H75" s="9"/>
      <c r="I75" s="13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2817</v>
      </c>
      <c r="C76" s="6"/>
      <c r="D76" s="59"/>
      <c r="E76" s="100" t="n">
        <v>17.07</v>
      </c>
      <c r="F76" s="100" t="n">
        <v>17.0734935802972</v>
      </c>
      <c r="G76" s="8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2818</v>
      </c>
      <c r="C77" s="6"/>
      <c r="D77" s="59"/>
      <c r="E77" s="100" t="n">
        <v>25.62</v>
      </c>
      <c r="F77" s="100" t="n">
        <v>25.6177090902972</v>
      </c>
      <c r="G77" s="8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2819</v>
      </c>
      <c r="C78" s="6"/>
      <c r="D78" s="59"/>
      <c r="E78" s="100" t="n">
        <v>21.35</v>
      </c>
      <c r="F78" s="100" t="n">
        <v>21.3456013352972</v>
      </c>
      <c r="G78" s="8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2820</v>
      </c>
      <c r="C79" s="6"/>
      <c r="D79" s="59"/>
      <c r="E79" s="100" t="n">
        <v>17.51</v>
      </c>
      <c r="F79" s="100" t="n">
        <v>17.5066793316783</v>
      </c>
      <c r="G79" s="8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2821</v>
      </c>
      <c r="C80" s="6"/>
      <c r="D80" s="59"/>
      <c r="E80" s="100" t="n">
        <v>25.62</v>
      </c>
      <c r="F80" s="100" t="n">
        <v>25.6177090902972</v>
      </c>
      <c r="G80" s="8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2822</v>
      </c>
      <c r="C81" s="6"/>
      <c r="D81" s="59"/>
      <c r="E81" s="100" t="n">
        <v>12.8</v>
      </c>
      <c r="F81" s="100" t="n">
        <v>12.8013858252972</v>
      </c>
      <c r="G81" s="8"/>
      <c r="H81" s="9"/>
      <c r="I81" s="13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2823</v>
      </c>
      <c r="C82" s="6"/>
      <c r="D82" s="59"/>
      <c r="E82" s="100" t="n">
        <v>21.35</v>
      </c>
      <c r="F82" s="100" t="n">
        <v>21.3456013352972</v>
      </c>
      <c r="G82" s="8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2075</v>
      </c>
      <c r="C83" s="6"/>
      <c r="D83" s="59"/>
      <c r="E83" s="100" t="n">
        <v>25.62</v>
      </c>
      <c r="F83" s="100" t="n">
        <v>25.6177090902972</v>
      </c>
      <c r="G83" s="8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2824</v>
      </c>
      <c r="C84" s="6"/>
      <c r="D84" s="59"/>
      <c r="E84" s="100" t="n">
        <v>8.54</v>
      </c>
      <c r="F84" s="100" t="n">
        <v>8.54421551</v>
      </c>
      <c r="G84" s="8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2825</v>
      </c>
      <c r="C85" s="6"/>
      <c r="D85" s="59"/>
      <c r="E85" s="100" t="n">
        <v>8.11</v>
      </c>
      <c r="F85" s="100" t="n">
        <v>8.11102975861888</v>
      </c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2826</v>
      </c>
      <c r="C86" s="6"/>
      <c r="D86" s="59"/>
      <c r="E86" s="100" t="n">
        <v>12.38</v>
      </c>
      <c r="F86" s="100" t="n">
        <v>12.3831375136189</v>
      </c>
      <c r="G86" s="8"/>
      <c r="H86" s="9"/>
      <c r="I86" s="13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2827</v>
      </c>
      <c r="C87" s="6"/>
      <c r="D87" s="59"/>
      <c r="E87" s="100" t="n">
        <v>12.8</v>
      </c>
      <c r="F87" s="100" t="n">
        <v>12.8013858252972</v>
      </c>
      <c r="G87" s="8"/>
      <c r="H87" s="9"/>
      <c r="I87" s="13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2828</v>
      </c>
      <c r="C88" s="6"/>
      <c r="D88" s="59"/>
      <c r="E88" s="100" t="n">
        <v>4.27</v>
      </c>
      <c r="F88" s="100" t="n">
        <v>4.272107755</v>
      </c>
      <c r="G88" s="8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2829</v>
      </c>
      <c r="C89" s="6"/>
      <c r="D89" s="59"/>
      <c r="E89" s="100" t="n">
        <v>4.27</v>
      </c>
      <c r="F89" s="100" t="n">
        <v>4.272107755</v>
      </c>
      <c r="G89" s="8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2830</v>
      </c>
      <c r="C90" s="6"/>
      <c r="D90" s="59"/>
      <c r="E90" s="100" t="n">
        <v>12.8</v>
      </c>
      <c r="F90" s="100" t="n">
        <v>12.8013858252972</v>
      </c>
      <c r="G90" s="8"/>
      <c r="H90" s="9"/>
      <c r="I90" s="13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2831</v>
      </c>
      <c r="C91" s="6"/>
      <c r="D91" s="59"/>
      <c r="E91" s="100" t="n">
        <v>21.35</v>
      </c>
      <c r="F91" s="100" t="n">
        <v>21.3456013352972</v>
      </c>
      <c r="G91" s="8"/>
      <c r="H91" s="5"/>
      <c r="I91" s="5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2707</v>
      </c>
      <c r="C92" s="6"/>
      <c r="D92" s="59"/>
      <c r="E92" s="100" t="n">
        <v>16.22</v>
      </c>
      <c r="F92" s="100" t="n">
        <v>16.2220595172378</v>
      </c>
      <c r="G92" s="8"/>
      <c r="H92" s="5"/>
      <c r="I92" s="5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2832</v>
      </c>
      <c r="C93" s="6"/>
      <c r="D93" s="59"/>
      <c r="E93" s="100" t="n">
        <v>12.8</v>
      </c>
      <c r="F93" s="100" t="n">
        <v>12.8013858252972</v>
      </c>
      <c r="G93" s="8"/>
      <c r="H93" s="9"/>
      <c r="I93" s="13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2833</v>
      </c>
      <c r="C94" s="6"/>
      <c r="D94" s="59"/>
      <c r="E94" s="100" t="n">
        <v>8.54</v>
      </c>
      <c r="F94" s="100" t="n">
        <v>8.54421551</v>
      </c>
      <c r="G94" s="8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2834</v>
      </c>
      <c r="C95" s="6"/>
      <c r="D95" s="59"/>
      <c r="E95" s="100" t="n">
        <v>31.59</v>
      </c>
      <c r="F95" s="100" t="n">
        <v>31.5926849714161</v>
      </c>
      <c r="G95" s="8"/>
      <c r="H95" s="5"/>
      <c r="I95" s="5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2835</v>
      </c>
      <c r="C96" s="6"/>
      <c r="D96" s="59"/>
      <c r="E96" s="100" t="n">
        <v>12.8</v>
      </c>
      <c r="F96" s="100" t="n">
        <v>12.8013858252972</v>
      </c>
      <c r="G96" s="8"/>
      <c r="H96" s="9"/>
      <c r="I96" s="13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2836</v>
      </c>
      <c r="C97" s="6"/>
      <c r="D97" s="59"/>
      <c r="E97" s="100" t="n">
        <v>17.07</v>
      </c>
      <c r="F97" s="100" t="n">
        <v>17.0734935802972</v>
      </c>
      <c r="G97" s="8"/>
      <c r="H97" s="5"/>
      <c r="I97" s="5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2683</v>
      </c>
      <c r="C98" s="6"/>
      <c r="D98" s="59"/>
      <c r="E98" s="100" t="n">
        <v>4.27</v>
      </c>
      <c r="F98" s="100" t="n">
        <v>4.272107755</v>
      </c>
      <c r="G98" s="8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2837</v>
      </c>
      <c r="C99" s="6"/>
      <c r="D99" s="59"/>
      <c r="E99" s="100" t="n">
        <v>6.41</v>
      </c>
      <c r="F99" s="100" t="n">
        <v>6.4081616325</v>
      </c>
      <c r="G99" s="8"/>
      <c r="H99" s="9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2838</v>
      </c>
      <c r="C100" s="6"/>
      <c r="D100" s="59"/>
      <c r="E100" s="100" t="n">
        <v>17.07</v>
      </c>
      <c r="F100" s="100" t="n">
        <v>17.0734935802972</v>
      </c>
      <c r="G100" s="8"/>
      <c r="H100" s="5"/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2839</v>
      </c>
      <c r="C101" s="6"/>
      <c r="D101" s="59"/>
      <c r="E101" s="100" t="n">
        <v>8.54</v>
      </c>
      <c r="F101" s="100" t="n">
        <v>8.54421551</v>
      </c>
      <c r="G101" s="8"/>
      <c r="H101" s="9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2840</v>
      </c>
      <c r="C102" s="6"/>
      <c r="D102" s="59"/>
      <c r="E102" s="100" t="n">
        <v>17.07</v>
      </c>
      <c r="F102" s="100" t="n">
        <v>17.0734935802972</v>
      </c>
      <c r="G102" s="8"/>
      <c r="H102" s="5"/>
      <c r="I102" s="5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2841</v>
      </c>
      <c r="C103" s="6"/>
      <c r="D103" s="59"/>
      <c r="E103" s="100" t="n">
        <v>8.54</v>
      </c>
      <c r="F103" s="100" t="n">
        <v>8.54421551</v>
      </c>
      <c r="G103" s="8"/>
      <c r="H103" s="9"/>
      <c r="I103" s="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2842</v>
      </c>
      <c r="C104" s="6"/>
      <c r="D104" s="59"/>
      <c r="E104" s="100" t="n">
        <v>12.8</v>
      </c>
      <c r="F104" s="100" t="n">
        <v>12.8013858252972</v>
      </c>
      <c r="G104" s="8"/>
      <c r="H104" s="9"/>
      <c r="I104" s="13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2843</v>
      </c>
      <c r="C105" s="6"/>
      <c r="D105" s="59"/>
      <c r="E105" s="100" t="n">
        <v>17.07</v>
      </c>
      <c r="F105" s="100" t="n">
        <v>17.0734935802972</v>
      </c>
      <c r="G105" s="8"/>
      <c r="H105" s="5"/>
      <c r="I105" s="5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2844</v>
      </c>
      <c r="C106" s="6"/>
      <c r="D106" s="59"/>
      <c r="E106" s="100" t="n">
        <v>17.07</v>
      </c>
      <c r="F106" s="100" t="n">
        <v>17.0734935802972</v>
      </c>
      <c r="G106" s="8"/>
      <c r="H106" s="5"/>
      <c r="I106" s="5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2845</v>
      </c>
      <c r="C107" s="6"/>
      <c r="D107" s="59"/>
      <c r="E107" s="100" t="n">
        <v>9.81</v>
      </c>
      <c r="F107" s="100" t="n">
        <v>9.81389788473777</v>
      </c>
      <c r="G107" s="8"/>
      <c r="H107" s="9"/>
      <c r="I107" s="13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2846</v>
      </c>
      <c r="C108" s="6"/>
      <c r="D108" s="59"/>
      <c r="E108" s="100" t="n">
        <v>4.27</v>
      </c>
      <c r="F108" s="100" t="n">
        <v>4.272107755</v>
      </c>
      <c r="G108" s="8"/>
      <c r="H108" s="9"/>
      <c r="I108" s="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2847</v>
      </c>
      <c r="C109" s="6"/>
      <c r="D109" s="59"/>
      <c r="E109" s="100" t="n">
        <v>12.8</v>
      </c>
      <c r="F109" s="100" t="n">
        <v>12.8013858252972</v>
      </c>
      <c r="G109" s="8"/>
      <c r="H109" s="9"/>
      <c r="I109" s="13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6" t="s">
        <v>2848</v>
      </c>
      <c r="C110" s="6"/>
      <c r="D110" s="59"/>
      <c r="E110" s="100" t="n">
        <v>4.27</v>
      </c>
      <c r="F110" s="100" t="n">
        <v>4.272107755</v>
      </c>
      <c r="G110" s="8"/>
      <c r="H110" s="9"/>
      <c r="I110" s="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6" t="s">
        <v>2849</v>
      </c>
      <c r="C111" s="6"/>
      <c r="D111" s="59"/>
      <c r="E111" s="100" t="n">
        <v>12.8</v>
      </c>
      <c r="F111" s="100" t="n">
        <v>12.8013858252972</v>
      </c>
      <c r="G111" s="8"/>
      <c r="H111" s="9"/>
      <c r="I111" s="13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6" t="s">
        <v>2850</v>
      </c>
      <c r="C112" s="6"/>
      <c r="D112" s="59"/>
      <c r="E112" s="100" t="n">
        <v>12.8</v>
      </c>
      <c r="F112" s="100" t="n">
        <v>12.8013858252972</v>
      </c>
      <c r="G112" s="8"/>
      <c r="H112" s="9"/>
      <c r="I112" s="13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6" t="s">
        <v>2851</v>
      </c>
      <c r="C113" s="6"/>
      <c r="D113" s="59"/>
      <c r="E113" s="100"/>
      <c r="F113" s="100"/>
      <c r="G113" s="8"/>
      <c r="H113" s="9"/>
      <c r="I113" s="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6" t="s">
        <v>2852</v>
      </c>
      <c r="C114" s="6"/>
      <c r="D114" s="59"/>
      <c r="E114" s="100" t="n">
        <v>12.8</v>
      </c>
      <c r="F114" s="100" t="n">
        <v>12.8013858252972</v>
      </c>
      <c r="G114" s="8"/>
      <c r="H114" s="9"/>
      <c r="I114" s="13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6" t="s">
        <v>2853</v>
      </c>
      <c r="C115" s="6"/>
      <c r="D115" s="59"/>
      <c r="E115" s="100" t="n">
        <v>8.53</v>
      </c>
      <c r="F115" s="100" t="n">
        <v>8.5292780702972</v>
      </c>
      <c r="G115" s="8"/>
      <c r="H115" s="9"/>
      <c r="I115" s="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6" t="s">
        <v>2854</v>
      </c>
      <c r="C116" s="6"/>
      <c r="D116" s="59"/>
      <c r="E116" s="100" t="n">
        <v>15.8</v>
      </c>
      <c r="F116" s="100" t="n">
        <v>15.8038112055594</v>
      </c>
      <c r="G116" s="8"/>
      <c r="H116" s="5"/>
      <c r="I116" s="5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6" t="s">
        <v>2855</v>
      </c>
      <c r="C117" s="6"/>
      <c r="D117" s="59"/>
      <c r="E117" s="100" t="n">
        <v>38.42</v>
      </c>
      <c r="F117" s="100" t="n">
        <v>38.4190949155944</v>
      </c>
      <c r="G117" s="8"/>
      <c r="H117" s="5"/>
      <c r="I117" s="5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6" t="s">
        <v>2856</v>
      </c>
      <c r="C118" s="6"/>
      <c r="D118" s="59"/>
      <c r="E118" s="100" t="n">
        <v>17.07</v>
      </c>
      <c r="F118" s="100" t="n">
        <v>17.0734935802972</v>
      </c>
      <c r="G118" s="8"/>
      <c r="H118" s="5"/>
      <c r="I118" s="5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6" t="s">
        <v>2857</v>
      </c>
      <c r="C119" s="6"/>
      <c r="D119" s="59"/>
      <c r="E119" s="100" t="n">
        <v>18.36</v>
      </c>
      <c r="F119" s="100" t="n">
        <v>18.3581133947378</v>
      </c>
      <c r="G119" s="8"/>
      <c r="H119" s="5"/>
      <c r="I119" s="5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6" t="s">
        <v>2858</v>
      </c>
      <c r="C120" s="6"/>
      <c r="D120" s="59"/>
      <c r="E120" s="100" t="n">
        <v>21.35</v>
      </c>
      <c r="F120" s="100" t="n">
        <v>21.3456013352972</v>
      </c>
      <c r="G120" s="8"/>
      <c r="H120" s="5"/>
      <c r="I120" s="5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6" t="s">
        <v>2859</v>
      </c>
      <c r="C121" s="6"/>
      <c r="D121" s="59"/>
      <c r="E121" s="100" t="n">
        <v>12.8</v>
      </c>
      <c r="F121" s="100" t="n">
        <v>12.8013858252972</v>
      </c>
      <c r="G121" s="8"/>
      <c r="H121" s="9"/>
      <c r="I121" s="13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6" t="s">
        <v>2860</v>
      </c>
      <c r="C122" s="6"/>
      <c r="D122" s="59"/>
      <c r="E122" s="100" t="n">
        <v>26.05</v>
      </c>
      <c r="F122" s="100" t="n">
        <v>26.0508948416783</v>
      </c>
      <c r="G122" s="8"/>
      <c r="H122" s="5"/>
      <c r="I122" s="5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6" t="s">
        <v>617</v>
      </c>
      <c r="C123" s="6"/>
      <c r="D123" s="59"/>
      <c r="E123" s="100" t="n">
        <v>15.37</v>
      </c>
      <c r="F123" s="100" t="n">
        <v>15.3706254541783</v>
      </c>
      <c r="G123" s="8"/>
      <c r="H123" s="5"/>
      <c r="I123" s="5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6" t="s">
        <v>2861</v>
      </c>
      <c r="C124" s="6"/>
      <c r="D124" s="59"/>
      <c r="E124" s="100" t="n">
        <v>12.8</v>
      </c>
      <c r="F124" s="100" t="n">
        <v>12.8013858252972</v>
      </c>
      <c r="G124" s="8"/>
      <c r="H124" s="9"/>
      <c r="I124" s="13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6" t="s">
        <v>2862</v>
      </c>
      <c r="C125" s="6"/>
      <c r="D125" s="59"/>
      <c r="E125" s="100" t="n">
        <v>8.54</v>
      </c>
      <c r="F125" s="100" t="n">
        <v>8.54421551</v>
      </c>
      <c r="G125" s="8"/>
      <c r="H125" s="9"/>
      <c r="I125" s="9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6" t="s">
        <v>2863</v>
      </c>
      <c r="C126" s="6"/>
      <c r="D126" s="59"/>
      <c r="E126" s="100" t="n">
        <v>11.53</v>
      </c>
      <c r="F126" s="100" t="n">
        <v>11.5317034505594</v>
      </c>
      <c r="G126" s="8"/>
      <c r="H126" s="9"/>
      <c r="I126" s="13"/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6" t="s">
        <v>2018</v>
      </c>
      <c r="C127" s="6"/>
      <c r="D127" s="59"/>
      <c r="E127" s="100" t="n">
        <v>12.8</v>
      </c>
      <c r="F127" s="100" t="n">
        <v>12.8013858252972</v>
      </c>
      <c r="G127" s="8"/>
      <c r="H127" s="9"/>
      <c r="I127" s="13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6" t="s">
        <v>2864</v>
      </c>
      <c r="C128" s="6"/>
      <c r="D128" s="59"/>
      <c r="E128" s="100" t="n">
        <v>1.27</v>
      </c>
      <c r="F128" s="100" t="n">
        <v>1.26968237473776</v>
      </c>
      <c r="G128" s="8"/>
      <c r="H128" s="9"/>
      <c r="I128" s="9"/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6" t="s">
        <v>2865</v>
      </c>
      <c r="C129" s="6"/>
      <c r="D129" s="59"/>
      <c r="E129" s="100" t="n">
        <v>7.68</v>
      </c>
      <c r="F129" s="100" t="n">
        <v>7.67784400723776</v>
      </c>
      <c r="G129" s="8"/>
      <c r="H129" s="9"/>
      <c r="I129" s="9"/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6" t="s">
        <v>2866</v>
      </c>
      <c r="C130" s="6"/>
      <c r="D130" s="59"/>
      <c r="E130" s="100" t="n">
        <v>9.4</v>
      </c>
      <c r="F130" s="100" t="n">
        <v>9.39564957305944</v>
      </c>
      <c r="G130" s="8"/>
      <c r="H130" s="9"/>
      <c r="I130" s="13"/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6" t="s">
        <v>2867</v>
      </c>
      <c r="C131" s="6"/>
      <c r="D131" s="59"/>
      <c r="E131" s="100" t="n">
        <v>17.07</v>
      </c>
      <c r="F131" s="100" t="n">
        <v>17.0734935802972</v>
      </c>
      <c r="G131" s="8"/>
      <c r="H131" s="5"/>
      <c r="I131" s="5"/>
      <c r="J131" s="5"/>
      <c r="K131" s="5"/>
      <c r="L131" s="5"/>
      <c r="M131" s="5"/>
    </row>
    <row r="132" customFormat="false" ht="14.25" hidden="false" customHeight="false" outlineLevel="0" collapsed="false">
      <c r="A132" s="5" t="n">
        <v>128</v>
      </c>
      <c r="B132" s="6" t="s">
        <v>2868</v>
      </c>
      <c r="C132" s="6"/>
      <c r="D132" s="59"/>
      <c r="E132" s="100" t="n">
        <v>10.67</v>
      </c>
      <c r="F132" s="100" t="n">
        <v>10.6653319477972</v>
      </c>
      <c r="G132" s="8"/>
      <c r="H132" s="9"/>
      <c r="I132" s="13"/>
      <c r="J132" s="5"/>
      <c r="K132" s="5"/>
      <c r="L132" s="5"/>
      <c r="M132" s="5"/>
    </row>
    <row r="133" customFormat="false" ht="14.25" hidden="false" customHeight="false" outlineLevel="0" collapsed="false">
      <c r="A133" s="5" t="n">
        <v>129</v>
      </c>
      <c r="B133" s="6" t="s">
        <v>2869</v>
      </c>
      <c r="C133" s="6"/>
      <c r="D133" s="59"/>
      <c r="E133" s="100" t="n">
        <v>11.95</v>
      </c>
      <c r="F133" s="100" t="n">
        <v>11.9499517622378</v>
      </c>
      <c r="G133" s="8"/>
      <c r="H133" s="9"/>
      <c r="I133" s="13"/>
      <c r="J133" s="5"/>
      <c r="K133" s="5"/>
      <c r="L133" s="5"/>
      <c r="M133" s="5"/>
    </row>
    <row r="134" customFormat="false" ht="14.25" hidden="false" customHeight="false" outlineLevel="0" collapsed="false">
      <c r="A134" s="5" t="n">
        <v>130</v>
      </c>
      <c r="B134" s="6" t="s">
        <v>2870</v>
      </c>
      <c r="C134" s="6"/>
      <c r="D134" s="59"/>
      <c r="E134" s="100" t="n">
        <v>12.8</v>
      </c>
      <c r="F134" s="100" t="n">
        <v>12.8013858252972</v>
      </c>
      <c r="G134" s="8"/>
      <c r="H134" s="9"/>
      <c r="I134" s="13"/>
      <c r="J134" s="5"/>
      <c r="K134" s="5"/>
      <c r="L134" s="5"/>
      <c r="M134" s="5"/>
    </row>
    <row r="135" customFormat="false" ht="14.25" hidden="false" customHeight="false" outlineLevel="0" collapsed="false">
      <c r="A135" s="5" t="n">
        <v>131</v>
      </c>
      <c r="B135" s="6" t="s">
        <v>2871</v>
      </c>
      <c r="C135" s="6"/>
      <c r="D135" s="59"/>
      <c r="E135" s="100" t="n">
        <v>17.07</v>
      </c>
      <c r="F135" s="100" t="n">
        <v>17.0734935802972</v>
      </c>
      <c r="G135" s="8"/>
      <c r="H135" s="5"/>
      <c r="I135" s="5"/>
      <c r="J135" s="5"/>
      <c r="K135" s="5"/>
      <c r="L135" s="5"/>
      <c r="M135" s="5"/>
    </row>
    <row r="136" customFormat="false" ht="14.25" hidden="false" customHeight="false" outlineLevel="0" collapsed="false">
      <c r="A136" s="5" t="n">
        <v>132</v>
      </c>
      <c r="B136" s="6" t="s">
        <v>2872</v>
      </c>
      <c r="C136" s="6"/>
      <c r="D136" s="59"/>
      <c r="E136" s="100" t="n">
        <v>21.35</v>
      </c>
      <c r="F136" s="100" t="n">
        <v>21.3456013352972</v>
      </c>
      <c r="G136" s="8"/>
      <c r="H136" s="5"/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5" t="n">
        <v>133</v>
      </c>
      <c r="B137" s="6" t="s">
        <v>2873</v>
      </c>
      <c r="C137" s="6"/>
      <c r="D137" s="59"/>
      <c r="E137" s="100" t="n">
        <v>12.8</v>
      </c>
      <c r="F137" s="100" t="n">
        <v>12.8013858252972</v>
      </c>
      <c r="G137" s="8"/>
      <c r="H137" s="9"/>
      <c r="I137" s="13"/>
      <c r="J137" s="5"/>
      <c r="K137" s="5"/>
      <c r="L137" s="5"/>
      <c r="M137" s="5"/>
    </row>
    <row r="138" customFormat="false" ht="14.25" hidden="false" customHeight="false" outlineLevel="0" collapsed="false">
      <c r="A138" s="5" t="n">
        <v>134</v>
      </c>
      <c r="B138" s="6" t="s">
        <v>2874</v>
      </c>
      <c r="C138" s="6"/>
      <c r="D138" s="59"/>
      <c r="E138" s="100" t="n">
        <v>27.32</v>
      </c>
      <c r="F138" s="100" t="n">
        <v>27.3205772164161</v>
      </c>
      <c r="G138" s="8"/>
      <c r="H138" s="5"/>
      <c r="I138" s="5"/>
      <c r="J138" s="5"/>
      <c r="K138" s="5"/>
      <c r="L138" s="5"/>
      <c r="M138" s="5"/>
    </row>
    <row r="139" customFormat="false" ht="14.25" hidden="false" customHeight="false" outlineLevel="0" collapsed="false">
      <c r="A139" s="5" t="n">
        <v>135</v>
      </c>
      <c r="B139" s="6" t="s">
        <v>2875</v>
      </c>
      <c r="C139" s="6"/>
      <c r="D139" s="59"/>
      <c r="E139" s="100" t="n">
        <v>17.51</v>
      </c>
      <c r="F139" s="100" t="n">
        <v>17.5066793316783</v>
      </c>
      <c r="G139" s="8"/>
      <c r="H139" s="5"/>
      <c r="I139" s="5"/>
      <c r="J139" s="5"/>
      <c r="K139" s="5"/>
      <c r="L139" s="5"/>
      <c r="M139" s="5"/>
    </row>
    <row r="140" customFormat="false" ht="14.25" hidden="false" customHeight="false" outlineLevel="0" collapsed="false">
      <c r="A140" s="5" t="n">
        <v>136</v>
      </c>
      <c r="B140" s="6" t="s">
        <v>2876</v>
      </c>
      <c r="C140" s="6"/>
      <c r="D140" s="59"/>
      <c r="E140" s="100" t="n">
        <v>4.27</v>
      </c>
      <c r="F140" s="100" t="n">
        <v>4.272107755</v>
      </c>
      <c r="G140" s="8"/>
      <c r="H140" s="9"/>
      <c r="I140" s="9"/>
      <c r="J140" s="5"/>
      <c r="K140" s="5"/>
      <c r="L140" s="5"/>
      <c r="M140" s="5"/>
    </row>
    <row r="141" customFormat="false" ht="14.25" hidden="false" customHeight="false" outlineLevel="0" collapsed="false">
      <c r="A141" s="5" t="n">
        <v>137</v>
      </c>
      <c r="B141" s="6" t="s">
        <v>2877</v>
      </c>
      <c r="C141" s="6"/>
      <c r="D141" s="59"/>
      <c r="E141" s="100" t="n">
        <v>21.35</v>
      </c>
      <c r="F141" s="100" t="n">
        <v>21.3456013352972</v>
      </c>
      <c r="G141" s="8"/>
      <c r="H141" s="5"/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5" t="n">
        <v>138</v>
      </c>
      <c r="B142" s="6" t="s">
        <v>2878</v>
      </c>
      <c r="C142" s="6"/>
      <c r="D142" s="59"/>
      <c r="E142" s="100" t="n">
        <v>13.23</v>
      </c>
      <c r="F142" s="100" t="n">
        <v>13.2345715766783</v>
      </c>
      <c r="G142" s="8"/>
      <c r="H142" s="5"/>
      <c r="I142" s="5"/>
      <c r="J142" s="5"/>
      <c r="K142" s="5"/>
      <c r="L142" s="5"/>
      <c r="M142" s="5"/>
    </row>
    <row r="143" customFormat="false" ht="14.25" hidden="false" customHeight="false" outlineLevel="0" collapsed="false">
      <c r="A143" s="5" t="n">
        <v>139</v>
      </c>
      <c r="B143" s="6" t="s">
        <v>2879</v>
      </c>
      <c r="C143" s="6"/>
      <c r="D143" s="59"/>
      <c r="E143" s="100" t="n">
        <v>4.27</v>
      </c>
      <c r="F143" s="100" t="n">
        <v>4.272107755</v>
      </c>
      <c r="G143" s="8"/>
      <c r="H143" s="9"/>
      <c r="I143" s="9"/>
      <c r="J143" s="5"/>
      <c r="K143" s="5"/>
      <c r="L143" s="5"/>
      <c r="M143" s="5"/>
    </row>
    <row r="144" customFormat="false" ht="14.25" hidden="false" customHeight="false" outlineLevel="0" collapsed="false">
      <c r="A144" s="5" t="n">
        <v>140</v>
      </c>
      <c r="B144" s="6" t="s">
        <v>2880</v>
      </c>
      <c r="C144" s="6"/>
      <c r="D144" s="59"/>
      <c r="E144" s="100" t="n">
        <v>17.07</v>
      </c>
      <c r="F144" s="100" t="n">
        <v>17.0734935802972</v>
      </c>
      <c r="G144" s="8"/>
      <c r="H144" s="5"/>
      <c r="I144" s="5"/>
      <c r="J144" s="5"/>
      <c r="K144" s="5"/>
      <c r="L144" s="5"/>
      <c r="M144" s="5"/>
    </row>
    <row r="145" customFormat="false" ht="14.25" hidden="false" customHeight="false" outlineLevel="0" collapsed="false">
      <c r="A145" s="5" t="n">
        <v>141</v>
      </c>
      <c r="B145" s="6" t="s">
        <v>2881</v>
      </c>
      <c r="C145" s="6"/>
      <c r="D145" s="59"/>
      <c r="E145" s="100" t="n">
        <v>34.16</v>
      </c>
      <c r="F145" s="100" t="n">
        <v>34.1619246002972</v>
      </c>
      <c r="G145" s="8"/>
      <c r="H145" s="5"/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5" t="n">
        <v>142</v>
      </c>
      <c r="B146" s="6" t="s">
        <v>2882</v>
      </c>
      <c r="C146" s="6"/>
      <c r="D146" s="59"/>
      <c r="E146" s="100" t="n">
        <v>17.07</v>
      </c>
      <c r="F146" s="100" t="n">
        <v>17.0734935802972</v>
      </c>
      <c r="G146" s="8"/>
      <c r="H146" s="5"/>
      <c r="I146" s="5"/>
      <c r="J146" s="5"/>
      <c r="K146" s="5"/>
      <c r="L146" s="5"/>
      <c r="M146" s="5"/>
    </row>
    <row r="147" customFormat="false" ht="14.25" hidden="false" customHeight="false" outlineLevel="0" collapsed="false">
      <c r="A147" s="5" t="n">
        <v>143</v>
      </c>
      <c r="B147" s="6" t="s">
        <v>2883</v>
      </c>
      <c r="C147" s="6"/>
      <c r="D147" s="59"/>
      <c r="E147" s="100" t="n">
        <v>21.35</v>
      </c>
      <c r="F147" s="100" t="n">
        <v>21.3456013352972</v>
      </c>
      <c r="G147" s="8"/>
      <c r="H147" s="5"/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5" t="n">
        <v>144</v>
      </c>
      <c r="B148" s="6" t="s">
        <v>2884</v>
      </c>
      <c r="C148" s="6"/>
      <c r="D148" s="59"/>
      <c r="E148" s="100" t="n">
        <v>8.53</v>
      </c>
      <c r="F148" s="100" t="n">
        <v>8.5292780702972</v>
      </c>
      <c r="G148" s="8"/>
      <c r="H148" s="9"/>
      <c r="I148" s="9"/>
      <c r="J148" s="5"/>
      <c r="K148" s="5"/>
      <c r="L148" s="5"/>
      <c r="M148" s="5"/>
    </row>
    <row r="149" customFormat="false" ht="14.25" hidden="false" customHeight="false" outlineLevel="0" collapsed="false">
      <c r="A149" s="5" t="n">
        <v>145</v>
      </c>
      <c r="B149" s="6" t="s">
        <v>2885</v>
      </c>
      <c r="C149" s="6"/>
      <c r="D149" s="59"/>
      <c r="E149" s="100" t="n">
        <v>17.07</v>
      </c>
      <c r="F149" s="100" t="n">
        <v>17.0734935802972</v>
      </c>
      <c r="G149" s="8"/>
      <c r="H149" s="5"/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5" t="n">
        <v>146</v>
      </c>
      <c r="B150" s="6" t="s">
        <v>2886</v>
      </c>
      <c r="C150" s="6"/>
      <c r="D150" s="59"/>
      <c r="E150" s="100" t="n">
        <v>21.35</v>
      </c>
      <c r="F150" s="100" t="n">
        <v>21.3456013352972</v>
      </c>
      <c r="G150" s="8"/>
      <c r="H150" s="5"/>
      <c r="I150" s="5"/>
      <c r="J150" s="5"/>
      <c r="K150" s="5"/>
      <c r="L150" s="5"/>
      <c r="M150" s="5"/>
    </row>
    <row r="151" customFormat="false" ht="14.25" hidden="false" customHeight="false" outlineLevel="0" collapsed="false">
      <c r="A151" s="5" t="n">
        <v>147</v>
      </c>
      <c r="B151" s="6" t="s">
        <v>2887</v>
      </c>
      <c r="C151" s="6"/>
      <c r="D151" s="59"/>
      <c r="E151" s="100" t="n">
        <v>9.4</v>
      </c>
      <c r="F151" s="100" t="n">
        <v>9.39564957305944</v>
      </c>
      <c r="G151" s="8"/>
      <c r="H151" s="9"/>
      <c r="I151" s="13"/>
      <c r="J151" s="5"/>
      <c r="K151" s="5"/>
      <c r="L151" s="5"/>
      <c r="M151" s="5"/>
    </row>
    <row r="152" customFormat="false" ht="14.25" hidden="false" customHeight="false" outlineLevel="0" collapsed="false">
      <c r="A152" s="5" t="n">
        <v>148</v>
      </c>
      <c r="B152" s="6" t="s">
        <v>2888</v>
      </c>
      <c r="C152" s="6"/>
      <c r="D152" s="59"/>
      <c r="E152" s="100" t="n">
        <v>4.27</v>
      </c>
      <c r="F152" s="100" t="n">
        <v>4.272107755</v>
      </c>
      <c r="G152" s="8"/>
      <c r="H152" s="9"/>
      <c r="I152" s="9"/>
      <c r="J152" s="5"/>
      <c r="K152" s="5"/>
      <c r="L152" s="5"/>
      <c r="M152" s="5"/>
    </row>
    <row r="153" customFormat="false" ht="14.25" hidden="false" customHeight="false" outlineLevel="0" collapsed="false">
      <c r="A153" s="5" t="n">
        <v>149</v>
      </c>
      <c r="B153" s="6" t="s">
        <v>2889</v>
      </c>
      <c r="C153" s="6"/>
      <c r="D153" s="59"/>
      <c r="E153" s="100" t="n">
        <v>10.68</v>
      </c>
      <c r="F153" s="100" t="n">
        <v>10.6802693875</v>
      </c>
      <c r="G153" s="8"/>
      <c r="H153" s="9"/>
      <c r="I153" s="13"/>
      <c r="J153" s="5"/>
      <c r="K153" s="5"/>
      <c r="L153" s="5"/>
      <c r="M153" s="5"/>
    </row>
    <row r="154" customFormat="false" ht="14.25" hidden="false" customHeight="false" outlineLevel="0" collapsed="false">
      <c r="A154" s="5" t="n">
        <v>150</v>
      </c>
      <c r="B154" s="6" t="s">
        <v>2890</v>
      </c>
      <c r="C154" s="6"/>
      <c r="D154" s="59"/>
      <c r="E154" s="100" t="n">
        <v>17.07</v>
      </c>
      <c r="F154" s="100" t="n">
        <v>17.0734935802972</v>
      </c>
      <c r="G154" s="8"/>
      <c r="H154" s="5"/>
      <c r="I154" s="5"/>
      <c r="J154" s="5"/>
      <c r="K154" s="5"/>
      <c r="L154" s="5"/>
      <c r="M154" s="5"/>
    </row>
    <row r="155" customFormat="false" ht="14.25" hidden="false" customHeight="false" outlineLevel="0" collapsed="false">
      <c r="A155" s="5" t="n">
        <v>151</v>
      </c>
      <c r="B155" s="6" t="s">
        <v>2891</v>
      </c>
      <c r="C155" s="6"/>
      <c r="D155" s="59"/>
      <c r="E155" s="100" t="n">
        <v>17.07</v>
      </c>
      <c r="F155" s="100" t="n">
        <v>17.0734935802972</v>
      </c>
      <c r="G155" s="8"/>
      <c r="H155" s="5"/>
      <c r="I155" s="5"/>
      <c r="J155" s="5"/>
      <c r="K155" s="5"/>
      <c r="L155" s="5"/>
      <c r="M155" s="5"/>
    </row>
    <row r="156" customFormat="false" ht="14.25" hidden="false" customHeight="false" outlineLevel="0" collapsed="false">
      <c r="A156" s="5" t="n">
        <v>152</v>
      </c>
      <c r="B156" s="6" t="s">
        <v>1853</v>
      </c>
      <c r="C156" s="6"/>
      <c r="D156" s="59"/>
      <c r="E156" s="100" t="n">
        <v>25.62</v>
      </c>
      <c r="F156" s="100" t="n">
        <v>25.6177090902972</v>
      </c>
      <c r="G156" s="8"/>
      <c r="H156" s="5"/>
      <c r="I156" s="5"/>
      <c r="J156" s="5"/>
      <c r="K156" s="5"/>
      <c r="L156" s="5"/>
      <c r="M156" s="5"/>
    </row>
    <row r="157" customFormat="false" ht="14.25" hidden="false" customHeight="false" outlineLevel="0" collapsed="false">
      <c r="A157" s="5" t="n">
        <v>153</v>
      </c>
      <c r="B157" s="6" t="s">
        <v>2892</v>
      </c>
      <c r="C157" s="6"/>
      <c r="D157" s="59"/>
      <c r="E157" s="100" t="n">
        <v>12.8</v>
      </c>
      <c r="F157" s="100" t="n">
        <v>12.8013858252972</v>
      </c>
      <c r="G157" s="8"/>
      <c r="H157" s="9"/>
      <c r="I157" s="13"/>
      <c r="J157" s="5"/>
      <c r="K157" s="5"/>
      <c r="L157" s="5"/>
      <c r="M157" s="5"/>
    </row>
    <row r="158" customFormat="false" ht="14.25" hidden="false" customHeight="false" outlineLevel="0" collapsed="false">
      <c r="A158" s="5" t="n">
        <v>154</v>
      </c>
      <c r="B158" s="6" t="s">
        <v>2893</v>
      </c>
      <c r="C158" s="6"/>
      <c r="D158" s="59"/>
      <c r="E158" s="100" t="n">
        <v>12.38</v>
      </c>
      <c r="F158" s="100" t="n">
        <v>12.3831375136189</v>
      </c>
      <c r="G158" s="8"/>
      <c r="H158" s="9"/>
      <c r="I158" s="13"/>
      <c r="J158" s="5"/>
      <c r="K158" s="5"/>
      <c r="L158" s="5"/>
      <c r="M158" s="5"/>
    </row>
    <row r="159" customFormat="false" ht="14.25" hidden="false" customHeight="false" outlineLevel="0" collapsed="false">
      <c r="A159" s="5" t="n">
        <v>155</v>
      </c>
      <c r="B159" s="6" t="s">
        <v>2894</v>
      </c>
      <c r="C159" s="6"/>
      <c r="D159" s="59"/>
      <c r="E159" s="100" t="n">
        <v>4.27</v>
      </c>
      <c r="F159" s="100" t="n">
        <v>4.272107755</v>
      </c>
      <c r="G159" s="8"/>
      <c r="H159" s="9"/>
      <c r="I159" s="9"/>
      <c r="J159" s="5"/>
      <c r="K159" s="5"/>
      <c r="L159" s="5"/>
      <c r="M159" s="5"/>
    </row>
    <row r="160" customFormat="false" ht="14.25" hidden="false" customHeight="false" outlineLevel="0" collapsed="false">
      <c r="A160" s="5" t="n">
        <v>156</v>
      </c>
      <c r="B160" s="6" t="s">
        <v>2895</v>
      </c>
      <c r="C160" s="6"/>
      <c r="D160" s="59"/>
      <c r="E160" s="100" t="n">
        <v>3.84</v>
      </c>
      <c r="F160" s="100" t="n">
        <v>3.83892200361888</v>
      </c>
      <c r="G160" s="8"/>
      <c r="H160" s="9"/>
      <c r="I160" s="9"/>
      <c r="J160" s="5"/>
      <c r="K160" s="5"/>
      <c r="L160" s="5"/>
      <c r="M160" s="5"/>
    </row>
    <row r="161" customFormat="false" ht="14.25" hidden="false" customHeight="false" outlineLevel="0" collapsed="false">
      <c r="A161" s="5" t="n">
        <v>157</v>
      </c>
      <c r="B161" s="6" t="s">
        <v>2896</v>
      </c>
      <c r="C161" s="6"/>
      <c r="D161" s="59"/>
      <c r="E161" s="100" t="n">
        <v>13.23</v>
      </c>
      <c r="F161" s="100" t="n">
        <v>13.2345715766783</v>
      </c>
      <c r="G161" s="8"/>
      <c r="H161" s="5"/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5" t="n">
        <v>158</v>
      </c>
      <c r="B162" s="6" t="s">
        <v>2897</v>
      </c>
      <c r="C162" s="6"/>
      <c r="D162" s="59"/>
      <c r="E162" s="100" t="n">
        <v>8.54</v>
      </c>
      <c r="F162" s="100" t="n">
        <v>8.54421551</v>
      </c>
      <c r="G162" s="8"/>
      <c r="H162" s="9"/>
      <c r="I162" s="9"/>
      <c r="J162" s="5"/>
      <c r="K162" s="5"/>
      <c r="L162" s="5"/>
      <c r="M162" s="5"/>
    </row>
    <row r="163" customFormat="false" ht="14.25" hidden="false" customHeight="false" outlineLevel="0" collapsed="false">
      <c r="A163" s="5" t="n">
        <v>159</v>
      </c>
      <c r="B163" s="6" t="s">
        <v>2898</v>
      </c>
      <c r="C163" s="6"/>
      <c r="D163" s="59"/>
      <c r="E163" s="100" t="n">
        <v>10.25</v>
      </c>
      <c r="F163" s="100" t="n">
        <v>10.2470836361189</v>
      </c>
      <c r="G163" s="8"/>
      <c r="H163" s="9"/>
      <c r="I163" s="13"/>
      <c r="J163" s="5"/>
      <c r="K163" s="5"/>
      <c r="L163" s="5"/>
      <c r="M163" s="5"/>
    </row>
    <row r="164" customFormat="false" ht="14.25" hidden="false" customHeight="false" outlineLevel="0" collapsed="false">
      <c r="A164" s="5" t="n">
        <v>160</v>
      </c>
      <c r="B164" s="6" t="s">
        <v>2899</v>
      </c>
      <c r="C164" s="6"/>
      <c r="D164" s="59"/>
      <c r="E164" s="100" t="n">
        <v>12.8</v>
      </c>
      <c r="F164" s="100" t="n">
        <v>12.8013858252972</v>
      </c>
      <c r="G164" s="8"/>
      <c r="H164" s="9"/>
      <c r="I164" s="13"/>
      <c r="J164" s="5"/>
      <c r="K164" s="5"/>
      <c r="L164" s="5"/>
      <c r="M164" s="5"/>
    </row>
    <row r="165" customFormat="false" ht="14.25" hidden="false" customHeight="false" outlineLevel="0" collapsed="false">
      <c r="A165" s="5" t="n">
        <v>161</v>
      </c>
      <c r="B165" s="6" t="s">
        <v>2900</v>
      </c>
      <c r="C165" s="6"/>
      <c r="D165" s="59"/>
      <c r="E165" s="100" t="n">
        <v>12.8</v>
      </c>
      <c r="F165" s="100" t="n">
        <v>12.8013858252972</v>
      </c>
      <c r="G165" s="8"/>
      <c r="H165" s="9"/>
      <c r="I165" s="13"/>
      <c r="J165" s="5"/>
      <c r="K165" s="5"/>
      <c r="L165" s="5"/>
      <c r="M165" s="5"/>
    </row>
    <row r="166" customFormat="false" ht="14.25" hidden="false" customHeight="false" outlineLevel="0" collapsed="false">
      <c r="A166" s="5" t="n">
        <v>162</v>
      </c>
      <c r="B166" s="6" t="s">
        <v>2901</v>
      </c>
      <c r="C166" s="6"/>
      <c r="D166" s="59"/>
      <c r="E166" s="100" t="n">
        <v>12.8</v>
      </c>
      <c r="F166" s="100" t="n">
        <v>12.8013858252972</v>
      </c>
      <c r="G166" s="8"/>
      <c r="H166" s="9"/>
      <c r="I166" s="13"/>
      <c r="J166" s="5"/>
      <c r="K166" s="5"/>
      <c r="L166" s="5"/>
      <c r="M166" s="5"/>
    </row>
    <row r="167" customFormat="false" ht="14.25" hidden="false" customHeight="false" outlineLevel="0" collapsed="false">
      <c r="A167" s="5" t="n">
        <v>163</v>
      </c>
      <c r="B167" s="6" t="s">
        <v>2902</v>
      </c>
      <c r="C167" s="6"/>
      <c r="D167" s="59"/>
      <c r="E167" s="100" t="n">
        <v>25.62</v>
      </c>
      <c r="F167" s="100" t="n">
        <v>25.6177090902972</v>
      </c>
      <c r="G167" s="33"/>
      <c r="H167" s="22"/>
      <c r="I167" s="22"/>
      <c r="J167" s="5"/>
      <c r="K167" s="5"/>
      <c r="L167" s="5"/>
      <c r="M167" s="5"/>
    </row>
    <row r="168" customFormat="false" ht="14.25" hidden="false" customHeight="false" outlineLevel="0" collapsed="false">
      <c r="A168" s="5" t="n">
        <v>164</v>
      </c>
      <c r="B168" s="6" t="s">
        <v>2903</v>
      </c>
      <c r="C168" s="6"/>
      <c r="D168" s="59"/>
      <c r="E168" s="100" t="n">
        <v>21.35</v>
      </c>
      <c r="F168" s="100" t="n">
        <v>21.3456013352972</v>
      </c>
      <c r="G168" s="8"/>
      <c r="H168" s="5"/>
      <c r="I168" s="5"/>
      <c r="J168" s="5"/>
      <c r="K168" s="5"/>
      <c r="L168" s="5"/>
      <c r="M168" s="5"/>
    </row>
    <row r="169" customFormat="false" ht="14.25" hidden="false" customHeight="false" outlineLevel="0" collapsed="false">
      <c r="A169" s="5" t="n">
        <v>165</v>
      </c>
      <c r="B169" s="6" t="s">
        <v>2904</v>
      </c>
      <c r="C169" s="6"/>
      <c r="D169" s="59"/>
      <c r="E169" s="100" t="n">
        <v>17.07</v>
      </c>
      <c r="F169" s="100" t="n">
        <v>17.0734935802972</v>
      </c>
      <c r="G169" s="8"/>
      <c r="H169" s="5"/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5" t="n">
        <v>166</v>
      </c>
      <c r="B170" s="6" t="s">
        <v>2905</v>
      </c>
      <c r="C170" s="6"/>
      <c r="D170" s="59"/>
      <c r="E170" s="100" t="n">
        <v>12.8</v>
      </c>
      <c r="F170" s="100" t="n">
        <v>12.8013858252972</v>
      </c>
      <c r="G170" s="8"/>
      <c r="H170" s="5"/>
      <c r="I170" s="5"/>
      <c r="J170" s="5"/>
      <c r="K170" s="5"/>
      <c r="L170" s="5"/>
      <c r="M170" s="5"/>
    </row>
    <row r="171" customFormat="false" ht="14.25" hidden="false" customHeight="false" outlineLevel="0" collapsed="false">
      <c r="A171" s="5" t="n">
        <v>167</v>
      </c>
      <c r="B171" s="6" t="s">
        <v>2906</v>
      </c>
      <c r="C171" s="6"/>
      <c r="D171" s="59"/>
      <c r="E171" s="100" t="n">
        <v>11.95</v>
      </c>
      <c r="F171" s="100" t="n">
        <v>11.9499517622378</v>
      </c>
      <c r="G171" s="8"/>
      <c r="H171" s="9"/>
      <c r="I171" s="13"/>
      <c r="J171" s="5"/>
      <c r="K171" s="5"/>
      <c r="L171" s="5"/>
      <c r="M171" s="5"/>
    </row>
    <row r="172" customFormat="false" ht="14.25" hidden="false" customHeight="false" outlineLevel="0" collapsed="false">
      <c r="A172" s="5" t="n">
        <v>168</v>
      </c>
      <c r="B172" s="6" t="s">
        <v>2907</v>
      </c>
      <c r="C172" s="6"/>
      <c r="D172" s="59"/>
      <c r="E172" s="100" t="n">
        <v>17.07</v>
      </c>
      <c r="F172" s="100" t="n">
        <v>17.0734935802972</v>
      </c>
      <c r="G172" s="8"/>
      <c r="H172" s="5"/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5" t="n">
        <v>169</v>
      </c>
      <c r="B173" s="6" t="s">
        <v>2908</v>
      </c>
      <c r="C173" s="6"/>
      <c r="D173" s="59"/>
      <c r="E173" s="100" t="n">
        <v>12.8</v>
      </c>
      <c r="F173" s="100" t="n">
        <v>12.8013858252972</v>
      </c>
      <c r="G173" s="8"/>
      <c r="H173" s="5"/>
      <c r="I173" s="5"/>
      <c r="J173" s="5"/>
      <c r="K173" s="5"/>
      <c r="L173" s="5"/>
      <c r="M173" s="5"/>
    </row>
    <row r="174" customFormat="false" ht="14.25" hidden="false" customHeight="false" outlineLevel="0" collapsed="false">
      <c r="A174" s="5" t="n">
        <v>170</v>
      </c>
      <c r="B174" s="6" t="s">
        <v>2909</v>
      </c>
      <c r="C174" s="6"/>
      <c r="D174" s="59"/>
      <c r="E174" s="100" t="n">
        <v>25.62</v>
      </c>
      <c r="F174" s="100" t="n">
        <v>25.6177090902972</v>
      </c>
      <c r="G174" s="8"/>
      <c r="H174" s="5"/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5" t="n">
        <v>171</v>
      </c>
      <c r="B175" s="6" t="s">
        <v>2910</v>
      </c>
      <c r="C175" s="6"/>
      <c r="D175" s="59"/>
      <c r="E175" s="100"/>
      <c r="F175" s="100"/>
      <c r="G175" s="8"/>
      <c r="H175" s="9"/>
      <c r="I175" s="9"/>
      <c r="J175" s="5"/>
      <c r="K175" s="5"/>
      <c r="L175" s="5"/>
      <c r="M175" s="5"/>
    </row>
    <row r="176" customFormat="false" ht="14.25" hidden="false" customHeight="false" outlineLevel="0" collapsed="false">
      <c r="A176" s="5" t="n">
        <v>172</v>
      </c>
      <c r="B176" s="6" t="s">
        <v>2911</v>
      </c>
      <c r="C176" s="6"/>
      <c r="D176" s="59"/>
      <c r="E176" s="100" t="n">
        <v>21.35</v>
      </c>
      <c r="F176" s="100" t="n">
        <v>21.3456013352972</v>
      </c>
      <c r="G176" s="8"/>
      <c r="H176" s="5"/>
      <c r="I176" s="5"/>
      <c r="J176" s="5"/>
      <c r="K176" s="5"/>
      <c r="L176" s="5"/>
      <c r="M176" s="5"/>
    </row>
    <row r="177" customFormat="false" ht="14.25" hidden="false" customHeight="false" outlineLevel="0" collapsed="false">
      <c r="A177" s="5" t="n">
        <v>173</v>
      </c>
      <c r="B177" s="6" t="s">
        <v>2912</v>
      </c>
      <c r="C177" s="6"/>
      <c r="D177" s="59"/>
      <c r="E177" s="100" t="n">
        <v>17.07</v>
      </c>
      <c r="F177" s="100" t="n">
        <v>17.0734935802972</v>
      </c>
      <c r="G177" s="8"/>
      <c r="H177" s="5"/>
      <c r="I177" s="5"/>
      <c r="J177" s="5"/>
      <c r="K177" s="5"/>
      <c r="L177" s="5"/>
      <c r="M177" s="5"/>
    </row>
    <row r="178" customFormat="false" ht="14.25" hidden="false" customHeight="false" outlineLevel="0" collapsed="false">
      <c r="A178" s="5" t="n">
        <v>174</v>
      </c>
      <c r="B178" s="6" t="s">
        <v>2913</v>
      </c>
      <c r="C178" s="6"/>
      <c r="D178" s="59"/>
      <c r="E178" s="100" t="n">
        <v>21.33</v>
      </c>
      <c r="F178" s="100" t="n">
        <v>21.3306638955944</v>
      </c>
      <c r="G178" s="8"/>
      <c r="H178" s="5"/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5" t="n">
        <v>175</v>
      </c>
      <c r="B179" s="6" t="s">
        <v>2914</v>
      </c>
      <c r="C179" s="6"/>
      <c r="D179" s="59"/>
      <c r="E179" s="100" t="n">
        <v>4.27</v>
      </c>
      <c r="F179" s="100" t="n">
        <v>4.272107755</v>
      </c>
      <c r="G179" s="8"/>
      <c r="H179" s="9"/>
      <c r="I179" s="9"/>
      <c r="J179" s="5"/>
      <c r="K179" s="5"/>
      <c r="L179" s="5"/>
      <c r="M179" s="5"/>
    </row>
    <row r="180" customFormat="false" ht="14.25" hidden="false" customHeight="false" outlineLevel="0" collapsed="false">
      <c r="A180" s="5" t="n">
        <v>176</v>
      </c>
      <c r="B180" s="6" t="s">
        <v>2915</v>
      </c>
      <c r="C180" s="6"/>
      <c r="D180" s="59"/>
      <c r="E180" s="100" t="n">
        <v>17.07</v>
      </c>
      <c r="F180" s="100" t="n">
        <v>17.0734935802972</v>
      </c>
      <c r="G180" s="8"/>
      <c r="H180" s="5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5" t="n">
        <v>177</v>
      </c>
      <c r="B181" s="6" t="s">
        <v>2916</v>
      </c>
      <c r="C181" s="6"/>
      <c r="D181" s="59"/>
      <c r="E181" s="100" t="n">
        <v>21.35</v>
      </c>
      <c r="F181" s="100" t="n">
        <v>21.3456013352972</v>
      </c>
      <c r="G181" s="8"/>
      <c r="H181" s="5"/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5" t="n">
        <v>178</v>
      </c>
      <c r="B182" s="6" t="s">
        <v>2917</v>
      </c>
      <c r="C182" s="6"/>
      <c r="D182" s="59"/>
      <c r="E182" s="100" t="n">
        <v>12.38</v>
      </c>
      <c r="F182" s="100" t="n">
        <v>12.3831375136189</v>
      </c>
      <c r="G182" s="8"/>
      <c r="H182" s="9"/>
      <c r="I182" s="13"/>
      <c r="J182" s="5"/>
      <c r="K182" s="5"/>
      <c r="L182" s="5"/>
      <c r="M182" s="5"/>
    </row>
    <row r="183" customFormat="false" ht="14.25" hidden="false" customHeight="false" outlineLevel="0" collapsed="false">
      <c r="A183" s="5" t="n">
        <v>179</v>
      </c>
      <c r="B183" s="6" t="s">
        <v>2918</v>
      </c>
      <c r="C183" s="6"/>
      <c r="D183" s="59"/>
      <c r="E183" s="100" t="n">
        <v>12.8</v>
      </c>
      <c r="F183" s="100" t="n">
        <v>12.8013858252972</v>
      </c>
      <c r="G183" s="8"/>
      <c r="H183" s="5"/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5" t="n">
        <v>180</v>
      </c>
      <c r="B184" s="6" t="s">
        <v>2919</v>
      </c>
      <c r="C184" s="6"/>
      <c r="D184" s="59"/>
      <c r="E184" s="100" t="n">
        <v>17.07</v>
      </c>
      <c r="F184" s="100" t="n">
        <v>17.0734935802972</v>
      </c>
      <c r="G184" s="8"/>
      <c r="H184" s="5"/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5" t="n">
        <v>181</v>
      </c>
      <c r="B185" s="6" t="s">
        <v>2920</v>
      </c>
      <c r="C185" s="6"/>
      <c r="D185" s="59"/>
      <c r="E185" s="100" t="n">
        <v>17.07</v>
      </c>
      <c r="F185" s="100" t="n">
        <v>17.0734935802972</v>
      </c>
      <c r="G185" s="8"/>
      <c r="H185" s="5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5" t="n">
        <v>182</v>
      </c>
      <c r="B186" s="6" t="s">
        <v>2921</v>
      </c>
      <c r="C186" s="6"/>
      <c r="D186" s="59"/>
      <c r="E186" s="100" t="n">
        <v>17.07</v>
      </c>
      <c r="F186" s="100" t="n">
        <v>17.0734935802972</v>
      </c>
      <c r="G186" s="8"/>
      <c r="H186" s="5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5" t="n">
        <v>183</v>
      </c>
      <c r="B187" s="6" t="s">
        <v>2922</v>
      </c>
      <c r="C187" s="6"/>
      <c r="D187" s="59"/>
      <c r="E187" s="100" t="n">
        <v>12.8</v>
      </c>
      <c r="F187" s="100" t="n">
        <v>12.8013858252972</v>
      </c>
      <c r="G187" s="8"/>
      <c r="H187" s="5"/>
      <c r="I187" s="5"/>
      <c r="J187" s="5"/>
      <c r="K187" s="5"/>
      <c r="L187" s="5"/>
      <c r="M187" s="5"/>
    </row>
    <row r="188" customFormat="false" ht="14.25" hidden="false" customHeight="false" outlineLevel="0" collapsed="false">
      <c r="A188" s="5" t="n">
        <v>184</v>
      </c>
      <c r="B188" s="6" t="s">
        <v>2923</v>
      </c>
      <c r="C188" s="6"/>
      <c r="D188" s="59"/>
      <c r="E188" s="100" t="n">
        <v>12.8</v>
      </c>
      <c r="F188" s="100" t="n">
        <v>12.8013858252972</v>
      </c>
      <c r="G188" s="8"/>
      <c r="H188" s="5"/>
      <c r="I188" s="5"/>
      <c r="J188" s="5"/>
      <c r="K188" s="5"/>
      <c r="L188" s="5"/>
      <c r="M188" s="5"/>
    </row>
    <row r="189" customFormat="false" ht="14.25" hidden="false" customHeight="false" outlineLevel="0" collapsed="false">
      <c r="A189" s="5" t="n">
        <v>185</v>
      </c>
      <c r="B189" s="6" t="s">
        <v>2924</v>
      </c>
      <c r="C189" s="6"/>
      <c r="D189" s="59"/>
      <c r="E189" s="100" t="n">
        <v>3.84</v>
      </c>
      <c r="F189" s="100" t="n">
        <v>3.83892200361888</v>
      </c>
      <c r="G189" s="8"/>
      <c r="H189" s="9"/>
      <c r="I189" s="9"/>
      <c r="J189" s="5"/>
      <c r="K189" s="5"/>
      <c r="L189" s="5"/>
      <c r="M189" s="5"/>
    </row>
    <row r="190" customFormat="false" ht="14.25" hidden="false" customHeight="false" outlineLevel="0" collapsed="false">
      <c r="A190" s="5" t="n">
        <v>186</v>
      </c>
      <c r="B190" s="6" t="s">
        <v>2925</v>
      </c>
      <c r="C190" s="6"/>
      <c r="D190" s="59"/>
      <c r="E190" s="100" t="n">
        <v>8.11</v>
      </c>
      <c r="F190" s="100" t="n">
        <v>8.11102975861888</v>
      </c>
      <c r="G190" s="8"/>
      <c r="H190" s="9"/>
      <c r="I190" s="9"/>
      <c r="J190" s="5"/>
      <c r="K190" s="5"/>
      <c r="L190" s="5"/>
      <c r="M190" s="5"/>
    </row>
    <row r="191" customFormat="false" ht="14.25" hidden="false" customHeight="false" outlineLevel="0" collapsed="false">
      <c r="A191" s="5" t="n">
        <v>187</v>
      </c>
      <c r="B191" s="6" t="s">
        <v>2926</v>
      </c>
      <c r="C191" s="6"/>
      <c r="D191" s="59"/>
      <c r="E191" s="100" t="n">
        <v>17.07</v>
      </c>
      <c r="F191" s="100" t="n">
        <v>17.0734935802972</v>
      </c>
      <c r="G191" s="8"/>
      <c r="H191" s="5"/>
      <c r="I191" s="5"/>
      <c r="J191" s="5"/>
      <c r="K191" s="5"/>
      <c r="L191" s="5"/>
      <c r="M191" s="5"/>
    </row>
    <row r="192" customFormat="false" ht="14.25" hidden="false" customHeight="false" outlineLevel="0" collapsed="false">
      <c r="A192" s="5" t="n">
        <v>188</v>
      </c>
      <c r="B192" s="6" t="s">
        <v>2927</v>
      </c>
      <c r="C192" s="6"/>
      <c r="D192" s="59"/>
      <c r="E192" s="100" t="n">
        <v>14.52</v>
      </c>
      <c r="F192" s="100" t="n">
        <v>14.5191913911189</v>
      </c>
      <c r="G192" s="8"/>
      <c r="H192" s="5"/>
      <c r="I192" s="5"/>
      <c r="J192" s="5"/>
      <c r="K192" s="5"/>
      <c r="L192" s="5"/>
      <c r="M192" s="5"/>
    </row>
    <row r="193" customFormat="false" ht="14.25" hidden="false" customHeight="false" outlineLevel="0" collapsed="false">
      <c r="A193" s="5" t="n">
        <v>189</v>
      </c>
      <c r="B193" s="6" t="s">
        <v>2928</v>
      </c>
      <c r="C193" s="6"/>
      <c r="D193" s="59"/>
      <c r="E193" s="100" t="n">
        <v>12.8</v>
      </c>
      <c r="F193" s="100" t="n">
        <v>12.8013858252972</v>
      </c>
      <c r="G193" s="8"/>
      <c r="H193" s="5"/>
      <c r="I193" s="5"/>
      <c r="J193" s="5"/>
      <c r="K193" s="5"/>
      <c r="L193" s="5"/>
      <c r="M193" s="5"/>
    </row>
    <row r="194" customFormat="false" ht="14.25" hidden="false" customHeight="false" outlineLevel="0" collapsed="false">
      <c r="A194" s="5" t="n">
        <v>190</v>
      </c>
      <c r="B194" s="6" t="s">
        <v>211</v>
      </c>
      <c r="C194" s="6"/>
      <c r="D194" s="59"/>
      <c r="E194" s="100" t="n">
        <v>26.47</v>
      </c>
      <c r="F194" s="100" t="n">
        <v>26.4691431533566</v>
      </c>
      <c r="G194" s="8"/>
      <c r="H194" s="5"/>
      <c r="I194" s="5"/>
      <c r="J194" s="5"/>
      <c r="K194" s="5"/>
      <c r="L194" s="5"/>
      <c r="M194" s="5"/>
    </row>
    <row r="195" customFormat="false" ht="14.25" hidden="false" customHeight="false" outlineLevel="0" collapsed="false">
      <c r="A195" s="5" t="n">
        <v>191</v>
      </c>
      <c r="B195" s="6" t="s">
        <v>2929</v>
      </c>
      <c r="C195" s="6"/>
      <c r="D195" s="59"/>
      <c r="E195" s="100" t="n">
        <v>16.22</v>
      </c>
      <c r="F195" s="100" t="n">
        <v>16.2220595172378</v>
      </c>
      <c r="G195" s="8"/>
      <c r="H195" s="5"/>
      <c r="I195" s="5"/>
      <c r="J195" s="5"/>
      <c r="K195" s="5"/>
      <c r="L195" s="5"/>
      <c r="M195" s="5"/>
    </row>
    <row r="196" customFormat="false" ht="14.25" hidden="false" customHeight="false" outlineLevel="0" collapsed="false">
      <c r="A196" s="5" t="n">
        <v>192</v>
      </c>
      <c r="B196" s="6" t="s">
        <v>2930</v>
      </c>
      <c r="C196" s="6"/>
      <c r="D196" s="59"/>
      <c r="E196" s="100" t="n">
        <v>8.11</v>
      </c>
      <c r="F196" s="100" t="n">
        <v>8.11102975861888</v>
      </c>
      <c r="G196" s="8"/>
      <c r="H196" s="9"/>
      <c r="I196" s="9"/>
      <c r="J196" s="5"/>
      <c r="K196" s="5"/>
      <c r="L196" s="5"/>
      <c r="M196" s="5"/>
    </row>
    <row r="197" customFormat="false" ht="14.25" hidden="false" customHeight="false" outlineLevel="0" collapsed="false">
      <c r="A197" s="5" t="n">
        <v>193</v>
      </c>
      <c r="B197" s="6" t="s">
        <v>2931</v>
      </c>
      <c r="C197" s="6"/>
      <c r="D197" s="59"/>
      <c r="E197" s="100" t="n">
        <v>17.07</v>
      </c>
      <c r="F197" s="100" t="n">
        <v>17.0734935802972</v>
      </c>
      <c r="G197" s="8"/>
      <c r="H197" s="5"/>
      <c r="I197" s="5"/>
      <c r="J197" s="5"/>
      <c r="K197" s="5"/>
      <c r="L197" s="5"/>
      <c r="M197" s="5"/>
    </row>
    <row r="198" customFormat="false" ht="14.25" hidden="false" customHeight="false" outlineLevel="0" collapsed="false">
      <c r="A198" s="5" t="n">
        <v>194</v>
      </c>
      <c r="B198" s="6" t="s">
        <v>2932</v>
      </c>
      <c r="C198" s="6"/>
      <c r="D198" s="59"/>
      <c r="E198" s="100" t="n">
        <v>12.8</v>
      </c>
      <c r="F198" s="100" t="n">
        <v>12.8013858252972</v>
      </c>
      <c r="G198" s="8"/>
      <c r="H198" s="5"/>
      <c r="I198" s="5"/>
      <c r="J198" s="5"/>
      <c r="K198" s="5"/>
      <c r="L198" s="5"/>
      <c r="M198" s="5"/>
    </row>
    <row r="199" customFormat="false" ht="14.25" hidden="false" customHeight="false" outlineLevel="0" collapsed="false">
      <c r="A199" s="5" t="n">
        <v>195</v>
      </c>
      <c r="B199" s="6" t="s">
        <v>2933</v>
      </c>
      <c r="C199" s="6"/>
      <c r="D199" s="59"/>
      <c r="E199" s="100" t="n">
        <v>12.8</v>
      </c>
      <c r="F199" s="100" t="n">
        <v>12.8013858252972</v>
      </c>
      <c r="G199" s="8"/>
      <c r="H199" s="5"/>
      <c r="I199" s="5"/>
      <c r="J199" s="5"/>
      <c r="K199" s="5"/>
      <c r="L199" s="5"/>
      <c r="M199" s="5"/>
    </row>
    <row r="200" customFormat="false" ht="14.25" hidden="false" customHeight="false" outlineLevel="0" collapsed="false">
      <c r="A200" s="5" t="n">
        <v>196</v>
      </c>
      <c r="B200" s="6" t="s">
        <v>2934</v>
      </c>
      <c r="C200" s="6"/>
      <c r="D200" s="59"/>
      <c r="E200" s="100" t="n">
        <v>21.35</v>
      </c>
      <c r="F200" s="100" t="n">
        <v>21.3456013352972</v>
      </c>
      <c r="G200" s="8"/>
      <c r="H200" s="5"/>
      <c r="I200" s="5"/>
      <c r="J200" s="5"/>
      <c r="K200" s="5"/>
      <c r="L200" s="5"/>
      <c r="M200" s="5"/>
    </row>
    <row r="201" customFormat="false" ht="14.25" hidden="false" customHeight="false" outlineLevel="0" collapsed="false">
      <c r="A201" s="5" t="n">
        <v>197</v>
      </c>
      <c r="B201" s="6" t="s">
        <v>2935</v>
      </c>
      <c r="C201" s="6"/>
      <c r="D201" s="59"/>
      <c r="E201" s="100" t="n">
        <v>9.4</v>
      </c>
      <c r="F201" s="100" t="n">
        <v>9.39564957305944</v>
      </c>
      <c r="G201" s="8"/>
      <c r="H201" s="9"/>
      <c r="I201" s="13"/>
      <c r="J201" s="5"/>
      <c r="K201" s="5"/>
      <c r="L201" s="5"/>
      <c r="M201" s="5"/>
    </row>
    <row r="202" customFormat="false" ht="14.25" hidden="false" customHeight="false" outlineLevel="0" collapsed="false">
      <c r="A202" s="5" t="n">
        <v>198</v>
      </c>
      <c r="B202" s="6" t="s">
        <v>2936</v>
      </c>
      <c r="C202" s="6"/>
      <c r="D202" s="59"/>
      <c r="E202" s="100" t="n">
        <v>12.8</v>
      </c>
      <c r="F202" s="100" t="n">
        <v>12.8013858252972</v>
      </c>
      <c r="G202" s="8"/>
      <c r="H202" s="5"/>
      <c r="I202" s="5"/>
      <c r="J202" s="5"/>
      <c r="K202" s="5"/>
      <c r="L202" s="5"/>
      <c r="M202" s="5"/>
    </row>
    <row r="203" customFormat="false" ht="14.25" hidden="false" customHeight="false" outlineLevel="0" collapsed="false">
      <c r="A203" s="5" t="n">
        <v>199</v>
      </c>
      <c r="B203" s="6" t="s">
        <v>2937</v>
      </c>
      <c r="C203" s="6"/>
      <c r="D203" s="59"/>
      <c r="E203" s="100" t="n">
        <v>21.35</v>
      </c>
      <c r="F203" s="100" t="n">
        <v>21.3456013352972</v>
      </c>
      <c r="G203" s="8"/>
      <c r="H203" s="5"/>
      <c r="I203" s="5"/>
      <c r="J203" s="5"/>
      <c r="K203" s="5"/>
      <c r="L203" s="5"/>
      <c r="M203" s="5"/>
    </row>
    <row r="204" customFormat="false" ht="14.25" hidden="false" customHeight="false" outlineLevel="0" collapsed="false">
      <c r="A204" s="5" t="n">
        <v>200</v>
      </c>
      <c r="B204" s="6" t="s">
        <v>2938</v>
      </c>
      <c r="C204" s="6"/>
      <c r="D204" s="59"/>
      <c r="E204" s="100" t="n">
        <v>6.83</v>
      </c>
      <c r="F204" s="100" t="n">
        <v>6.82640994417832</v>
      </c>
      <c r="G204" s="8"/>
      <c r="H204" s="9"/>
      <c r="I204" s="9"/>
      <c r="J204" s="5"/>
      <c r="K204" s="5"/>
      <c r="L204" s="5"/>
      <c r="M204" s="5"/>
    </row>
    <row r="205" customFormat="false" ht="14.25" hidden="false" customHeight="false" outlineLevel="0" collapsed="false">
      <c r="A205" s="5" t="n">
        <v>201</v>
      </c>
      <c r="B205" s="6" t="s">
        <v>2939</v>
      </c>
      <c r="C205" s="6"/>
      <c r="D205" s="59"/>
      <c r="E205" s="100" t="n">
        <v>21.35</v>
      </c>
      <c r="F205" s="100" t="n">
        <v>21.3456013352972</v>
      </c>
      <c r="G205" s="8"/>
      <c r="H205" s="5"/>
      <c r="I205" s="5"/>
      <c r="J205" s="5"/>
      <c r="K205" s="5"/>
      <c r="L205" s="5"/>
      <c r="M205" s="5"/>
    </row>
    <row r="206" customFormat="false" ht="14.25" hidden="false" customHeight="false" outlineLevel="0" collapsed="false">
      <c r="A206" s="5" t="n">
        <v>202</v>
      </c>
      <c r="B206" s="6" t="s">
        <v>2940</v>
      </c>
      <c r="C206" s="6"/>
      <c r="D206" s="59"/>
      <c r="E206" s="100" t="n">
        <v>12.8</v>
      </c>
      <c r="F206" s="100" t="n">
        <v>12.8013858252972</v>
      </c>
      <c r="G206" s="8"/>
      <c r="H206" s="5"/>
      <c r="I206" s="5"/>
      <c r="J206" s="5"/>
      <c r="K206" s="5"/>
      <c r="L206" s="5"/>
      <c r="M206" s="5"/>
    </row>
    <row r="207" customFormat="false" ht="14.25" hidden="false" customHeight="false" outlineLevel="0" collapsed="false">
      <c r="A207" s="5" t="n">
        <v>203</v>
      </c>
      <c r="B207" s="6" t="s">
        <v>210</v>
      </c>
      <c r="C207" s="6"/>
      <c r="D207" s="59"/>
      <c r="E207" s="100" t="n">
        <v>4.27</v>
      </c>
      <c r="F207" s="100" t="n">
        <v>4.272107755</v>
      </c>
      <c r="G207" s="8"/>
      <c r="H207" s="9"/>
      <c r="I207" s="9"/>
      <c r="J207" s="5"/>
      <c r="K207" s="5"/>
      <c r="L207" s="5"/>
      <c r="M207" s="5"/>
    </row>
    <row r="208" customFormat="false" ht="14.25" hidden="false" customHeight="false" outlineLevel="0" collapsed="false">
      <c r="A208" s="5" t="n">
        <v>204</v>
      </c>
      <c r="B208" s="6" t="s">
        <v>2941</v>
      </c>
      <c r="C208" s="6"/>
      <c r="D208" s="59"/>
      <c r="E208" s="100" t="n">
        <v>5.56</v>
      </c>
      <c r="F208" s="100" t="n">
        <v>5.55672756944056</v>
      </c>
      <c r="G208" s="8"/>
      <c r="H208" s="9"/>
      <c r="I208" s="9"/>
      <c r="J208" s="5"/>
      <c r="K208" s="5"/>
      <c r="L208" s="5"/>
      <c r="M208" s="5"/>
    </row>
    <row r="209" customFormat="false" ht="14.25" hidden="false" customHeight="false" outlineLevel="0" collapsed="false">
      <c r="A209" s="5" t="n">
        <v>205</v>
      </c>
      <c r="B209" s="6" t="s">
        <v>2942</v>
      </c>
      <c r="C209" s="6"/>
      <c r="D209" s="59"/>
      <c r="E209" s="100" t="n">
        <v>32.88</v>
      </c>
      <c r="F209" s="100" t="n">
        <v>32.8773047858567</v>
      </c>
      <c r="G209" s="8"/>
      <c r="H209" s="5"/>
      <c r="I209" s="5"/>
      <c r="J209" s="5"/>
      <c r="K209" s="5"/>
      <c r="L209" s="5"/>
      <c r="M209" s="5"/>
    </row>
    <row r="210" customFormat="false" ht="14.25" hidden="false" customHeight="false" outlineLevel="0" collapsed="false">
      <c r="A210" s="5" t="n">
        <v>206</v>
      </c>
      <c r="B210" s="6" t="s">
        <v>2943</v>
      </c>
      <c r="C210" s="6"/>
      <c r="D210" s="59"/>
      <c r="E210" s="100" t="n">
        <v>21.35</v>
      </c>
      <c r="F210" s="100" t="n">
        <v>21.3456013352972</v>
      </c>
      <c r="G210" s="8"/>
      <c r="H210" s="5"/>
      <c r="I210" s="5"/>
      <c r="J210" s="5"/>
      <c r="K210" s="5"/>
      <c r="L210" s="5"/>
      <c r="M210" s="5"/>
    </row>
    <row r="211" customFormat="false" ht="14.25" hidden="false" customHeight="false" outlineLevel="0" collapsed="false">
      <c r="A211" s="5" t="n">
        <v>207</v>
      </c>
      <c r="B211" s="6" t="s">
        <v>2944</v>
      </c>
      <c r="C211" s="6"/>
      <c r="D211" s="59"/>
      <c r="E211" s="100" t="n">
        <v>29.89</v>
      </c>
      <c r="F211" s="100" t="n">
        <v>29.8898168452972</v>
      </c>
      <c r="G211" s="8"/>
      <c r="H211" s="9"/>
      <c r="I211" s="9"/>
      <c r="J211" s="5"/>
      <c r="K211" s="5"/>
      <c r="L211" s="5"/>
      <c r="M211" s="5"/>
    </row>
    <row r="212" customFormat="false" ht="14.25" hidden="false" customHeight="false" outlineLevel="0" collapsed="false">
      <c r="A212" s="5" t="n">
        <v>208</v>
      </c>
      <c r="B212" s="6" t="s">
        <v>2945</v>
      </c>
      <c r="C212" s="6"/>
      <c r="D212" s="59"/>
      <c r="E212" s="100" t="n">
        <v>12.8</v>
      </c>
      <c r="F212" s="100" t="n">
        <v>12.8013858252972</v>
      </c>
      <c r="G212" s="8"/>
      <c r="H212" s="5"/>
      <c r="I212" s="5"/>
      <c r="J212" s="5"/>
      <c r="K212" s="5"/>
      <c r="L212" s="5"/>
      <c r="M212" s="5"/>
    </row>
    <row r="213" customFormat="false" ht="14.25" hidden="false" customHeight="false" outlineLevel="0" collapsed="false">
      <c r="A213" s="5" t="n">
        <v>209</v>
      </c>
      <c r="B213" s="6" t="s">
        <v>2946</v>
      </c>
      <c r="C213" s="6"/>
      <c r="D213" s="59"/>
      <c r="E213" s="100" t="n">
        <v>10.98</v>
      </c>
      <c r="F213" s="100" t="n">
        <v>10.9790181815559</v>
      </c>
      <c r="G213" s="8"/>
      <c r="H213" s="9"/>
      <c r="I213" s="13"/>
      <c r="J213" s="5"/>
      <c r="K213" s="5"/>
      <c r="L213" s="5"/>
      <c r="M213" s="5"/>
    </row>
    <row r="214" customFormat="false" ht="14.25" hidden="false" customHeight="false" outlineLevel="0" collapsed="false">
      <c r="A214" s="5" t="n">
        <v>210</v>
      </c>
      <c r="B214" s="6" t="s">
        <v>2947</v>
      </c>
      <c r="C214" s="6"/>
      <c r="D214" s="59"/>
      <c r="E214" s="100" t="n">
        <v>8.54</v>
      </c>
      <c r="F214" s="100" t="n">
        <v>8.54421551</v>
      </c>
      <c r="G214" s="8"/>
      <c r="H214" s="9"/>
      <c r="I214" s="9"/>
      <c r="J214" s="5"/>
      <c r="K214" s="5"/>
      <c r="L214" s="5"/>
      <c r="M214" s="5"/>
    </row>
    <row r="215" customFormat="false" ht="14.25" hidden="false" customHeight="false" outlineLevel="0" collapsed="false">
      <c r="A215" s="5" t="n">
        <v>211</v>
      </c>
      <c r="B215" s="6" t="s">
        <v>2083</v>
      </c>
      <c r="C215" s="6"/>
      <c r="D215" s="59"/>
      <c r="E215" s="100" t="n">
        <v>10.68</v>
      </c>
      <c r="F215" s="100" t="n">
        <v>10.6802693875</v>
      </c>
      <c r="G215" s="8"/>
      <c r="H215" s="9"/>
      <c r="I215" s="13"/>
      <c r="J215" s="5"/>
      <c r="K215" s="5"/>
      <c r="L215" s="5"/>
      <c r="M215" s="5"/>
    </row>
    <row r="216" customFormat="false" ht="14.25" hidden="false" customHeight="false" outlineLevel="0" collapsed="false">
      <c r="A216" s="5" t="n">
        <v>212</v>
      </c>
      <c r="B216" s="6" t="s">
        <v>2948</v>
      </c>
      <c r="C216" s="6"/>
      <c r="D216" s="59"/>
      <c r="E216" s="100" t="n">
        <v>19.64</v>
      </c>
      <c r="F216" s="100" t="n">
        <v>19.6427332091783</v>
      </c>
      <c r="G216" s="8"/>
      <c r="H216" s="5"/>
      <c r="I216" s="5"/>
      <c r="J216" s="5"/>
      <c r="K216" s="5"/>
      <c r="L216" s="5"/>
      <c r="M216" s="5"/>
    </row>
    <row r="217" customFormat="false" ht="14.25" hidden="false" customHeight="false" outlineLevel="0" collapsed="false">
      <c r="A217" s="5" t="n">
        <v>213</v>
      </c>
      <c r="B217" s="6" t="s">
        <v>2626</v>
      </c>
      <c r="C217" s="6"/>
      <c r="D217" s="59"/>
      <c r="E217" s="100" t="n">
        <v>7.23</v>
      </c>
      <c r="F217" s="100" t="n">
        <v>7.22972081615385</v>
      </c>
      <c r="G217" s="8"/>
      <c r="H217" s="9"/>
      <c r="I217" s="9"/>
      <c r="J217" s="5"/>
      <c r="K217" s="5"/>
      <c r="L217" s="5"/>
      <c r="M217" s="5"/>
    </row>
    <row r="218" customFormat="false" ht="14.25" hidden="false" customHeight="false" outlineLevel="0" collapsed="false">
      <c r="A218" s="5" t="n">
        <v>214</v>
      </c>
      <c r="B218" s="6" t="s">
        <v>2949</v>
      </c>
      <c r="C218" s="6"/>
      <c r="D218" s="59"/>
      <c r="E218" s="100" t="n">
        <v>12.8</v>
      </c>
      <c r="F218" s="100" t="n">
        <v>12.8013858252972</v>
      </c>
      <c r="G218" s="8"/>
      <c r="H218" s="5"/>
      <c r="I218" s="5"/>
      <c r="J218" s="5"/>
      <c r="K218" s="5"/>
      <c r="L218" s="5"/>
      <c r="M218" s="5"/>
    </row>
    <row r="219" customFormat="false" ht="14.25" hidden="false" customHeight="false" outlineLevel="0" collapsed="false">
      <c r="A219" s="5" t="n">
        <v>215</v>
      </c>
      <c r="B219" s="6" t="s">
        <v>2037</v>
      </c>
      <c r="C219" s="6"/>
      <c r="D219" s="59"/>
      <c r="E219" s="100"/>
      <c r="F219" s="100"/>
      <c r="G219" s="8"/>
      <c r="H219" s="9"/>
      <c r="I219" s="9"/>
      <c r="J219" s="5"/>
      <c r="K219" s="5"/>
      <c r="L219" s="5"/>
      <c r="M219" s="5"/>
    </row>
    <row r="220" customFormat="false" ht="14.25" hidden="false" customHeight="false" outlineLevel="0" collapsed="false">
      <c r="A220" s="5" t="n">
        <v>216</v>
      </c>
      <c r="B220" s="6" t="s">
        <v>2950</v>
      </c>
      <c r="C220" s="6"/>
      <c r="D220" s="59"/>
      <c r="E220" s="100"/>
      <c r="F220" s="100"/>
      <c r="G220" s="8"/>
      <c r="H220" s="9"/>
      <c r="I220" s="9"/>
      <c r="J220" s="5"/>
      <c r="K220" s="5"/>
      <c r="L220" s="5"/>
      <c r="M220" s="5"/>
    </row>
    <row r="221" customFormat="false" ht="14.25" hidden="false" customHeight="false" outlineLevel="0" collapsed="false">
      <c r="A221" s="5" t="n">
        <v>217</v>
      </c>
      <c r="B221" s="6" t="s">
        <v>2951</v>
      </c>
      <c r="C221" s="6"/>
      <c r="D221" s="59"/>
      <c r="E221" s="100"/>
      <c r="F221" s="100"/>
      <c r="G221" s="8"/>
      <c r="H221" s="9"/>
      <c r="I221" s="9"/>
      <c r="J221" s="5"/>
      <c r="K221" s="5"/>
      <c r="L221" s="5"/>
      <c r="M221" s="5"/>
    </row>
    <row r="222" customFormat="false" ht="14.25" hidden="false" customHeight="false" outlineLevel="0" collapsed="false">
      <c r="A222" s="5" t="n">
        <v>218</v>
      </c>
      <c r="B222" s="6" t="s">
        <v>350</v>
      </c>
      <c r="C222" s="6"/>
      <c r="D222" s="59"/>
      <c r="E222" s="100" t="n">
        <v>8.54</v>
      </c>
      <c r="F222" s="100" t="n">
        <v>8.54421551</v>
      </c>
      <c r="G222" s="8"/>
      <c r="H222" s="9"/>
      <c r="I222" s="9"/>
      <c r="J222" s="5"/>
      <c r="K222" s="5"/>
      <c r="L222" s="5"/>
      <c r="M222" s="5"/>
    </row>
    <row r="223" customFormat="false" ht="14.25" hidden="false" customHeight="false" outlineLevel="0" collapsed="false">
      <c r="A223" s="5" t="n">
        <v>219</v>
      </c>
      <c r="B223" s="6" t="s">
        <v>2952</v>
      </c>
      <c r="C223" s="6"/>
      <c r="D223" s="59"/>
      <c r="E223" s="100" t="n">
        <v>4.27</v>
      </c>
      <c r="F223" s="100" t="n">
        <v>4.272107755</v>
      </c>
      <c r="G223" s="8"/>
      <c r="H223" s="9"/>
      <c r="I223" s="9"/>
      <c r="J223" s="5"/>
      <c r="K223" s="5"/>
      <c r="L223" s="5"/>
      <c r="M223" s="5"/>
    </row>
    <row r="224" customFormat="false" ht="14.25" hidden="false" customHeight="false" outlineLevel="0" collapsed="false">
      <c r="A224" s="5" t="n">
        <v>220</v>
      </c>
      <c r="B224" s="6" t="s">
        <v>2953</v>
      </c>
      <c r="C224" s="6"/>
      <c r="D224" s="59"/>
      <c r="E224" s="100" t="n">
        <v>8.54</v>
      </c>
      <c r="F224" s="100" t="n">
        <v>8.54421551</v>
      </c>
      <c r="G224" s="33"/>
      <c r="H224" s="19"/>
      <c r="I224" s="19"/>
      <c r="J224" s="22"/>
      <c r="K224" s="22"/>
      <c r="L224" s="22"/>
      <c r="M224" s="22"/>
    </row>
    <row r="225" customFormat="false" ht="14.25" hidden="false" customHeight="false" outlineLevel="0" collapsed="false">
      <c r="A225" s="5" t="n">
        <v>221</v>
      </c>
      <c r="B225" s="6" t="s">
        <v>2954</v>
      </c>
      <c r="C225" s="6"/>
      <c r="D225" s="59"/>
      <c r="E225" s="100" t="n">
        <v>8.54</v>
      </c>
      <c r="F225" s="100" t="n">
        <v>8.54421551</v>
      </c>
      <c r="G225" s="5"/>
      <c r="H225" s="9"/>
      <c r="I225" s="9"/>
      <c r="J225" s="5"/>
      <c r="K225" s="5"/>
      <c r="L225" s="5"/>
      <c r="M225" s="5"/>
    </row>
    <row r="226" customFormat="false" ht="14.25" hidden="false" customHeight="false" outlineLevel="0" collapsed="false">
      <c r="A226" s="5" t="n">
        <v>222</v>
      </c>
      <c r="B226" s="6" t="s">
        <v>2955</v>
      </c>
      <c r="C226" s="6"/>
      <c r="D226" s="59"/>
      <c r="E226" s="100" t="n">
        <v>8.54</v>
      </c>
      <c r="F226" s="100" t="n">
        <v>8.54421551</v>
      </c>
      <c r="G226" s="5"/>
      <c r="H226" s="9"/>
      <c r="I226" s="9"/>
      <c r="J226" s="5"/>
      <c r="K226" s="5"/>
      <c r="L226" s="5"/>
      <c r="M226" s="5"/>
    </row>
    <row r="227" customFormat="false" ht="14.25" hidden="false" customHeight="false" outlineLevel="0" collapsed="false">
      <c r="A227" s="5" t="n">
        <v>223</v>
      </c>
      <c r="B227" s="6" t="s">
        <v>2754</v>
      </c>
      <c r="C227" s="6"/>
      <c r="D227" s="59"/>
      <c r="E227" s="100" t="n">
        <v>4.27</v>
      </c>
      <c r="F227" s="100" t="n">
        <v>4.272107755</v>
      </c>
      <c r="G227" s="5"/>
      <c r="H227" s="9"/>
      <c r="I227" s="9"/>
      <c r="J227" s="5"/>
      <c r="K227" s="5"/>
      <c r="L227" s="5"/>
      <c r="M227" s="5"/>
    </row>
    <row r="228" customFormat="false" ht="14.25" hidden="false" customHeight="false" outlineLevel="0" collapsed="false">
      <c r="A228" s="5" t="n">
        <v>224</v>
      </c>
      <c r="B228" s="6" t="s">
        <v>2956</v>
      </c>
      <c r="C228" s="6"/>
      <c r="D228" s="59"/>
      <c r="E228" s="100" t="n">
        <v>8.53</v>
      </c>
      <c r="F228" s="100" t="n">
        <v>8.5292780702972</v>
      </c>
      <c r="G228" s="5"/>
      <c r="H228" s="9"/>
      <c r="I228" s="9"/>
      <c r="J228" s="5"/>
      <c r="K228" s="5"/>
      <c r="L228" s="5"/>
      <c r="M228" s="5"/>
    </row>
    <row r="229" customFormat="false" ht="14.25" hidden="false" customHeight="false" outlineLevel="0" collapsed="false">
      <c r="A229" s="5" t="n">
        <v>225</v>
      </c>
      <c r="B229" s="6" t="s">
        <v>2957</v>
      </c>
      <c r="C229" s="6"/>
      <c r="D229" s="59"/>
      <c r="E229" s="100" t="n">
        <v>4.27</v>
      </c>
      <c r="F229" s="100" t="n">
        <v>4.272107755</v>
      </c>
      <c r="G229" s="5"/>
      <c r="H229" s="9"/>
      <c r="I229" s="9"/>
      <c r="J229" s="5"/>
      <c r="K229" s="5"/>
      <c r="L229" s="5"/>
      <c r="M229" s="5"/>
    </row>
    <row r="230" customFormat="false" ht="14.25" hidden="false" customHeight="false" outlineLevel="0" collapsed="false">
      <c r="A230" s="5" t="n">
        <v>226</v>
      </c>
      <c r="B230" s="6" t="s">
        <v>2958</v>
      </c>
      <c r="C230" s="6"/>
      <c r="D230" s="59"/>
      <c r="E230" s="100" t="n">
        <v>8.53</v>
      </c>
      <c r="F230" s="100" t="n">
        <v>8.5292780702972</v>
      </c>
      <c r="G230" s="5"/>
      <c r="H230" s="9"/>
      <c r="I230" s="9"/>
      <c r="J230" s="5"/>
      <c r="K230" s="5"/>
      <c r="L230" s="5"/>
      <c r="M230" s="5"/>
    </row>
    <row r="231" customFormat="false" ht="14.25" hidden="false" customHeight="false" outlineLevel="0" collapsed="false">
      <c r="A231" s="5" t="n">
        <v>227</v>
      </c>
      <c r="B231" s="6" t="s">
        <v>2959</v>
      </c>
      <c r="C231" s="6"/>
      <c r="D231" s="59"/>
      <c r="E231" s="100" t="n">
        <v>4.27</v>
      </c>
      <c r="F231" s="100" t="n">
        <v>4.272107755</v>
      </c>
      <c r="G231" s="5"/>
      <c r="H231" s="9"/>
      <c r="I231" s="9"/>
      <c r="J231" s="5"/>
      <c r="K231" s="5"/>
      <c r="L231" s="5"/>
      <c r="M231" s="5"/>
    </row>
    <row r="232" customFormat="false" ht="14.25" hidden="false" customHeight="false" outlineLevel="0" collapsed="false">
      <c r="A232" s="5" t="n">
        <v>228</v>
      </c>
      <c r="B232" s="6" t="s">
        <v>2960</v>
      </c>
      <c r="C232" s="6"/>
      <c r="D232" s="59"/>
      <c r="E232" s="100" t="n">
        <v>4.27</v>
      </c>
      <c r="F232" s="100" t="n">
        <v>4.272107755</v>
      </c>
      <c r="G232" s="5"/>
      <c r="H232" s="9"/>
      <c r="I232" s="9"/>
      <c r="J232" s="5"/>
      <c r="K232" s="5"/>
      <c r="L232" s="5"/>
      <c r="M232" s="5"/>
    </row>
    <row r="233" customFormat="false" ht="14.25" hidden="false" customHeight="false" outlineLevel="0" collapsed="false">
      <c r="A233" s="5" t="n">
        <v>229</v>
      </c>
      <c r="B233" s="6" t="s">
        <v>2961</v>
      </c>
      <c r="C233" s="6"/>
      <c r="D233" s="59"/>
      <c r="E233" s="100" t="n">
        <v>4.27</v>
      </c>
      <c r="F233" s="100" t="n">
        <v>4.272107755</v>
      </c>
      <c r="G233" s="5"/>
      <c r="H233" s="9"/>
      <c r="I233" s="9"/>
      <c r="J233" s="5"/>
      <c r="K233" s="5"/>
      <c r="L233" s="5"/>
      <c r="M233" s="5"/>
    </row>
    <row r="234" customFormat="false" ht="14.25" hidden="false" customHeight="false" outlineLevel="0" collapsed="false">
      <c r="A234" s="5" t="n">
        <v>230</v>
      </c>
      <c r="B234" s="6" t="s">
        <v>2962</v>
      </c>
      <c r="C234" s="6"/>
      <c r="D234" s="59"/>
      <c r="E234" s="100" t="n">
        <v>4.27</v>
      </c>
      <c r="F234" s="100" t="n">
        <v>4.272107755</v>
      </c>
      <c r="G234" s="5"/>
      <c r="H234" s="9"/>
      <c r="I234" s="9"/>
      <c r="J234" s="5"/>
      <c r="K234" s="5"/>
      <c r="L234" s="5"/>
      <c r="M234" s="5"/>
    </row>
    <row r="235" customFormat="false" ht="14.25" hidden="false" customHeight="false" outlineLevel="0" collapsed="false">
      <c r="A235" s="5" t="n">
        <v>231</v>
      </c>
      <c r="B235" s="6" t="s">
        <v>2963</v>
      </c>
      <c r="C235" s="6"/>
      <c r="D235" s="59"/>
      <c r="E235" s="100" t="n">
        <v>4.27</v>
      </c>
      <c r="F235" s="100" t="n">
        <v>4.272107755</v>
      </c>
      <c r="G235" s="5"/>
      <c r="H235" s="9"/>
      <c r="I235" s="9"/>
      <c r="J235" s="5"/>
      <c r="K235" s="5"/>
      <c r="L235" s="5"/>
      <c r="M235" s="5"/>
    </row>
    <row r="236" customFormat="false" ht="14.25" hidden="false" customHeight="false" outlineLevel="0" collapsed="false">
      <c r="A236" s="5" t="n">
        <v>232</v>
      </c>
      <c r="B236" s="6" t="s">
        <v>2964</v>
      </c>
      <c r="C236" s="6"/>
      <c r="D236" s="59"/>
      <c r="E236" s="100" t="n">
        <v>4.27</v>
      </c>
      <c r="F236" s="100" t="n">
        <v>4.272107755</v>
      </c>
      <c r="G236" s="5"/>
      <c r="H236" s="9"/>
      <c r="I236" s="9"/>
      <c r="J236" s="5"/>
      <c r="K236" s="5"/>
      <c r="L236" s="5"/>
      <c r="M236" s="5"/>
    </row>
    <row r="237" customFormat="false" ht="14.25" hidden="false" customHeight="false" outlineLevel="0" collapsed="false">
      <c r="A237" s="5" t="n">
        <v>233</v>
      </c>
      <c r="B237" s="6" t="s">
        <v>2965</v>
      </c>
      <c r="C237" s="6"/>
      <c r="D237" s="59"/>
      <c r="E237" s="100" t="n">
        <v>4.27</v>
      </c>
      <c r="F237" s="100" t="n">
        <v>4.272107755</v>
      </c>
      <c r="G237" s="5"/>
      <c r="H237" s="9"/>
      <c r="I237" s="9"/>
      <c r="J237" s="5"/>
      <c r="K237" s="5"/>
      <c r="L237" s="5"/>
      <c r="M237" s="5"/>
    </row>
    <row r="238" customFormat="false" ht="14.25" hidden="false" customHeight="false" outlineLevel="0" collapsed="false">
      <c r="A238" s="5" t="n">
        <v>234</v>
      </c>
      <c r="B238" s="6" t="s">
        <v>2966</v>
      </c>
      <c r="C238" s="6"/>
      <c r="D238" s="59"/>
      <c r="E238" s="100" t="n">
        <v>4.27</v>
      </c>
      <c r="F238" s="100" t="n">
        <v>4.272107755</v>
      </c>
      <c r="G238" s="5"/>
      <c r="H238" s="9"/>
      <c r="I238" s="9"/>
      <c r="J238" s="5"/>
      <c r="K238" s="5"/>
      <c r="L238" s="5"/>
      <c r="M238" s="5"/>
    </row>
    <row r="239" customFormat="false" ht="14.25" hidden="false" customHeight="false" outlineLevel="0" collapsed="false">
      <c r="A239" s="5" t="n">
        <v>235</v>
      </c>
      <c r="B239" s="6" t="s">
        <v>2967</v>
      </c>
      <c r="C239" s="6"/>
      <c r="D239" s="59"/>
      <c r="E239" s="100" t="n">
        <v>8.54</v>
      </c>
      <c r="F239" s="100" t="n">
        <v>8.54421551</v>
      </c>
      <c r="G239" s="5"/>
      <c r="H239" s="9"/>
      <c r="I239" s="9"/>
      <c r="J239" s="5"/>
      <c r="K239" s="5"/>
      <c r="L239" s="5"/>
      <c r="M239" s="5"/>
    </row>
    <row r="240" customFormat="false" ht="14.25" hidden="false" customHeight="false" outlineLevel="0" collapsed="false">
      <c r="A240" s="5" t="n">
        <v>236</v>
      </c>
      <c r="B240" s="6" t="s">
        <v>2968</v>
      </c>
      <c r="C240" s="6"/>
      <c r="D240" s="59"/>
      <c r="E240" s="100"/>
      <c r="F240" s="100"/>
      <c r="G240" s="5"/>
      <c r="H240" s="9"/>
      <c r="I240" s="9"/>
      <c r="J240" s="5"/>
      <c r="K240" s="5"/>
      <c r="L240" s="5"/>
      <c r="M240" s="5"/>
    </row>
    <row r="241" customFormat="false" ht="14.25" hidden="false" customHeight="false" outlineLevel="0" collapsed="false">
      <c r="A241" s="5" t="n">
        <v>237</v>
      </c>
      <c r="B241" s="6" t="s">
        <v>2969</v>
      </c>
      <c r="C241" s="6"/>
      <c r="D241" s="59"/>
      <c r="E241" s="100"/>
      <c r="F241" s="100"/>
      <c r="G241" s="5"/>
      <c r="H241" s="9"/>
      <c r="I241" s="9"/>
      <c r="J241" s="5"/>
      <c r="K241" s="5"/>
      <c r="L241" s="5"/>
      <c r="M241" s="5"/>
    </row>
    <row r="242" customFormat="false" ht="14.25" hidden="false" customHeight="false" outlineLevel="0" collapsed="false">
      <c r="A242" s="5" t="n">
        <v>238</v>
      </c>
      <c r="B242" s="6" t="s">
        <v>2970</v>
      </c>
      <c r="C242" s="6"/>
      <c r="D242" s="59"/>
      <c r="E242" s="100" t="n">
        <v>4.27</v>
      </c>
      <c r="F242" s="100" t="n">
        <v>4.272107755</v>
      </c>
      <c r="G242" s="5"/>
      <c r="H242" s="9"/>
      <c r="I242" s="9"/>
      <c r="J242" s="5"/>
      <c r="K242" s="5"/>
      <c r="L242" s="5"/>
      <c r="M242" s="5"/>
    </row>
    <row r="243" customFormat="false" ht="14.25" hidden="false" customHeight="false" outlineLevel="0" collapsed="false">
      <c r="A243" s="5" t="n">
        <v>239</v>
      </c>
      <c r="B243" s="6" t="s">
        <v>2971</v>
      </c>
      <c r="C243" s="6"/>
      <c r="D243" s="59"/>
      <c r="E243" s="100" t="n">
        <v>4.27</v>
      </c>
      <c r="F243" s="100" t="n">
        <v>4.272107755</v>
      </c>
      <c r="G243" s="5"/>
      <c r="H243" s="9"/>
      <c r="I243" s="9"/>
      <c r="J243" s="5"/>
      <c r="K243" s="5"/>
      <c r="L243" s="5"/>
      <c r="M243" s="5"/>
    </row>
    <row r="244" customFormat="false" ht="14.25" hidden="false" customHeight="false" outlineLevel="0" collapsed="false">
      <c r="A244" s="5" t="n">
        <v>240</v>
      </c>
      <c r="B244" s="6" t="s">
        <v>2972</v>
      </c>
      <c r="C244" s="6"/>
      <c r="D244" s="59"/>
      <c r="E244" s="100" t="n">
        <v>4.27</v>
      </c>
      <c r="F244" s="100" t="n">
        <v>4.272107755</v>
      </c>
      <c r="G244" s="5"/>
      <c r="H244" s="9"/>
      <c r="I244" s="9"/>
      <c r="J244" s="5"/>
      <c r="K244" s="5"/>
      <c r="L244" s="5"/>
      <c r="M244" s="5"/>
    </row>
    <row r="245" customFormat="false" ht="14.25" hidden="false" customHeight="false" outlineLevel="0" collapsed="false">
      <c r="A245" s="5" t="n">
        <v>241</v>
      </c>
      <c r="B245" s="6" t="s">
        <v>2973</v>
      </c>
      <c r="C245" s="6"/>
      <c r="D245" s="59"/>
      <c r="E245" s="100" t="n">
        <v>8.54</v>
      </c>
      <c r="F245" s="100" t="n">
        <v>8.54421551</v>
      </c>
      <c r="G245" s="5"/>
      <c r="H245" s="9"/>
      <c r="I245" s="9"/>
      <c r="J245" s="5"/>
      <c r="K245" s="5"/>
      <c r="L245" s="5"/>
      <c r="M245" s="5"/>
    </row>
    <row r="246" customFormat="false" ht="14.25" hidden="false" customHeight="false" outlineLevel="0" collapsed="false">
      <c r="A246" s="5" t="n">
        <v>242</v>
      </c>
      <c r="B246" s="6" t="s">
        <v>2974</v>
      </c>
      <c r="C246" s="6"/>
      <c r="D246" s="59"/>
      <c r="E246" s="100" t="n">
        <v>8.54</v>
      </c>
      <c r="F246" s="100" t="n">
        <v>8.54421551</v>
      </c>
      <c r="G246" s="5"/>
      <c r="H246" s="9"/>
      <c r="I246" s="13"/>
      <c r="J246" s="5"/>
      <c r="K246" s="5"/>
      <c r="L246" s="5"/>
      <c r="M246" s="5"/>
    </row>
    <row r="247" customFormat="false" ht="14.25" hidden="false" customHeight="false" outlineLevel="0" collapsed="false">
      <c r="A247" s="5" t="n">
        <v>243</v>
      </c>
      <c r="B247" s="6" t="s">
        <v>2975</v>
      </c>
      <c r="C247" s="6"/>
      <c r="D247" s="59"/>
      <c r="E247" s="100" t="n">
        <v>4.27</v>
      </c>
      <c r="F247" s="100" t="n">
        <v>4.272107755</v>
      </c>
      <c r="G247" s="5"/>
      <c r="H247" s="9"/>
      <c r="I247" s="9"/>
      <c r="J247" s="5"/>
      <c r="K247" s="5"/>
      <c r="L247" s="5"/>
      <c r="M247" s="5"/>
    </row>
    <row r="248" customFormat="false" ht="14.25" hidden="false" customHeight="false" outlineLevel="0" collapsed="false">
      <c r="A248" s="5" t="n">
        <v>244</v>
      </c>
      <c r="B248" s="6" t="s">
        <v>2976</v>
      </c>
      <c r="C248" s="6"/>
      <c r="D248" s="59"/>
      <c r="E248" s="100" t="n">
        <v>4.27</v>
      </c>
      <c r="F248" s="100" t="n">
        <v>4.272107755</v>
      </c>
      <c r="G248" s="5"/>
      <c r="H248" s="9"/>
      <c r="I248" s="9"/>
      <c r="J248" s="5"/>
      <c r="K248" s="5"/>
      <c r="L248" s="5"/>
      <c r="M248" s="5"/>
    </row>
    <row r="249" customFormat="false" ht="14.25" hidden="false" customHeight="false" outlineLevel="0" collapsed="false">
      <c r="A249" s="5" t="n">
        <v>245</v>
      </c>
      <c r="B249" s="6" t="s">
        <v>2977</v>
      </c>
      <c r="C249" s="6"/>
      <c r="D249" s="59"/>
      <c r="E249" s="100" t="n">
        <v>4.27</v>
      </c>
      <c r="F249" s="100" t="n">
        <v>4.272107755</v>
      </c>
      <c r="G249" s="5"/>
      <c r="H249" s="9"/>
      <c r="I249" s="9"/>
      <c r="J249" s="5"/>
      <c r="K249" s="5"/>
      <c r="L249" s="5"/>
      <c r="M249" s="5"/>
    </row>
    <row r="250" customFormat="false" ht="14.25" hidden="false" customHeight="false" outlineLevel="0" collapsed="false">
      <c r="A250" s="5" t="n">
        <v>246</v>
      </c>
      <c r="B250" s="6" t="s">
        <v>2978</v>
      </c>
      <c r="C250" s="6"/>
      <c r="D250" s="59"/>
      <c r="E250" s="100" t="n">
        <v>12.8</v>
      </c>
      <c r="F250" s="100" t="n">
        <v>12.8013858252972</v>
      </c>
      <c r="G250" s="5"/>
      <c r="H250" s="5"/>
      <c r="I250" s="5"/>
      <c r="J250" s="5"/>
      <c r="K250" s="5"/>
      <c r="L250" s="5"/>
      <c r="M250" s="5"/>
    </row>
    <row r="251" customFormat="false" ht="14.25" hidden="false" customHeight="false" outlineLevel="0" collapsed="false">
      <c r="A251" s="5" t="n">
        <v>247</v>
      </c>
      <c r="B251" s="6" t="s">
        <v>2979</v>
      </c>
      <c r="C251" s="6"/>
      <c r="D251" s="59"/>
      <c r="E251" s="100" t="n">
        <v>4.27</v>
      </c>
      <c r="F251" s="100" t="n">
        <v>4.272107755</v>
      </c>
      <c r="G251" s="5"/>
      <c r="H251" s="9"/>
      <c r="I251" s="9"/>
      <c r="J251" s="5"/>
      <c r="K251" s="5"/>
      <c r="L251" s="5"/>
      <c r="M251" s="5"/>
    </row>
    <row r="252" customFormat="false" ht="14.25" hidden="false" customHeight="false" outlineLevel="0" collapsed="false">
      <c r="A252" s="5" t="n">
        <v>248</v>
      </c>
      <c r="B252" s="6" t="s">
        <v>2980</v>
      </c>
      <c r="C252" s="6"/>
      <c r="D252" s="59"/>
      <c r="E252" s="100" t="n">
        <v>4.27</v>
      </c>
      <c r="F252" s="100" t="n">
        <v>4.272107755</v>
      </c>
      <c r="G252" s="5"/>
      <c r="H252" s="9"/>
      <c r="I252" s="9"/>
      <c r="J252" s="5"/>
      <c r="K252" s="5"/>
      <c r="L252" s="5"/>
      <c r="M252" s="5"/>
    </row>
    <row r="253" customFormat="false" ht="14.25" hidden="false" customHeight="false" outlineLevel="0" collapsed="false">
      <c r="A253" s="5" t="n">
        <v>249</v>
      </c>
      <c r="B253" s="6" t="s">
        <v>2981</v>
      </c>
      <c r="C253" s="6"/>
      <c r="D253" s="59"/>
      <c r="E253" s="100" t="n">
        <v>4.27</v>
      </c>
      <c r="F253" s="100" t="n">
        <v>4.272107755</v>
      </c>
      <c r="G253" s="5"/>
      <c r="H253" s="9"/>
      <c r="I253" s="9"/>
      <c r="J253" s="5"/>
      <c r="K253" s="5"/>
      <c r="L253" s="5"/>
      <c r="M253" s="5"/>
    </row>
    <row r="254" customFormat="false" ht="14.25" hidden="false" customHeight="false" outlineLevel="0" collapsed="false">
      <c r="A254" s="5" t="n">
        <v>250</v>
      </c>
      <c r="B254" s="6" t="s">
        <v>2982</v>
      </c>
      <c r="C254" s="6"/>
      <c r="D254" s="59"/>
      <c r="E254" s="100" t="n">
        <v>8.54</v>
      </c>
      <c r="F254" s="100" t="n">
        <v>8.54421551</v>
      </c>
      <c r="G254" s="5"/>
      <c r="H254" s="9"/>
      <c r="I254" s="13"/>
      <c r="J254" s="5"/>
      <c r="K254" s="5"/>
      <c r="L254" s="5"/>
      <c r="M254" s="5"/>
    </row>
    <row r="255" customFormat="false" ht="14.25" hidden="false" customHeight="false" outlineLevel="0" collapsed="false">
      <c r="A255" s="5" t="n">
        <v>251</v>
      </c>
      <c r="B255" s="6" t="s">
        <v>2983</v>
      </c>
      <c r="C255" s="6"/>
      <c r="D255" s="59"/>
      <c r="E255" s="100" t="n">
        <v>8.54</v>
      </c>
      <c r="F255" s="100" t="n">
        <v>8.54421551</v>
      </c>
      <c r="G255" s="5"/>
      <c r="H255" s="9"/>
      <c r="I255" s="13"/>
      <c r="J255" s="5"/>
      <c r="K255" s="5"/>
      <c r="L255" s="5"/>
      <c r="M255" s="5"/>
    </row>
    <row r="256" customFormat="false" ht="14.25" hidden="false" customHeight="false" outlineLevel="0" collapsed="false">
      <c r="A256" s="5" t="n">
        <v>252</v>
      </c>
      <c r="B256" s="6" t="s">
        <v>2984</v>
      </c>
      <c r="C256" s="6"/>
      <c r="D256" s="59"/>
      <c r="E256" s="100"/>
      <c r="F256" s="100"/>
      <c r="G256" s="5"/>
      <c r="H256" s="9"/>
      <c r="I256" s="9"/>
      <c r="J256" s="5"/>
      <c r="K256" s="5"/>
      <c r="L256" s="5"/>
      <c r="M256" s="5"/>
    </row>
    <row r="257" customFormat="false" ht="14.25" hidden="false" customHeight="false" outlineLevel="0" collapsed="false">
      <c r="A257" s="5" t="n">
        <v>253</v>
      </c>
      <c r="B257" s="6" t="s">
        <v>2985</v>
      </c>
      <c r="C257" s="6"/>
      <c r="D257" s="59"/>
      <c r="E257" s="100"/>
      <c r="F257" s="100"/>
      <c r="G257" s="5"/>
      <c r="H257" s="9"/>
      <c r="I257" s="9"/>
      <c r="J257" s="5"/>
      <c r="K257" s="5"/>
      <c r="L257" s="5"/>
      <c r="M257" s="5"/>
    </row>
    <row r="258" customFormat="false" ht="14.25" hidden="false" customHeight="false" outlineLevel="0" collapsed="false">
      <c r="A258" s="5" t="n">
        <v>254</v>
      </c>
      <c r="B258" s="6" t="s">
        <v>2986</v>
      </c>
      <c r="C258" s="6"/>
      <c r="D258" s="59"/>
      <c r="E258" s="100" t="n">
        <v>4.27</v>
      </c>
      <c r="F258" s="100" t="n">
        <v>4.272107755</v>
      </c>
      <c r="G258" s="5"/>
      <c r="H258" s="9"/>
      <c r="I258" s="9"/>
      <c r="J258" s="5"/>
      <c r="K258" s="5"/>
      <c r="L258" s="5"/>
      <c r="M258" s="5"/>
    </row>
    <row r="259" customFormat="false" ht="14.25" hidden="false" customHeight="false" outlineLevel="0" collapsed="false">
      <c r="A259" s="5" t="n">
        <v>255</v>
      </c>
      <c r="B259" s="6" t="s">
        <v>2987</v>
      </c>
      <c r="C259" s="6"/>
      <c r="D259" s="59"/>
      <c r="E259" s="100" t="n">
        <v>4.27</v>
      </c>
      <c r="F259" s="100" t="n">
        <v>4.272107755</v>
      </c>
      <c r="G259" s="5"/>
      <c r="H259" s="9"/>
      <c r="I259" s="9"/>
      <c r="J259" s="5"/>
      <c r="K259" s="5"/>
      <c r="L259" s="5"/>
      <c r="M259" s="5"/>
    </row>
    <row r="260" customFormat="false" ht="14.25" hidden="false" customHeight="false" outlineLevel="0" collapsed="false">
      <c r="A260" s="5" t="n">
        <v>256</v>
      </c>
      <c r="B260" s="6" t="s">
        <v>2988</v>
      </c>
      <c r="C260" s="6"/>
      <c r="D260" s="59"/>
      <c r="E260" s="100" t="n">
        <v>4.27</v>
      </c>
      <c r="F260" s="100" t="n">
        <v>4.272107755</v>
      </c>
      <c r="G260" s="5"/>
      <c r="H260" s="9"/>
      <c r="I260" s="9"/>
      <c r="J260" s="5"/>
      <c r="K260" s="5"/>
      <c r="L260" s="5"/>
      <c r="M260" s="5"/>
    </row>
    <row r="261" customFormat="false" ht="14.25" hidden="false" customHeight="false" outlineLevel="0" collapsed="false">
      <c r="A261" s="5" t="n">
        <v>257</v>
      </c>
      <c r="B261" s="6" t="s">
        <v>2989</v>
      </c>
      <c r="C261" s="6"/>
      <c r="D261" s="59"/>
      <c r="E261" s="100" t="n">
        <v>4.27</v>
      </c>
      <c r="F261" s="100" t="n">
        <v>4.272107755</v>
      </c>
      <c r="G261" s="5"/>
      <c r="H261" s="9"/>
      <c r="I261" s="9"/>
      <c r="J261" s="5"/>
      <c r="K261" s="5"/>
      <c r="L261" s="5"/>
      <c r="M261" s="5"/>
    </row>
    <row r="262" customFormat="false" ht="14.25" hidden="false" customHeight="false" outlineLevel="0" collapsed="false">
      <c r="A262" s="5" t="n">
        <v>258</v>
      </c>
      <c r="B262" s="6" t="s">
        <v>2990</v>
      </c>
      <c r="C262" s="6"/>
      <c r="D262" s="59"/>
      <c r="E262" s="100"/>
      <c r="F262" s="100"/>
      <c r="G262" s="5"/>
      <c r="H262" s="9"/>
      <c r="I262" s="9"/>
      <c r="J262" s="5"/>
      <c r="K262" s="5"/>
      <c r="L262" s="5"/>
      <c r="M262" s="5"/>
    </row>
    <row r="263" customFormat="false" ht="14.25" hidden="false" customHeight="false" outlineLevel="0" collapsed="false">
      <c r="A263" s="5" t="n">
        <v>259</v>
      </c>
      <c r="B263" s="6" t="s">
        <v>2991</v>
      </c>
      <c r="C263" s="6"/>
      <c r="D263" s="59"/>
      <c r="E263" s="100" t="n">
        <v>4.27</v>
      </c>
      <c r="F263" s="100" t="n">
        <v>4.272107755</v>
      </c>
      <c r="G263" s="5"/>
      <c r="H263" s="9"/>
      <c r="I263" s="9"/>
      <c r="J263" s="5"/>
      <c r="K263" s="5"/>
      <c r="L263" s="5"/>
      <c r="M263" s="5"/>
    </row>
    <row r="264" customFormat="false" ht="14.25" hidden="false" customHeight="false" outlineLevel="0" collapsed="false">
      <c r="A264" s="5" t="n">
        <v>260</v>
      </c>
      <c r="B264" s="6" t="s">
        <v>2992</v>
      </c>
      <c r="C264" s="6"/>
      <c r="D264" s="59"/>
      <c r="E264" s="100"/>
      <c r="F264" s="100"/>
      <c r="G264" s="5"/>
      <c r="H264" s="9"/>
      <c r="I264" s="9"/>
      <c r="J264" s="5"/>
      <c r="K264" s="5"/>
      <c r="L264" s="5"/>
      <c r="M264" s="5"/>
    </row>
    <row r="265" customFormat="false" ht="14.25" hidden="false" customHeight="false" outlineLevel="0" collapsed="false">
      <c r="A265" s="5" t="n">
        <v>261</v>
      </c>
      <c r="B265" s="6" t="s">
        <v>2672</v>
      </c>
      <c r="C265" s="6"/>
      <c r="D265" s="59"/>
      <c r="E265" s="100" t="n">
        <v>10.25</v>
      </c>
      <c r="F265" s="100" t="n">
        <v>10.2470836361189</v>
      </c>
      <c r="G265" s="5"/>
      <c r="H265" s="9"/>
      <c r="I265" s="13"/>
      <c r="J265" s="5"/>
      <c r="K265" s="5"/>
      <c r="L265" s="5"/>
      <c r="M265" s="5"/>
    </row>
    <row r="266" customFormat="false" ht="14.25" hidden="false" customHeight="false" outlineLevel="0" collapsed="false">
      <c r="A266" s="5" t="n">
        <v>262</v>
      </c>
      <c r="B266" s="6" t="s">
        <v>2993</v>
      </c>
      <c r="C266" s="6"/>
      <c r="D266" s="59"/>
      <c r="E266" s="100" t="n">
        <v>17.07</v>
      </c>
      <c r="F266" s="100" t="n">
        <v>17.0734935802972</v>
      </c>
      <c r="G266" s="5"/>
      <c r="H266" s="5"/>
      <c r="I266" s="5"/>
      <c r="J266" s="5"/>
      <c r="K266" s="5"/>
      <c r="L266" s="5"/>
      <c r="M266" s="5"/>
    </row>
    <row r="267" customFormat="false" ht="14.25" hidden="false" customHeight="false" outlineLevel="0" collapsed="false">
      <c r="A267" s="5" t="n">
        <v>263</v>
      </c>
      <c r="B267" s="6" t="s">
        <v>2994</v>
      </c>
      <c r="C267" s="6"/>
      <c r="D267" s="59"/>
      <c r="E267" s="100" t="n">
        <v>4.27</v>
      </c>
      <c r="F267" s="100" t="n">
        <v>4.272107755</v>
      </c>
      <c r="G267" s="5"/>
      <c r="H267" s="9"/>
      <c r="I267" s="9"/>
      <c r="J267" s="5"/>
      <c r="K267" s="5"/>
      <c r="L267" s="5"/>
      <c r="M267" s="5"/>
    </row>
    <row r="268" customFormat="false" ht="14.25" hidden="false" customHeight="false" outlineLevel="0" collapsed="false">
      <c r="A268" s="5" t="n">
        <v>264</v>
      </c>
      <c r="B268" s="6" t="s">
        <v>2995</v>
      </c>
      <c r="C268" s="6"/>
      <c r="D268" s="59"/>
      <c r="E268" s="100" t="n">
        <v>8.54</v>
      </c>
      <c r="F268" s="100" t="n">
        <v>8.54421551</v>
      </c>
      <c r="G268" s="5"/>
      <c r="H268" s="9"/>
      <c r="I268" s="13"/>
      <c r="J268" s="5"/>
      <c r="K268" s="5"/>
      <c r="L268" s="5"/>
      <c r="M268" s="5"/>
    </row>
    <row r="269" customFormat="false" ht="14.25" hidden="false" customHeight="false" outlineLevel="0" collapsed="false">
      <c r="A269" s="5" t="n">
        <v>265</v>
      </c>
      <c r="B269" s="6" t="s">
        <v>2996</v>
      </c>
      <c r="C269" s="6"/>
      <c r="D269" s="59"/>
      <c r="E269" s="100"/>
      <c r="F269" s="100"/>
      <c r="G269" s="5"/>
      <c r="H269" s="9"/>
      <c r="I269" s="9"/>
      <c r="J269" s="5"/>
      <c r="K269" s="5"/>
      <c r="L269" s="5"/>
      <c r="M269" s="5"/>
    </row>
    <row r="270" customFormat="false" ht="14.25" hidden="false" customHeight="false" outlineLevel="0" collapsed="false">
      <c r="A270" s="5" t="n">
        <v>266</v>
      </c>
      <c r="B270" s="6" t="s">
        <v>2997</v>
      </c>
      <c r="C270" s="6"/>
      <c r="D270" s="59"/>
      <c r="E270" s="100"/>
      <c r="F270" s="100"/>
      <c r="G270" s="5"/>
      <c r="H270" s="9"/>
      <c r="I270" s="9"/>
      <c r="J270" s="5"/>
      <c r="K270" s="5"/>
      <c r="L270" s="5"/>
      <c r="M270" s="5"/>
    </row>
    <row r="271" customFormat="false" ht="14.25" hidden="false" customHeight="false" outlineLevel="0" collapsed="false">
      <c r="A271" s="5" t="n">
        <v>267</v>
      </c>
      <c r="B271" s="6" t="s">
        <v>2998</v>
      </c>
      <c r="C271" s="6"/>
      <c r="D271" s="59"/>
      <c r="E271" s="100" t="n">
        <v>4.27</v>
      </c>
      <c r="F271" s="100" t="n">
        <v>4.272107755</v>
      </c>
      <c r="G271" s="5"/>
      <c r="H271" s="9"/>
      <c r="I271" s="9"/>
      <c r="J271" s="5"/>
      <c r="K271" s="5"/>
      <c r="L271" s="5"/>
      <c r="M271" s="5"/>
    </row>
    <row r="272" customFormat="false" ht="14.25" hidden="false" customHeight="false" outlineLevel="0" collapsed="false">
      <c r="A272" s="5" t="n">
        <v>268</v>
      </c>
      <c r="B272" s="6" t="s">
        <v>2999</v>
      </c>
      <c r="C272" s="6"/>
      <c r="D272" s="59"/>
      <c r="E272" s="100"/>
      <c r="F272" s="100"/>
      <c r="G272" s="5"/>
      <c r="H272" s="9"/>
      <c r="I272" s="9"/>
      <c r="J272" s="5"/>
      <c r="K272" s="5"/>
      <c r="L272" s="5"/>
      <c r="M272" s="5"/>
    </row>
    <row r="273" customFormat="false" ht="14.25" hidden="false" customHeight="false" outlineLevel="0" collapsed="false">
      <c r="A273" s="5" t="n">
        <v>269</v>
      </c>
      <c r="B273" s="6" t="s">
        <v>3000</v>
      </c>
      <c r="C273" s="6"/>
      <c r="D273" s="59"/>
      <c r="E273" s="100" t="n">
        <v>4.27</v>
      </c>
      <c r="F273" s="100" t="n">
        <v>4.272107755</v>
      </c>
      <c r="G273" s="5"/>
      <c r="H273" s="9"/>
      <c r="I273" s="9"/>
      <c r="J273" s="5"/>
      <c r="K273" s="5"/>
      <c r="L273" s="5"/>
      <c r="M273" s="5"/>
    </row>
    <row r="274" customFormat="false" ht="14.25" hidden="false" customHeight="false" outlineLevel="0" collapsed="false">
      <c r="A274" s="5" t="n">
        <v>270</v>
      </c>
      <c r="B274" s="6" t="s">
        <v>3001</v>
      </c>
      <c r="C274" s="6"/>
      <c r="D274" s="59"/>
      <c r="E274" s="100"/>
      <c r="F274" s="100"/>
      <c r="G274" s="5"/>
      <c r="H274" s="9"/>
      <c r="I274" s="9"/>
      <c r="J274" s="5"/>
      <c r="K274" s="5"/>
      <c r="L274" s="5"/>
      <c r="M274" s="5"/>
    </row>
    <row r="275" customFormat="false" ht="14.25" hidden="false" customHeight="false" outlineLevel="0" collapsed="false">
      <c r="A275" s="5" t="n">
        <v>271</v>
      </c>
      <c r="B275" s="6" t="s">
        <v>3002</v>
      </c>
      <c r="C275" s="6"/>
      <c r="D275" s="59"/>
      <c r="E275" s="100"/>
      <c r="F275" s="100"/>
      <c r="G275" s="5"/>
      <c r="H275" s="9"/>
      <c r="I275" s="9"/>
      <c r="J275" s="5"/>
      <c r="K275" s="5"/>
      <c r="L275" s="5"/>
      <c r="M275" s="5"/>
    </row>
    <row r="276" customFormat="false" ht="14.25" hidden="false" customHeight="false" outlineLevel="0" collapsed="false">
      <c r="A276" s="5" t="n">
        <v>272</v>
      </c>
      <c r="B276" s="6" t="s">
        <v>3003</v>
      </c>
      <c r="C276" s="6"/>
      <c r="D276" s="59"/>
      <c r="E276" s="100"/>
      <c r="F276" s="100"/>
      <c r="G276" s="5"/>
      <c r="H276" s="9"/>
      <c r="I276" s="9"/>
      <c r="J276" s="5"/>
      <c r="K276" s="5"/>
      <c r="L276" s="5"/>
      <c r="M276" s="5"/>
    </row>
    <row r="277" customFormat="false" ht="14.25" hidden="false" customHeight="false" outlineLevel="0" collapsed="false">
      <c r="A277" s="5" t="n">
        <v>273</v>
      </c>
      <c r="B277" s="6" t="s">
        <v>3004</v>
      </c>
      <c r="C277" s="6"/>
      <c r="D277" s="59"/>
      <c r="E277" s="100"/>
      <c r="F277" s="100"/>
      <c r="G277" s="5"/>
      <c r="H277" s="9"/>
      <c r="I277" s="9"/>
      <c r="J277" s="5"/>
      <c r="K277" s="5"/>
      <c r="L277" s="5"/>
      <c r="M277" s="5"/>
    </row>
    <row r="278" customFormat="false" ht="14.25" hidden="false" customHeight="false" outlineLevel="0" collapsed="false">
      <c r="A278" s="5" t="n">
        <v>274</v>
      </c>
      <c r="B278" s="6" t="s">
        <v>3005</v>
      </c>
      <c r="C278" s="6"/>
      <c r="D278" s="59"/>
      <c r="E278" s="100"/>
      <c r="F278" s="100"/>
      <c r="G278" s="5"/>
      <c r="H278" s="9"/>
      <c r="I278" s="9"/>
      <c r="J278" s="5"/>
      <c r="K278" s="5"/>
      <c r="L278" s="5"/>
      <c r="M278" s="5"/>
    </row>
    <row r="279" customFormat="false" ht="14.25" hidden="false" customHeight="false" outlineLevel="0" collapsed="false">
      <c r="A279" s="5" t="n">
        <v>275</v>
      </c>
      <c r="B279" s="6" t="s">
        <v>3006</v>
      </c>
      <c r="C279" s="6"/>
      <c r="D279" s="59"/>
      <c r="E279" s="100"/>
      <c r="F279" s="100"/>
      <c r="G279" s="5"/>
      <c r="H279" s="9"/>
      <c r="I279" s="9"/>
      <c r="J279" s="5"/>
      <c r="K279" s="5"/>
      <c r="L279" s="5"/>
      <c r="M279" s="5"/>
    </row>
    <row r="280" customFormat="false" ht="14.25" hidden="false" customHeight="false" outlineLevel="0" collapsed="false">
      <c r="A280" s="5" t="n">
        <v>276</v>
      </c>
      <c r="B280" s="6" t="s">
        <v>2729</v>
      </c>
      <c r="C280" s="6"/>
      <c r="D280" s="59"/>
      <c r="E280" s="100"/>
      <c r="F280" s="100"/>
      <c r="G280" s="5"/>
      <c r="H280" s="9"/>
      <c r="I280" s="9"/>
      <c r="J280" s="5"/>
      <c r="K280" s="5"/>
      <c r="L280" s="5"/>
      <c r="M280" s="5"/>
    </row>
    <row r="281" customFormat="false" ht="14.25" hidden="false" customHeight="false" outlineLevel="0" collapsed="false">
      <c r="A281" s="5" t="n">
        <v>277</v>
      </c>
      <c r="B281" s="6" t="s">
        <v>3007</v>
      </c>
      <c r="C281" s="6"/>
      <c r="D281" s="59"/>
      <c r="E281" s="100"/>
      <c r="F281" s="100"/>
      <c r="G281" s="5"/>
      <c r="H281" s="9"/>
      <c r="I281" s="9"/>
      <c r="J281" s="5"/>
      <c r="K281" s="5"/>
      <c r="L281" s="5"/>
      <c r="M281" s="5"/>
    </row>
    <row r="282" customFormat="false" ht="14.25" hidden="false" customHeight="false" outlineLevel="0" collapsed="false">
      <c r="A282" s="5" t="n">
        <v>278</v>
      </c>
      <c r="B282" s="6" t="s">
        <v>3008</v>
      </c>
      <c r="C282" s="6"/>
      <c r="D282" s="59"/>
      <c r="E282" s="100"/>
      <c r="F282" s="100"/>
      <c r="G282" s="5"/>
      <c r="H282" s="9"/>
      <c r="I282" s="9"/>
      <c r="J282" s="5"/>
      <c r="K282" s="5"/>
      <c r="L282" s="5"/>
      <c r="M282" s="5"/>
    </row>
    <row r="283" customFormat="false" ht="14.25" hidden="false" customHeight="false" outlineLevel="0" collapsed="false">
      <c r="A283" s="5" t="n">
        <v>279</v>
      </c>
      <c r="B283" s="6" t="s">
        <v>3009</v>
      </c>
      <c r="C283" s="6"/>
      <c r="D283" s="59"/>
      <c r="E283" s="100" t="n">
        <v>17.07</v>
      </c>
      <c r="F283" s="100" t="n">
        <v>17.07</v>
      </c>
      <c r="G283" s="5"/>
      <c r="H283" s="5"/>
      <c r="I283" s="5"/>
      <c r="J283" s="5"/>
      <c r="K283" s="5"/>
      <c r="L283" s="5"/>
      <c r="M283" s="5"/>
    </row>
    <row r="284" customFormat="false" ht="14.25" hidden="false" customHeight="false" outlineLevel="0" collapsed="false">
      <c r="A284" s="5" t="n">
        <v>280</v>
      </c>
      <c r="B284" s="6" t="s">
        <v>3010</v>
      </c>
      <c r="C284" s="6"/>
      <c r="D284" s="59"/>
      <c r="E284" s="100"/>
      <c r="F284" s="100"/>
      <c r="G284" s="5"/>
      <c r="H284" s="9"/>
      <c r="I284" s="9"/>
      <c r="J284" s="5"/>
      <c r="K284" s="5"/>
      <c r="L284" s="5"/>
      <c r="M284" s="5"/>
    </row>
    <row r="285" customFormat="false" ht="14.25" hidden="false" customHeight="false" outlineLevel="0" collapsed="false">
      <c r="A285" s="5" t="n">
        <v>281</v>
      </c>
      <c r="B285" s="6" t="s">
        <v>3011</v>
      </c>
      <c r="C285" s="6"/>
      <c r="D285" s="59"/>
      <c r="E285" s="100"/>
      <c r="F285" s="100"/>
      <c r="G285" s="5"/>
      <c r="H285" s="9"/>
      <c r="I285" s="9"/>
      <c r="J285" s="5"/>
      <c r="K285" s="5"/>
      <c r="L285" s="5"/>
      <c r="M285" s="5"/>
    </row>
    <row r="286" customFormat="false" ht="14.25" hidden="false" customHeight="false" outlineLevel="0" collapsed="false">
      <c r="A286" s="5" t="n">
        <v>282</v>
      </c>
      <c r="B286" s="6" t="s">
        <v>3012</v>
      </c>
      <c r="C286" s="6"/>
      <c r="D286" s="59"/>
      <c r="E286" s="100"/>
      <c r="F286" s="100"/>
      <c r="G286" s="5"/>
      <c r="H286" s="9"/>
      <c r="I286" s="9"/>
      <c r="J286" s="5"/>
      <c r="K286" s="5"/>
      <c r="L286" s="5"/>
      <c r="M286" s="5"/>
    </row>
    <row r="287" customFormat="false" ht="14.25" hidden="false" customHeight="false" outlineLevel="0" collapsed="false">
      <c r="A287" s="5" t="n">
        <v>283</v>
      </c>
      <c r="B287" s="6" t="s">
        <v>3013</v>
      </c>
      <c r="C287" s="6"/>
      <c r="D287" s="59"/>
      <c r="E287" s="100" t="n">
        <v>4.27</v>
      </c>
      <c r="F287" s="100" t="n">
        <v>4.272107755</v>
      </c>
      <c r="G287" s="5"/>
      <c r="H287" s="9"/>
      <c r="I287" s="9"/>
      <c r="J287" s="5"/>
      <c r="K287" s="5"/>
      <c r="L287" s="5"/>
      <c r="M287" s="5"/>
    </row>
    <row r="288" customFormat="false" ht="14.25" hidden="false" customHeight="false" outlineLevel="0" collapsed="false">
      <c r="A288" s="5" t="n">
        <v>284</v>
      </c>
      <c r="B288" s="6" t="s">
        <v>3014</v>
      </c>
      <c r="C288" s="6"/>
      <c r="D288" s="59"/>
      <c r="E288" s="100" t="n">
        <v>4.27</v>
      </c>
      <c r="F288" s="100" t="n">
        <v>4.272107755</v>
      </c>
      <c r="G288" s="5"/>
      <c r="H288" s="9"/>
      <c r="I288" s="9"/>
      <c r="J288" s="5"/>
      <c r="K288" s="5"/>
      <c r="L288" s="5"/>
      <c r="M288" s="5"/>
    </row>
    <row r="289" customFormat="false" ht="14.25" hidden="false" customHeight="false" outlineLevel="0" collapsed="false">
      <c r="A289" s="5" t="n">
        <v>285</v>
      </c>
      <c r="B289" s="6" t="s">
        <v>3015</v>
      </c>
      <c r="C289" s="6"/>
      <c r="D289" s="59"/>
      <c r="E289" s="100"/>
      <c r="F289" s="100"/>
      <c r="G289" s="5"/>
      <c r="H289" s="9"/>
      <c r="I289" s="9"/>
      <c r="J289" s="5"/>
      <c r="K289" s="5"/>
      <c r="L289" s="5"/>
      <c r="M289" s="5"/>
    </row>
    <row r="290" customFormat="false" ht="14.25" hidden="false" customHeight="false" outlineLevel="0" collapsed="false">
      <c r="A290" s="5" t="n">
        <v>286</v>
      </c>
      <c r="B290" s="6" t="s">
        <v>3016</v>
      </c>
      <c r="C290" s="6"/>
      <c r="D290" s="59"/>
      <c r="E290" s="100" t="n">
        <v>5.54</v>
      </c>
      <c r="F290" s="100" t="n">
        <v>5.54</v>
      </c>
      <c r="G290" s="5"/>
      <c r="H290" s="9"/>
      <c r="I290" s="9"/>
      <c r="J290" s="5"/>
      <c r="K290" s="5"/>
      <c r="L290" s="5"/>
      <c r="M290" s="5"/>
    </row>
    <row r="291" customFormat="false" ht="14.25" hidden="false" customHeight="false" outlineLevel="0" collapsed="false">
      <c r="A291" s="5" t="n">
        <v>287</v>
      </c>
      <c r="B291" s="6" t="s">
        <v>3017</v>
      </c>
      <c r="C291" s="6"/>
      <c r="D291" s="59"/>
      <c r="E291" s="100"/>
      <c r="F291" s="100"/>
      <c r="G291" s="5"/>
      <c r="H291" s="9"/>
      <c r="I291" s="9"/>
      <c r="J291" s="5"/>
      <c r="K291" s="5"/>
      <c r="L291" s="5"/>
      <c r="M291" s="5"/>
    </row>
    <row r="292" customFormat="false" ht="14.25" hidden="false" customHeight="false" outlineLevel="0" collapsed="false">
      <c r="A292" s="5" t="n">
        <v>288</v>
      </c>
      <c r="B292" s="6" t="s">
        <v>3018</v>
      </c>
      <c r="C292" s="6"/>
      <c r="D292" s="59"/>
      <c r="E292" s="100"/>
      <c r="F292" s="100"/>
      <c r="G292" s="5"/>
      <c r="H292" s="9"/>
      <c r="I292" s="9"/>
      <c r="J292" s="5"/>
      <c r="K292" s="5"/>
      <c r="L292" s="5"/>
      <c r="M292" s="5"/>
    </row>
    <row r="293" customFormat="false" ht="14.25" hidden="false" customHeight="false" outlineLevel="0" collapsed="false">
      <c r="A293" s="5" t="n">
        <v>289</v>
      </c>
      <c r="B293" s="6" t="s">
        <v>3019</v>
      </c>
      <c r="C293" s="6"/>
      <c r="D293" s="59"/>
      <c r="E293" s="100"/>
      <c r="F293" s="100"/>
      <c r="G293" s="5"/>
      <c r="H293" s="9"/>
      <c r="I293" s="9"/>
      <c r="J293" s="5"/>
      <c r="K293" s="5"/>
      <c r="L293" s="5"/>
      <c r="M293" s="5"/>
    </row>
    <row r="294" customFormat="false" ht="14.25" hidden="false" customHeight="false" outlineLevel="0" collapsed="false">
      <c r="A294" s="5" t="n">
        <v>290</v>
      </c>
      <c r="B294" s="6" t="s">
        <v>3020</v>
      </c>
      <c r="C294" s="6"/>
      <c r="D294" s="59"/>
      <c r="E294" s="100" t="n">
        <v>4.27</v>
      </c>
      <c r="F294" s="100" t="n">
        <v>4.272107755</v>
      </c>
      <c r="G294" s="5"/>
      <c r="H294" s="9"/>
      <c r="I294" s="9"/>
      <c r="J294" s="5"/>
      <c r="K294" s="5"/>
      <c r="L294" s="5"/>
      <c r="M294" s="5"/>
    </row>
    <row r="295" customFormat="false" ht="14.25" hidden="false" customHeight="false" outlineLevel="0" collapsed="false">
      <c r="A295" s="5" t="n">
        <v>291</v>
      </c>
      <c r="B295" s="6" t="s">
        <v>3021</v>
      </c>
      <c r="C295" s="6"/>
      <c r="D295" s="59"/>
      <c r="E295" s="100"/>
      <c r="F295" s="100"/>
      <c r="G295" s="5"/>
      <c r="H295" s="9"/>
      <c r="I295" s="9"/>
      <c r="J295" s="5"/>
      <c r="K295" s="5"/>
      <c r="L295" s="5"/>
      <c r="M295" s="5"/>
    </row>
    <row r="296" customFormat="false" ht="14.25" hidden="false" customHeight="false" outlineLevel="0" collapsed="false">
      <c r="A296" s="5" t="n">
        <v>292</v>
      </c>
      <c r="B296" s="6" t="s">
        <v>3022</v>
      </c>
      <c r="C296" s="6"/>
      <c r="D296" s="59"/>
      <c r="E296" s="100"/>
      <c r="F296" s="100"/>
      <c r="G296" s="5"/>
      <c r="H296" s="9"/>
      <c r="I296" s="9"/>
      <c r="J296" s="5"/>
      <c r="K296" s="5"/>
      <c r="L296" s="5"/>
      <c r="M296" s="5"/>
    </row>
    <row r="297" customFormat="false" ht="14.25" hidden="false" customHeight="false" outlineLevel="0" collapsed="false">
      <c r="A297" s="5" t="n">
        <v>293</v>
      </c>
      <c r="B297" s="6" t="s">
        <v>3023</v>
      </c>
      <c r="C297" s="6"/>
      <c r="D297" s="59"/>
      <c r="E297" s="100" t="n">
        <v>4.27</v>
      </c>
      <c r="F297" s="100" t="n">
        <v>4.272107755</v>
      </c>
      <c r="G297" s="5"/>
      <c r="H297" s="9"/>
      <c r="I297" s="9"/>
      <c r="J297" s="5"/>
      <c r="K297" s="5"/>
      <c r="L297" s="5"/>
      <c r="M297" s="5"/>
    </row>
    <row r="298" customFormat="false" ht="14.25" hidden="false" customHeight="false" outlineLevel="0" collapsed="false">
      <c r="A298" s="5" t="n">
        <v>294</v>
      </c>
      <c r="B298" s="6" t="s">
        <v>3024</v>
      </c>
      <c r="C298" s="6"/>
      <c r="D298" s="59"/>
      <c r="E298" s="100"/>
      <c r="F298" s="100"/>
      <c r="G298" s="5"/>
      <c r="H298" s="9"/>
      <c r="I298" s="9"/>
      <c r="J298" s="5"/>
      <c r="K298" s="5"/>
      <c r="L298" s="5"/>
      <c r="M298" s="5"/>
    </row>
    <row r="299" customFormat="false" ht="14.25" hidden="false" customHeight="false" outlineLevel="0" collapsed="false">
      <c r="A299" s="5" t="n">
        <v>295</v>
      </c>
      <c r="B299" s="6" t="s">
        <v>3025</v>
      </c>
      <c r="C299" s="6"/>
      <c r="D299" s="59"/>
      <c r="E299" s="100"/>
      <c r="F299" s="100"/>
      <c r="G299" s="5"/>
      <c r="H299" s="9"/>
      <c r="I299" s="9"/>
      <c r="J299" s="5"/>
      <c r="K299" s="5"/>
      <c r="L299" s="5"/>
      <c r="M299" s="5"/>
    </row>
    <row r="300" customFormat="false" ht="14.25" hidden="false" customHeight="false" outlineLevel="0" collapsed="false">
      <c r="A300" s="5" t="n">
        <v>296</v>
      </c>
      <c r="B300" s="6" t="s">
        <v>3026</v>
      </c>
      <c r="C300" s="6"/>
      <c r="D300" s="59"/>
      <c r="E300" s="100" t="n">
        <v>25.62</v>
      </c>
      <c r="F300" s="100" t="n">
        <v>25.6177090902972</v>
      </c>
      <c r="G300" s="5"/>
      <c r="H300" s="5"/>
      <c r="I300" s="5"/>
      <c r="J300" s="5"/>
      <c r="K300" s="5"/>
      <c r="L300" s="5"/>
      <c r="M300" s="5"/>
    </row>
    <row r="301" customFormat="false" ht="14.25" hidden="false" customHeight="false" outlineLevel="0" collapsed="false">
      <c r="A301" s="5" t="n">
        <v>297</v>
      </c>
      <c r="B301" s="6" t="s">
        <v>3027</v>
      </c>
      <c r="C301" s="6"/>
      <c r="D301" s="59"/>
      <c r="E301" s="100" t="n">
        <v>21.35</v>
      </c>
      <c r="F301" s="100" t="n">
        <v>21.3456013352972</v>
      </c>
      <c r="G301" s="5"/>
      <c r="H301" s="5"/>
      <c r="I301" s="5"/>
      <c r="J301" s="5"/>
      <c r="K301" s="5"/>
      <c r="L301" s="5"/>
      <c r="M301" s="5"/>
    </row>
    <row r="302" customFormat="false" ht="14.25" hidden="false" customHeight="false" outlineLevel="0" collapsed="false">
      <c r="A302" s="5" t="n">
        <v>298</v>
      </c>
      <c r="B302" s="6" t="s">
        <v>3028</v>
      </c>
      <c r="C302" s="6"/>
      <c r="D302" s="59"/>
      <c r="E302" s="100"/>
      <c r="F302" s="100"/>
      <c r="G302" s="5"/>
      <c r="H302" s="9"/>
      <c r="I302" s="9"/>
      <c r="J302" s="5"/>
      <c r="K302" s="5"/>
      <c r="L302" s="5"/>
      <c r="M302" s="5"/>
    </row>
    <row r="303" customFormat="false" ht="14.25" hidden="false" customHeight="false" outlineLevel="0" collapsed="false">
      <c r="A303" s="5" t="n">
        <v>299</v>
      </c>
      <c r="B303" s="6" t="s">
        <v>3029</v>
      </c>
      <c r="C303" s="6"/>
      <c r="D303" s="59"/>
      <c r="E303" s="100"/>
      <c r="F303" s="100"/>
      <c r="G303" s="5"/>
      <c r="H303" s="9"/>
      <c r="I303" s="9"/>
      <c r="J303" s="5"/>
      <c r="K303" s="5"/>
      <c r="L303" s="5"/>
      <c r="M303" s="5"/>
    </row>
    <row r="304" customFormat="false" ht="14.25" hidden="false" customHeight="false" outlineLevel="0" collapsed="false">
      <c r="A304" s="5" t="n">
        <v>300</v>
      </c>
      <c r="B304" s="6" t="s">
        <v>3030</v>
      </c>
      <c r="C304" s="6"/>
      <c r="D304" s="59"/>
      <c r="E304" s="100"/>
      <c r="F304" s="100"/>
      <c r="G304" s="5"/>
      <c r="H304" s="9"/>
      <c r="I304" s="9"/>
      <c r="J304" s="5"/>
      <c r="K304" s="5"/>
      <c r="L304" s="5"/>
      <c r="M304" s="5"/>
    </row>
    <row r="305" customFormat="false" ht="14.25" hidden="false" customHeight="false" outlineLevel="0" collapsed="false">
      <c r="A305" s="5" t="n">
        <v>301</v>
      </c>
      <c r="B305" s="6" t="s">
        <v>3031</v>
      </c>
      <c r="C305" s="6"/>
      <c r="D305" s="59"/>
      <c r="E305" s="100"/>
      <c r="F305" s="100"/>
      <c r="G305" s="5"/>
      <c r="H305" s="9"/>
      <c r="I305" s="9"/>
      <c r="J305" s="5"/>
      <c r="K305" s="5"/>
      <c r="L305" s="5"/>
      <c r="M305" s="5"/>
    </row>
    <row r="306" customFormat="false" ht="14.25" hidden="false" customHeight="false" outlineLevel="0" collapsed="false">
      <c r="A306" s="5" t="n">
        <v>302</v>
      </c>
      <c r="B306" s="6" t="s">
        <v>3032</v>
      </c>
      <c r="C306" s="6"/>
      <c r="D306" s="59"/>
      <c r="E306" s="100" t="n">
        <v>4.27</v>
      </c>
      <c r="F306" s="100" t="n">
        <v>4.272107755</v>
      </c>
      <c r="G306" s="5"/>
      <c r="H306" s="9"/>
      <c r="I306" s="9"/>
      <c r="J306" s="5"/>
      <c r="K306" s="5"/>
      <c r="L306" s="5"/>
      <c r="M306" s="5"/>
    </row>
    <row r="307" customFormat="false" ht="14.25" hidden="false" customHeight="false" outlineLevel="0" collapsed="false">
      <c r="A307" s="5" t="n">
        <v>303</v>
      </c>
      <c r="B307" s="6" t="s">
        <v>3033</v>
      </c>
      <c r="C307" s="6"/>
      <c r="D307" s="59"/>
      <c r="E307" s="100"/>
      <c r="F307" s="100"/>
      <c r="G307" s="5"/>
      <c r="H307" s="9"/>
      <c r="I307" s="9"/>
      <c r="J307" s="5"/>
      <c r="K307" s="5"/>
      <c r="L307" s="5"/>
      <c r="M307" s="5"/>
    </row>
    <row r="308" customFormat="false" ht="14.25" hidden="false" customHeight="false" outlineLevel="0" collapsed="false">
      <c r="A308" s="5" t="n">
        <v>304</v>
      </c>
      <c r="B308" s="6" t="s">
        <v>3034</v>
      </c>
      <c r="C308" s="6"/>
      <c r="D308" s="59"/>
      <c r="E308" s="100"/>
      <c r="F308" s="100"/>
      <c r="G308" s="5"/>
      <c r="H308" s="9"/>
      <c r="I308" s="9"/>
      <c r="J308" s="5"/>
      <c r="K308" s="5"/>
      <c r="L308" s="5"/>
      <c r="M308" s="5"/>
    </row>
    <row r="309" customFormat="false" ht="14.25" hidden="false" customHeight="false" outlineLevel="0" collapsed="false">
      <c r="A309" s="5" t="n">
        <v>305</v>
      </c>
      <c r="B309" s="6" t="s">
        <v>3035</v>
      </c>
      <c r="C309" s="6"/>
      <c r="D309" s="59"/>
      <c r="E309" s="100"/>
      <c r="F309" s="100"/>
      <c r="G309" s="5"/>
      <c r="H309" s="9"/>
      <c r="I309" s="9"/>
      <c r="J309" s="5"/>
      <c r="K309" s="5"/>
      <c r="L309" s="5"/>
      <c r="M309" s="5"/>
    </row>
    <row r="310" customFormat="false" ht="14.25" hidden="false" customHeight="false" outlineLevel="0" collapsed="false">
      <c r="A310" s="5" t="n">
        <v>306</v>
      </c>
      <c r="B310" s="6" t="s">
        <v>3036</v>
      </c>
      <c r="C310" s="6"/>
      <c r="D310" s="59"/>
      <c r="E310" s="100"/>
      <c r="F310" s="100"/>
      <c r="G310" s="5"/>
      <c r="H310" s="9"/>
      <c r="I310" s="9"/>
      <c r="J310" s="5"/>
      <c r="K310" s="5"/>
      <c r="L310" s="5"/>
      <c r="M310" s="5"/>
    </row>
    <row r="311" customFormat="false" ht="14.25" hidden="false" customHeight="false" outlineLevel="0" collapsed="false">
      <c r="A311" s="5" t="n">
        <v>307</v>
      </c>
      <c r="B311" s="6" t="s">
        <v>3037</v>
      </c>
      <c r="C311" s="6"/>
      <c r="D311" s="59"/>
      <c r="E311" s="100"/>
      <c r="F311" s="100"/>
      <c r="G311" s="5"/>
      <c r="H311" s="9"/>
      <c r="I311" s="9"/>
      <c r="J311" s="5"/>
      <c r="K311" s="5"/>
      <c r="L311" s="5"/>
      <c r="M311" s="5"/>
    </row>
    <row r="312" customFormat="false" ht="14.25" hidden="false" customHeight="false" outlineLevel="0" collapsed="false">
      <c r="A312" s="5" t="n">
        <v>308</v>
      </c>
      <c r="B312" s="6" t="s">
        <v>3038</v>
      </c>
      <c r="C312" s="6"/>
      <c r="D312" s="59"/>
      <c r="E312" s="100"/>
      <c r="F312" s="100"/>
      <c r="G312" s="5"/>
      <c r="H312" s="9"/>
      <c r="I312" s="9"/>
      <c r="J312" s="5"/>
      <c r="K312" s="5"/>
      <c r="L312" s="5"/>
      <c r="M312" s="5"/>
    </row>
    <row r="313" customFormat="false" ht="14.25" hidden="false" customHeight="false" outlineLevel="0" collapsed="false">
      <c r="A313" s="5" t="n">
        <v>309</v>
      </c>
      <c r="B313" s="6" t="s">
        <v>3039</v>
      </c>
      <c r="C313" s="6"/>
      <c r="D313" s="59"/>
      <c r="E313" s="100"/>
      <c r="F313" s="100"/>
      <c r="G313" s="5"/>
      <c r="H313" s="9"/>
      <c r="I313" s="9"/>
      <c r="J313" s="5"/>
      <c r="K313" s="5"/>
      <c r="L313" s="5"/>
      <c r="M313" s="5"/>
    </row>
    <row r="314" customFormat="false" ht="14.25" hidden="false" customHeight="false" outlineLevel="0" collapsed="false">
      <c r="A314" s="5" t="n">
        <v>310</v>
      </c>
      <c r="B314" s="6" t="s">
        <v>3040</v>
      </c>
      <c r="C314" s="6"/>
      <c r="D314" s="59"/>
      <c r="E314" s="100"/>
      <c r="F314" s="100"/>
      <c r="G314" s="5"/>
      <c r="H314" s="9"/>
      <c r="I314" s="9"/>
      <c r="J314" s="5"/>
      <c r="K314" s="5"/>
      <c r="L314" s="5"/>
      <c r="M314" s="5"/>
    </row>
    <row r="315" customFormat="false" ht="14.25" hidden="false" customHeight="false" outlineLevel="0" collapsed="false">
      <c r="A315" s="5" t="n">
        <v>311</v>
      </c>
      <c r="B315" s="6" t="s">
        <v>3041</v>
      </c>
      <c r="C315" s="6"/>
      <c r="D315" s="59"/>
      <c r="E315" s="100"/>
      <c r="F315" s="100"/>
      <c r="G315" s="5"/>
      <c r="H315" s="9"/>
      <c r="I315" s="9"/>
      <c r="J315" s="5"/>
      <c r="K315" s="5"/>
      <c r="L315" s="5"/>
      <c r="M315" s="5"/>
    </row>
    <row r="316" customFormat="false" ht="14.25" hidden="false" customHeight="false" outlineLevel="0" collapsed="false">
      <c r="A316" s="5" t="n">
        <v>312</v>
      </c>
      <c r="B316" s="6" t="s">
        <v>3042</v>
      </c>
      <c r="C316" s="6"/>
      <c r="D316" s="59"/>
      <c r="E316" s="100"/>
      <c r="F316" s="100"/>
      <c r="G316" s="5"/>
      <c r="H316" s="9"/>
      <c r="I316" s="9"/>
      <c r="J316" s="5"/>
      <c r="K316" s="5"/>
      <c r="L316" s="5"/>
      <c r="M316" s="5"/>
    </row>
    <row r="317" customFormat="false" ht="14.25" hidden="false" customHeight="false" outlineLevel="0" collapsed="false">
      <c r="A317" s="5" t="n">
        <v>313</v>
      </c>
      <c r="B317" s="6" t="s">
        <v>3043</v>
      </c>
      <c r="C317" s="6"/>
      <c r="D317" s="59"/>
      <c r="E317" s="100"/>
      <c r="F317" s="100"/>
      <c r="G317" s="5"/>
      <c r="H317" s="9"/>
      <c r="I317" s="9"/>
      <c r="J317" s="5"/>
      <c r="K317" s="5"/>
      <c r="L317" s="5"/>
      <c r="M317" s="5"/>
    </row>
    <row r="318" customFormat="false" ht="14.25" hidden="false" customHeight="false" outlineLevel="0" collapsed="false">
      <c r="A318" s="5" t="n">
        <v>314</v>
      </c>
      <c r="B318" s="6" t="s">
        <v>3044</v>
      </c>
      <c r="C318" s="6"/>
      <c r="D318" s="59"/>
      <c r="E318" s="100"/>
      <c r="F318" s="100"/>
      <c r="G318" s="5"/>
      <c r="H318" s="9"/>
      <c r="I318" s="9"/>
      <c r="J318" s="5"/>
      <c r="K318" s="5"/>
      <c r="L318" s="5"/>
      <c r="M318" s="5"/>
    </row>
    <row r="319" customFormat="false" ht="14.25" hidden="false" customHeight="false" outlineLevel="0" collapsed="false">
      <c r="A319" s="5" t="n">
        <v>315</v>
      </c>
      <c r="B319" s="6" t="s">
        <v>3045</v>
      </c>
      <c r="C319" s="6"/>
      <c r="D319" s="59"/>
      <c r="E319" s="100"/>
      <c r="F319" s="100"/>
      <c r="G319" s="5"/>
      <c r="H319" s="9"/>
      <c r="I319" s="9"/>
      <c r="J319" s="5"/>
      <c r="K319" s="5"/>
      <c r="L319" s="5"/>
      <c r="M319" s="5"/>
    </row>
    <row r="320" customFormat="false" ht="14.25" hidden="false" customHeight="false" outlineLevel="0" collapsed="false">
      <c r="A320" s="5" t="n">
        <v>316</v>
      </c>
      <c r="B320" s="6" t="s">
        <v>3046</v>
      </c>
      <c r="C320" s="6"/>
      <c r="D320" s="59"/>
      <c r="E320" s="100"/>
      <c r="F320" s="100"/>
      <c r="G320" s="5"/>
      <c r="H320" s="9"/>
      <c r="I320" s="9"/>
      <c r="J320" s="5"/>
      <c r="K320" s="5"/>
      <c r="L320" s="5"/>
      <c r="M320" s="5"/>
    </row>
    <row r="321" customFormat="false" ht="14.25" hidden="false" customHeight="false" outlineLevel="0" collapsed="false">
      <c r="A321" s="5" t="n">
        <v>317</v>
      </c>
      <c r="B321" s="6" t="s">
        <v>3047</v>
      </c>
      <c r="C321" s="6"/>
      <c r="D321" s="59"/>
      <c r="E321" s="100"/>
      <c r="F321" s="100"/>
      <c r="G321" s="5"/>
      <c r="H321" s="9"/>
      <c r="I321" s="9"/>
      <c r="J321" s="5"/>
      <c r="K321" s="5"/>
      <c r="L321" s="5"/>
      <c r="M321" s="5"/>
    </row>
    <row r="322" customFormat="false" ht="14.25" hidden="false" customHeight="false" outlineLevel="0" collapsed="false">
      <c r="A322" s="5" t="n">
        <v>318</v>
      </c>
      <c r="B322" s="6" t="s">
        <v>2203</v>
      </c>
      <c r="C322" s="6"/>
      <c r="D322" s="59"/>
      <c r="E322" s="100"/>
      <c r="F322" s="100"/>
      <c r="G322" s="5"/>
      <c r="H322" s="9"/>
      <c r="I322" s="9"/>
      <c r="J322" s="5"/>
      <c r="K322" s="5"/>
      <c r="L322" s="5"/>
      <c r="M322" s="5"/>
    </row>
    <row r="323" customFormat="false" ht="14.25" hidden="false" customHeight="false" outlineLevel="0" collapsed="false">
      <c r="A323" s="5" t="n">
        <v>319</v>
      </c>
      <c r="B323" s="6" t="s">
        <v>3048</v>
      </c>
      <c r="C323" s="6"/>
      <c r="D323" s="59"/>
      <c r="E323" s="100" t="n">
        <v>4.27</v>
      </c>
      <c r="F323" s="100" t="n">
        <v>4.272107755</v>
      </c>
      <c r="G323" s="5"/>
      <c r="H323" s="9"/>
      <c r="I323" s="9"/>
      <c r="J323" s="5"/>
      <c r="K323" s="5"/>
      <c r="L323" s="5"/>
      <c r="M323" s="5"/>
    </row>
    <row r="324" customFormat="false" ht="14.25" hidden="false" customHeight="false" outlineLevel="0" collapsed="false">
      <c r="A324" s="5" t="n">
        <v>320</v>
      </c>
      <c r="B324" s="6" t="s">
        <v>3049</v>
      </c>
      <c r="C324" s="6"/>
      <c r="D324" s="59"/>
      <c r="E324" s="100"/>
      <c r="F324" s="100"/>
      <c r="G324" s="5"/>
      <c r="H324" s="9"/>
      <c r="I324" s="9"/>
      <c r="J324" s="5"/>
      <c r="K324" s="5"/>
      <c r="L324" s="5"/>
      <c r="M324" s="5"/>
    </row>
    <row r="325" customFormat="false" ht="14.25" hidden="false" customHeight="false" outlineLevel="0" collapsed="false">
      <c r="A325" s="5" t="n">
        <v>321</v>
      </c>
      <c r="B325" s="6" t="s">
        <v>3050</v>
      </c>
      <c r="C325" s="6"/>
      <c r="D325" s="59"/>
      <c r="E325" s="100"/>
      <c r="F325" s="100"/>
      <c r="G325" s="5"/>
      <c r="H325" s="9"/>
      <c r="I325" s="9"/>
      <c r="J325" s="5"/>
      <c r="K325" s="5"/>
      <c r="L325" s="5"/>
      <c r="M325" s="5"/>
    </row>
    <row r="326" customFormat="false" ht="14.25" hidden="false" customHeight="false" outlineLevel="0" collapsed="false">
      <c r="A326" s="5" t="n">
        <v>322</v>
      </c>
      <c r="B326" s="6" t="s">
        <v>3051</v>
      </c>
      <c r="C326" s="6"/>
      <c r="D326" s="59"/>
      <c r="E326" s="100"/>
      <c r="F326" s="100"/>
      <c r="G326" s="5"/>
      <c r="H326" s="9"/>
      <c r="I326" s="9"/>
      <c r="J326" s="5"/>
      <c r="K326" s="5"/>
      <c r="L326" s="5"/>
      <c r="M326" s="5"/>
    </row>
    <row r="327" customFormat="false" ht="14.25" hidden="false" customHeight="false" outlineLevel="0" collapsed="false">
      <c r="A327" s="5" t="n">
        <v>323</v>
      </c>
      <c r="B327" s="6" t="s">
        <v>3052</v>
      </c>
      <c r="C327" s="6"/>
      <c r="D327" s="59"/>
      <c r="E327" s="100"/>
      <c r="F327" s="100"/>
      <c r="G327" s="5"/>
      <c r="H327" s="9"/>
      <c r="I327" s="9"/>
      <c r="J327" s="5"/>
      <c r="K327" s="5"/>
      <c r="L327" s="5"/>
      <c r="M327" s="5"/>
    </row>
    <row r="328" customFormat="false" ht="14.25" hidden="false" customHeight="false" outlineLevel="0" collapsed="false">
      <c r="A328" s="5" t="n">
        <v>324</v>
      </c>
      <c r="B328" s="6" t="s">
        <v>3053</v>
      </c>
      <c r="C328" s="6"/>
      <c r="D328" s="59"/>
      <c r="E328" s="100"/>
      <c r="F328" s="100"/>
      <c r="G328" s="5"/>
      <c r="H328" s="9"/>
      <c r="I328" s="9"/>
      <c r="J328" s="5"/>
      <c r="K328" s="5"/>
      <c r="L328" s="5"/>
      <c r="M328" s="5"/>
    </row>
    <row r="329" customFormat="false" ht="14.25" hidden="false" customHeight="false" outlineLevel="0" collapsed="false">
      <c r="A329" s="5" t="n">
        <v>325</v>
      </c>
      <c r="B329" s="6" t="s">
        <v>3054</v>
      </c>
      <c r="C329" s="6"/>
      <c r="D329" s="59"/>
      <c r="E329" s="100" t="n">
        <v>18.36</v>
      </c>
      <c r="F329" s="100" t="n">
        <v>18.3581133947378</v>
      </c>
      <c r="G329" s="5"/>
      <c r="H329" s="5"/>
      <c r="I329" s="5"/>
      <c r="J329" s="5"/>
      <c r="K329" s="5"/>
      <c r="L329" s="5"/>
      <c r="M329" s="5"/>
    </row>
    <row r="330" customFormat="false" ht="14.25" hidden="false" customHeight="false" outlineLevel="0" collapsed="false">
      <c r="A330" s="5" t="n">
        <v>326</v>
      </c>
      <c r="B330" s="6" t="s">
        <v>3055</v>
      </c>
      <c r="C330" s="6"/>
      <c r="D330" s="59"/>
      <c r="E330" s="100"/>
      <c r="F330" s="100"/>
      <c r="G330" s="5"/>
      <c r="H330" s="9"/>
      <c r="I330" s="9"/>
      <c r="J330" s="5"/>
      <c r="K330" s="5"/>
      <c r="L330" s="5"/>
      <c r="M330" s="5"/>
    </row>
    <row r="331" customFormat="false" ht="14.25" hidden="false" customHeight="false" outlineLevel="0" collapsed="false">
      <c r="A331" s="5" t="n">
        <v>327</v>
      </c>
      <c r="B331" s="6" t="s">
        <v>3056</v>
      </c>
      <c r="C331" s="6"/>
      <c r="D331" s="59"/>
      <c r="E331" s="100"/>
      <c r="F331" s="100"/>
      <c r="G331" s="5"/>
      <c r="H331" s="9"/>
      <c r="I331" s="9"/>
      <c r="J331" s="5"/>
      <c r="K331" s="5"/>
      <c r="L331" s="5"/>
      <c r="M331" s="5"/>
    </row>
    <row r="332" customFormat="false" ht="14.25" hidden="false" customHeight="false" outlineLevel="0" collapsed="false">
      <c r="A332" s="5" t="n">
        <v>328</v>
      </c>
      <c r="B332" s="6" t="s">
        <v>3057</v>
      </c>
      <c r="C332" s="6"/>
      <c r="D332" s="59"/>
      <c r="E332" s="100"/>
      <c r="F332" s="100"/>
      <c r="G332" s="5"/>
      <c r="H332" s="5"/>
      <c r="I332" s="5"/>
      <c r="J332" s="5"/>
      <c r="K332" s="5"/>
      <c r="L332" s="5"/>
      <c r="M332" s="5"/>
    </row>
    <row r="333" customFormat="false" ht="14.25" hidden="false" customHeight="false" outlineLevel="0" collapsed="false">
      <c r="A333" s="5" t="n">
        <v>329</v>
      </c>
      <c r="B333" s="6" t="s">
        <v>3058</v>
      </c>
      <c r="C333" s="6"/>
      <c r="D333" s="59"/>
      <c r="E333" s="100" t="n">
        <v>4.27</v>
      </c>
      <c r="F333" s="100" t="n">
        <v>4.272107755</v>
      </c>
      <c r="G333" s="5"/>
      <c r="H333" s="9"/>
      <c r="I333" s="9"/>
      <c r="J333" s="5"/>
      <c r="K333" s="5"/>
      <c r="L333" s="5"/>
      <c r="M333" s="5"/>
    </row>
    <row r="334" customFormat="false" ht="14.25" hidden="false" customHeight="false" outlineLevel="0" collapsed="false">
      <c r="A334" s="5" t="n">
        <v>330</v>
      </c>
      <c r="B334" s="6" t="s">
        <v>3059</v>
      </c>
      <c r="C334" s="6"/>
      <c r="D334" s="59"/>
      <c r="E334" s="5"/>
      <c r="F334" s="5"/>
      <c r="G334" s="5"/>
      <c r="H334" s="9"/>
      <c r="I334" s="9"/>
      <c r="J334" s="5"/>
      <c r="K334" s="5"/>
      <c r="L334" s="5"/>
      <c r="M334" s="5"/>
    </row>
    <row r="335" customFormat="false" ht="14.25" hidden="false" customHeight="false" outlineLevel="0" collapsed="false">
      <c r="A335" s="5" t="n">
        <v>331</v>
      </c>
      <c r="B335" s="6" t="s">
        <v>3060</v>
      </c>
      <c r="C335" s="6"/>
      <c r="D335" s="59"/>
      <c r="E335" s="5"/>
      <c r="F335" s="5"/>
      <c r="G335" s="5"/>
      <c r="H335" s="9"/>
      <c r="I335" s="9"/>
      <c r="J335" s="5"/>
      <c r="K335" s="5"/>
      <c r="L335" s="5"/>
      <c r="M335" s="5"/>
    </row>
    <row r="336" customFormat="false" ht="14.25" hidden="false" customHeight="false" outlineLevel="0" collapsed="false">
      <c r="A336" s="5" t="n">
        <v>332</v>
      </c>
      <c r="B336" s="6" t="s">
        <v>3061</v>
      </c>
      <c r="C336" s="6"/>
      <c r="D336" s="59"/>
      <c r="E336" s="5"/>
      <c r="F336" s="5"/>
      <c r="G336" s="5"/>
      <c r="H336" s="9"/>
      <c r="I336" s="9"/>
      <c r="J336" s="5"/>
      <c r="K336" s="5"/>
      <c r="L336" s="5"/>
      <c r="M336" s="5"/>
    </row>
    <row r="337" customFormat="false" ht="14.25" hidden="false" customHeight="false" outlineLevel="0" collapsed="false">
      <c r="A337" s="5" t="n">
        <v>333</v>
      </c>
      <c r="B337" s="6" t="s">
        <v>3062</v>
      </c>
      <c r="C337" s="6"/>
      <c r="D337" s="59"/>
      <c r="E337" s="5"/>
      <c r="F337" s="5"/>
      <c r="G337" s="5"/>
      <c r="H337" s="9"/>
      <c r="I337" s="9"/>
      <c r="J337" s="5"/>
      <c r="K337" s="5"/>
      <c r="L337" s="5"/>
      <c r="M337" s="5"/>
    </row>
    <row r="338" customFormat="false" ht="14.25" hidden="false" customHeight="false" outlineLevel="0" collapsed="false">
      <c r="A338" s="5" t="n">
        <v>334</v>
      </c>
      <c r="B338" s="6" t="s">
        <v>3063</v>
      </c>
      <c r="C338" s="6"/>
      <c r="D338" s="59"/>
      <c r="E338" s="5"/>
      <c r="F338" s="5"/>
      <c r="G338" s="5"/>
      <c r="H338" s="9"/>
      <c r="I338" s="9"/>
      <c r="J338" s="5"/>
      <c r="K338" s="5"/>
      <c r="L338" s="5"/>
      <c r="M338" s="5"/>
    </row>
    <row r="339" customFormat="false" ht="14.25" hidden="false" customHeight="false" outlineLevel="0" collapsed="false">
      <c r="A339" s="5" t="n">
        <v>335</v>
      </c>
      <c r="B339" s="6" t="s">
        <v>3064</v>
      </c>
      <c r="C339" s="6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4.25" hidden="false" customHeight="false" outlineLevel="0" collapsed="false">
      <c r="A340" s="5"/>
      <c r="B340" s="69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4.25" hidden="false" customHeight="false" outlineLevel="0" collapsed="false">
      <c r="A341" s="5"/>
      <c r="B341" s="69"/>
      <c r="C341" s="5"/>
      <c r="D341" s="5"/>
      <c r="E341" s="56" t="n">
        <f aca="false">SUM(E5:E340)</f>
        <v>3402.92</v>
      </c>
      <c r="F341" s="56" t="n">
        <f aca="false">SUM(F5:F340)</f>
        <v>3403.16562147119</v>
      </c>
      <c r="G341" s="5"/>
      <c r="H341" s="5"/>
      <c r="I341" s="5"/>
      <c r="J341" s="5"/>
      <c r="K341" s="5"/>
      <c r="L341" s="5"/>
      <c r="M341" s="5"/>
    </row>
    <row r="342" customFormat="false" ht="14.25" hidden="false" customHeight="false" outlineLevel="0" collapsed="false">
      <c r="A342" s="11" t="s">
        <v>72</v>
      </c>
      <c r="E342" s="25" t="s">
        <v>73</v>
      </c>
      <c r="H342" s="11" t="s">
        <v>74</v>
      </c>
      <c r="K342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0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99"/>
    <col collapsed="false" customWidth="true" hidden="false" outlineLevel="0" max="3" min="3" style="0" width="6.36"/>
    <col collapsed="false" customWidth="true" hidden="false" outlineLevel="0" max="4" min="4" style="0" width="7.62"/>
    <col collapsed="false" customWidth="true" hidden="false" outlineLevel="0" max="5" min="5" style="0" width="8.87"/>
    <col collapsed="false" customWidth="true" hidden="false" outlineLevel="0" max="8" min="8" style="0" width="4.87"/>
    <col collapsed="false" customWidth="true" hidden="false" outlineLevel="0" max="9" min="9" style="0" width="6.5"/>
    <col collapsed="false" customWidth="true" hidden="false" outlineLevel="0" max="10" min="10" style="0" width="4.5"/>
    <col collapsed="false" customWidth="true" hidden="false" outlineLevel="0" max="11" min="11" style="0" width="4.87"/>
    <col collapsed="false" customWidth="true" hidden="false" outlineLevel="0" max="12" min="12" style="0" width="7.62"/>
    <col collapsed="false" customWidth="true" hidden="false" outlineLevel="0" max="13" min="13" style="0" width="6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3065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4" t="s">
        <v>1086</v>
      </c>
      <c r="D3" s="3" t="s">
        <v>8</v>
      </c>
      <c r="E3" s="4" t="s">
        <v>3066</v>
      </c>
      <c r="F3" s="3" t="s">
        <v>10</v>
      </c>
      <c r="G3" s="3"/>
      <c r="H3" s="3"/>
      <c r="I3" s="4" t="s">
        <v>11</v>
      </c>
      <c r="J3" s="4" t="s">
        <v>1088</v>
      </c>
      <c r="K3" s="4" t="s">
        <v>1089</v>
      </c>
      <c r="L3" s="3" t="s">
        <v>14</v>
      </c>
      <c r="M3" s="4" t="s">
        <v>1091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092</v>
      </c>
      <c r="I4" s="4"/>
      <c r="J4" s="4"/>
      <c r="K4" s="4"/>
      <c r="L4" s="4"/>
      <c r="M4" s="4"/>
    </row>
    <row r="5" customFormat="false" ht="17" hidden="false" customHeight="true" outlineLevel="0" collapsed="false">
      <c r="A5" s="5" t="n">
        <v>1</v>
      </c>
      <c r="B5" s="6" t="s">
        <v>2536</v>
      </c>
      <c r="C5" s="6"/>
      <c r="D5" s="5"/>
      <c r="E5" s="5" t="n">
        <v>46</v>
      </c>
      <c r="F5" s="5" t="n">
        <v>36</v>
      </c>
      <c r="G5" s="8" t="n">
        <v>10</v>
      </c>
      <c r="H5" s="9"/>
      <c r="I5" s="9"/>
      <c r="J5" s="5"/>
      <c r="K5" s="5"/>
      <c r="L5" s="5"/>
      <c r="M5" s="5"/>
    </row>
    <row r="6" customFormat="false" ht="17" hidden="false" customHeight="true" outlineLevel="0" collapsed="false">
      <c r="A6" s="5" t="n">
        <v>2</v>
      </c>
      <c r="B6" s="6" t="s">
        <v>3067</v>
      </c>
      <c r="C6" s="6"/>
      <c r="D6" s="5"/>
      <c r="E6" s="5" t="n">
        <v>32.88</v>
      </c>
      <c r="F6" s="5" t="n">
        <v>32.88</v>
      </c>
      <c r="G6" s="8"/>
      <c r="H6" s="9"/>
      <c r="I6" s="9"/>
      <c r="J6" s="5"/>
      <c r="K6" s="5"/>
      <c r="L6" s="5"/>
      <c r="M6" s="5"/>
    </row>
    <row r="7" customFormat="false" ht="17" hidden="false" customHeight="true" outlineLevel="0" collapsed="false">
      <c r="A7" s="5" t="n">
        <v>3</v>
      </c>
      <c r="B7" s="6" t="s">
        <v>3068</v>
      </c>
      <c r="C7" s="6"/>
      <c r="D7" s="5"/>
      <c r="E7" s="5" t="n">
        <v>59</v>
      </c>
      <c r="F7" s="5" t="n">
        <v>54</v>
      </c>
      <c r="G7" s="8" t="n">
        <v>5</v>
      </c>
      <c r="H7" s="9"/>
      <c r="I7" s="9"/>
      <c r="J7" s="5"/>
      <c r="K7" s="5"/>
      <c r="L7" s="5"/>
      <c r="M7" s="5"/>
    </row>
    <row r="8" customFormat="false" ht="17" hidden="false" customHeight="true" outlineLevel="0" collapsed="false">
      <c r="A8" s="5" t="n">
        <v>4</v>
      </c>
      <c r="B8" s="6" t="s">
        <v>3069</v>
      </c>
      <c r="C8" s="6"/>
      <c r="D8" s="5"/>
      <c r="E8" s="5" t="n">
        <v>34</v>
      </c>
      <c r="F8" s="5" t="n">
        <v>24</v>
      </c>
      <c r="G8" s="8" t="n">
        <v>10</v>
      </c>
      <c r="H8" s="9"/>
      <c r="I8" s="9"/>
      <c r="J8" s="5"/>
      <c r="K8" s="5"/>
      <c r="L8" s="5"/>
      <c r="M8" s="5"/>
    </row>
    <row r="9" customFormat="false" ht="17" hidden="false" customHeight="true" outlineLevel="0" collapsed="false">
      <c r="A9" s="5" t="n">
        <v>5</v>
      </c>
      <c r="B9" s="6" t="s">
        <v>3070</v>
      </c>
      <c r="C9" s="6"/>
      <c r="D9" s="5"/>
      <c r="E9" s="5" t="n">
        <v>34</v>
      </c>
      <c r="F9" s="5" t="n">
        <v>24</v>
      </c>
      <c r="G9" s="8" t="n">
        <v>10</v>
      </c>
      <c r="H9" s="9"/>
      <c r="I9" s="9"/>
      <c r="J9" s="5"/>
      <c r="K9" s="5"/>
      <c r="L9" s="5"/>
      <c r="M9" s="5"/>
    </row>
    <row r="10" customFormat="false" ht="17" hidden="false" customHeight="true" outlineLevel="0" collapsed="false">
      <c r="A10" s="5" t="n">
        <v>6</v>
      </c>
      <c r="B10" s="6" t="s">
        <v>3071</v>
      </c>
      <c r="C10" s="6"/>
      <c r="D10" s="5"/>
      <c r="E10" s="5" t="n">
        <v>35</v>
      </c>
      <c r="F10" s="5" t="n">
        <v>30</v>
      </c>
      <c r="G10" s="8" t="n">
        <v>5</v>
      </c>
      <c r="H10" s="9"/>
      <c r="I10" s="9"/>
      <c r="J10" s="5"/>
      <c r="K10" s="5"/>
      <c r="L10" s="5"/>
      <c r="M10" s="5"/>
    </row>
    <row r="11" customFormat="false" ht="17" hidden="false" customHeight="true" outlineLevel="0" collapsed="false">
      <c r="A11" s="5" t="n">
        <v>7</v>
      </c>
      <c r="B11" s="6" t="s">
        <v>3072</v>
      </c>
      <c r="C11" s="6"/>
      <c r="D11" s="5"/>
      <c r="E11" s="5" t="n">
        <v>6</v>
      </c>
      <c r="F11" s="5" t="n">
        <v>6</v>
      </c>
      <c r="G11" s="8"/>
      <c r="H11" s="9"/>
      <c r="I11" s="9"/>
      <c r="J11" s="5"/>
      <c r="K11" s="5"/>
      <c r="L11" s="5"/>
      <c r="M11" s="5"/>
    </row>
    <row r="12" customFormat="false" ht="17" hidden="false" customHeight="true" outlineLevel="0" collapsed="false">
      <c r="A12" s="5" t="n">
        <v>8</v>
      </c>
      <c r="B12" s="6" t="s">
        <v>3073</v>
      </c>
      <c r="C12" s="6"/>
      <c r="D12" s="5"/>
      <c r="E12" s="5" t="n">
        <v>46</v>
      </c>
      <c r="F12" s="5" t="n">
        <v>36</v>
      </c>
      <c r="G12" s="8" t="n">
        <v>10</v>
      </c>
      <c r="H12" s="9"/>
      <c r="I12" s="9"/>
      <c r="J12" s="5"/>
      <c r="K12" s="5"/>
      <c r="L12" s="5"/>
      <c r="M12" s="5"/>
    </row>
    <row r="13" customFormat="false" ht="17" hidden="false" customHeight="true" outlineLevel="0" collapsed="false">
      <c r="A13" s="5" t="n">
        <v>9</v>
      </c>
      <c r="B13" s="6" t="s">
        <v>3074</v>
      </c>
      <c r="C13" s="6"/>
      <c r="D13" s="5"/>
      <c r="E13" s="5" t="n">
        <v>34</v>
      </c>
      <c r="F13" s="5" t="n">
        <v>24</v>
      </c>
      <c r="G13" s="8" t="n">
        <v>10</v>
      </c>
      <c r="H13" s="9"/>
      <c r="I13" s="9"/>
      <c r="J13" s="5"/>
      <c r="K13" s="5"/>
      <c r="L13" s="5"/>
      <c r="M13" s="5"/>
    </row>
    <row r="14" customFormat="false" ht="17" hidden="false" customHeight="true" outlineLevel="0" collapsed="false">
      <c r="A14" s="5" t="n">
        <v>10</v>
      </c>
      <c r="B14" s="6" t="s">
        <v>3075</v>
      </c>
      <c r="C14" s="6"/>
      <c r="D14" s="5"/>
      <c r="E14" s="5" t="n">
        <v>40</v>
      </c>
      <c r="F14" s="5" t="n">
        <v>30</v>
      </c>
      <c r="G14" s="8" t="n">
        <v>10</v>
      </c>
      <c r="H14" s="9"/>
      <c r="I14" s="9"/>
      <c r="J14" s="5"/>
      <c r="K14" s="5"/>
      <c r="L14" s="5"/>
      <c r="M14" s="5"/>
    </row>
    <row r="15" customFormat="false" ht="17" hidden="false" customHeight="true" outlineLevel="0" collapsed="false">
      <c r="A15" s="5" t="n">
        <v>11</v>
      </c>
      <c r="B15" s="6" t="s">
        <v>3076</v>
      </c>
      <c r="C15" s="6"/>
      <c r="D15" s="5"/>
      <c r="E15" s="5" t="n">
        <v>16</v>
      </c>
      <c r="F15" s="5" t="n">
        <v>6</v>
      </c>
      <c r="G15" s="8" t="n">
        <v>10</v>
      </c>
      <c r="H15" s="9"/>
      <c r="I15" s="9"/>
      <c r="J15" s="5"/>
      <c r="K15" s="5"/>
      <c r="L15" s="5"/>
      <c r="M15" s="5"/>
    </row>
    <row r="16" customFormat="false" ht="17" hidden="false" customHeight="true" outlineLevel="0" collapsed="false">
      <c r="A16" s="5" t="n">
        <v>12</v>
      </c>
      <c r="B16" s="6" t="s">
        <v>3077</v>
      </c>
      <c r="C16" s="6"/>
      <c r="D16" s="5"/>
      <c r="E16" s="5" t="n">
        <v>45.95</v>
      </c>
      <c r="F16" s="5" t="n">
        <v>35.95</v>
      </c>
      <c r="G16" s="8" t="n">
        <v>10</v>
      </c>
      <c r="H16" s="9"/>
      <c r="I16" s="9"/>
      <c r="J16" s="5"/>
      <c r="K16" s="5"/>
      <c r="L16" s="5"/>
      <c r="M16" s="5"/>
    </row>
    <row r="17" customFormat="false" ht="17" hidden="false" customHeight="true" outlineLevel="0" collapsed="false">
      <c r="A17" s="5" t="n">
        <v>13</v>
      </c>
      <c r="B17" s="6" t="s">
        <v>3078</v>
      </c>
      <c r="C17" s="6"/>
      <c r="D17" s="5"/>
      <c r="E17" s="5" t="n">
        <v>23</v>
      </c>
      <c r="F17" s="5" t="n">
        <v>18</v>
      </c>
      <c r="G17" s="8" t="n">
        <v>5</v>
      </c>
      <c r="H17" s="9"/>
      <c r="I17" s="9"/>
      <c r="J17" s="5"/>
      <c r="K17" s="5"/>
      <c r="L17" s="5"/>
      <c r="M17" s="5"/>
    </row>
    <row r="18" customFormat="false" ht="17" hidden="false" customHeight="true" outlineLevel="0" collapsed="false">
      <c r="A18" s="5" t="n">
        <v>14</v>
      </c>
      <c r="B18" s="6" t="s">
        <v>3079</v>
      </c>
      <c r="C18" s="6"/>
      <c r="D18" s="5"/>
      <c r="E18" s="5" t="n">
        <v>17</v>
      </c>
      <c r="F18" s="5" t="n">
        <v>12</v>
      </c>
      <c r="G18" s="8" t="n">
        <v>5</v>
      </c>
      <c r="H18" s="9"/>
      <c r="I18" s="9"/>
      <c r="J18" s="5"/>
      <c r="K18" s="5"/>
      <c r="L18" s="5"/>
      <c r="M18" s="5"/>
    </row>
    <row r="19" customFormat="false" ht="17" hidden="false" customHeight="true" outlineLevel="0" collapsed="false">
      <c r="A19" s="5" t="n">
        <v>15</v>
      </c>
      <c r="B19" s="6" t="s">
        <v>3080</v>
      </c>
      <c r="C19" s="6"/>
      <c r="D19" s="5"/>
      <c r="E19" s="5" t="n">
        <v>24</v>
      </c>
      <c r="F19" s="5" t="n">
        <v>24</v>
      </c>
      <c r="G19" s="8"/>
      <c r="H19" s="9"/>
      <c r="I19" s="9"/>
      <c r="J19" s="5"/>
      <c r="K19" s="5"/>
      <c r="L19" s="5"/>
      <c r="M19" s="5"/>
    </row>
    <row r="20" customFormat="false" ht="17" hidden="false" customHeight="true" outlineLevel="0" collapsed="false">
      <c r="A20" s="5" t="n">
        <v>16</v>
      </c>
      <c r="B20" s="6" t="s">
        <v>3081</v>
      </c>
      <c r="C20" s="6"/>
      <c r="D20" s="5"/>
      <c r="E20" s="5" t="n">
        <v>50</v>
      </c>
      <c r="F20" s="5" t="n">
        <v>30</v>
      </c>
      <c r="G20" s="8" t="n">
        <v>20</v>
      </c>
      <c r="H20" s="9"/>
      <c r="I20" s="9"/>
      <c r="J20" s="5"/>
      <c r="K20" s="5"/>
      <c r="L20" s="5"/>
      <c r="M20" s="5"/>
    </row>
    <row r="21" customFormat="false" ht="17" hidden="false" customHeight="true" outlineLevel="0" collapsed="false">
      <c r="A21" s="5" t="n">
        <v>17</v>
      </c>
      <c r="B21" s="6" t="s">
        <v>3082</v>
      </c>
      <c r="C21" s="6"/>
      <c r="D21" s="5"/>
      <c r="E21" s="5" t="n">
        <v>24</v>
      </c>
      <c r="F21" s="5" t="n">
        <v>24</v>
      </c>
      <c r="G21" s="8"/>
      <c r="H21" s="9"/>
      <c r="I21" s="9"/>
      <c r="J21" s="5"/>
      <c r="K21" s="5"/>
      <c r="L21" s="5"/>
      <c r="M21" s="5"/>
    </row>
    <row r="22" customFormat="false" ht="17" hidden="false" customHeight="true" outlineLevel="0" collapsed="false">
      <c r="A22" s="5" t="n">
        <v>18</v>
      </c>
      <c r="B22" s="6" t="s">
        <v>983</v>
      </c>
      <c r="C22" s="6"/>
      <c r="D22" s="5"/>
      <c r="E22" s="5" t="n">
        <v>56.35</v>
      </c>
      <c r="F22" s="5" t="n">
        <v>46.35</v>
      </c>
      <c r="G22" s="8" t="n">
        <v>10</v>
      </c>
      <c r="H22" s="9"/>
      <c r="I22" s="9"/>
      <c r="J22" s="5"/>
      <c r="K22" s="5"/>
      <c r="L22" s="5"/>
      <c r="M22" s="5"/>
    </row>
    <row r="23" customFormat="false" ht="17" hidden="false" customHeight="true" outlineLevel="0" collapsed="false">
      <c r="A23" s="5" t="n">
        <v>19</v>
      </c>
      <c r="B23" s="6" t="s">
        <v>3083</v>
      </c>
      <c r="C23" s="6"/>
      <c r="D23" s="5"/>
      <c r="E23" s="5" t="n">
        <v>40</v>
      </c>
      <c r="F23" s="5" t="n">
        <v>30</v>
      </c>
      <c r="G23" s="8" t="n">
        <v>10</v>
      </c>
      <c r="H23" s="9"/>
      <c r="I23" s="9"/>
      <c r="J23" s="5"/>
      <c r="K23" s="5"/>
      <c r="L23" s="5"/>
      <c r="M23" s="5"/>
    </row>
    <row r="24" customFormat="false" ht="17" hidden="false" customHeight="true" outlineLevel="0" collapsed="false">
      <c r="A24" s="5" t="n">
        <v>20</v>
      </c>
      <c r="B24" s="6" t="s">
        <v>3084</v>
      </c>
      <c r="C24" s="6"/>
      <c r="D24" s="5"/>
      <c r="E24" s="5" t="n">
        <v>36</v>
      </c>
      <c r="F24" s="5" t="n">
        <v>36</v>
      </c>
      <c r="G24" s="8"/>
      <c r="H24" s="9"/>
      <c r="I24" s="9"/>
      <c r="J24" s="5"/>
      <c r="K24" s="5"/>
      <c r="L24" s="5"/>
      <c r="M24" s="5"/>
    </row>
    <row r="25" customFormat="false" ht="17" hidden="false" customHeight="true" outlineLevel="0" collapsed="false">
      <c r="A25" s="5" t="n">
        <v>21</v>
      </c>
      <c r="B25" s="6" t="s">
        <v>3085</v>
      </c>
      <c r="C25" s="6"/>
      <c r="D25" s="5"/>
      <c r="E25" s="5" t="n">
        <v>40</v>
      </c>
      <c r="F25" s="5" t="n">
        <v>30</v>
      </c>
      <c r="G25" s="8" t="n">
        <v>10</v>
      </c>
      <c r="H25" s="9"/>
      <c r="I25" s="9"/>
      <c r="J25" s="5"/>
      <c r="K25" s="5"/>
      <c r="L25" s="5"/>
      <c r="M25" s="5"/>
    </row>
    <row r="26" customFormat="false" ht="17" hidden="false" customHeight="true" outlineLevel="0" collapsed="false">
      <c r="A26" s="5" t="n">
        <v>22</v>
      </c>
      <c r="B26" s="6" t="s">
        <v>3086</v>
      </c>
      <c r="C26" s="6"/>
      <c r="D26" s="5"/>
      <c r="E26" s="5" t="n">
        <v>20.79</v>
      </c>
      <c r="F26" s="5" t="n">
        <v>20.79</v>
      </c>
      <c r="G26" s="8"/>
      <c r="H26" s="9"/>
      <c r="I26" s="9"/>
      <c r="J26" s="5"/>
      <c r="K26" s="5"/>
      <c r="L26" s="5"/>
      <c r="M26" s="5"/>
    </row>
    <row r="27" customFormat="false" ht="17" hidden="false" customHeight="true" outlineLevel="0" collapsed="false">
      <c r="A27" s="5" t="n">
        <v>23</v>
      </c>
      <c r="B27" s="6" t="s">
        <v>3087</v>
      </c>
      <c r="C27" s="6"/>
      <c r="D27" s="5"/>
      <c r="E27" s="5"/>
      <c r="F27" s="5"/>
      <c r="G27" s="8"/>
      <c r="H27" s="9"/>
      <c r="I27" s="9"/>
      <c r="J27" s="5"/>
      <c r="K27" s="5"/>
      <c r="L27" s="5"/>
      <c r="M27" s="5"/>
    </row>
    <row r="28" customFormat="false" ht="17" hidden="false" customHeight="true" outlineLevel="0" collapsed="false">
      <c r="A28" s="5" t="n">
        <v>24</v>
      </c>
      <c r="B28" s="6" t="s">
        <v>1428</v>
      </c>
      <c r="C28" s="6"/>
      <c r="D28" s="5"/>
      <c r="E28" s="5"/>
      <c r="F28" s="5"/>
      <c r="G28" s="8"/>
      <c r="H28" s="9"/>
      <c r="I28" s="9"/>
      <c r="J28" s="5"/>
      <c r="K28" s="5"/>
      <c r="L28" s="5"/>
      <c r="M28" s="5"/>
    </row>
    <row r="29" customFormat="false" ht="17" hidden="false" customHeight="true" outlineLevel="0" collapsed="false">
      <c r="A29" s="5" t="n">
        <v>25</v>
      </c>
      <c r="B29" s="6" t="s">
        <v>3088</v>
      </c>
      <c r="C29" s="6"/>
      <c r="D29" s="5"/>
      <c r="E29" s="5" t="n">
        <v>23</v>
      </c>
      <c r="F29" s="5" t="n">
        <v>18</v>
      </c>
      <c r="G29" s="8" t="n">
        <v>5</v>
      </c>
      <c r="H29" s="9"/>
      <c r="I29" s="9"/>
      <c r="J29" s="5"/>
      <c r="K29" s="5"/>
      <c r="L29" s="5"/>
      <c r="M29" s="5"/>
    </row>
    <row r="30" customFormat="false" ht="17" hidden="false" customHeight="true" outlineLevel="0" collapsed="false">
      <c r="A30" s="5" t="n">
        <v>26</v>
      </c>
      <c r="B30" s="6" t="s">
        <v>3089</v>
      </c>
      <c r="C30" s="6"/>
      <c r="D30" s="5"/>
      <c r="E30" s="5" t="n">
        <v>34</v>
      </c>
      <c r="F30" s="5" t="n">
        <v>24</v>
      </c>
      <c r="G30" s="8" t="n">
        <v>10</v>
      </c>
      <c r="H30" s="9"/>
      <c r="I30" s="9"/>
      <c r="J30" s="5"/>
      <c r="K30" s="5"/>
      <c r="L30" s="5"/>
      <c r="M30" s="5"/>
    </row>
    <row r="31" customFormat="false" ht="17" hidden="false" customHeight="true" outlineLevel="0" collapsed="false">
      <c r="A31" s="5" t="n">
        <v>27</v>
      </c>
      <c r="B31" s="6" t="s">
        <v>3090</v>
      </c>
      <c r="C31" s="6"/>
      <c r="D31" s="5"/>
      <c r="E31" s="5" t="n">
        <v>34</v>
      </c>
      <c r="F31" s="5" t="n">
        <v>24</v>
      </c>
      <c r="G31" s="8" t="n">
        <v>10</v>
      </c>
      <c r="H31" s="9"/>
      <c r="I31" s="9"/>
      <c r="J31" s="5"/>
      <c r="K31" s="5"/>
      <c r="L31" s="5"/>
      <c r="M31" s="5"/>
    </row>
    <row r="32" customFormat="false" ht="17" hidden="false" customHeight="true" outlineLevel="0" collapsed="false">
      <c r="A32" s="5" t="n">
        <v>28</v>
      </c>
      <c r="B32" s="6" t="s">
        <v>3091</v>
      </c>
      <c r="C32" s="6"/>
      <c r="D32" s="5"/>
      <c r="E32" s="5" t="n">
        <v>6</v>
      </c>
      <c r="F32" s="5" t="n">
        <v>6</v>
      </c>
      <c r="G32" s="8"/>
      <c r="H32" s="9"/>
      <c r="I32" s="9"/>
      <c r="J32" s="5"/>
      <c r="K32" s="5"/>
      <c r="L32" s="5"/>
      <c r="M32" s="5"/>
    </row>
    <row r="33" customFormat="false" ht="17" hidden="false" customHeight="true" outlineLevel="0" collapsed="false">
      <c r="A33" s="5" t="n">
        <v>29</v>
      </c>
      <c r="B33" s="6" t="s">
        <v>3092</v>
      </c>
      <c r="C33" s="6"/>
      <c r="D33" s="5"/>
      <c r="E33" s="5" t="n">
        <v>12</v>
      </c>
      <c r="F33" s="5" t="n">
        <v>12</v>
      </c>
      <c r="G33" s="8"/>
      <c r="H33" s="9"/>
      <c r="I33" s="9"/>
      <c r="J33" s="5"/>
      <c r="K33" s="5"/>
      <c r="L33" s="5"/>
      <c r="M33" s="5"/>
    </row>
    <row r="34" customFormat="false" ht="17" hidden="false" customHeight="true" outlineLevel="0" collapsed="false">
      <c r="A34" s="5" t="n">
        <v>30</v>
      </c>
      <c r="B34" s="6" t="s">
        <v>3093</v>
      </c>
      <c r="C34" s="6"/>
      <c r="D34" s="5"/>
      <c r="E34" s="5" t="n">
        <v>8.43</v>
      </c>
      <c r="F34" s="5" t="n">
        <v>8.43</v>
      </c>
      <c r="G34" s="8"/>
      <c r="H34" s="9"/>
      <c r="I34" s="9"/>
      <c r="J34" s="5"/>
      <c r="K34" s="5"/>
      <c r="L34" s="5"/>
      <c r="M34" s="5"/>
    </row>
    <row r="35" customFormat="false" ht="17" hidden="false" customHeight="true" outlineLevel="0" collapsed="false">
      <c r="A35" s="5" t="n">
        <v>31</v>
      </c>
      <c r="B35" s="6" t="s">
        <v>3094</v>
      </c>
      <c r="C35" s="6"/>
      <c r="D35" s="5"/>
      <c r="E35" s="5" t="n">
        <v>42.7</v>
      </c>
      <c r="F35" s="5" t="n">
        <v>32.7</v>
      </c>
      <c r="G35" s="8" t="n">
        <v>10</v>
      </c>
      <c r="H35" s="9"/>
      <c r="I35" s="9"/>
      <c r="J35" s="5"/>
      <c r="K35" s="5"/>
      <c r="L35" s="5"/>
      <c r="M35" s="5"/>
    </row>
    <row r="36" customFormat="false" ht="17" hidden="false" customHeight="true" outlineLevel="0" collapsed="false">
      <c r="A36" s="5" t="n">
        <v>32</v>
      </c>
      <c r="B36" s="6" t="s">
        <v>3095</v>
      </c>
      <c r="C36" s="6"/>
      <c r="D36" s="5"/>
      <c r="E36" s="5" t="n">
        <v>18</v>
      </c>
      <c r="F36" s="5" t="n">
        <v>18</v>
      </c>
      <c r="G36" s="8"/>
      <c r="H36" s="9"/>
      <c r="I36" s="9"/>
      <c r="J36" s="5"/>
      <c r="K36" s="5"/>
      <c r="L36" s="5"/>
      <c r="M36" s="5"/>
    </row>
    <row r="37" customFormat="false" ht="17" hidden="false" customHeight="true" outlineLevel="0" collapsed="false">
      <c r="A37" s="5" t="n">
        <v>33</v>
      </c>
      <c r="B37" s="6" t="s">
        <v>1437</v>
      </c>
      <c r="C37" s="6"/>
      <c r="D37" s="5"/>
      <c r="E37" s="5" t="n">
        <v>28</v>
      </c>
      <c r="F37" s="5" t="n">
        <v>18</v>
      </c>
      <c r="G37" s="8" t="n">
        <v>10</v>
      </c>
      <c r="H37" s="9"/>
      <c r="I37" s="9"/>
      <c r="J37" s="5"/>
      <c r="K37" s="5"/>
      <c r="L37" s="5"/>
      <c r="M37" s="5"/>
    </row>
    <row r="38" customFormat="false" ht="17" hidden="false" customHeight="true" outlineLevel="0" collapsed="false">
      <c r="A38" s="5" t="n">
        <v>34</v>
      </c>
      <c r="B38" s="6" t="s">
        <v>3096</v>
      </c>
      <c r="C38" s="6"/>
      <c r="D38" s="5"/>
      <c r="E38" s="5" t="n">
        <v>12</v>
      </c>
      <c r="F38" s="5" t="n">
        <v>12</v>
      </c>
      <c r="G38" s="8"/>
      <c r="H38" s="9"/>
      <c r="I38" s="9"/>
      <c r="J38" s="5"/>
      <c r="K38" s="5"/>
      <c r="L38" s="5"/>
      <c r="M38" s="5"/>
    </row>
    <row r="39" customFormat="false" ht="17" hidden="false" customHeight="true" outlineLevel="0" collapsed="false">
      <c r="A39" s="5" t="n">
        <v>35</v>
      </c>
      <c r="B39" s="6" t="s">
        <v>3097</v>
      </c>
      <c r="C39" s="6"/>
      <c r="D39" s="5"/>
      <c r="E39" s="5" t="n">
        <v>52</v>
      </c>
      <c r="F39" s="5" t="n">
        <v>42</v>
      </c>
      <c r="G39" s="8" t="n">
        <v>10</v>
      </c>
      <c r="H39" s="9"/>
      <c r="I39" s="9"/>
      <c r="J39" s="5"/>
      <c r="K39" s="5"/>
      <c r="L39" s="5"/>
      <c r="M39" s="5"/>
    </row>
    <row r="40" customFormat="false" ht="17" hidden="false" customHeight="true" outlineLevel="0" collapsed="false">
      <c r="A40" s="5" t="n">
        <v>36</v>
      </c>
      <c r="B40" s="6" t="s">
        <v>3098</v>
      </c>
      <c r="C40" s="6"/>
      <c r="D40" s="5"/>
      <c r="E40" s="5" t="n">
        <v>24</v>
      </c>
      <c r="F40" s="5" t="n">
        <v>24</v>
      </c>
      <c r="G40" s="8"/>
      <c r="H40" s="9"/>
      <c r="I40" s="9"/>
      <c r="J40" s="5"/>
      <c r="K40" s="5"/>
      <c r="L40" s="5"/>
      <c r="M40" s="5"/>
    </row>
    <row r="41" customFormat="false" ht="17" hidden="false" customHeight="true" outlineLevel="0" collapsed="false">
      <c r="A41" s="5" t="n">
        <v>37</v>
      </c>
      <c r="B41" s="6" t="s">
        <v>3099</v>
      </c>
      <c r="C41" s="6"/>
      <c r="D41" s="5"/>
      <c r="E41" s="5" t="n">
        <v>18</v>
      </c>
      <c r="F41" s="5" t="n">
        <v>18</v>
      </c>
      <c r="G41" s="8"/>
      <c r="H41" s="9"/>
      <c r="I41" s="9"/>
      <c r="J41" s="5"/>
      <c r="K41" s="5"/>
      <c r="L41" s="5"/>
      <c r="M41" s="5"/>
    </row>
    <row r="42" customFormat="false" ht="17" hidden="false" customHeight="true" outlineLevel="0" collapsed="false">
      <c r="A42" s="5" t="n">
        <v>38</v>
      </c>
      <c r="B42" s="6" t="s">
        <v>3100</v>
      </c>
      <c r="C42" s="6"/>
      <c r="D42" s="5"/>
      <c r="E42" s="5" t="n">
        <v>26.72</v>
      </c>
      <c r="F42" s="5" t="n">
        <v>16.72</v>
      </c>
      <c r="G42" s="8" t="n">
        <v>10</v>
      </c>
      <c r="H42" s="9"/>
      <c r="I42" s="9"/>
      <c r="J42" s="5"/>
      <c r="K42" s="5"/>
      <c r="L42" s="5"/>
      <c r="M42" s="5"/>
    </row>
    <row r="43" customFormat="false" ht="17" hidden="false" customHeight="true" outlineLevel="0" collapsed="false">
      <c r="A43" s="5" t="n">
        <v>39</v>
      </c>
      <c r="B43" s="6" t="s">
        <v>3101</v>
      </c>
      <c r="C43" s="6"/>
      <c r="D43" s="5"/>
      <c r="E43" s="5" t="n">
        <v>36</v>
      </c>
      <c r="F43" s="5" t="n">
        <v>36</v>
      </c>
      <c r="G43" s="8"/>
      <c r="H43" s="9"/>
      <c r="I43" s="9"/>
      <c r="J43" s="5"/>
      <c r="K43" s="5"/>
      <c r="L43" s="5"/>
      <c r="M43" s="5"/>
    </row>
    <row r="44" customFormat="false" ht="17" hidden="false" customHeight="true" outlineLevel="0" collapsed="false">
      <c r="A44" s="5" t="n">
        <v>40</v>
      </c>
      <c r="B44" s="6" t="s">
        <v>3102</v>
      </c>
      <c r="C44" s="6"/>
      <c r="D44" s="5"/>
      <c r="E44" s="5" t="n">
        <v>27.54</v>
      </c>
      <c r="F44" s="5" t="n">
        <v>22.54</v>
      </c>
      <c r="G44" s="8" t="n">
        <v>5</v>
      </c>
      <c r="H44" s="9"/>
      <c r="I44" s="9"/>
      <c r="J44" s="5"/>
      <c r="K44" s="5"/>
      <c r="L44" s="5"/>
      <c r="M44" s="5"/>
    </row>
    <row r="45" customFormat="false" ht="17" hidden="false" customHeight="true" outlineLevel="0" collapsed="false">
      <c r="A45" s="5" t="n">
        <v>41</v>
      </c>
      <c r="B45" s="6" t="s">
        <v>3103</v>
      </c>
      <c r="C45" s="6"/>
      <c r="D45" s="5"/>
      <c r="E45" s="5" t="n">
        <v>28</v>
      </c>
      <c r="F45" s="5" t="n">
        <v>18</v>
      </c>
      <c r="G45" s="8" t="n">
        <v>10</v>
      </c>
      <c r="H45" s="9"/>
      <c r="I45" s="9"/>
      <c r="J45" s="5"/>
      <c r="K45" s="5"/>
      <c r="L45" s="5"/>
      <c r="M45" s="5"/>
    </row>
    <row r="46" customFormat="false" ht="17" hidden="false" customHeight="true" outlineLevel="0" collapsed="false">
      <c r="A46" s="5" t="n">
        <v>42</v>
      </c>
      <c r="B46" s="6" t="s">
        <v>3104</v>
      </c>
      <c r="C46" s="6"/>
      <c r="D46" s="5"/>
      <c r="E46" s="5" t="n">
        <v>46</v>
      </c>
      <c r="F46" s="5" t="n">
        <v>36</v>
      </c>
      <c r="G46" s="8" t="n">
        <v>10</v>
      </c>
      <c r="H46" s="9"/>
      <c r="I46" s="9"/>
      <c r="J46" s="5"/>
      <c r="K46" s="5"/>
      <c r="L46" s="5"/>
      <c r="M46" s="5"/>
    </row>
    <row r="47" customFormat="false" ht="17" hidden="false" customHeight="true" outlineLevel="0" collapsed="false">
      <c r="A47" s="5" t="n">
        <v>43</v>
      </c>
      <c r="B47" s="6" t="s">
        <v>3105</v>
      </c>
      <c r="C47" s="6"/>
      <c r="D47" s="5"/>
      <c r="E47" s="5" t="n">
        <v>29</v>
      </c>
      <c r="F47" s="5" t="n">
        <v>24</v>
      </c>
      <c r="G47" s="8" t="n">
        <v>5</v>
      </c>
      <c r="H47" s="9"/>
      <c r="I47" s="9"/>
      <c r="J47" s="5"/>
      <c r="K47" s="5"/>
      <c r="L47" s="5"/>
      <c r="M47" s="5"/>
    </row>
    <row r="48" customFormat="false" ht="17" hidden="false" customHeight="true" outlineLevel="0" collapsed="false">
      <c r="A48" s="5" t="n">
        <v>44</v>
      </c>
      <c r="B48" s="6" t="s">
        <v>3106</v>
      </c>
      <c r="C48" s="6"/>
      <c r="D48" s="5"/>
      <c r="E48" s="5" t="n">
        <v>50</v>
      </c>
      <c r="F48" s="5" t="n">
        <v>30</v>
      </c>
      <c r="G48" s="8" t="n">
        <v>20</v>
      </c>
      <c r="H48" s="9"/>
      <c r="I48" s="9"/>
      <c r="J48" s="5"/>
      <c r="K48" s="5"/>
      <c r="L48" s="5"/>
      <c r="M48" s="5"/>
    </row>
    <row r="49" customFormat="false" ht="17" hidden="false" customHeight="true" outlineLevel="0" collapsed="false">
      <c r="A49" s="5" t="n">
        <v>45</v>
      </c>
      <c r="B49" s="6" t="s">
        <v>3107</v>
      </c>
      <c r="C49" s="6"/>
      <c r="D49" s="5"/>
      <c r="E49" s="5" t="n">
        <v>20.46</v>
      </c>
      <c r="F49" s="5" t="n">
        <v>10.46</v>
      </c>
      <c r="G49" s="8" t="n">
        <v>10</v>
      </c>
      <c r="H49" s="9"/>
      <c r="I49" s="9"/>
      <c r="J49" s="5"/>
      <c r="K49" s="5"/>
      <c r="L49" s="5"/>
      <c r="M49" s="5"/>
    </row>
    <row r="50" customFormat="false" ht="17" hidden="false" customHeight="true" outlineLevel="0" collapsed="false">
      <c r="A50" s="5" t="n">
        <v>46</v>
      </c>
      <c r="B50" s="6" t="s">
        <v>3108</v>
      </c>
      <c r="C50" s="6"/>
      <c r="D50" s="5"/>
      <c r="E50" s="5" t="n">
        <v>36.54</v>
      </c>
      <c r="F50" s="5" t="n">
        <v>31.54</v>
      </c>
      <c r="G50" s="8" t="n">
        <v>5</v>
      </c>
      <c r="H50" s="9"/>
      <c r="I50" s="9"/>
      <c r="J50" s="5"/>
      <c r="K50" s="5"/>
      <c r="L50" s="5"/>
      <c r="M50" s="5"/>
    </row>
    <row r="51" customFormat="false" ht="17" hidden="false" customHeight="true" outlineLevel="0" collapsed="false">
      <c r="A51" s="5" t="n">
        <v>47</v>
      </c>
      <c r="B51" s="6" t="s">
        <v>3109</v>
      </c>
      <c r="C51" s="6"/>
      <c r="D51" s="5"/>
      <c r="E51" s="5" t="n">
        <v>16</v>
      </c>
      <c r="F51" s="5" t="n">
        <v>6</v>
      </c>
      <c r="G51" s="8" t="n">
        <v>10</v>
      </c>
      <c r="H51" s="9"/>
      <c r="I51" s="9"/>
      <c r="J51" s="5"/>
      <c r="K51" s="5"/>
      <c r="L51" s="5"/>
      <c r="M51" s="5"/>
    </row>
    <row r="52" customFormat="false" ht="17" hidden="false" customHeight="true" outlineLevel="0" collapsed="false">
      <c r="A52" s="5" t="n">
        <v>48</v>
      </c>
      <c r="B52" s="6" t="s">
        <v>3110</v>
      </c>
      <c r="C52" s="6"/>
      <c r="D52" s="5"/>
      <c r="E52" s="5" t="n">
        <v>24</v>
      </c>
      <c r="F52" s="5" t="n">
        <v>24</v>
      </c>
      <c r="G52" s="8"/>
      <c r="H52" s="9"/>
      <c r="I52" s="9"/>
      <c r="J52" s="5"/>
      <c r="K52" s="5"/>
      <c r="L52" s="5"/>
      <c r="M52" s="5"/>
    </row>
    <row r="53" customFormat="false" ht="17" hidden="false" customHeight="true" outlineLevel="0" collapsed="false">
      <c r="A53" s="5" t="n">
        <v>49</v>
      </c>
      <c r="B53" s="6" t="s">
        <v>3111</v>
      </c>
      <c r="C53" s="6"/>
      <c r="D53" s="5"/>
      <c r="E53" s="5" t="n">
        <v>17</v>
      </c>
      <c r="F53" s="5" t="n">
        <v>12</v>
      </c>
      <c r="G53" s="8" t="n">
        <v>5</v>
      </c>
      <c r="H53" s="9"/>
      <c r="I53" s="9"/>
      <c r="J53" s="5"/>
      <c r="K53" s="5"/>
      <c r="L53" s="5"/>
      <c r="M53" s="5"/>
    </row>
    <row r="54" customFormat="false" ht="17" hidden="false" customHeight="true" outlineLevel="0" collapsed="false">
      <c r="A54" s="5" t="n">
        <v>50</v>
      </c>
      <c r="B54" s="6" t="s">
        <v>171</v>
      </c>
      <c r="C54" s="6"/>
      <c r="D54" s="5"/>
      <c r="E54" s="5" t="n">
        <v>46</v>
      </c>
      <c r="F54" s="5" t="n">
        <v>36</v>
      </c>
      <c r="G54" s="8" t="n">
        <v>10</v>
      </c>
      <c r="H54" s="9"/>
      <c r="I54" s="9"/>
      <c r="J54" s="5"/>
      <c r="K54" s="5"/>
      <c r="L54" s="5"/>
      <c r="M54" s="5"/>
    </row>
    <row r="55" customFormat="false" ht="17" hidden="false" customHeight="true" outlineLevel="0" collapsed="false">
      <c r="A55" s="5" t="n">
        <v>51</v>
      </c>
      <c r="B55" s="6" t="s">
        <v>3112</v>
      </c>
      <c r="C55" s="6"/>
      <c r="D55" s="5"/>
      <c r="E55" s="5" t="n">
        <v>30</v>
      </c>
      <c r="F55" s="5" t="n">
        <v>30</v>
      </c>
      <c r="G55" s="8"/>
      <c r="H55" s="9"/>
      <c r="I55" s="9"/>
      <c r="J55" s="5"/>
      <c r="K55" s="5"/>
      <c r="L55" s="5"/>
      <c r="M55" s="5"/>
    </row>
    <row r="56" customFormat="false" ht="17" hidden="false" customHeight="true" outlineLevel="0" collapsed="false">
      <c r="A56" s="5" t="n">
        <v>52</v>
      </c>
      <c r="B56" s="6" t="s">
        <v>3113</v>
      </c>
      <c r="C56" s="6"/>
      <c r="D56" s="5"/>
      <c r="E56" s="5" t="n">
        <v>35</v>
      </c>
      <c r="F56" s="5" t="n">
        <v>30</v>
      </c>
      <c r="G56" s="8" t="n">
        <v>5</v>
      </c>
      <c r="H56" s="9"/>
      <c r="I56" s="9"/>
      <c r="J56" s="5"/>
      <c r="K56" s="5"/>
      <c r="L56" s="5"/>
      <c r="M56" s="5"/>
    </row>
    <row r="57" customFormat="false" ht="17" hidden="false" customHeight="true" outlineLevel="0" collapsed="false">
      <c r="A57" s="5" t="n">
        <v>53</v>
      </c>
      <c r="B57" s="6" t="s">
        <v>983</v>
      </c>
      <c r="C57" s="6"/>
      <c r="D57" s="5"/>
      <c r="E57" s="5" t="n">
        <v>58</v>
      </c>
      <c r="F57" s="5" t="n">
        <v>48</v>
      </c>
      <c r="G57" s="8" t="n">
        <v>10</v>
      </c>
      <c r="H57" s="9"/>
      <c r="I57" s="9"/>
      <c r="J57" s="5"/>
      <c r="K57" s="5"/>
      <c r="L57" s="5"/>
      <c r="M57" s="5"/>
    </row>
    <row r="58" customFormat="false" ht="17" hidden="false" customHeight="true" outlineLevel="0" collapsed="false">
      <c r="A58" s="5" t="n">
        <v>54</v>
      </c>
      <c r="B58" s="6" t="s">
        <v>3114</v>
      </c>
      <c r="C58" s="6"/>
      <c r="D58" s="5"/>
      <c r="E58" s="5" t="n">
        <v>22</v>
      </c>
      <c r="F58" s="5" t="n">
        <v>12</v>
      </c>
      <c r="G58" s="8" t="n">
        <v>10</v>
      </c>
      <c r="H58" s="9"/>
      <c r="I58" s="9"/>
      <c r="J58" s="5"/>
      <c r="K58" s="5"/>
      <c r="L58" s="5"/>
      <c r="M58" s="5"/>
    </row>
    <row r="59" customFormat="false" ht="17" hidden="false" customHeight="true" outlineLevel="0" collapsed="false">
      <c r="A59" s="5" t="n">
        <v>55</v>
      </c>
      <c r="B59" s="6" t="s">
        <v>1136</v>
      </c>
      <c r="C59" s="6"/>
      <c r="D59" s="5"/>
      <c r="E59" s="5" t="n">
        <v>17</v>
      </c>
      <c r="F59" s="5" t="n">
        <v>12</v>
      </c>
      <c r="G59" s="8" t="n">
        <v>5</v>
      </c>
      <c r="H59" s="9"/>
      <c r="I59" s="9"/>
      <c r="J59" s="5"/>
      <c r="K59" s="5"/>
      <c r="L59" s="5"/>
      <c r="M59" s="5"/>
    </row>
    <row r="60" customFormat="false" ht="17" hidden="false" customHeight="true" outlineLevel="0" collapsed="false">
      <c r="A60" s="5" t="n">
        <v>56</v>
      </c>
      <c r="B60" s="6" t="s">
        <v>3115</v>
      </c>
      <c r="C60" s="6"/>
      <c r="D60" s="5"/>
      <c r="E60" s="5" t="n">
        <v>46</v>
      </c>
      <c r="F60" s="5" t="n">
        <v>36</v>
      </c>
      <c r="G60" s="8" t="n">
        <v>10</v>
      </c>
      <c r="H60" s="9"/>
      <c r="I60" s="9"/>
      <c r="J60" s="5"/>
      <c r="K60" s="5"/>
      <c r="L60" s="5"/>
      <c r="M60" s="5"/>
    </row>
    <row r="61" customFormat="false" ht="17" hidden="false" customHeight="true" outlineLevel="0" collapsed="false">
      <c r="A61" s="5" t="n">
        <v>57</v>
      </c>
      <c r="B61" s="6" t="s">
        <v>3116</v>
      </c>
      <c r="C61" s="6"/>
      <c r="D61" s="5"/>
      <c r="E61" s="5" t="n">
        <v>6</v>
      </c>
      <c r="F61" s="5" t="n">
        <v>6</v>
      </c>
      <c r="G61" s="8"/>
      <c r="H61" s="9"/>
      <c r="I61" s="9"/>
      <c r="J61" s="5"/>
      <c r="K61" s="5"/>
      <c r="L61" s="5"/>
      <c r="M61" s="5"/>
    </row>
    <row r="62" customFormat="false" ht="17" hidden="false" customHeight="true" outlineLevel="0" collapsed="false">
      <c r="A62" s="5" t="n">
        <v>58</v>
      </c>
      <c r="B62" s="6" t="s">
        <v>3117</v>
      </c>
      <c r="C62" s="6"/>
      <c r="D62" s="5"/>
      <c r="E62" s="5" t="n">
        <v>16</v>
      </c>
      <c r="F62" s="5" t="n">
        <v>6</v>
      </c>
      <c r="G62" s="8" t="n">
        <v>10</v>
      </c>
      <c r="H62" s="9"/>
      <c r="I62" s="9"/>
      <c r="J62" s="5"/>
      <c r="K62" s="5"/>
      <c r="L62" s="5"/>
      <c r="M62" s="5"/>
    </row>
    <row r="63" customFormat="false" ht="17" hidden="false" customHeight="true" outlineLevel="0" collapsed="false">
      <c r="A63" s="5" t="n">
        <v>59</v>
      </c>
      <c r="B63" s="6" t="s">
        <v>3118</v>
      </c>
      <c r="C63" s="6"/>
      <c r="D63" s="5"/>
      <c r="E63" s="5" t="n">
        <v>40</v>
      </c>
      <c r="F63" s="5" t="n">
        <v>30</v>
      </c>
      <c r="G63" s="8" t="n">
        <v>10</v>
      </c>
      <c r="H63" s="9"/>
      <c r="I63" s="9"/>
      <c r="J63" s="5"/>
      <c r="K63" s="5"/>
      <c r="L63" s="5"/>
      <c r="M63" s="5"/>
    </row>
    <row r="64" customFormat="false" ht="17" hidden="false" customHeight="true" outlineLevel="0" collapsed="false">
      <c r="A64" s="5" t="n">
        <v>60</v>
      </c>
      <c r="B64" s="6" t="s">
        <v>3119</v>
      </c>
      <c r="C64" s="6"/>
      <c r="D64" s="5"/>
      <c r="E64" s="5" t="n">
        <v>46</v>
      </c>
      <c r="F64" s="5" t="n">
        <v>36</v>
      </c>
      <c r="G64" s="8" t="n">
        <v>10</v>
      </c>
      <c r="H64" s="9"/>
      <c r="I64" s="9"/>
      <c r="J64" s="5"/>
      <c r="K64" s="5"/>
      <c r="L64" s="5"/>
      <c r="M64" s="5"/>
    </row>
    <row r="65" customFormat="false" ht="17" hidden="false" customHeight="true" outlineLevel="0" collapsed="false">
      <c r="A65" s="5" t="n">
        <v>61</v>
      </c>
      <c r="B65" s="6" t="s">
        <v>3120</v>
      </c>
      <c r="C65" s="6"/>
      <c r="D65" s="5"/>
      <c r="E65" s="5" t="n">
        <v>10</v>
      </c>
      <c r="F65" s="5"/>
      <c r="G65" s="8" t="n">
        <v>10</v>
      </c>
      <c r="H65" s="9"/>
      <c r="I65" s="9"/>
      <c r="J65" s="5"/>
      <c r="K65" s="5"/>
      <c r="L65" s="5"/>
      <c r="M65" s="5"/>
    </row>
    <row r="66" customFormat="false" ht="17" hidden="false" customHeight="true" outlineLevel="0" collapsed="false">
      <c r="A66" s="5" t="n">
        <v>62</v>
      </c>
      <c r="B66" s="6" t="s">
        <v>3121</v>
      </c>
      <c r="C66" s="6"/>
      <c r="D66" s="5"/>
      <c r="E66" s="5"/>
      <c r="F66" s="5"/>
      <c r="G66" s="8"/>
      <c r="H66" s="9"/>
      <c r="I66" s="9"/>
      <c r="J66" s="5"/>
      <c r="K66" s="5"/>
      <c r="L66" s="5"/>
      <c r="M66" s="5"/>
    </row>
    <row r="67" customFormat="false" ht="17" hidden="false" customHeight="true" outlineLevel="0" collapsed="false">
      <c r="A67" s="5" t="n">
        <v>63</v>
      </c>
      <c r="B67" s="6" t="s">
        <v>133</v>
      </c>
      <c r="C67" s="6"/>
      <c r="D67" s="5"/>
      <c r="E67" s="5" t="n">
        <v>23.65</v>
      </c>
      <c r="F67" s="5" t="n">
        <v>23.65</v>
      </c>
      <c r="G67" s="8"/>
      <c r="H67" s="9"/>
      <c r="I67" s="9"/>
      <c r="J67" s="5"/>
      <c r="K67" s="5"/>
      <c r="L67" s="5"/>
      <c r="M67" s="5"/>
    </row>
    <row r="68" customFormat="false" ht="17" hidden="false" customHeight="true" outlineLevel="0" collapsed="false">
      <c r="A68" s="5" t="n">
        <v>64</v>
      </c>
      <c r="B68" s="6" t="s">
        <v>3122</v>
      </c>
      <c r="C68" s="6"/>
      <c r="D68" s="5"/>
      <c r="E68" s="5" t="n">
        <v>10</v>
      </c>
      <c r="F68" s="5"/>
      <c r="G68" s="8" t="n">
        <v>10</v>
      </c>
      <c r="H68" s="9"/>
      <c r="I68" s="9"/>
      <c r="J68" s="5"/>
      <c r="K68" s="5"/>
      <c r="L68" s="5"/>
      <c r="M68" s="5"/>
    </row>
    <row r="69" customFormat="false" ht="17" hidden="false" customHeight="true" outlineLevel="0" collapsed="false">
      <c r="A69" s="5" t="n">
        <v>65</v>
      </c>
      <c r="B69" s="6" t="s">
        <v>3123</v>
      </c>
      <c r="C69" s="6"/>
      <c r="D69" s="5"/>
      <c r="E69" s="5" t="n">
        <v>10</v>
      </c>
      <c r="F69" s="5"/>
      <c r="G69" s="8" t="n">
        <v>10</v>
      </c>
      <c r="H69" s="9"/>
      <c r="I69" s="9"/>
      <c r="J69" s="5"/>
      <c r="K69" s="5"/>
      <c r="L69" s="5"/>
      <c r="M69" s="5"/>
    </row>
    <row r="70" customFormat="false" ht="17" hidden="false" customHeight="true" outlineLevel="0" collapsed="false">
      <c r="A70" s="5" t="n">
        <v>66</v>
      </c>
      <c r="B70" s="6" t="s">
        <v>3124</v>
      </c>
      <c r="C70" s="6"/>
      <c r="D70" s="5"/>
      <c r="E70" s="5" t="n">
        <v>10</v>
      </c>
      <c r="F70" s="5"/>
      <c r="G70" s="8" t="n">
        <v>10</v>
      </c>
      <c r="H70" s="9"/>
      <c r="I70" s="9"/>
      <c r="J70" s="5"/>
      <c r="K70" s="5"/>
      <c r="L70" s="5"/>
      <c r="M70" s="5"/>
    </row>
    <row r="71" customFormat="false" ht="17" hidden="false" customHeight="true" outlineLevel="0" collapsed="false">
      <c r="A71" s="5" t="n">
        <v>67</v>
      </c>
      <c r="B71" s="6" t="s">
        <v>3125</v>
      </c>
      <c r="C71" s="6"/>
      <c r="D71" s="5"/>
      <c r="E71" s="5"/>
      <c r="F71" s="5"/>
      <c r="G71" s="8"/>
      <c r="H71" s="9"/>
      <c r="I71" s="9"/>
      <c r="J71" s="5"/>
      <c r="K71" s="5"/>
      <c r="L71" s="5"/>
      <c r="M71" s="5"/>
    </row>
    <row r="72" customFormat="false" ht="17" hidden="false" customHeight="true" outlineLevel="0" collapsed="false">
      <c r="A72" s="5" t="n">
        <v>68</v>
      </c>
      <c r="B72" s="6" t="s">
        <v>3126</v>
      </c>
      <c r="C72" s="6"/>
      <c r="D72" s="5"/>
      <c r="E72" s="5" t="n">
        <v>56</v>
      </c>
      <c r="F72" s="5" t="n">
        <v>36</v>
      </c>
      <c r="G72" s="8" t="n">
        <v>20</v>
      </c>
      <c r="H72" s="9"/>
      <c r="I72" s="9"/>
      <c r="J72" s="5"/>
      <c r="K72" s="5"/>
      <c r="L72" s="5"/>
      <c r="M72" s="5"/>
    </row>
    <row r="73" customFormat="false" ht="17" hidden="false" customHeight="true" outlineLevel="0" collapsed="false">
      <c r="A73" s="5" t="n">
        <v>69</v>
      </c>
      <c r="B73" s="6" t="s">
        <v>1268</v>
      </c>
      <c r="C73" s="6"/>
      <c r="D73" s="5"/>
      <c r="E73" s="5"/>
      <c r="F73" s="5"/>
      <c r="G73" s="8"/>
      <c r="H73" s="9"/>
      <c r="I73" s="9"/>
      <c r="J73" s="5"/>
      <c r="K73" s="5"/>
      <c r="L73" s="5"/>
      <c r="M73" s="5"/>
    </row>
    <row r="74" customFormat="false" ht="17" hidden="false" customHeight="true" outlineLevel="0" collapsed="false">
      <c r="A74" s="5" t="n">
        <v>70</v>
      </c>
      <c r="B74" s="6" t="s">
        <v>3127</v>
      </c>
      <c r="C74" s="6"/>
      <c r="D74" s="5"/>
      <c r="E74" s="5"/>
      <c r="F74" s="5"/>
      <c r="G74" s="8"/>
      <c r="H74" s="9"/>
      <c r="I74" s="9"/>
      <c r="J74" s="5"/>
      <c r="K74" s="5"/>
      <c r="L74" s="5"/>
      <c r="M74" s="5"/>
    </row>
    <row r="75" customFormat="false" ht="17" hidden="false" customHeight="true" outlineLevel="0" collapsed="false">
      <c r="A75" s="5" t="n">
        <v>71</v>
      </c>
      <c r="B75" s="6" t="s">
        <v>3128</v>
      </c>
      <c r="C75" s="6"/>
      <c r="D75" s="5"/>
      <c r="E75" s="5" t="n">
        <v>41</v>
      </c>
      <c r="F75" s="5" t="n">
        <v>36</v>
      </c>
      <c r="G75" s="8" t="n">
        <v>5</v>
      </c>
      <c r="H75" s="9"/>
      <c r="I75" s="9"/>
      <c r="J75" s="5"/>
      <c r="K75" s="5"/>
      <c r="L75" s="5"/>
      <c r="M75" s="5"/>
    </row>
    <row r="76" customFormat="false" ht="17" hidden="false" customHeight="true" outlineLevel="0" collapsed="false">
      <c r="A76" s="5" t="n">
        <v>72</v>
      </c>
      <c r="B76" s="6" t="s">
        <v>3129</v>
      </c>
      <c r="C76" s="6"/>
      <c r="D76" s="5"/>
      <c r="E76" s="5"/>
      <c r="F76" s="5"/>
      <c r="G76" s="8"/>
      <c r="H76" s="9"/>
      <c r="I76" s="9"/>
      <c r="J76" s="5"/>
      <c r="K76" s="5"/>
      <c r="L76" s="5"/>
      <c r="M76" s="5"/>
    </row>
    <row r="77" customFormat="false" ht="17" hidden="false" customHeight="true" outlineLevel="0" collapsed="false">
      <c r="A77" s="5"/>
      <c r="B77" s="10"/>
      <c r="C77" s="5"/>
      <c r="D77" s="5"/>
      <c r="E77" s="5"/>
      <c r="F77" s="5"/>
      <c r="G77" s="8"/>
      <c r="H77" s="9"/>
      <c r="I77" s="9"/>
      <c r="J77" s="5"/>
      <c r="K77" s="5"/>
      <c r="L77" s="5"/>
      <c r="M77" s="5"/>
    </row>
    <row r="78" customFormat="false" ht="17" hidden="false" customHeight="true" outlineLevel="0" collapsed="false">
      <c r="A78" s="5"/>
      <c r="B78" s="10"/>
      <c r="C78" s="5"/>
      <c r="D78" s="5"/>
      <c r="E78" s="5" t="n">
        <f aca="false">SUM(E5:E77)</f>
        <v>1952.01</v>
      </c>
      <c r="F78" s="5" t="n">
        <f aca="false">SUM(F5:F77)</f>
        <v>1512.01</v>
      </c>
      <c r="G78" s="8" t="n">
        <f aca="false">SUM(G5:G77)</f>
        <v>440</v>
      </c>
      <c r="H78" s="9"/>
      <c r="I78" s="9"/>
      <c r="J78" s="5"/>
      <c r="K78" s="5"/>
      <c r="L78" s="5"/>
      <c r="M78" s="5"/>
    </row>
    <row r="79" customFormat="false" ht="17" hidden="false" customHeight="true" outlineLevel="0" collapsed="false">
      <c r="A79" s="5"/>
      <c r="B79" s="10"/>
      <c r="C79" s="5"/>
      <c r="D79" s="5"/>
      <c r="E79" s="5"/>
      <c r="F79" s="5"/>
      <c r="G79" s="8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11" t="s">
        <v>72</v>
      </c>
      <c r="E80" s="11" t="s">
        <v>73</v>
      </c>
      <c r="G80" s="11" t="s">
        <v>3130</v>
      </c>
      <c r="H80" s="11" t="s">
        <v>74</v>
      </c>
    </row>
    <row r="81" customFormat="false" ht="14.25" hidden="false" customHeight="true" outlineLevel="0" collapsed="false">
      <c r="C81" s="58" t="s">
        <v>3131</v>
      </c>
      <c r="D81" s="58"/>
      <c r="E81" s="58"/>
    </row>
  </sheetData>
  <mergeCells count="13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C81:E81"/>
  </mergeCells>
  <printOptions headings="false" gridLines="false" gridLinesSet="true" horizontalCentered="false" verticalCentered="false"/>
  <pageMargins left="0.554861111111111" right="0" top="0.409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37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3132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2" t="s">
        <v>16</v>
      </c>
      <c r="G4" s="42" t="s">
        <v>17</v>
      </c>
      <c r="H4" s="4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3133</v>
      </c>
      <c r="C5" s="6"/>
      <c r="D5" s="5"/>
      <c r="E5" s="5" t="n">
        <v>7.2</v>
      </c>
      <c r="F5" s="5" t="n">
        <v>7.2</v>
      </c>
      <c r="G5" s="8"/>
      <c r="H5" s="9"/>
      <c r="I5" s="9"/>
      <c r="J5" s="5"/>
      <c r="K5" s="5"/>
      <c r="L5" s="5"/>
      <c r="M5" s="62"/>
    </row>
    <row r="6" customFormat="false" ht="14.25" hidden="false" customHeight="false" outlineLevel="0" collapsed="false">
      <c r="A6" s="5" t="n">
        <v>2</v>
      </c>
      <c r="B6" s="6" t="s">
        <v>3134</v>
      </c>
      <c r="C6" s="6"/>
      <c r="D6" s="5"/>
      <c r="E6" s="5" t="n">
        <v>14.4</v>
      </c>
      <c r="F6" s="5" t="n">
        <v>14.4</v>
      </c>
      <c r="G6" s="8"/>
      <c r="H6" s="9"/>
      <c r="I6" s="9"/>
      <c r="J6" s="5"/>
      <c r="K6" s="5"/>
      <c r="L6" s="5"/>
      <c r="M6" s="62"/>
    </row>
    <row r="7" customFormat="false" ht="14.25" hidden="false" customHeight="false" outlineLevel="0" collapsed="false">
      <c r="A7" s="5" t="n">
        <v>3</v>
      </c>
      <c r="B7" s="6" t="s">
        <v>3135</v>
      </c>
      <c r="C7" s="6"/>
      <c r="D7" s="5"/>
      <c r="E7" s="5"/>
      <c r="F7" s="5"/>
      <c r="G7" s="8"/>
      <c r="H7" s="9"/>
      <c r="I7" s="9"/>
      <c r="J7" s="5"/>
      <c r="K7" s="5"/>
      <c r="L7" s="5"/>
      <c r="M7" s="62"/>
    </row>
    <row r="8" customFormat="false" ht="14.25" hidden="false" customHeight="false" outlineLevel="0" collapsed="false">
      <c r="A8" s="5" t="n">
        <v>4</v>
      </c>
      <c r="B8" s="6" t="s">
        <v>3136</v>
      </c>
      <c r="C8" s="6"/>
      <c r="D8" s="5"/>
      <c r="E8" s="5" t="n">
        <v>14.4</v>
      </c>
      <c r="F8" s="5" t="n">
        <v>14.4</v>
      </c>
      <c r="G8" s="8"/>
      <c r="H8" s="9"/>
      <c r="I8" s="9"/>
      <c r="J8" s="5"/>
      <c r="K8" s="5"/>
      <c r="L8" s="5"/>
      <c r="M8" s="62"/>
    </row>
    <row r="9" customFormat="false" ht="14.25" hidden="false" customHeight="false" outlineLevel="0" collapsed="false">
      <c r="A9" s="5" t="n">
        <v>5</v>
      </c>
      <c r="B9" s="6" t="s">
        <v>3137</v>
      </c>
      <c r="C9" s="6"/>
      <c r="D9" s="5"/>
      <c r="E9" s="5" t="n">
        <v>21.6</v>
      </c>
      <c r="F9" s="5" t="n">
        <v>21.6</v>
      </c>
      <c r="G9" s="8"/>
      <c r="H9" s="9"/>
      <c r="I9" s="9"/>
      <c r="J9" s="5"/>
      <c r="K9" s="5"/>
      <c r="L9" s="5"/>
      <c r="M9" s="62"/>
    </row>
    <row r="10" customFormat="false" ht="14.25" hidden="false" customHeight="false" outlineLevel="0" collapsed="false">
      <c r="A10" s="5" t="n">
        <v>6</v>
      </c>
      <c r="B10" s="6" t="s">
        <v>3138</v>
      </c>
      <c r="C10" s="6"/>
      <c r="D10" s="5"/>
      <c r="E10" s="5" t="n">
        <v>14.4</v>
      </c>
      <c r="F10" s="5" t="n">
        <v>14.4</v>
      </c>
      <c r="G10" s="8"/>
      <c r="H10" s="9"/>
      <c r="I10" s="9"/>
      <c r="J10" s="5"/>
      <c r="K10" s="5"/>
      <c r="L10" s="5"/>
      <c r="M10" s="62"/>
    </row>
    <row r="11" customFormat="false" ht="14.25" hidden="false" customHeight="false" outlineLevel="0" collapsed="false">
      <c r="A11" s="5" t="n">
        <v>7</v>
      </c>
      <c r="B11" s="6" t="s">
        <v>3139</v>
      </c>
      <c r="C11" s="6"/>
      <c r="D11" s="5"/>
      <c r="E11" s="5" t="n">
        <v>14.4</v>
      </c>
      <c r="F11" s="5" t="n">
        <v>14.4</v>
      </c>
      <c r="G11" s="8"/>
      <c r="H11" s="9"/>
      <c r="I11" s="9"/>
      <c r="J11" s="5"/>
      <c r="K11" s="5"/>
      <c r="L11" s="5"/>
      <c r="M11" s="62"/>
    </row>
    <row r="12" customFormat="false" ht="14.25" hidden="false" customHeight="false" outlineLevel="0" collapsed="false">
      <c r="A12" s="5" t="n">
        <v>8</v>
      </c>
      <c r="B12" s="6" t="s">
        <v>3140</v>
      </c>
      <c r="C12" s="6"/>
      <c r="D12" s="5"/>
      <c r="E12" s="5" t="n">
        <v>18</v>
      </c>
      <c r="F12" s="5" t="n">
        <v>18</v>
      </c>
      <c r="G12" s="8"/>
      <c r="H12" s="9"/>
      <c r="I12" s="9"/>
      <c r="J12" s="5"/>
      <c r="K12" s="5"/>
      <c r="L12" s="5"/>
      <c r="M12" s="62"/>
    </row>
    <row r="13" customFormat="false" ht="14.25" hidden="false" customHeight="false" outlineLevel="0" collapsed="false">
      <c r="A13" s="5" t="n">
        <v>9</v>
      </c>
      <c r="B13" s="6" t="s">
        <v>3141</v>
      </c>
      <c r="C13" s="6"/>
      <c r="D13" s="5"/>
      <c r="E13" s="5" t="n">
        <v>25.2</v>
      </c>
      <c r="F13" s="5" t="n">
        <v>25.2</v>
      </c>
      <c r="G13" s="8"/>
      <c r="H13" s="9"/>
      <c r="I13" s="9"/>
      <c r="J13" s="5"/>
      <c r="K13" s="5"/>
      <c r="L13" s="5"/>
      <c r="M13" s="62"/>
    </row>
    <row r="14" customFormat="false" ht="14.25" hidden="false" customHeight="false" outlineLevel="0" collapsed="false">
      <c r="A14" s="5" t="n">
        <v>10</v>
      </c>
      <c r="B14" s="6" t="s">
        <v>3142</v>
      </c>
      <c r="C14" s="6"/>
      <c r="D14" s="5"/>
      <c r="E14" s="5" t="n">
        <v>21.6</v>
      </c>
      <c r="F14" s="5" t="n">
        <v>21.6</v>
      </c>
      <c r="G14" s="8"/>
      <c r="H14" s="9"/>
      <c r="I14" s="9"/>
      <c r="J14" s="5"/>
      <c r="K14" s="5"/>
      <c r="L14" s="5"/>
      <c r="M14" s="62"/>
    </row>
    <row r="15" customFormat="false" ht="14.25" hidden="false" customHeight="false" outlineLevel="0" collapsed="false">
      <c r="A15" s="5" t="n">
        <v>11</v>
      </c>
      <c r="B15" s="6" t="s">
        <v>3143</v>
      </c>
      <c r="C15" s="6"/>
      <c r="D15" s="5"/>
      <c r="E15" s="5" t="n">
        <v>21.6</v>
      </c>
      <c r="F15" s="5" t="n">
        <v>21.6</v>
      </c>
      <c r="G15" s="8"/>
      <c r="H15" s="9"/>
      <c r="I15" s="9"/>
      <c r="J15" s="5"/>
      <c r="K15" s="5"/>
      <c r="L15" s="5"/>
      <c r="M15" s="62"/>
    </row>
    <row r="16" customFormat="false" ht="14.25" hidden="false" customHeight="false" outlineLevel="0" collapsed="false">
      <c r="A16" s="5" t="n">
        <v>12</v>
      </c>
      <c r="B16" s="6" t="s">
        <v>3144</v>
      </c>
      <c r="C16" s="6"/>
      <c r="D16" s="5"/>
      <c r="E16" s="5" t="n">
        <v>21.6</v>
      </c>
      <c r="F16" s="5" t="n">
        <v>21.6</v>
      </c>
      <c r="G16" s="8"/>
      <c r="H16" s="9"/>
      <c r="I16" s="9"/>
      <c r="J16" s="5"/>
      <c r="K16" s="5"/>
      <c r="L16" s="5"/>
      <c r="M16" s="62"/>
    </row>
    <row r="17" customFormat="false" ht="14.25" hidden="false" customHeight="false" outlineLevel="0" collapsed="false">
      <c r="A17" s="5" t="n">
        <v>13</v>
      </c>
      <c r="B17" s="6" t="s">
        <v>3145</v>
      </c>
      <c r="C17" s="6"/>
      <c r="D17" s="5"/>
      <c r="E17" s="5" t="n">
        <v>10.8</v>
      </c>
      <c r="F17" s="5" t="n">
        <v>10.8</v>
      </c>
      <c r="G17" s="8"/>
      <c r="H17" s="9"/>
      <c r="I17" s="9"/>
      <c r="J17" s="5"/>
      <c r="K17" s="5"/>
      <c r="L17" s="5"/>
      <c r="M17" s="62"/>
    </row>
    <row r="18" customFormat="false" ht="14.25" hidden="false" customHeight="false" outlineLevel="0" collapsed="false">
      <c r="A18" s="5" t="n">
        <v>14</v>
      </c>
      <c r="B18" s="6" t="s">
        <v>3146</v>
      </c>
      <c r="C18" s="6"/>
      <c r="D18" s="5"/>
      <c r="E18" s="5" t="n">
        <v>21.6</v>
      </c>
      <c r="F18" s="5" t="n">
        <v>21.6</v>
      </c>
      <c r="G18" s="8"/>
      <c r="H18" s="9"/>
      <c r="I18" s="9"/>
      <c r="J18" s="5"/>
      <c r="K18" s="5"/>
      <c r="L18" s="5"/>
      <c r="M18" s="62"/>
    </row>
    <row r="19" customFormat="false" ht="14.25" hidden="false" customHeight="false" outlineLevel="0" collapsed="false">
      <c r="A19" s="5" t="n">
        <v>15</v>
      </c>
      <c r="B19" s="6" t="s">
        <v>3147</v>
      </c>
      <c r="C19" s="6"/>
      <c r="D19" s="5"/>
      <c r="E19" s="5" t="n">
        <v>14.4</v>
      </c>
      <c r="F19" s="5" t="n">
        <v>14.4</v>
      </c>
      <c r="G19" s="8"/>
      <c r="H19" s="9"/>
      <c r="I19" s="9"/>
      <c r="J19" s="5"/>
      <c r="K19" s="5"/>
      <c r="L19" s="5"/>
      <c r="M19" s="62"/>
    </row>
    <row r="20" customFormat="false" ht="14.25" hidden="false" customHeight="false" outlineLevel="0" collapsed="false">
      <c r="A20" s="5" t="n">
        <v>16</v>
      </c>
      <c r="B20" s="6" t="s">
        <v>3148</v>
      </c>
      <c r="C20" s="6"/>
      <c r="D20" s="5"/>
      <c r="E20" s="5" t="n">
        <v>18</v>
      </c>
      <c r="F20" s="5" t="n">
        <v>18</v>
      </c>
      <c r="G20" s="8"/>
      <c r="H20" s="9"/>
      <c r="I20" s="9"/>
      <c r="J20" s="5"/>
      <c r="K20" s="5"/>
      <c r="L20" s="5"/>
      <c r="M20" s="62"/>
    </row>
    <row r="21" customFormat="false" ht="14.25" hidden="false" customHeight="false" outlineLevel="0" collapsed="false">
      <c r="A21" s="5" t="n">
        <v>17</v>
      </c>
      <c r="B21" s="6" t="s">
        <v>3149</v>
      </c>
      <c r="C21" s="6"/>
      <c r="D21" s="5"/>
      <c r="E21" s="5" t="n">
        <v>14.4</v>
      </c>
      <c r="F21" s="5" t="n">
        <v>14.4</v>
      </c>
      <c r="G21" s="8"/>
      <c r="H21" s="9"/>
      <c r="I21" s="9"/>
      <c r="J21" s="5"/>
      <c r="K21" s="5"/>
      <c r="L21" s="5"/>
      <c r="M21" s="62"/>
    </row>
    <row r="22" customFormat="false" ht="14.25" hidden="false" customHeight="false" outlineLevel="0" collapsed="false">
      <c r="A22" s="5" t="n">
        <v>18</v>
      </c>
      <c r="B22" s="6" t="s">
        <v>3150</v>
      </c>
      <c r="C22" s="6"/>
      <c r="D22" s="5"/>
      <c r="E22" s="5" t="n">
        <v>14.4</v>
      </c>
      <c r="F22" s="5" t="n">
        <v>14.4</v>
      </c>
      <c r="G22" s="8"/>
      <c r="H22" s="9"/>
      <c r="I22" s="9"/>
      <c r="J22" s="5"/>
      <c r="K22" s="5"/>
      <c r="L22" s="5"/>
      <c r="M22" s="62"/>
    </row>
    <row r="23" customFormat="false" ht="14.25" hidden="false" customHeight="false" outlineLevel="0" collapsed="false">
      <c r="A23" s="5" t="n">
        <v>19</v>
      </c>
      <c r="B23" s="6" t="s">
        <v>3151</v>
      </c>
      <c r="C23" s="6"/>
      <c r="D23" s="5"/>
      <c r="E23" s="5" t="n">
        <v>18</v>
      </c>
      <c r="F23" s="5" t="n">
        <v>18</v>
      </c>
      <c r="G23" s="8"/>
      <c r="H23" s="9"/>
      <c r="I23" s="9"/>
      <c r="J23" s="5"/>
      <c r="K23" s="5"/>
      <c r="L23" s="5"/>
      <c r="M23" s="62"/>
    </row>
    <row r="24" customFormat="false" ht="14.25" hidden="false" customHeight="false" outlineLevel="0" collapsed="false">
      <c r="A24" s="5" t="n">
        <v>20</v>
      </c>
      <c r="B24" s="6" t="s">
        <v>3152</v>
      </c>
      <c r="C24" s="6"/>
      <c r="D24" s="5"/>
      <c r="E24" s="5" t="n">
        <v>10.8</v>
      </c>
      <c r="F24" s="5" t="n">
        <v>10.8</v>
      </c>
      <c r="G24" s="8"/>
      <c r="H24" s="9"/>
      <c r="I24" s="9"/>
      <c r="J24" s="5"/>
      <c r="K24" s="5"/>
      <c r="L24" s="5"/>
      <c r="M24" s="62"/>
    </row>
    <row r="25" customFormat="false" ht="14.25" hidden="false" customHeight="false" outlineLevel="0" collapsed="false">
      <c r="A25" s="5" t="n">
        <v>21</v>
      </c>
      <c r="B25" s="6" t="s">
        <v>3153</v>
      </c>
      <c r="C25" s="6"/>
      <c r="D25" s="5"/>
      <c r="E25" s="5" t="n">
        <v>10.8</v>
      </c>
      <c r="F25" s="5" t="n">
        <v>10.8</v>
      </c>
      <c r="G25" s="8"/>
      <c r="H25" s="9"/>
      <c r="I25" s="9"/>
      <c r="J25" s="5"/>
      <c r="K25" s="5"/>
      <c r="L25" s="5"/>
      <c r="M25" s="62"/>
    </row>
    <row r="26" customFormat="false" ht="14.25" hidden="false" customHeight="false" outlineLevel="0" collapsed="false">
      <c r="A26" s="5" t="n">
        <v>22</v>
      </c>
      <c r="B26" s="6" t="s">
        <v>3154</v>
      </c>
      <c r="C26" s="6"/>
      <c r="D26" s="5"/>
      <c r="E26" s="5" t="n">
        <v>18</v>
      </c>
      <c r="F26" s="5" t="n">
        <v>18</v>
      </c>
      <c r="G26" s="8"/>
      <c r="H26" s="9"/>
      <c r="I26" s="9"/>
      <c r="J26" s="5"/>
      <c r="K26" s="5"/>
      <c r="L26" s="5"/>
      <c r="M26" s="62"/>
    </row>
    <row r="27" customFormat="false" ht="14.25" hidden="false" customHeight="false" outlineLevel="0" collapsed="false">
      <c r="A27" s="5" t="n">
        <v>23</v>
      </c>
      <c r="B27" s="6" t="s">
        <v>3155</v>
      </c>
      <c r="C27" s="6"/>
      <c r="D27" s="5"/>
      <c r="E27" s="5" t="n">
        <v>14.4</v>
      </c>
      <c r="F27" s="5" t="n">
        <v>14.4</v>
      </c>
      <c r="G27" s="8"/>
      <c r="H27" s="9"/>
      <c r="I27" s="9"/>
      <c r="J27" s="5"/>
      <c r="K27" s="5"/>
      <c r="L27" s="5"/>
      <c r="M27" s="62"/>
    </row>
    <row r="28" customFormat="false" ht="14.25" hidden="false" customHeight="false" outlineLevel="0" collapsed="false">
      <c r="A28" s="5" t="n">
        <v>24</v>
      </c>
      <c r="B28" s="6" t="s">
        <v>3156</v>
      </c>
      <c r="C28" s="6"/>
      <c r="D28" s="5"/>
      <c r="E28" s="5" t="n">
        <v>14.4</v>
      </c>
      <c r="F28" s="5" t="n">
        <v>14.4</v>
      </c>
      <c r="G28" s="8"/>
      <c r="H28" s="9"/>
      <c r="I28" s="9"/>
      <c r="J28" s="5"/>
      <c r="K28" s="5"/>
      <c r="L28" s="5"/>
      <c r="M28" s="62"/>
    </row>
    <row r="29" customFormat="false" ht="14.25" hidden="false" customHeight="false" outlineLevel="0" collapsed="false">
      <c r="A29" s="5" t="n">
        <v>25</v>
      </c>
      <c r="B29" s="6" t="s">
        <v>3157</v>
      </c>
      <c r="C29" s="6"/>
      <c r="D29" s="5"/>
      <c r="E29" s="5" t="n">
        <v>10.8</v>
      </c>
      <c r="F29" s="5" t="n">
        <v>10.8</v>
      </c>
      <c r="G29" s="8"/>
      <c r="H29" s="9"/>
      <c r="I29" s="9"/>
      <c r="J29" s="5"/>
      <c r="K29" s="5"/>
      <c r="L29" s="5"/>
      <c r="M29" s="62"/>
    </row>
    <row r="30" customFormat="false" ht="14.25" hidden="false" customHeight="false" outlineLevel="0" collapsed="false">
      <c r="A30" s="5" t="n">
        <v>26</v>
      </c>
      <c r="B30" s="6" t="s">
        <v>3158</v>
      </c>
      <c r="C30" s="6"/>
      <c r="D30" s="5"/>
      <c r="E30" s="5" t="n">
        <v>10.8</v>
      </c>
      <c r="F30" s="5" t="n">
        <v>10.8</v>
      </c>
      <c r="G30" s="8"/>
      <c r="H30" s="9"/>
      <c r="I30" s="9"/>
      <c r="J30" s="5"/>
      <c r="K30" s="5"/>
      <c r="L30" s="5"/>
      <c r="M30" s="62"/>
    </row>
    <row r="31" customFormat="false" ht="14.25" hidden="false" customHeight="false" outlineLevel="0" collapsed="false">
      <c r="A31" s="5" t="n">
        <v>27</v>
      </c>
      <c r="B31" s="6" t="s">
        <v>3159</v>
      </c>
      <c r="C31" s="6"/>
      <c r="D31" s="5"/>
      <c r="E31" s="5" t="n">
        <v>14.4</v>
      </c>
      <c r="F31" s="5" t="n">
        <v>14.4</v>
      </c>
      <c r="G31" s="8"/>
      <c r="H31" s="9"/>
      <c r="I31" s="9"/>
      <c r="J31" s="5"/>
      <c r="K31" s="5"/>
      <c r="L31" s="5"/>
      <c r="M31" s="62"/>
    </row>
    <row r="32" customFormat="false" ht="14.25" hidden="false" customHeight="false" outlineLevel="0" collapsed="false">
      <c r="A32" s="5" t="n">
        <v>28</v>
      </c>
      <c r="B32" s="6" t="s">
        <v>3160</v>
      </c>
      <c r="C32" s="6"/>
      <c r="D32" s="5"/>
      <c r="E32" s="5" t="n">
        <v>14.4</v>
      </c>
      <c r="F32" s="5" t="n">
        <v>14.4</v>
      </c>
      <c r="G32" s="8"/>
      <c r="H32" s="9"/>
      <c r="I32" s="9"/>
      <c r="J32" s="5"/>
      <c r="K32" s="5"/>
      <c r="L32" s="5"/>
      <c r="M32" s="62"/>
    </row>
    <row r="33" customFormat="false" ht="14.25" hidden="false" customHeight="false" outlineLevel="0" collapsed="false">
      <c r="A33" s="5" t="n">
        <v>29</v>
      </c>
      <c r="B33" s="6" t="s">
        <v>3161</v>
      </c>
      <c r="C33" s="6"/>
      <c r="D33" s="5"/>
      <c r="E33" s="5" t="n">
        <v>10.8</v>
      </c>
      <c r="F33" s="5" t="n">
        <v>10.8</v>
      </c>
      <c r="G33" s="8"/>
      <c r="H33" s="9"/>
      <c r="I33" s="9"/>
      <c r="J33" s="5"/>
      <c r="K33" s="5"/>
      <c r="L33" s="5"/>
      <c r="M33" s="62"/>
    </row>
    <row r="34" customFormat="false" ht="14.25" hidden="false" customHeight="false" outlineLevel="0" collapsed="false">
      <c r="A34" s="5" t="n">
        <v>30</v>
      </c>
      <c r="B34" s="6" t="s">
        <v>3162</v>
      </c>
      <c r="C34" s="6"/>
      <c r="D34" s="5"/>
      <c r="E34" s="5" t="n">
        <v>18</v>
      </c>
      <c r="F34" s="5" t="n">
        <v>18</v>
      </c>
      <c r="G34" s="8"/>
      <c r="H34" s="9"/>
      <c r="I34" s="9"/>
      <c r="J34" s="5"/>
      <c r="K34" s="5"/>
      <c r="L34" s="5"/>
      <c r="M34" s="62"/>
    </row>
    <row r="35" customFormat="false" ht="14.25" hidden="false" customHeight="false" outlineLevel="0" collapsed="false">
      <c r="A35" s="5" t="n">
        <v>31</v>
      </c>
      <c r="B35" s="6" t="s">
        <v>3163</v>
      </c>
      <c r="C35" s="6"/>
      <c r="D35" s="5"/>
      <c r="E35" s="5" t="n">
        <v>21.6</v>
      </c>
      <c r="F35" s="5" t="n">
        <v>21.6</v>
      </c>
      <c r="G35" s="8"/>
      <c r="H35" s="9"/>
      <c r="I35" s="9"/>
      <c r="J35" s="5"/>
      <c r="K35" s="5"/>
      <c r="L35" s="5"/>
      <c r="M35" s="62"/>
    </row>
    <row r="36" customFormat="false" ht="14.25" hidden="false" customHeight="false" outlineLevel="0" collapsed="false">
      <c r="A36" s="5" t="n">
        <v>32</v>
      </c>
      <c r="B36" s="6" t="s">
        <v>3164</v>
      </c>
      <c r="C36" s="6"/>
      <c r="D36" s="5"/>
      <c r="E36" s="5" t="n">
        <v>14.4</v>
      </c>
      <c r="F36" s="5" t="n">
        <v>14.4</v>
      </c>
      <c r="G36" s="8"/>
      <c r="H36" s="9"/>
      <c r="I36" s="9"/>
      <c r="J36" s="5"/>
      <c r="K36" s="5"/>
      <c r="L36" s="5"/>
      <c r="M36" s="62"/>
    </row>
    <row r="37" customFormat="false" ht="14.25" hidden="false" customHeight="false" outlineLevel="0" collapsed="false">
      <c r="A37" s="5" t="n">
        <v>33</v>
      </c>
      <c r="B37" s="6" t="s">
        <v>3165</v>
      </c>
      <c r="C37" s="6"/>
      <c r="D37" s="5"/>
      <c r="E37" s="5" t="n">
        <v>21.6</v>
      </c>
      <c r="F37" s="5" t="n">
        <v>21.6</v>
      </c>
      <c r="G37" s="8"/>
      <c r="H37" s="9"/>
      <c r="I37" s="9"/>
      <c r="J37" s="5"/>
      <c r="K37" s="5"/>
      <c r="L37" s="5"/>
      <c r="M37" s="62"/>
    </row>
    <row r="38" customFormat="false" ht="14.25" hidden="false" customHeight="false" outlineLevel="0" collapsed="false">
      <c r="A38" s="5" t="n">
        <v>34</v>
      </c>
      <c r="B38" s="6" t="s">
        <v>3166</v>
      </c>
      <c r="C38" s="6"/>
      <c r="D38" s="5"/>
      <c r="E38" s="5" t="n">
        <v>21.6</v>
      </c>
      <c r="F38" s="5" t="n">
        <v>21.6</v>
      </c>
      <c r="G38" s="8"/>
      <c r="H38" s="9"/>
      <c r="I38" s="9"/>
      <c r="J38" s="5"/>
      <c r="K38" s="5"/>
      <c r="L38" s="5"/>
      <c r="M38" s="62"/>
    </row>
    <row r="39" customFormat="false" ht="14.25" hidden="false" customHeight="false" outlineLevel="0" collapsed="false">
      <c r="A39" s="5" t="n">
        <v>35</v>
      </c>
      <c r="B39" s="6" t="s">
        <v>3167</v>
      </c>
      <c r="C39" s="6"/>
      <c r="D39" s="5"/>
      <c r="E39" s="5" t="n">
        <v>18</v>
      </c>
      <c r="F39" s="5" t="n">
        <v>18</v>
      </c>
      <c r="G39" s="8"/>
      <c r="H39" s="9"/>
      <c r="I39" s="9"/>
      <c r="J39" s="5"/>
      <c r="K39" s="5"/>
      <c r="L39" s="5"/>
      <c r="M39" s="62"/>
    </row>
    <row r="40" customFormat="false" ht="14.25" hidden="false" customHeight="false" outlineLevel="0" collapsed="false">
      <c r="A40" s="5" t="n">
        <v>36</v>
      </c>
      <c r="B40" s="6" t="s">
        <v>3168</v>
      </c>
      <c r="C40" s="6"/>
      <c r="D40" s="5"/>
      <c r="E40" s="5" t="n">
        <v>21.6</v>
      </c>
      <c r="F40" s="5" t="n">
        <v>21.6</v>
      </c>
      <c r="G40" s="8"/>
      <c r="H40" s="9"/>
      <c r="I40" s="9"/>
      <c r="J40" s="5"/>
      <c r="K40" s="5"/>
      <c r="L40" s="5"/>
      <c r="M40" s="62"/>
    </row>
    <row r="41" customFormat="false" ht="14.25" hidden="false" customHeight="false" outlineLevel="0" collapsed="false">
      <c r="A41" s="5" t="n">
        <v>37</v>
      </c>
      <c r="B41" s="6" t="s">
        <v>3169</v>
      </c>
      <c r="C41" s="6"/>
      <c r="D41" s="5"/>
      <c r="E41" s="5" t="n">
        <v>21.6</v>
      </c>
      <c r="F41" s="5" t="n">
        <v>21.6</v>
      </c>
      <c r="G41" s="8"/>
      <c r="H41" s="9"/>
      <c r="I41" s="9"/>
      <c r="J41" s="5"/>
      <c r="K41" s="5"/>
      <c r="L41" s="5"/>
      <c r="M41" s="62"/>
    </row>
    <row r="42" customFormat="false" ht="14.25" hidden="false" customHeight="false" outlineLevel="0" collapsed="false">
      <c r="A42" s="5" t="n">
        <v>38</v>
      </c>
      <c r="B42" s="6" t="s">
        <v>3170</v>
      </c>
      <c r="C42" s="6"/>
      <c r="D42" s="5"/>
      <c r="E42" s="5" t="n">
        <v>10.8</v>
      </c>
      <c r="F42" s="5" t="n">
        <v>10.8</v>
      </c>
      <c r="G42" s="8"/>
      <c r="H42" s="9"/>
      <c r="I42" s="9"/>
      <c r="J42" s="5"/>
      <c r="K42" s="5"/>
      <c r="L42" s="5"/>
      <c r="M42" s="62"/>
    </row>
    <row r="43" customFormat="false" ht="14.25" hidden="false" customHeight="false" outlineLevel="0" collapsed="false">
      <c r="A43" s="5" t="n">
        <v>39</v>
      </c>
      <c r="B43" s="6" t="s">
        <v>503</v>
      </c>
      <c r="C43" s="6"/>
      <c r="D43" s="5"/>
      <c r="E43" s="5" t="n">
        <v>10.8</v>
      </c>
      <c r="F43" s="5" t="n">
        <v>10.8</v>
      </c>
      <c r="G43" s="8"/>
      <c r="H43" s="9"/>
      <c r="I43" s="9"/>
      <c r="J43" s="5"/>
      <c r="K43" s="5"/>
      <c r="L43" s="5"/>
      <c r="M43" s="62"/>
    </row>
    <row r="44" customFormat="false" ht="14.25" hidden="false" customHeight="false" outlineLevel="0" collapsed="false">
      <c r="A44" s="5" t="n">
        <v>40</v>
      </c>
      <c r="B44" s="6" t="s">
        <v>3171</v>
      </c>
      <c r="C44" s="6"/>
      <c r="D44" s="5"/>
      <c r="E44" s="5" t="n">
        <v>10.8</v>
      </c>
      <c r="F44" s="5" t="n">
        <v>10.8</v>
      </c>
      <c r="G44" s="8"/>
      <c r="H44" s="9"/>
      <c r="I44" s="9"/>
      <c r="J44" s="5"/>
      <c r="K44" s="5"/>
      <c r="L44" s="5"/>
      <c r="M44" s="62"/>
    </row>
    <row r="45" customFormat="false" ht="14.25" hidden="false" customHeight="false" outlineLevel="0" collapsed="false">
      <c r="A45" s="5" t="n">
        <v>41</v>
      </c>
      <c r="B45" s="6" t="s">
        <v>265</v>
      </c>
      <c r="C45" s="6"/>
      <c r="D45" s="5"/>
      <c r="E45" s="5" t="n">
        <v>10.8</v>
      </c>
      <c r="F45" s="5" t="n">
        <v>10.8</v>
      </c>
      <c r="G45" s="8"/>
      <c r="H45" s="9"/>
      <c r="I45" s="9"/>
      <c r="J45" s="5"/>
      <c r="K45" s="5"/>
      <c r="L45" s="5"/>
      <c r="M45" s="62"/>
    </row>
    <row r="46" customFormat="false" ht="14.25" hidden="false" customHeight="false" outlineLevel="0" collapsed="false">
      <c r="A46" s="5" t="n">
        <v>42</v>
      </c>
      <c r="B46" s="6" t="s">
        <v>3172</v>
      </c>
      <c r="C46" s="6"/>
      <c r="D46" s="5"/>
      <c r="E46" s="5" t="n">
        <v>25.2</v>
      </c>
      <c r="F46" s="5" t="n">
        <v>25.2</v>
      </c>
      <c r="G46" s="8"/>
      <c r="H46" s="9"/>
      <c r="I46" s="9"/>
      <c r="J46" s="5"/>
      <c r="K46" s="5"/>
      <c r="L46" s="5"/>
      <c r="M46" s="62"/>
    </row>
    <row r="47" customFormat="false" ht="14.25" hidden="false" customHeight="false" outlineLevel="0" collapsed="false">
      <c r="A47" s="5" t="n">
        <v>43</v>
      </c>
      <c r="B47" s="6" t="s">
        <v>3173</v>
      </c>
      <c r="C47" s="6"/>
      <c r="D47" s="5"/>
      <c r="E47" s="5" t="n">
        <v>21.6</v>
      </c>
      <c r="F47" s="5" t="n">
        <v>21.6</v>
      </c>
      <c r="G47" s="8"/>
      <c r="H47" s="9"/>
      <c r="I47" s="9"/>
      <c r="J47" s="5"/>
      <c r="K47" s="5"/>
      <c r="L47" s="5"/>
      <c r="M47" s="62"/>
    </row>
    <row r="48" customFormat="false" ht="14.25" hidden="false" customHeight="false" outlineLevel="0" collapsed="false">
      <c r="A48" s="5" t="n">
        <v>44</v>
      </c>
      <c r="B48" s="6" t="s">
        <v>3174</v>
      </c>
      <c r="C48" s="6"/>
      <c r="D48" s="5"/>
      <c r="E48" s="5" t="n">
        <v>14.4</v>
      </c>
      <c r="F48" s="5" t="n">
        <v>14.4</v>
      </c>
      <c r="G48" s="8"/>
      <c r="H48" s="9"/>
      <c r="I48" s="9"/>
      <c r="J48" s="5"/>
      <c r="K48" s="5"/>
      <c r="L48" s="5"/>
      <c r="M48" s="62"/>
    </row>
    <row r="49" customFormat="false" ht="14.25" hidden="false" customHeight="false" outlineLevel="0" collapsed="false">
      <c r="A49" s="5" t="n">
        <v>45</v>
      </c>
      <c r="B49" s="6" t="s">
        <v>3175</v>
      </c>
      <c r="C49" s="6"/>
      <c r="D49" s="5"/>
      <c r="E49" s="5" t="n">
        <v>14.4</v>
      </c>
      <c r="F49" s="5" t="n">
        <v>14.4</v>
      </c>
      <c r="G49" s="8"/>
      <c r="H49" s="9"/>
      <c r="I49" s="9"/>
      <c r="J49" s="5"/>
      <c r="K49" s="5"/>
      <c r="L49" s="5"/>
      <c r="M49" s="62"/>
    </row>
    <row r="50" customFormat="false" ht="14.25" hidden="false" customHeight="false" outlineLevel="0" collapsed="false">
      <c r="A50" s="5" t="n">
        <v>46</v>
      </c>
      <c r="B50" s="6" t="s">
        <v>3176</v>
      </c>
      <c r="C50" s="6"/>
      <c r="D50" s="5"/>
      <c r="E50" s="5" t="n">
        <v>18</v>
      </c>
      <c r="F50" s="5" t="n">
        <v>18</v>
      </c>
      <c r="G50" s="8"/>
      <c r="H50" s="9"/>
      <c r="I50" s="9"/>
      <c r="J50" s="5"/>
      <c r="K50" s="5"/>
      <c r="L50" s="5"/>
      <c r="M50" s="62"/>
    </row>
    <row r="51" customFormat="false" ht="14.25" hidden="false" customHeight="false" outlineLevel="0" collapsed="false">
      <c r="A51" s="5" t="n">
        <v>47</v>
      </c>
      <c r="B51" s="6" t="s">
        <v>3177</v>
      </c>
      <c r="C51" s="6"/>
      <c r="D51" s="5"/>
      <c r="E51" s="5" t="n">
        <v>18</v>
      </c>
      <c r="F51" s="5" t="n">
        <v>18</v>
      </c>
      <c r="G51" s="8"/>
      <c r="H51" s="9"/>
      <c r="I51" s="9"/>
      <c r="J51" s="5"/>
      <c r="K51" s="5"/>
      <c r="L51" s="5"/>
      <c r="M51" s="62"/>
    </row>
    <row r="52" customFormat="false" ht="14.25" hidden="false" customHeight="false" outlineLevel="0" collapsed="false">
      <c r="A52" s="5" t="n">
        <v>48</v>
      </c>
      <c r="B52" s="6" t="s">
        <v>3178</v>
      </c>
      <c r="C52" s="6"/>
      <c r="D52" s="5"/>
      <c r="E52" s="5" t="n">
        <v>7.2</v>
      </c>
      <c r="F52" s="5" t="n">
        <v>7.2</v>
      </c>
      <c r="G52" s="8"/>
      <c r="H52" s="9"/>
      <c r="I52" s="9"/>
      <c r="J52" s="5"/>
      <c r="K52" s="5"/>
      <c r="L52" s="5"/>
      <c r="M52" s="62"/>
    </row>
    <row r="53" customFormat="false" ht="14.25" hidden="false" customHeight="false" outlineLevel="0" collapsed="false">
      <c r="A53" s="5" t="n">
        <v>49</v>
      </c>
      <c r="B53" s="6" t="s">
        <v>3179</v>
      </c>
      <c r="C53" s="6"/>
      <c r="D53" s="5"/>
      <c r="E53" s="5" t="n">
        <v>18</v>
      </c>
      <c r="F53" s="5" t="n">
        <v>18</v>
      </c>
      <c r="G53" s="8"/>
      <c r="H53" s="9"/>
      <c r="I53" s="9"/>
      <c r="J53" s="5"/>
      <c r="K53" s="5"/>
      <c r="L53" s="5"/>
      <c r="M53" s="62"/>
    </row>
    <row r="54" customFormat="false" ht="14.25" hidden="false" customHeight="false" outlineLevel="0" collapsed="false">
      <c r="A54" s="5" t="n">
        <v>50</v>
      </c>
      <c r="B54" s="6" t="s">
        <v>3180</v>
      </c>
      <c r="C54" s="6"/>
      <c r="D54" s="5"/>
      <c r="E54" s="5"/>
      <c r="F54" s="5"/>
      <c r="G54" s="8"/>
      <c r="H54" s="9"/>
      <c r="I54" s="9"/>
      <c r="J54" s="5"/>
      <c r="K54" s="5"/>
      <c r="L54" s="5"/>
      <c r="M54" s="62"/>
    </row>
    <row r="55" customFormat="false" ht="14.25" hidden="false" customHeight="false" outlineLevel="0" collapsed="false">
      <c r="A55" s="5" t="n">
        <v>51</v>
      </c>
      <c r="B55" s="6" t="s">
        <v>3181</v>
      </c>
      <c r="C55" s="6"/>
      <c r="D55" s="5"/>
      <c r="E55" s="5" t="n">
        <v>3.6</v>
      </c>
      <c r="F55" s="5" t="n">
        <v>3.6</v>
      </c>
      <c r="G55" s="8"/>
      <c r="H55" s="9"/>
      <c r="I55" s="9"/>
      <c r="J55" s="5"/>
      <c r="K55" s="5"/>
      <c r="L55" s="5"/>
      <c r="M55" s="62"/>
    </row>
    <row r="56" customFormat="false" ht="14.25" hidden="false" customHeight="false" outlineLevel="0" collapsed="false">
      <c r="A56" s="5" t="n">
        <v>52</v>
      </c>
      <c r="B56" s="6" t="s">
        <v>3182</v>
      </c>
      <c r="C56" s="6"/>
      <c r="D56" s="5"/>
      <c r="E56" s="5" t="n">
        <v>18</v>
      </c>
      <c r="F56" s="5" t="n">
        <v>18</v>
      </c>
      <c r="G56" s="8"/>
      <c r="H56" s="9"/>
      <c r="I56" s="9"/>
      <c r="J56" s="5"/>
      <c r="K56" s="5"/>
      <c r="L56" s="5"/>
      <c r="M56" s="62"/>
    </row>
    <row r="57" customFormat="false" ht="14.25" hidden="false" customHeight="false" outlineLevel="0" collapsed="false">
      <c r="A57" s="5" t="n">
        <v>53</v>
      </c>
      <c r="B57" s="6" t="s">
        <v>3183</v>
      </c>
      <c r="C57" s="6"/>
      <c r="D57" s="5"/>
      <c r="E57" s="5" t="n">
        <v>25.2</v>
      </c>
      <c r="F57" s="5" t="n">
        <v>25.2</v>
      </c>
      <c r="G57" s="8"/>
      <c r="H57" s="9"/>
      <c r="I57" s="9"/>
      <c r="J57" s="5"/>
      <c r="K57" s="5"/>
      <c r="L57" s="5"/>
      <c r="M57" s="62"/>
    </row>
    <row r="58" customFormat="false" ht="14.25" hidden="false" customHeight="false" outlineLevel="0" collapsed="false">
      <c r="A58" s="5" t="n">
        <v>54</v>
      </c>
      <c r="B58" s="6" t="s">
        <v>3184</v>
      </c>
      <c r="C58" s="6"/>
      <c r="D58" s="5"/>
      <c r="E58" s="5" t="n">
        <v>25.2</v>
      </c>
      <c r="F58" s="5" t="n">
        <v>25.2</v>
      </c>
      <c r="G58" s="8"/>
      <c r="H58" s="9"/>
      <c r="I58" s="9"/>
      <c r="J58" s="5"/>
      <c r="K58" s="5"/>
      <c r="L58" s="5"/>
      <c r="M58" s="62"/>
    </row>
    <row r="59" customFormat="false" ht="14.25" hidden="false" customHeight="false" outlineLevel="0" collapsed="false">
      <c r="A59" s="5" t="n">
        <v>55</v>
      </c>
      <c r="B59" s="6" t="s">
        <v>3185</v>
      </c>
      <c r="C59" s="6"/>
      <c r="D59" s="5"/>
      <c r="E59" s="5" t="n">
        <v>10.8</v>
      </c>
      <c r="F59" s="5" t="n">
        <v>10.8</v>
      </c>
      <c r="G59" s="8"/>
      <c r="H59" s="9"/>
      <c r="I59" s="9"/>
      <c r="J59" s="5"/>
      <c r="K59" s="5"/>
      <c r="L59" s="5"/>
      <c r="M59" s="62"/>
    </row>
    <row r="60" customFormat="false" ht="14.25" hidden="false" customHeight="false" outlineLevel="0" collapsed="false">
      <c r="A60" s="5" t="n">
        <v>56</v>
      </c>
      <c r="B60" s="6" t="s">
        <v>3186</v>
      </c>
      <c r="C60" s="6"/>
      <c r="D60" s="5"/>
      <c r="E60" s="5" t="n">
        <v>28.8</v>
      </c>
      <c r="F60" s="5" t="n">
        <v>28.8</v>
      </c>
      <c r="G60" s="8"/>
      <c r="H60" s="9"/>
      <c r="I60" s="9"/>
      <c r="J60" s="5"/>
      <c r="K60" s="5"/>
      <c r="L60" s="5"/>
      <c r="M60" s="62"/>
    </row>
    <row r="61" customFormat="false" ht="14.25" hidden="false" customHeight="false" outlineLevel="0" collapsed="false">
      <c r="A61" s="5" t="n">
        <v>57</v>
      </c>
      <c r="B61" s="6" t="s">
        <v>3187</v>
      </c>
      <c r="C61" s="6"/>
      <c r="D61" s="5"/>
      <c r="E61" s="5" t="n">
        <v>14.4</v>
      </c>
      <c r="F61" s="5" t="n">
        <v>14.4</v>
      </c>
      <c r="G61" s="8"/>
      <c r="H61" s="9"/>
      <c r="I61" s="9"/>
      <c r="J61" s="5"/>
      <c r="K61" s="5"/>
      <c r="L61" s="5"/>
      <c r="M61" s="62"/>
    </row>
    <row r="62" customFormat="false" ht="14.25" hidden="false" customHeight="false" outlineLevel="0" collapsed="false">
      <c r="A62" s="5" t="n">
        <v>58</v>
      </c>
      <c r="B62" s="6" t="s">
        <v>3188</v>
      </c>
      <c r="C62" s="6"/>
      <c r="D62" s="5"/>
      <c r="E62" s="5" t="n">
        <v>10.8</v>
      </c>
      <c r="F62" s="5" t="n">
        <v>10.8</v>
      </c>
      <c r="G62" s="8"/>
      <c r="H62" s="9"/>
      <c r="I62" s="9"/>
      <c r="J62" s="5"/>
      <c r="K62" s="5"/>
      <c r="L62" s="5"/>
      <c r="M62" s="62"/>
    </row>
    <row r="63" customFormat="false" ht="14.25" hidden="false" customHeight="false" outlineLevel="0" collapsed="false">
      <c r="A63" s="5" t="n">
        <v>59</v>
      </c>
      <c r="B63" s="6" t="s">
        <v>3189</v>
      </c>
      <c r="C63" s="6"/>
      <c r="D63" s="5"/>
      <c r="E63" s="5" t="n">
        <v>14.4</v>
      </c>
      <c r="F63" s="5" t="n">
        <v>14.4</v>
      </c>
      <c r="G63" s="8"/>
      <c r="H63" s="9"/>
      <c r="I63" s="9"/>
      <c r="J63" s="5"/>
      <c r="K63" s="5"/>
      <c r="L63" s="5"/>
      <c r="M63" s="62"/>
    </row>
    <row r="64" customFormat="false" ht="14.25" hidden="false" customHeight="false" outlineLevel="0" collapsed="false">
      <c r="A64" s="5" t="n">
        <v>60</v>
      </c>
      <c r="B64" s="6" t="s">
        <v>3190</v>
      </c>
      <c r="C64" s="6"/>
      <c r="D64" s="5"/>
      <c r="E64" s="5" t="n">
        <v>10.8</v>
      </c>
      <c r="F64" s="5" t="n">
        <v>10.8</v>
      </c>
      <c r="G64" s="8"/>
      <c r="H64" s="9"/>
      <c r="I64" s="9"/>
      <c r="J64" s="5"/>
      <c r="K64" s="5"/>
      <c r="L64" s="5"/>
      <c r="M64" s="62"/>
    </row>
    <row r="65" customFormat="false" ht="14.25" hidden="false" customHeight="false" outlineLevel="0" collapsed="false">
      <c r="A65" s="5" t="n">
        <v>61</v>
      </c>
      <c r="B65" s="6" t="s">
        <v>3191</v>
      </c>
      <c r="C65" s="6"/>
      <c r="D65" s="5"/>
      <c r="E65" s="5" t="n">
        <v>10.8</v>
      </c>
      <c r="F65" s="5" t="n">
        <v>10.8</v>
      </c>
      <c r="G65" s="8"/>
      <c r="H65" s="9"/>
      <c r="I65" s="9"/>
      <c r="J65" s="5"/>
      <c r="K65" s="5"/>
      <c r="L65" s="5"/>
      <c r="M65" s="62"/>
    </row>
    <row r="66" customFormat="false" ht="14.25" hidden="false" customHeight="false" outlineLevel="0" collapsed="false">
      <c r="A66" s="5" t="n">
        <v>62</v>
      </c>
      <c r="B66" s="6" t="s">
        <v>3192</v>
      </c>
      <c r="C66" s="6"/>
      <c r="D66" s="5"/>
      <c r="E66" s="5" t="n">
        <v>10.8</v>
      </c>
      <c r="F66" s="5" t="n">
        <v>10.8</v>
      </c>
      <c r="G66" s="8"/>
      <c r="H66" s="9"/>
      <c r="I66" s="9"/>
      <c r="J66" s="5"/>
      <c r="K66" s="5"/>
      <c r="L66" s="5"/>
      <c r="M66" s="62"/>
    </row>
    <row r="67" customFormat="false" ht="14.25" hidden="false" customHeight="false" outlineLevel="0" collapsed="false">
      <c r="A67" s="5" t="n">
        <v>63</v>
      </c>
      <c r="B67" s="6" t="s">
        <v>3193</v>
      </c>
      <c r="C67" s="6"/>
      <c r="D67" s="5"/>
      <c r="E67" s="5" t="n">
        <v>14.4</v>
      </c>
      <c r="F67" s="5" t="n">
        <v>14.4</v>
      </c>
      <c r="G67" s="8"/>
      <c r="H67" s="9"/>
      <c r="I67" s="9"/>
      <c r="J67" s="5"/>
      <c r="K67" s="5"/>
      <c r="L67" s="5"/>
      <c r="M67" s="62"/>
    </row>
    <row r="68" customFormat="false" ht="14.25" hidden="false" customHeight="false" outlineLevel="0" collapsed="false">
      <c r="A68" s="5" t="n">
        <v>64</v>
      </c>
      <c r="B68" s="6" t="s">
        <v>3194</v>
      </c>
      <c r="C68" s="6"/>
      <c r="D68" s="5"/>
      <c r="E68" s="5" t="n">
        <v>21.6</v>
      </c>
      <c r="F68" s="5" t="n">
        <v>21.6</v>
      </c>
      <c r="G68" s="8"/>
      <c r="H68" s="9"/>
      <c r="I68" s="9"/>
      <c r="J68" s="5"/>
      <c r="K68" s="5"/>
      <c r="L68" s="5"/>
      <c r="M68" s="62"/>
    </row>
    <row r="69" customFormat="false" ht="14.25" hidden="false" customHeight="false" outlineLevel="0" collapsed="false">
      <c r="A69" s="5" t="n">
        <v>65</v>
      </c>
      <c r="B69" s="6" t="s">
        <v>3195</v>
      </c>
      <c r="C69" s="6"/>
      <c r="D69" s="5"/>
      <c r="E69" s="5" t="n">
        <v>21.6</v>
      </c>
      <c r="F69" s="5" t="n">
        <v>21.6</v>
      </c>
      <c r="G69" s="8"/>
      <c r="H69" s="9"/>
      <c r="I69" s="9"/>
      <c r="J69" s="5"/>
      <c r="K69" s="5"/>
      <c r="L69" s="5"/>
      <c r="M69" s="62"/>
    </row>
    <row r="70" customFormat="false" ht="14.25" hidden="false" customHeight="false" outlineLevel="0" collapsed="false">
      <c r="A70" s="5" t="n">
        <v>66</v>
      </c>
      <c r="B70" s="6" t="s">
        <v>3196</v>
      </c>
      <c r="C70" s="6"/>
      <c r="D70" s="5"/>
      <c r="E70" s="5" t="n">
        <v>18</v>
      </c>
      <c r="F70" s="5" t="n">
        <v>18</v>
      </c>
      <c r="G70" s="8"/>
      <c r="H70" s="9"/>
      <c r="I70" s="9"/>
      <c r="J70" s="5"/>
      <c r="K70" s="5"/>
      <c r="L70" s="5"/>
      <c r="M70" s="62"/>
    </row>
    <row r="71" customFormat="false" ht="14.25" hidden="false" customHeight="false" outlineLevel="0" collapsed="false">
      <c r="A71" s="5" t="n">
        <v>67</v>
      </c>
      <c r="B71" s="6" t="s">
        <v>3197</v>
      </c>
      <c r="C71" s="6"/>
      <c r="D71" s="5"/>
      <c r="E71" s="5" t="n">
        <v>18</v>
      </c>
      <c r="F71" s="5" t="n">
        <v>18</v>
      </c>
      <c r="G71" s="8"/>
      <c r="H71" s="9"/>
      <c r="I71" s="9"/>
      <c r="J71" s="5"/>
      <c r="K71" s="5"/>
      <c r="L71" s="5"/>
      <c r="M71" s="62"/>
    </row>
    <row r="72" customFormat="false" ht="14.25" hidden="false" customHeight="false" outlineLevel="0" collapsed="false">
      <c r="A72" s="5" t="n">
        <v>68</v>
      </c>
      <c r="B72" s="6" t="s">
        <v>3198</v>
      </c>
      <c r="C72" s="6"/>
      <c r="D72" s="5"/>
      <c r="E72" s="5" t="n">
        <v>21.6</v>
      </c>
      <c r="F72" s="5" t="n">
        <v>21.6</v>
      </c>
      <c r="G72" s="8"/>
      <c r="H72" s="9"/>
      <c r="I72" s="9"/>
      <c r="J72" s="5"/>
      <c r="K72" s="5"/>
      <c r="L72" s="5"/>
      <c r="M72" s="62"/>
    </row>
    <row r="73" customFormat="false" ht="14.25" hidden="false" customHeight="false" outlineLevel="0" collapsed="false">
      <c r="A73" s="5" t="n">
        <v>69</v>
      </c>
      <c r="B73" s="6" t="s">
        <v>3199</v>
      </c>
      <c r="C73" s="6"/>
      <c r="D73" s="5"/>
      <c r="E73" s="5" t="n">
        <v>10.8</v>
      </c>
      <c r="F73" s="5" t="n">
        <v>10.8</v>
      </c>
      <c r="G73" s="8"/>
      <c r="H73" s="9"/>
      <c r="I73" s="9"/>
      <c r="J73" s="5"/>
      <c r="K73" s="5"/>
      <c r="L73" s="5"/>
      <c r="M73" s="62"/>
    </row>
    <row r="74" customFormat="false" ht="14.25" hidden="false" customHeight="false" outlineLevel="0" collapsed="false">
      <c r="A74" s="5" t="n">
        <v>70</v>
      </c>
      <c r="B74" s="6" t="s">
        <v>3200</v>
      </c>
      <c r="C74" s="6"/>
      <c r="D74" s="5"/>
      <c r="E74" s="5" t="n">
        <v>18</v>
      </c>
      <c r="F74" s="5" t="n">
        <v>18</v>
      </c>
      <c r="G74" s="8"/>
      <c r="H74" s="9"/>
      <c r="I74" s="9"/>
      <c r="J74" s="5"/>
      <c r="K74" s="5"/>
      <c r="L74" s="5"/>
      <c r="M74" s="62"/>
    </row>
    <row r="75" customFormat="false" ht="14.25" hidden="false" customHeight="false" outlineLevel="0" collapsed="false">
      <c r="A75" s="5" t="n">
        <v>71</v>
      </c>
      <c r="B75" s="6" t="s">
        <v>3201</v>
      </c>
      <c r="C75" s="6"/>
      <c r="D75" s="5"/>
      <c r="E75" s="5" t="n">
        <v>21.6</v>
      </c>
      <c r="F75" s="5" t="n">
        <v>21.6</v>
      </c>
      <c r="G75" s="8"/>
      <c r="H75" s="9"/>
      <c r="I75" s="9"/>
      <c r="J75" s="5"/>
      <c r="K75" s="5"/>
      <c r="L75" s="5"/>
      <c r="M75" s="62"/>
    </row>
    <row r="76" customFormat="false" ht="14.25" hidden="false" customHeight="false" outlineLevel="0" collapsed="false">
      <c r="A76" s="5" t="n">
        <v>72</v>
      </c>
      <c r="B76" s="6" t="s">
        <v>3202</v>
      </c>
      <c r="C76" s="6"/>
      <c r="D76" s="5"/>
      <c r="E76" s="5" t="n">
        <v>21.6</v>
      </c>
      <c r="F76" s="5" t="n">
        <v>21.6</v>
      </c>
      <c r="G76" s="8"/>
      <c r="H76" s="9"/>
      <c r="I76" s="9"/>
      <c r="J76" s="5"/>
      <c r="K76" s="5"/>
      <c r="L76" s="5"/>
      <c r="M76" s="62"/>
    </row>
    <row r="77" customFormat="false" ht="14.25" hidden="false" customHeight="false" outlineLevel="0" collapsed="false">
      <c r="A77" s="5" t="n">
        <v>73</v>
      </c>
      <c r="B77" s="6" t="s">
        <v>3203</v>
      </c>
      <c r="C77" s="6"/>
      <c r="D77" s="5"/>
      <c r="E77" s="5" t="n">
        <v>21.6</v>
      </c>
      <c r="F77" s="5" t="n">
        <v>21.6</v>
      </c>
      <c r="G77" s="8"/>
      <c r="H77" s="9"/>
      <c r="I77" s="9"/>
      <c r="J77" s="5"/>
      <c r="K77" s="5"/>
      <c r="L77" s="5"/>
      <c r="M77" s="62"/>
    </row>
    <row r="78" customFormat="false" ht="14.25" hidden="false" customHeight="false" outlineLevel="0" collapsed="false">
      <c r="A78" s="5" t="n">
        <v>74</v>
      </c>
      <c r="B78" s="6" t="s">
        <v>3204</v>
      </c>
      <c r="C78" s="6"/>
      <c r="D78" s="5"/>
      <c r="E78" s="5" t="n">
        <v>14.4</v>
      </c>
      <c r="F78" s="5" t="n">
        <v>14.4</v>
      </c>
      <c r="G78" s="8"/>
      <c r="H78" s="9"/>
      <c r="I78" s="9"/>
      <c r="J78" s="5"/>
      <c r="K78" s="5"/>
      <c r="L78" s="5"/>
      <c r="M78" s="62"/>
    </row>
    <row r="79" customFormat="false" ht="14.25" hidden="false" customHeight="false" outlineLevel="0" collapsed="false">
      <c r="A79" s="5" t="n">
        <v>75</v>
      </c>
      <c r="B79" s="6" t="s">
        <v>2609</v>
      </c>
      <c r="C79" s="6"/>
      <c r="D79" s="5"/>
      <c r="E79" s="5" t="n">
        <v>28.8</v>
      </c>
      <c r="F79" s="5" t="n">
        <v>28.8</v>
      </c>
      <c r="G79" s="8"/>
      <c r="H79" s="9"/>
      <c r="I79" s="9"/>
      <c r="J79" s="5"/>
      <c r="K79" s="5"/>
      <c r="L79" s="5"/>
      <c r="M79" s="62"/>
    </row>
    <row r="80" customFormat="false" ht="14.25" hidden="false" customHeight="false" outlineLevel="0" collapsed="false">
      <c r="A80" s="5" t="n">
        <v>76</v>
      </c>
      <c r="B80" s="6" t="s">
        <v>3205</v>
      </c>
      <c r="C80" s="6"/>
      <c r="D80" s="5"/>
      <c r="E80" s="5" t="n">
        <v>18</v>
      </c>
      <c r="F80" s="5" t="n">
        <v>18</v>
      </c>
      <c r="G80" s="8"/>
      <c r="H80" s="9"/>
      <c r="I80" s="9"/>
      <c r="J80" s="5"/>
      <c r="K80" s="5"/>
      <c r="L80" s="5"/>
      <c r="M80" s="62"/>
    </row>
    <row r="81" customFormat="false" ht="14.25" hidden="false" customHeight="false" outlineLevel="0" collapsed="false">
      <c r="A81" s="5" t="n">
        <v>77</v>
      </c>
      <c r="B81" s="6" t="s">
        <v>3206</v>
      </c>
      <c r="C81" s="6"/>
      <c r="D81" s="5"/>
      <c r="E81" s="5" t="n">
        <v>14.4</v>
      </c>
      <c r="F81" s="5" t="n">
        <v>14.4</v>
      </c>
      <c r="G81" s="8"/>
      <c r="H81" s="9"/>
      <c r="I81" s="9"/>
      <c r="J81" s="5"/>
      <c r="K81" s="5"/>
      <c r="L81" s="5"/>
      <c r="M81" s="62"/>
    </row>
    <row r="82" customFormat="false" ht="14.25" hidden="false" customHeight="false" outlineLevel="0" collapsed="false">
      <c r="A82" s="5" t="n">
        <v>78</v>
      </c>
      <c r="B82" s="6" t="s">
        <v>3207</v>
      </c>
      <c r="C82" s="6"/>
      <c r="D82" s="5"/>
      <c r="E82" s="5" t="n">
        <v>21.6</v>
      </c>
      <c r="F82" s="5" t="n">
        <v>21.6</v>
      </c>
      <c r="G82" s="8"/>
      <c r="H82" s="9"/>
      <c r="I82" s="9"/>
      <c r="J82" s="5"/>
      <c r="K82" s="5"/>
      <c r="L82" s="5"/>
      <c r="M82" s="62"/>
    </row>
    <row r="83" customFormat="false" ht="14.25" hidden="false" customHeight="false" outlineLevel="0" collapsed="false">
      <c r="A83" s="5" t="n">
        <v>79</v>
      </c>
      <c r="B83" s="6" t="s">
        <v>3208</v>
      </c>
      <c r="C83" s="6"/>
      <c r="D83" s="5"/>
      <c r="E83" s="5" t="n">
        <v>14.4</v>
      </c>
      <c r="F83" s="5" t="n">
        <v>14.4</v>
      </c>
      <c r="G83" s="8"/>
      <c r="H83" s="9"/>
      <c r="I83" s="9"/>
      <c r="J83" s="5"/>
      <c r="K83" s="5"/>
      <c r="L83" s="5"/>
      <c r="M83" s="62"/>
    </row>
    <row r="84" customFormat="false" ht="14.25" hidden="false" customHeight="false" outlineLevel="0" collapsed="false">
      <c r="A84" s="5" t="n">
        <v>80</v>
      </c>
      <c r="B84" s="6" t="s">
        <v>3209</v>
      </c>
      <c r="C84" s="6"/>
      <c r="D84" s="5"/>
      <c r="E84" s="5" t="n">
        <v>10.8</v>
      </c>
      <c r="F84" s="5" t="n">
        <v>10.8</v>
      </c>
      <c r="G84" s="8"/>
      <c r="H84" s="9"/>
      <c r="I84" s="9"/>
      <c r="J84" s="5"/>
      <c r="K84" s="5"/>
      <c r="L84" s="5"/>
      <c r="M84" s="62"/>
    </row>
    <row r="85" customFormat="false" ht="14.25" hidden="false" customHeight="false" outlineLevel="0" collapsed="false">
      <c r="A85" s="5" t="n">
        <v>81</v>
      </c>
      <c r="B85" s="6" t="s">
        <v>3210</v>
      </c>
      <c r="C85" s="6"/>
      <c r="D85" s="5"/>
      <c r="E85" s="5" t="n">
        <v>18</v>
      </c>
      <c r="F85" s="5" t="n">
        <v>18</v>
      </c>
      <c r="G85" s="8"/>
      <c r="H85" s="9"/>
      <c r="I85" s="9"/>
      <c r="J85" s="5"/>
      <c r="K85" s="5"/>
      <c r="L85" s="5"/>
      <c r="M85" s="62"/>
    </row>
    <row r="86" customFormat="false" ht="14.25" hidden="false" customHeight="false" outlineLevel="0" collapsed="false">
      <c r="A86" s="5" t="n">
        <v>82</v>
      </c>
      <c r="B86" s="6" t="s">
        <v>3211</v>
      </c>
      <c r="C86" s="6"/>
      <c r="D86" s="5"/>
      <c r="E86" s="5" t="n">
        <v>21.6</v>
      </c>
      <c r="F86" s="5" t="n">
        <v>21.6</v>
      </c>
      <c r="G86" s="8"/>
      <c r="H86" s="9"/>
      <c r="I86" s="9"/>
      <c r="J86" s="5"/>
      <c r="K86" s="5"/>
      <c r="L86" s="5"/>
      <c r="M86" s="62"/>
    </row>
    <row r="87" customFormat="false" ht="14.25" hidden="false" customHeight="false" outlineLevel="0" collapsed="false">
      <c r="A87" s="5" t="n">
        <v>83</v>
      </c>
      <c r="B87" s="6" t="s">
        <v>3212</v>
      </c>
      <c r="C87" s="6"/>
      <c r="D87" s="5"/>
      <c r="E87" s="5" t="n">
        <v>14.4</v>
      </c>
      <c r="F87" s="5" t="n">
        <v>14.4</v>
      </c>
      <c r="G87" s="8"/>
      <c r="H87" s="9"/>
      <c r="I87" s="9"/>
      <c r="J87" s="5"/>
      <c r="K87" s="5"/>
      <c r="L87" s="5"/>
      <c r="M87" s="62"/>
    </row>
    <row r="88" customFormat="false" ht="14.25" hidden="false" customHeight="false" outlineLevel="0" collapsed="false">
      <c r="A88" s="5" t="n">
        <v>84</v>
      </c>
      <c r="B88" s="6" t="s">
        <v>3213</v>
      </c>
      <c r="C88" s="6"/>
      <c r="D88" s="5"/>
      <c r="E88" s="5" t="n">
        <v>14.4</v>
      </c>
      <c r="F88" s="5" t="n">
        <v>14.4</v>
      </c>
      <c r="G88" s="8"/>
      <c r="H88" s="9"/>
      <c r="I88" s="9"/>
      <c r="J88" s="5"/>
      <c r="K88" s="5"/>
      <c r="L88" s="5"/>
      <c r="M88" s="62"/>
    </row>
    <row r="89" customFormat="false" ht="14.25" hidden="false" customHeight="false" outlineLevel="0" collapsed="false">
      <c r="A89" s="5" t="n">
        <v>85</v>
      </c>
      <c r="B89" s="6" t="s">
        <v>3214</v>
      </c>
      <c r="C89" s="6"/>
      <c r="D89" s="5"/>
      <c r="E89" s="5" t="n">
        <v>28.8</v>
      </c>
      <c r="F89" s="5" t="n">
        <v>28.8</v>
      </c>
      <c r="G89" s="8"/>
      <c r="H89" s="9"/>
      <c r="I89" s="9"/>
      <c r="J89" s="5"/>
      <c r="K89" s="5"/>
      <c r="L89" s="5"/>
      <c r="M89" s="62"/>
    </row>
    <row r="90" customFormat="false" ht="14.25" hidden="false" customHeight="false" outlineLevel="0" collapsed="false">
      <c r="A90" s="5" t="n">
        <v>86</v>
      </c>
      <c r="B90" s="6" t="s">
        <v>3215</v>
      </c>
      <c r="C90" s="6"/>
      <c r="D90" s="5"/>
      <c r="E90" s="5" t="n">
        <v>14.4</v>
      </c>
      <c r="F90" s="5" t="n">
        <v>14.4</v>
      </c>
      <c r="G90" s="8"/>
      <c r="H90" s="9"/>
      <c r="I90" s="9"/>
      <c r="J90" s="5"/>
      <c r="K90" s="5"/>
      <c r="L90" s="5"/>
      <c r="M90" s="62"/>
    </row>
    <row r="91" customFormat="false" ht="14.25" hidden="false" customHeight="false" outlineLevel="0" collapsed="false">
      <c r="A91" s="5" t="n">
        <v>87</v>
      </c>
      <c r="B91" s="6" t="s">
        <v>3216</v>
      </c>
      <c r="C91" s="6"/>
      <c r="D91" s="5"/>
      <c r="E91" s="5" t="n">
        <v>21.6</v>
      </c>
      <c r="F91" s="5" t="n">
        <v>21.6</v>
      </c>
      <c r="G91" s="8"/>
      <c r="H91" s="9"/>
      <c r="I91" s="9"/>
      <c r="J91" s="5"/>
      <c r="K91" s="5"/>
      <c r="L91" s="5"/>
      <c r="M91" s="62"/>
    </row>
    <row r="92" customFormat="false" ht="14.25" hidden="false" customHeight="false" outlineLevel="0" collapsed="false">
      <c r="A92" s="5" t="n">
        <v>88</v>
      </c>
      <c r="B92" s="6" t="s">
        <v>3217</v>
      </c>
      <c r="C92" s="6"/>
      <c r="D92" s="5"/>
      <c r="E92" s="5" t="n">
        <v>10.8</v>
      </c>
      <c r="F92" s="5" t="n">
        <v>10.8</v>
      </c>
      <c r="G92" s="8"/>
      <c r="H92" s="9"/>
      <c r="I92" s="9"/>
      <c r="J92" s="5"/>
      <c r="K92" s="5"/>
      <c r="L92" s="5"/>
      <c r="M92" s="62"/>
    </row>
    <row r="93" customFormat="false" ht="14.25" hidden="false" customHeight="false" outlineLevel="0" collapsed="false">
      <c r="A93" s="5" t="n">
        <v>89</v>
      </c>
      <c r="B93" s="6" t="s">
        <v>3218</v>
      </c>
      <c r="C93" s="6"/>
      <c r="D93" s="5"/>
      <c r="E93" s="5" t="n">
        <v>14.4</v>
      </c>
      <c r="F93" s="5" t="n">
        <v>14.4</v>
      </c>
      <c r="G93" s="8"/>
      <c r="H93" s="9"/>
      <c r="I93" s="9"/>
      <c r="J93" s="5"/>
      <c r="K93" s="5"/>
      <c r="L93" s="5"/>
      <c r="M93" s="62"/>
    </row>
    <row r="94" customFormat="false" ht="14.25" hidden="false" customHeight="false" outlineLevel="0" collapsed="false">
      <c r="A94" s="5" t="n">
        <v>90</v>
      </c>
      <c r="B94" s="6" t="s">
        <v>3219</v>
      </c>
      <c r="C94" s="6"/>
      <c r="D94" s="5"/>
      <c r="E94" s="5" t="n">
        <v>14.4</v>
      </c>
      <c r="F94" s="5" t="n">
        <v>14.4</v>
      </c>
      <c r="G94" s="8"/>
      <c r="H94" s="9"/>
      <c r="I94" s="9"/>
      <c r="J94" s="5"/>
      <c r="K94" s="5"/>
      <c r="L94" s="5"/>
      <c r="M94" s="62"/>
    </row>
    <row r="95" customFormat="false" ht="14.25" hidden="false" customHeight="false" outlineLevel="0" collapsed="false">
      <c r="A95" s="5" t="n">
        <v>91</v>
      </c>
      <c r="B95" s="6" t="s">
        <v>3220</v>
      </c>
      <c r="C95" s="6"/>
      <c r="D95" s="5"/>
      <c r="E95" s="5" t="n">
        <v>14.4</v>
      </c>
      <c r="F95" s="5" t="n">
        <v>14.4</v>
      </c>
      <c r="G95" s="8"/>
      <c r="H95" s="9"/>
      <c r="I95" s="9"/>
      <c r="J95" s="5"/>
      <c r="K95" s="5"/>
      <c r="L95" s="5"/>
      <c r="M95" s="62"/>
    </row>
    <row r="96" customFormat="false" ht="14.25" hidden="false" customHeight="false" outlineLevel="0" collapsed="false">
      <c r="A96" s="5" t="n">
        <v>92</v>
      </c>
      <c r="B96" s="6" t="s">
        <v>3221</v>
      </c>
      <c r="C96" s="6"/>
      <c r="D96" s="5"/>
      <c r="E96" s="5" t="n">
        <v>14.4</v>
      </c>
      <c r="F96" s="5" t="n">
        <v>14.4</v>
      </c>
      <c r="G96" s="8"/>
      <c r="H96" s="9"/>
      <c r="I96" s="9"/>
      <c r="J96" s="5"/>
      <c r="K96" s="5"/>
      <c r="L96" s="5"/>
      <c r="M96" s="62"/>
    </row>
    <row r="97" customFormat="false" ht="14.25" hidden="false" customHeight="false" outlineLevel="0" collapsed="false">
      <c r="A97" s="5" t="n">
        <v>93</v>
      </c>
      <c r="B97" s="6" t="s">
        <v>1996</v>
      </c>
      <c r="C97" s="6"/>
      <c r="D97" s="5"/>
      <c r="E97" s="5" t="n">
        <v>18</v>
      </c>
      <c r="F97" s="5" t="n">
        <v>18</v>
      </c>
      <c r="G97" s="8"/>
      <c r="H97" s="9"/>
      <c r="I97" s="9"/>
      <c r="J97" s="5"/>
      <c r="K97" s="5"/>
      <c r="L97" s="5"/>
      <c r="M97" s="62"/>
    </row>
    <row r="98" customFormat="false" ht="14.25" hidden="false" customHeight="false" outlineLevel="0" collapsed="false">
      <c r="A98" s="5" t="n">
        <v>94</v>
      </c>
      <c r="B98" s="6" t="s">
        <v>3222</v>
      </c>
      <c r="C98" s="6"/>
      <c r="D98" s="5"/>
      <c r="E98" s="5" t="n">
        <v>14.4</v>
      </c>
      <c r="F98" s="5" t="n">
        <v>14.4</v>
      </c>
      <c r="G98" s="8"/>
      <c r="H98" s="9"/>
      <c r="I98" s="9"/>
      <c r="J98" s="5"/>
      <c r="K98" s="5"/>
      <c r="L98" s="5"/>
      <c r="M98" s="62"/>
    </row>
    <row r="99" customFormat="false" ht="14.25" hidden="false" customHeight="false" outlineLevel="0" collapsed="false">
      <c r="A99" s="5" t="n">
        <v>95</v>
      </c>
      <c r="B99" s="6" t="s">
        <v>3223</v>
      </c>
      <c r="C99" s="6"/>
      <c r="D99" s="5"/>
      <c r="E99" s="5" t="n">
        <v>21.6</v>
      </c>
      <c r="F99" s="5" t="n">
        <v>21.6</v>
      </c>
      <c r="G99" s="8"/>
      <c r="H99" s="9"/>
      <c r="I99" s="9"/>
      <c r="J99" s="5"/>
      <c r="K99" s="5"/>
      <c r="L99" s="5"/>
      <c r="M99" s="62"/>
    </row>
    <row r="100" customFormat="false" ht="14.25" hidden="false" customHeight="false" outlineLevel="0" collapsed="false">
      <c r="A100" s="5" t="n">
        <v>96</v>
      </c>
      <c r="B100" s="6" t="s">
        <v>3224</v>
      </c>
      <c r="C100" s="6"/>
      <c r="D100" s="5"/>
      <c r="E100" s="5" t="n">
        <v>25.2</v>
      </c>
      <c r="F100" s="5" t="n">
        <v>25.2</v>
      </c>
      <c r="G100" s="8"/>
      <c r="H100" s="9"/>
      <c r="I100" s="9"/>
      <c r="J100" s="5"/>
      <c r="K100" s="5"/>
      <c r="L100" s="5"/>
      <c r="M100" s="62"/>
    </row>
    <row r="101" customFormat="false" ht="14.25" hidden="false" customHeight="false" outlineLevel="0" collapsed="false">
      <c r="A101" s="5" t="n">
        <v>97</v>
      </c>
      <c r="B101" s="6" t="s">
        <v>3225</v>
      </c>
      <c r="C101" s="6"/>
      <c r="D101" s="5"/>
      <c r="E101" s="5" t="n">
        <v>10.8</v>
      </c>
      <c r="F101" s="5" t="n">
        <v>10.8</v>
      </c>
      <c r="G101" s="8"/>
      <c r="H101" s="9"/>
      <c r="I101" s="9"/>
      <c r="J101" s="5"/>
      <c r="K101" s="5"/>
      <c r="L101" s="5"/>
      <c r="M101" s="62"/>
    </row>
    <row r="102" customFormat="false" ht="14.25" hidden="false" customHeight="false" outlineLevel="0" collapsed="false">
      <c r="A102" s="5" t="n">
        <v>98</v>
      </c>
      <c r="B102" s="6" t="s">
        <v>3226</v>
      </c>
      <c r="C102" s="6"/>
      <c r="D102" s="5"/>
      <c r="E102" s="5" t="n">
        <v>10.8</v>
      </c>
      <c r="F102" s="5" t="n">
        <v>10.8</v>
      </c>
      <c r="G102" s="8"/>
      <c r="H102" s="9"/>
      <c r="I102" s="9"/>
      <c r="J102" s="5"/>
      <c r="K102" s="5"/>
      <c r="L102" s="5"/>
      <c r="M102" s="62"/>
    </row>
    <row r="103" customFormat="false" ht="14.25" hidden="false" customHeight="false" outlineLevel="0" collapsed="false">
      <c r="A103" s="5" t="n">
        <v>99</v>
      </c>
      <c r="B103" s="6" t="s">
        <v>3227</v>
      </c>
      <c r="C103" s="6"/>
      <c r="D103" s="5"/>
      <c r="E103" s="5" t="n">
        <v>10.8</v>
      </c>
      <c r="F103" s="5" t="n">
        <v>10.8</v>
      </c>
      <c r="G103" s="8"/>
      <c r="H103" s="9"/>
      <c r="I103" s="9"/>
      <c r="J103" s="5"/>
      <c r="K103" s="5"/>
      <c r="L103" s="5"/>
      <c r="M103" s="62"/>
    </row>
    <row r="104" customFormat="false" ht="14.25" hidden="false" customHeight="false" outlineLevel="0" collapsed="false">
      <c r="A104" s="5" t="n">
        <v>100</v>
      </c>
      <c r="B104" s="6" t="s">
        <v>3228</v>
      </c>
      <c r="C104" s="6"/>
      <c r="D104" s="5"/>
      <c r="E104" s="5" t="n">
        <v>18</v>
      </c>
      <c r="F104" s="5" t="n">
        <v>18</v>
      </c>
      <c r="G104" s="8"/>
      <c r="H104" s="9"/>
      <c r="I104" s="9"/>
      <c r="J104" s="5"/>
      <c r="K104" s="5"/>
      <c r="L104" s="5"/>
      <c r="M104" s="62"/>
    </row>
    <row r="105" customFormat="false" ht="14.25" hidden="false" customHeight="false" outlineLevel="0" collapsed="false">
      <c r="A105" s="5" t="n">
        <v>101</v>
      </c>
      <c r="B105" s="6" t="s">
        <v>3229</v>
      </c>
      <c r="C105" s="6"/>
      <c r="D105" s="5"/>
      <c r="E105" s="5" t="n">
        <v>14.4</v>
      </c>
      <c r="F105" s="5" t="n">
        <v>14.4</v>
      </c>
      <c r="G105" s="8"/>
      <c r="H105" s="9"/>
      <c r="I105" s="9"/>
      <c r="J105" s="5"/>
      <c r="K105" s="5"/>
      <c r="L105" s="5"/>
      <c r="M105" s="62"/>
    </row>
    <row r="106" customFormat="false" ht="14.25" hidden="false" customHeight="false" outlineLevel="0" collapsed="false">
      <c r="A106" s="5" t="n">
        <v>102</v>
      </c>
      <c r="B106" s="6" t="s">
        <v>3230</v>
      </c>
      <c r="C106" s="6"/>
      <c r="D106" s="5"/>
      <c r="E106" s="5" t="n">
        <v>25.2</v>
      </c>
      <c r="F106" s="5" t="n">
        <v>25.2</v>
      </c>
      <c r="G106" s="8"/>
      <c r="H106" s="9"/>
      <c r="I106" s="9"/>
      <c r="J106" s="5"/>
      <c r="K106" s="5"/>
      <c r="L106" s="5"/>
      <c r="M106" s="62"/>
    </row>
    <row r="107" customFormat="false" ht="14.25" hidden="false" customHeight="false" outlineLevel="0" collapsed="false">
      <c r="A107" s="5" t="n">
        <v>103</v>
      </c>
      <c r="B107" s="6" t="s">
        <v>3231</v>
      </c>
      <c r="C107" s="6"/>
      <c r="D107" s="5"/>
      <c r="E107" s="5" t="n">
        <v>14.4</v>
      </c>
      <c r="F107" s="5" t="n">
        <v>14.4</v>
      </c>
      <c r="G107" s="8"/>
      <c r="H107" s="9"/>
      <c r="I107" s="9"/>
      <c r="J107" s="5"/>
      <c r="K107" s="5"/>
      <c r="L107" s="5"/>
      <c r="M107" s="62"/>
    </row>
    <row r="108" customFormat="false" ht="14.25" hidden="false" customHeight="false" outlineLevel="0" collapsed="false">
      <c r="A108" s="5" t="n">
        <v>104</v>
      </c>
      <c r="B108" s="6" t="s">
        <v>3232</v>
      </c>
      <c r="C108" s="6"/>
      <c r="D108" s="5"/>
      <c r="E108" s="5" t="n">
        <v>3.6</v>
      </c>
      <c r="F108" s="5" t="n">
        <v>3.6</v>
      </c>
      <c r="G108" s="8"/>
      <c r="H108" s="9"/>
      <c r="I108" s="9"/>
      <c r="J108" s="5"/>
      <c r="K108" s="5"/>
      <c r="L108" s="5"/>
      <c r="M108" s="62"/>
    </row>
    <row r="109" customFormat="false" ht="14.25" hidden="false" customHeight="false" outlineLevel="0" collapsed="false">
      <c r="A109" s="5" t="n">
        <v>105</v>
      </c>
      <c r="B109" s="6" t="s">
        <v>3233</v>
      </c>
      <c r="C109" s="6"/>
      <c r="D109" s="5"/>
      <c r="E109" s="5" t="n">
        <v>25.2</v>
      </c>
      <c r="F109" s="5" t="n">
        <v>25.2</v>
      </c>
      <c r="G109" s="8"/>
      <c r="H109" s="9"/>
      <c r="I109" s="9"/>
      <c r="J109" s="5"/>
      <c r="K109" s="5"/>
      <c r="L109" s="5"/>
      <c r="M109" s="62"/>
    </row>
    <row r="110" customFormat="false" ht="14.25" hidden="false" customHeight="false" outlineLevel="0" collapsed="false">
      <c r="A110" s="5" t="n">
        <v>106</v>
      </c>
      <c r="B110" s="6" t="s">
        <v>3234</v>
      </c>
      <c r="C110" s="6"/>
      <c r="D110" s="5"/>
      <c r="E110" s="5" t="n">
        <v>21.6</v>
      </c>
      <c r="F110" s="5" t="n">
        <v>21.6</v>
      </c>
      <c r="G110" s="8"/>
      <c r="H110" s="9"/>
      <c r="I110" s="9"/>
      <c r="J110" s="5"/>
      <c r="K110" s="5"/>
      <c r="L110" s="5"/>
      <c r="M110" s="62"/>
    </row>
    <row r="111" customFormat="false" ht="14.25" hidden="false" customHeight="false" outlineLevel="0" collapsed="false">
      <c r="A111" s="5" t="n">
        <v>107</v>
      </c>
      <c r="B111" s="6" t="s">
        <v>3235</v>
      </c>
      <c r="C111" s="6"/>
      <c r="D111" s="5"/>
      <c r="E111" s="5" t="n">
        <v>21.6</v>
      </c>
      <c r="F111" s="5" t="n">
        <v>21.6</v>
      </c>
      <c r="G111" s="8"/>
      <c r="H111" s="9"/>
      <c r="I111" s="9"/>
      <c r="J111" s="5"/>
      <c r="K111" s="5"/>
      <c r="L111" s="5"/>
      <c r="M111" s="62"/>
    </row>
    <row r="112" customFormat="false" ht="14.25" hidden="false" customHeight="false" outlineLevel="0" collapsed="false">
      <c r="A112" s="5" t="n">
        <v>108</v>
      </c>
      <c r="B112" s="6" t="s">
        <v>3236</v>
      </c>
      <c r="C112" s="6"/>
      <c r="D112" s="5"/>
      <c r="E112" s="5" t="n">
        <v>25.2</v>
      </c>
      <c r="F112" s="5" t="n">
        <v>25.2</v>
      </c>
      <c r="G112" s="8"/>
      <c r="H112" s="9"/>
      <c r="I112" s="9"/>
      <c r="J112" s="5"/>
      <c r="K112" s="5"/>
      <c r="L112" s="5"/>
      <c r="M112" s="62"/>
    </row>
    <row r="113" customFormat="false" ht="14.25" hidden="false" customHeight="false" outlineLevel="0" collapsed="false">
      <c r="A113" s="5" t="n">
        <v>109</v>
      </c>
      <c r="B113" s="6" t="s">
        <v>3237</v>
      </c>
      <c r="C113" s="6"/>
      <c r="D113" s="5"/>
      <c r="E113" s="5" t="n">
        <v>14.4</v>
      </c>
      <c r="F113" s="5" t="n">
        <v>14.4</v>
      </c>
      <c r="G113" s="8"/>
      <c r="H113" s="9"/>
      <c r="I113" s="9"/>
      <c r="J113" s="5"/>
      <c r="K113" s="5"/>
      <c r="L113" s="5"/>
      <c r="M113" s="62"/>
    </row>
    <row r="114" customFormat="false" ht="14.25" hidden="false" customHeight="false" outlineLevel="0" collapsed="false">
      <c r="A114" s="5" t="n">
        <v>110</v>
      </c>
      <c r="B114" s="6" t="s">
        <v>3238</v>
      </c>
      <c r="C114" s="6"/>
      <c r="D114" s="5"/>
      <c r="E114" s="5" t="n">
        <v>14.4</v>
      </c>
      <c r="F114" s="5" t="n">
        <v>14.4</v>
      </c>
      <c r="G114" s="8"/>
      <c r="H114" s="9"/>
      <c r="I114" s="9"/>
      <c r="J114" s="5"/>
      <c r="K114" s="5"/>
      <c r="L114" s="5"/>
      <c r="M114" s="62"/>
    </row>
    <row r="115" customFormat="false" ht="14.25" hidden="false" customHeight="false" outlineLevel="0" collapsed="false">
      <c r="A115" s="5" t="n">
        <v>111</v>
      </c>
      <c r="B115" s="6" t="s">
        <v>3239</v>
      </c>
      <c r="C115" s="6"/>
      <c r="D115" s="5"/>
      <c r="E115" s="5" t="n">
        <v>21.6</v>
      </c>
      <c r="F115" s="5" t="n">
        <v>21.6</v>
      </c>
      <c r="G115" s="8"/>
      <c r="H115" s="9"/>
      <c r="I115" s="9"/>
      <c r="J115" s="5"/>
      <c r="K115" s="5"/>
      <c r="L115" s="5"/>
      <c r="M115" s="62"/>
    </row>
    <row r="116" customFormat="false" ht="14.25" hidden="false" customHeight="false" outlineLevel="0" collapsed="false">
      <c r="A116" s="5" t="n">
        <v>112</v>
      </c>
      <c r="B116" s="6" t="s">
        <v>3240</v>
      </c>
      <c r="C116" s="6"/>
      <c r="D116" s="5"/>
      <c r="E116" s="5" t="n">
        <v>21.6</v>
      </c>
      <c r="F116" s="5" t="n">
        <v>21.6</v>
      </c>
      <c r="G116" s="8"/>
      <c r="H116" s="9"/>
      <c r="I116" s="9"/>
      <c r="J116" s="5"/>
      <c r="K116" s="5"/>
      <c r="L116" s="5"/>
      <c r="M116" s="62"/>
    </row>
    <row r="117" customFormat="false" ht="14.25" hidden="false" customHeight="false" outlineLevel="0" collapsed="false">
      <c r="A117" s="5" t="n">
        <v>113</v>
      </c>
      <c r="B117" s="6" t="s">
        <v>3241</v>
      </c>
      <c r="C117" s="6"/>
      <c r="D117" s="5"/>
      <c r="E117" s="5" t="n">
        <v>14.4</v>
      </c>
      <c r="F117" s="5" t="n">
        <v>14.4</v>
      </c>
      <c r="G117" s="8"/>
      <c r="H117" s="9"/>
      <c r="I117" s="9"/>
      <c r="J117" s="5"/>
      <c r="K117" s="5"/>
      <c r="L117" s="5"/>
      <c r="M117" s="62"/>
    </row>
    <row r="118" customFormat="false" ht="14.25" hidden="false" customHeight="false" outlineLevel="0" collapsed="false">
      <c r="A118" s="5" t="n">
        <v>114</v>
      </c>
      <c r="B118" s="6" t="s">
        <v>3242</v>
      </c>
      <c r="C118" s="6"/>
      <c r="D118" s="5"/>
      <c r="E118" s="5" t="n">
        <v>28.8</v>
      </c>
      <c r="F118" s="5" t="n">
        <v>28.8</v>
      </c>
      <c r="G118" s="8"/>
      <c r="H118" s="9"/>
      <c r="I118" s="9"/>
      <c r="J118" s="5"/>
      <c r="K118" s="5"/>
      <c r="L118" s="5"/>
      <c r="M118" s="62"/>
    </row>
    <row r="119" customFormat="false" ht="14.25" hidden="false" customHeight="false" outlineLevel="0" collapsed="false">
      <c r="A119" s="5" t="n">
        <v>115</v>
      </c>
      <c r="B119" s="6" t="s">
        <v>3243</v>
      </c>
      <c r="C119" s="6"/>
      <c r="D119" s="5"/>
      <c r="E119" s="5" t="n">
        <v>10.8</v>
      </c>
      <c r="F119" s="5" t="n">
        <v>10.8</v>
      </c>
      <c r="G119" s="8"/>
      <c r="H119" s="9"/>
      <c r="I119" s="9"/>
      <c r="J119" s="5"/>
      <c r="K119" s="5"/>
      <c r="L119" s="5"/>
      <c r="M119" s="62"/>
    </row>
    <row r="120" customFormat="false" ht="14.25" hidden="false" customHeight="false" outlineLevel="0" collapsed="false">
      <c r="A120" s="5" t="n">
        <v>116</v>
      </c>
      <c r="B120" s="6" t="s">
        <v>3244</v>
      </c>
      <c r="C120" s="6"/>
      <c r="D120" s="5"/>
      <c r="E120" s="5" t="n">
        <v>21.6</v>
      </c>
      <c r="F120" s="5" t="n">
        <v>21.6</v>
      </c>
      <c r="G120" s="8"/>
      <c r="H120" s="9"/>
      <c r="I120" s="9"/>
      <c r="J120" s="5"/>
      <c r="K120" s="5"/>
      <c r="L120" s="5"/>
      <c r="M120" s="62"/>
    </row>
    <row r="121" customFormat="false" ht="14.25" hidden="false" customHeight="false" outlineLevel="0" collapsed="false">
      <c r="A121" s="5" t="n">
        <v>117</v>
      </c>
      <c r="B121" s="6" t="s">
        <v>3245</v>
      </c>
      <c r="C121" s="6"/>
      <c r="D121" s="5"/>
      <c r="E121" s="5" t="n">
        <v>7.2</v>
      </c>
      <c r="F121" s="5" t="n">
        <v>7.2</v>
      </c>
      <c r="G121" s="8"/>
      <c r="H121" s="9"/>
      <c r="I121" s="9"/>
      <c r="J121" s="5"/>
      <c r="K121" s="5"/>
      <c r="L121" s="5"/>
      <c r="M121" s="62"/>
    </row>
    <row r="122" customFormat="false" ht="14.25" hidden="false" customHeight="false" outlineLevel="0" collapsed="false">
      <c r="A122" s="5" t="n">
        <v>118</v>
      </c>
      <c r="B122" s="6" t="s">
        <v>245</v>
      </c>
      <c r="C122" s="6"/>
      <c r="D122" s="5"/>
      <c r="E122" s="5" t="n">
        <v>18</v>
      </c>
      <c r="F122" s="5" t="n">
        <v>18</v>
      </c>
      <c r="G122" s="8"/>
      <c r="H122" s="9"/>
      <c r="I122" s="9"/>
      <c r="J122" s="5"/>
      <c r="K122" s="5"/>
      <c r="L122" s="5"/>
      <c r="M122" s="62"/>
    </row>
    <row r="123" customFormat="false" ht="14.25" hidden="false" customHeight="false" outlineLevel="0" collapsed="false">
      <c r="A123" s="5" t="n">
        <v>119</v>
      </c>
      <c r="B123" s="6" t="s">
        <v>314</v>
      </c>
      <c r="C123" s="6"/>
      <c r="D123" s="5"/>
      <c r="E123" s="5" t="n">
        <v>14.4</v>
      </c>
      <c r="F123" s="5" t="n">
        <v>14.4</v>
      </c>
      <c r="G123" s="8"/>
      <c r="H123" s="9"/>
      <c r="I123" s="9"/>
      <c r="J123" s="5"/>
      <c r="K123" s="5"/>
      <c r="L123" s="5"/>
      <c r="M123" s="62"/>
    </row>
    <row r="124" customFormat="false" ht="14.25" hidden="false" customHeight="false" outlineLevel="0" collapsed="false">
      <c r="A124" s="5" t="n">
        <v>120</v>
      </c>
      <c r="B124" s="6" t="s">
        <v>3246</v>
      </c>
      <c r="C124" s="6"/>
      <c r="D124" s="5"/>
      <c r="E124" s="5" t="n">
        <v>10.8</v>
      </c>
      <c r="F124" s="5" t="n">
        <v>10.8</v>
      </c>
      <c r="G124" s="8"/>
      <c r="H124" s="9"/>
      <c r="I124" s="9"/>
      <c r="J124" s="5"/>
      <c r="K124" s="5"/>
      <c r="L124" s="5"/>
      <c r="M124" s="62"/>
    </row>
    <row r="125" customFormat="false" ht="14.25" hidden="false" customHeight="false" outlineLevel="0" collapsed="false">
      <c r="A125" s="5" t="n">
        <v>121</v>
      </c>
      <c r="B125" s="6" t="s">
        <v>3247</v>
      </c>
      <c r="C125" s="6"/>
      <c r="D125" s="5"/>
      <c r="E125" s="5" t="n">
        <v>10.8</v>
      </c>
      <c r="F125" s="5" t="n">
        <v>10.8</v>
      </c>
      <c r="G125" s="8"/>
      <c r="H125" s="9"/>
      <c r="I125" s="9"/>
      <c r="J125" s="5"/>
      <c r="K125" s="5"/>
      <c r="L125" s="5"/>
      <c r="M125" s="62"/>
    </row>
    <row r="126" customFormat="false" ht="14.25" hidden="false" customHeight="false" outlineLevel="0" collapsed="false">
      <c r="A126" s="5" t="n">
        <v>122</v>
      </c>
      <c r="B126" s="6" t="s">
        <v>3248</v>
      </c>
      <c r="C126" s="6"/>
      <c r="D126" s="5"/>
      <c r="E126" s="5" t="n">
        <v>7.2</v>
      </c>
      <c r="F126" s="5" t="n">
        <v>7.2</v>
      </c>
      <c r="G126" s="8"/>
      <c r="H126" s="9"/>
      <c r="I126" s="9"/>
      <c r="J126" s="5"/>
      <c r="K126" s="5"/>
      <c r="L126" s="5"/>
      <c r="M126" s="62"/>
    </row>
    <row r="127" customFormat="false" ht="14.25" hidden="false" customHeight="false" outlineLevel="0" collapsed="false">
      <c r="A127" s="5" t="n">
        <v>123</v>
      </c>
      <c r="B127" s="6" t="s">
        <v>3249</v>
      </c>
      <c r="C127" s="6"/>
      <c r="D127" s="5"/>
      <c r="E127" s="5" t="n">
        <v>7.2</v>
      </c>
      <c r="F127" s="5" t="n">
        <v>7.2</v>
      </c>
      <c r="G127" s="8"/>
      <c r="H127" s="9"/>
      <c r="I127" s="9"/>
      <c r="J127" s="5"/>
      <c r="K127" s="5"/>
      <c r="L127" s="5"/>
      <c r="M127" s="62"/>
    </row>
    <row r="128" customFormat="false" ht="14.25" hidden="false" customHeight="false" outlineLevel="0" collapsed="false">
      <c r="A128" s="5" t="n">
        <v>124</v>
      </c>
      <c r="B128" s="6" t="s">
        <v>1349</v>
      </c>
      <c r="C128" s="6"/>
      <c r="D128" s="5"/>
      <c r="E128" s="5" t="n">
        <v>18</v>
      </c>
      <c r="F128" s="5" t="n">
        <v>18</v>
      </c>
      <c r="G128" s="8"/>
      <c r="H128" s="9"/>
      <c r="I128" s="9"/>
      <c r="J128" s="5"/>
      <c r="K128" s="5"/>
      <c r="L128" s="5"/>
      <c r="M128" s="62"/>
    </row>
    <row r="129" customFormat="false" ht="14.25" hidden="false" customHeight="false" outlineLevel="0" collapsed="false">
      <c r="A129" s="5" t="n">
        <v>125</v>
      </c>
      <c r="B129" s="6" t="s">
        <v>3250</v>
      </c>
      <c r="C129" s="6"/>
      <c r="D129" s="5"/>
      <c r="E129" s="5"/>
      <c r="F129" s="5"/>
      <c r="G129" s="8"/>
      <c r="H129" s="9"/>
      <c r="I129" s="9"/>
      <c r="J129" s="5"/>
      <c r="K129" s="5"/>
      <c r="L129" s="5"/>
      <c r="M129" s="62"/>
    </row>
    <row r="130" customFormat="false" ht="14.25" hidden="false" customHeight="false" outlineLevel="0" collapsed="false">
      <c r="A130" s="5" t="n">
        <v>126</v>
      </c>
      <c r="B130" s="6" t="s">
        <v>3251</v>
      </c>
      <c r="C130" s="6"/>
      <c r="D130" s="5"/>
      <c r="E130" s="5" t="n">
        <v>7.2</v>
      </c>
      <c r="F130" s="5" t="n">
        <v>7.2</v>
      </c>
      <c r="G130" s="8"/>
      <c r="H130" s="9"/>
      <c r="I130" s="9"/>
      <c r="J130" s="5"/>
      <c r="K130" s="5"/>
      <c r="L130" s="5"/>
      <c r="M130" s="62"/>
    </row>
    <row r="131" customFormat="false" ht="14.25" hidden="false" customHeight="false" outlineLevel="0" collapsed="false">
      <c r="A131" s="5" t="n">
        <v>127</v>
      </c>
      <c r="B131" s="6" t="s">
        <v>3252</v>
      </c>
      <c r="C131" s="6"/>
      <c r="D131" s="5"/>
      <c r="E131" s="5" t="n">
        <v>3.6</v>
      </c>
      <c r="F131" s="5" t="n">
        <v>3.6</v>
      </c>
      <c r="G131" s="8"/>
      <c r="H131" s="9"/>
      <c r="I131" s="9"/>
      <c r="J131" s="5"/>
      <c r="K131" s="5"/>
      <c r="L131" s="5"/>
      <c r="M131" s="62"/>
    </row>
    <row r="132" customFormat="false" ht="14.25" hidden="false" customHeight="false" outlineLevel="0" collapsed="false">
      <c r="A132" s="5" t="n">
        <v>128</v>
      </c>
      <c r="B132" s="6" t="s">
        <v>3253</v>
      </c>
      <c r="C132" s="6"/>
      <c r="D132" s="5"/>
      <c r="E132" s="5" t="n">
        <v>7.2</v>
      </c>
      <c r="F132" s="5" t="n">
        <v>7.2</v>
      </c>
      <c r="G132" s="8"/>
      <c r="H132" s="9"/>
      <c r="I132" s="9"/>
      <c r="J132" s="5"/>
      <c r="K132" s="5"/>
      <c r="L132" s="5"/>
      <c r="M132" s="62"/>
    </row>
    <row r="133" customFormat="false" ht="14.25" hidden="false" customHeight="false" outlineLevel="0" collapsed="false">
      <c r="A133" s="5" t="n">
        <v>129</v>
      </c>
      <c r="B133" s="6" t="s">
        <v>3254</v>
      </c>
      <c r="C133" s="6"/>
      <c r="D133" s="5"/>
      <c r="E133" s="5" t="n">
        <v>10.8</v>
      </c>
      <c r="F133" s="5" t="n">
        <v>10.8</v>
      </c>
      <c r="G133" s="8"/>
      <c r="H133" s="9"/>
      <c r="I133" s="9"/>
      <c r="J133" s="5"/>
      <c r="K133" s="5"/>
      <c r="L133" s="5"/>
      <c r="M133" s="62"/>
    </row>
    <row r="134" customFormat="false" ht="14.25" hidden="false" customHeight="false" outlineLevel="0" collapsed="false">
      <c r="A134" s="5" t="n">
        <v>130</v>
      </c>
      <c r="B134" s="6" t="s">
        <v>3255</v>
      </c>
      <c r="C134" s="6"/>
      <c r="D134" s="5"/>
      <c r="E134" s="5" t="n">
        <v>10.8</v>
      </c>
      <c r="F134" s="5" t="n">
        <v>10.8</v>
      </c>
      <c r="G134" s="8"/>
      <c r="H134" s="9"/>
      <c r="I134" s="9"/>
      <c r="J134" s="5"/>
      <c r="K134" s="5"/>
      <c r="L134" s="5"/>
      <c r="M134" s="62"/>
    </row>
    <row r="135" customFormat="false" ht="14.25" hidden="false" customHeight="false" outlineLevel="0" collapsed="false">
      <c r="A135" s="5" t="n">
        <v>131</v>
      </c>
      <c r="B135" s="6" t="s">
        <v>2680</v>
      </c>
      <c r="C135" s="6"/>
      <c r="D135" s="5"/>
      <c r="E135" s="5"/>
      <c r="F135" s="5"/>
      <c r="G135" s="8"/>
      <c r="H135" s="9"/>
      <c r="I135" s="9"/>
      <c r="J135" s="5"/>
      <c r="K135" s="5"/>
      <c r="L135" s="5"/>
      <c r="M135" s="62"/>
    </row>
    <row r="136" customFormat="false" ht="14.25" hidden="false" customHeight="false" outlineLevel="0" collapsed="false">
      <c r="A136" s="5" t="n">
        <v>132</v>
      </c>
      <c r="B136" s="6" t="s">
        <v>3256</v>
      </c>
      <c r="C136" s="6"/>
      <c r="D136" s="5"/>
      <c r="E136" s="5" t="n">
        <v>10.8</v>
      </c>
      <c r="F136" s="5" t="n">
        <v>10.8</v>
      </c>
      <c r="G136" s="8"/>
      <c r="H136" s="9"/>
      <c r="I136" s="9"/>
      <c r="J136" s="5"/>
      <c r="K136" s="5"/>
      <c r="L136" s="5"/>
      <c r="M136" s="62"/>
    </row>
    <row r="137" customFormat="false" ht="14.25" hidden="false" customHeight="false" outlineLevel="0" collapsed="false">
      <c r="A137" s="5" t="n">
        <v>133</v>
      </c>
      <c r="B137" s="6" t="s">
        <v>3257</v>
      </c>
      <c r="C137" s="6"/>
      <c r="D137" s="5"/>
      <c r="E137" s="5" t="n">
        <v>10.8</v>
      </c>
      <c r="F137" s="5" t="n">
        <v>10.8</v>
      </c>
      <c r="G137" s="8"/>
      <c r="H137" s="9"/>
      <c r="I137" s="9"/>
      <c r="J137" s="5"/>
      <c r="K137" s="5"/>
      <c r="L137" s="5"/>
      <c r="M137" s="62"/>
    </row>
    <row r="138" customFormat="false" ht="14.25" hidden="false" customHeight="false" outlineLevel="0" collapsed="false">
      <c r="A138" s="5" t="n">
        <v>134</v>
      </c>
      <c r="B138" s="6" t="s">
        <v>3258</v>
      </c>
      <c r="C138" s="6"/>
      <c r="D138" s="5"/>
      <c r="E138" s="5"/>
      <c r="F138" s="5"/>
      <c r="G138" s="8"/>
      <c r="H138" s="9"/>
      <c r="I138" s="9"/>
      <c r="J138" s="5"/>
      <c r="K138" s="5"/>
      <c r="L138" s="5"/>
      <c r="M138" s="62"/>
    </row>
    <row r="139" customFormat="false" ht="14.25" hidden="false" customHeight="false" outlineLevel="0" collapsed="false">
      <c r="A139" s="5" t="n">
        <v>135</v>
      </c>
      <c r="B139" s="6" t="s">
        <v>3259</v>
      </c>
      <c r="C139" s="6"/>
      <c r="D139" s="5"/>
      <c r="E139" s="5" t="n">
        <v>7.2</v>
      </c>
      <c r="F139" s="5" t="n">
        <v>7.2</v>
      </c>
      <c r="G139" s="8"/>
      <c r="H139" s="9"/>
      <c r="I139" s="9"/>
      <c r="J139" s="5"/>
      <c r="K139" s="5"/>
      <c r="L139" s="5"/>
      <c r="M139" s="62"/>
    </row>
    <row r="140" customFormat="false" ht="14.25" hidden="false" customHeight="false" outlineLevel="0" collapsed="false">
      <c r="A140" s="5" t="n">
        <v>136</v>
      </c>
      <c r="B140" s="6" t="s">
        <v>3260</v>
      </c>
      <c r="C140" s="6"/>
      <c r="D140" s="5"/>
      <c r="E140" s="5" t="n">
        <v>7.2</v>
      </c>
      <c r="F140" s="5" t="n">
        <v>7.2</v>
      </c>
      <c r="G140" s="8"/>
      <c r="H140" s="9"/>
      <c r="I140" s="9"/>
      <c r="J140" s="5"/>
      <c r="K140" s="5"/>
      <c r="L140" s="5"/>
      <c r="M140" s="62"/>
    </row>
    <row r="141" customFormat="false" ht="14.25" hidden="false" customHeight="false" outlineLevel="0" collapsed="false">
      <c r="A141" s="5" t="n">
        <v>137</v>
      </c>
      <c r="B141" s="6" t="s">
        <v>3261</v>
      </c>
      <c r="C141" s="6"/>
      <c r="D141" s="5"/>
      <c r="E141" s="5" t="n">
        <v>3.6</v>
      </c>
      <c r="F141" s="5" t="n">
        <v>3.6</v>
      </c>
      <c r="G141" s="8"/>
      <c r="H141" s="9"/>
      <c r="I141" s="9"/>
      <c r="J141" s="5"/>
      <c r="K141" s="5"/>
      <c r="L141" s="5"/>
      <c r="M141" s="62"/>
    </row>
    <row r="142" customFormat="false" ht="14.25" hidden="false" customHeight="false" outlineLevel="0" collapsed="false">
      <c r="A142" s="5" t="n">
        <v>138</v>
      </c>
      <c r="B142" s="6" t="s">
        <v>3262</v>
      </c>
      <c r="C142" s="6"/>
      <c r="D142" s="5"/>
      <c r="E142" s="5" t="n">
        <v>7.2</v>
      </c>
      <c r="F142" s="5" t="n">
        <v>7.2</v>
      </c>
      <c r="G142" s="8"/>
      <c r="H142" s="9"/>
      <c r="I142" s="9"/>
      <c r="J142" s="5"/>
      <c r="K142" s="5"/>
      <c r="L142" s="5"/>
      <c r="M142" s="62"/>
    </row>
    <row r="143" customFormat="false" ht="14.25" hidden="false" customHeight="false" outlineLevel="0" collapsed="false">
      <c r="A143" s="5" t="n">
        <v>139</v>
      </c>
      <c r="B143" s="6" t="s">
        <v>3263</v>
      </c>
      <c r="C143" s="6"/>
      <c r="D143" s="5"/>
      <c r="E143" s="5" t="n">
        <v>7.2</v>
      </c>
      <c r="F143" s="5" t="n">
        <v>7.2</v>
      </c>
      <c r="G143" s="8"/>
      <c r="H143" s="9"/>
      <c r="I143" s="9"/>
      <c r="J143" s="5"/>
      <c r="K143" s="5"/>
      <c r="L143" s="5"/>
      <c r="M143" s="62"/>
    </row>
    <row r="144" customFormat="false" ht="14.25" hidden="false" customHeight="false" outlineLevel="0" collapsed="false">
      <c r="A144" s="5" t="n">
        <v>140</v>
      </c>
      <c r="B144" s="6" t="s">
        <v>3264</v>
      </c>
      <c r="C144" s="6"/>
      <c r="D144" s="5"/>
      <c r="E144" s="5" t="n">
        <v>14.4</v>
      </c>
      <c r="F144" s="5" t="n">
        <v>14.4</v>
      </c>
      <c r="G144" s="8"/>
      <c r="H144" s="9"/>
      <c r="I144" s="9"/>
      <c r="J144" s="5"/>
      <c r="K144" s="5"/>
      <c r="L144" s="5"/>
      <c r="M144" s="62"/>
    </row>
    <row r="145" customFormat="false" ht="14.25" hidden="false" customHeight="false" outlineLevel="0" collapsed="false">
      <c r="A145" s="5" t="n">
        <v>141</v>
      </c>
      <c r="B145" s="6" t="s">
        <v>3265</v>
      </c>
      <c r="C145" s="6"/>
      <c r="D145" s="5"/>
      <c r="E145" s="5" t="n">
        <v>14.4</v>
      </c>
      <c r="F145" s="5" t="n">
        <v>14.4</v>
      </c>
      <c r="G145" s="8"/>
      <c r="H145" s="9"/>
      <c r="I145" s="9"/>
      <c r="J145" s="5"/>
      <c r="K145" s="5"/>
      <c r="L145" s="5"/>
      <c r="M145" s="62"/>
    </row>
    <row r="146" customFormat="false" ht="14.25" hidden="false" customHeight="false" outlineLevel="0" collapsed="false">
      <c r="A146" s="5" t="n">
        <v>142</v>
      </c>
      <c r="B146" s="6" t="s">
        <v>3266</v>
      </c>
      <c r="C146" s="6"/>
      <c r="D146" s="5"/>
      <c r="E146" s="5" t="n">
        <v>14.4</v>
      </c>
      <c r="F146" s="5" t="n">
        <v>14.4</v>
      </c>
      <c r="G146" s="8"/>
      <c r="H146" s="9"/>
      <c r="I146" s="9"/>
      <c r="J146" s="5"/>
      <c r="K146" s="5"/>
      <c r="L146" s="5"/>
      <c r="M146" s="62"/>
    </row>
    <row r="147" customFormat="false" ht="14.25" hidden="false" customHeight="false" outlineLevel="0" collapsed="false">
      <c r="A147" s="5" t="n">
        <v>143</v>
      </c>
      <c r="B147" s="6" t="s">
        <v>3267</v>
      </c>
      <c r="C147" s="6"/>
      <c r="D147" s="5"/>
      <c r="E147" s="5"/>
      <c r="F147" s="5"/>
      <c r="G147" s="8"/>
      <c r="H147" s="9"/>
      <c r="I147" s="9"/>
      <c r="J147" s="5"/>
      <c r="K147" s="5"/>
      <c r="L147" s="5"/>
      <c r="M147" s="62"/>
    </row>
    <row r="148" customFormat="false" ht="14.25" hidden="false" customHeight="false" outlineLevel="0" collapsed="false">
      <c r="A148" s="5" t="n">
        <v>144</v>
      </c>
      <c r="B148" s="6" t="s">
        <v>3268</v>
      </c>
      <c r="C148" s="6"/>
      <c r="D148" s="5"/>
      <c r="E148" s="5"/>
      <c r="F148" s="5"/>
      <c r="G148" s="8"/>
      <c r="H148" s="9"/>
      <c r="I148" s="9"/>
      <c r="J148" s="5"/>
      <c r="K148" s="5"/>
      <c r="L148" s="5"/>
      <c r="M148" s="62"/>
    </row>
    <row r="149" customFormat="false" ht="14.25" hidden="false" customHeight="false" outlineLevel="0" collapsed="false">
      <c r="A149" s="5" t="n">
        <v>145</v>
      </c>
      <c r="B149" s="6" t="s">
        <v>3269</v>
      </c>
      <c r="C149" s="6"/>
      <c r="D149" s="5"/>
      <c r="E149" s="5"/>
      <c r="F149" s="5"/>
      <c r="G149" s="8"/>
      <c r="H149" s="9"/>
      <c r="I149" s="9"/>
      <c r="J149" s="5"/>
      <c r="K149" s="5"/>
      <c r="L149" s="5"/>
      <c r="M149" s="62"/>
    </row>
    <row r="150" customFormat="false" ht="14.25" hidden="false" customHeight="false" outlineLevel="0" collapsed="false">
      <c r="A150" s="5" t="n">
        <v>146</v>
      </c>
      <c r="B150" s="6" t="s">
        <v>3270</v>
      </c>
      <c r="C150" s="6"/>
      <c r="D150" s="5"/>
      <c r="E150" s="5"/>
      <c r="F150" s="5"/>
      <c r="G150" s="8"/>
      <c r="H150" s="9"/>
      <c r="I150" s="9"/>
      <c r="J150" s="5"/>
      <c r="K150" s="5"/>
      <c r="L150" s="5"/>
      <c r="M150" s="62"/>
    </row>
    <row r="151" customFormat="false" ht="14.25" hidden="false" customHeight="false" outlineLevel="0" collapsed="false">
      <c r="A151" s="5" t="n">
        <v>147</v>
      </c>
      <c r="B151" s="6" t="s">
        <v>3271</v>
      </c>
      <c r="C151" s="6"/>
      <c r="D151" s="5"/>
      <c r="E151" s="5"/>
      <c r="F151" s="5"/>
      <c r="G151" s="8"/>
      <c r="H151" s="9"/>
      <c r="I151" s="9"/>
      <c r="J151" s="5"/>
      <c r="K151" s="5"/>
      <c r="L151" s="5"/>
      <c r="M151" s="62"/>
    </row>
    <row r="152" customFormat="false" ht="14.25" hidden="false" customHeight="false" outlineLevel="0" collapsed="false">
      <c r="A152" s="5" t="n">
        <v>148</v>
      </c>
      <c r="B152" s="6" t="s">
        <v>3272</v>
      </c>
      <c r="C152" s="6"/>
      <c r="D152" s="5"/>
      <c r="E152" s="5" t="n">
        <v>7.2</v>
      </c>
      <c r="F152" s="5" t="n">
        <v>7.2</v>
      </c>
      <c r="G152" s="8"/>
      <c r="H152" s="9"/>
      <c r="I152" s="9"/>
      <c r="J152" s="5"/>
      <c r="K152" s="5"/>
      <c r="L152" s="5"/>
      <c r="M152" s="62"/>
    </row>
    <row r="153" customFormat="false" ht="14.25" hidden="false" customHeight="false" outlineLevel="0" collapsed="false">
      <c r="A153" s="5" t="n">
        <v>149</v>
      </c>
      <c r="B153" s="6" t="s">
        <v>3273</v>
      </c>
      <c r="C153" s="6"/>
      <c r="D153" s="5"/>
      <c r="E153" s="5" t="n">
        <v>14.4</v>
      </c>
      <c r="F153" s="5" t="n">
        <v>14.4</v>
      </c>
      <c r="G153" s="8"/>
      <c r="H153" s="9"/>
      <c r="I153" s="9"/>
      <c r="J153" s="5"/>
      <c r="K153" s="5"/>
      <c r="L153" s="5"/>
      <c r="M153" s="62"/>
    </row>
    <row r="154" customFormat="false" ht="14.25" hidden="false" customHeight="false" outlineLevel="0" collapsed="false">
      <c r="A154" s="5" t="n">
        <v>150</v>
      </c>
      <c r="B154" s="6" t="s">
        <v>3274</v>
      </c>
      <c r="C154" s="6"/>
      <c r="D154" s="5"/>
      <c r="E154" s="5" t="n">
        <v>7.2</v>
      </c>
      <c r="F154" s="5" t="n">
        <v>7.2</v>
      </c>
      <c r="G154" s="8"/>
      <c r="H154" s="9"/>
      <c r="I154" s="9"/>
      <c r="J154" s="5"/>
      <c r="K154" s="5"/>
      <c r="L154" s="5"/>
      <c r="M154" s="62"/>
    </row>
    <row r="155" customFormat="false" ht="14.25" hidden="false" customHeight="false" outlineLevel="0" collapsed="false">
      <c r="A155" s="5" t="n">
        <v>151</v>
      </c>
      <c r="B155" s="6" t="s">
        <v>3275</v>
      </c>
      <c r="C155" s="6"/>
      <c r="D155" s="5"/>
      <c r="E155" s="5" t="n">
        <v>7.2</v>
      </c>
      <c r="F155" s="5" t="n">
        <v>7.2</v>
      </c>
      <c r="G155" s="8"/>
      <c r="H155" s="9"/>
      <c r="I155" s="9"/>
      <c r="J155" s="5"/>
      <c r="K155" s="5"/>
      <c r="L155" s="5"/>
      <c r="M155" s="62"/>
    </row>
    <row r="156" customFormat="false" ht="14.25" hidden="false" customHeight="false" outlineLevel="0" collapsed="false">
      <c r="A156" s="5" t="n">
        <v>152</v>
      </c>
      <c r="B156" s="6" t="s">
        <v>3276</v>
      </c>
      <c r="C156" s="6"/>
      <c r="D156" s="5"/>
      <c r="E156" s="5" t="n">
        <v>7.2</v>
      </c>
      <c r="F156" s="5" t="n">
        <v>7.2</v>
      </c>
      <c r="G156" s="8"/>
      <c r="H156" s="9"/>
      <c r="I156" s="9"/>
      <c r="J156" s="5"/>
      <c r="K156" s="5"/>
      <c r="L156" s="5"/>
      <c r="M156" s="62"/>
    </row>
    <row r="157" customFormat="false" ht="14.25" hidden="false" customHeight="false" outlineLevel="0" collapsed="false">
      <c r="A157" s="5" t="n">
        <v>153</v>
      </c>
      <c r="B157" s="6" t="s">
        <v>432</v>
      </c>
      <c r="C157" s="6"/>
      <c r="D157" s="5"/>
      <c r="E157" s="5" t="n">
        <v>7.2</v>
      </c>
      <c r="F157" s="5" t="n">
        <v>7.2</v>
      </c>
      <c r="G157" s="8"/>
      <c r="H157" s="9"/>
      <c r="I157" s="9"/>
      <c r="J157" s="5"/>
      <c r="K157" s="5"/>
      <c r="L157" s="5"/>
      <c r="M157" s="62"/>
    </row>
    <row r="158" customFormat="false" ht="14.25" hidden="false" customHeight="false" outlineLevel="0" collapsed="false">
      <c r="A158" s="5" t="n">
        <v>154</v>
      </c>
      <c r="B158" s="6" t="s">
        <v>3277</v>
      </c>
      <c r="C158" s="6"/>
      <c r="D158" s="5"/>
      <c r="E158" s="5" t="n">
        <v>3.6</v>
      </c>
      <c r="F158" s="5" t="n">
        <v>3.6</v>
      </c>
      <c r="G158" s="8"/>
      <c r="H158" s="9"/>
      <c r="I158" s="9"/>
      <c r="J158" s="5"/>
      <c r="K158" s="5"/>
      <c r="L158" s="5"/>
      <c r="M158" s="62"/>
    </row>
    <row r="159" customFormat="false" ht="14.25" hidden="false" customHeight="false" outlineLevel="0" collapsed="false">
      <c r="A159" s="5" t="n">
        <v>155</v>
      </c>
      <c r="B159" s="6" t="s">
        <v>3278</v>
      </c>
      <c r="C159" s="6"/>
      <c r="D159" s="5"/>
      <c r="E159" s="5" t="n">
        <v>10.8</v>
      </c>
      <c r="F159" s="5" t="n">
        <v>10.8</v>
      </c>
      <c r="G159" s="8"/>
      <c r="H159" s="9"/>
      <c r="I159" s="9"/>
      <c r="J159" s="5"/>
      <c r="K159" s="5"/>
      <c r="L159" s="5"/>
      <c r="M159" s="62"/>
    </row>
    <row r="160" customFormat="false" ht="14.25" hidden="false" customHeight="false" outlineLevel="0" collapsed="false">
      <c r="A160" s="5" t="n">
        <v>156</v>
      </c>
      <c r="B160" s="6" t="s">
        <v>3279</v>
      </c>
      <c r="C160" s="6"/>
      <c r="D160" s="5"/>
      <c r="E160" s="5" t="n">
        <v>7.2</v>
      </c>
      <c r="F160" s="5" t="n">
        <v>7.2</v>
      </c>
      <c r="G160" s="8"/>
      <c r="H160" s="9"/>
      <c r="I160" s="9"/>
      <c r="J160" s="5"/>
      <c r="K160" s="5"/>
      <c r="L160" s="5"/>
      <c r="M160" s="62"/>
    </row>
    <row r="161" customFormat="false" ht="14.25" hidden="false" customHeight="false" outlineLevel="0" collapsed="false">
      <c r="A161" s="5" t="n">
        <v>157</v>
      </c>
      <c r="B161" s="6" t="s">
        <v>1196</v>
      </c>
      <c r="C161" s="6"/>
      <c r="D161" s="5"/>
      <c r="E161" s="5"/>
      <c r="F161" s="5"/>
      <c r="G161" s="8"/>
      <c r="H161" s="9"/>
      <c r="I161" s="9"/>
      <c r="J161" s="5"/>
      <c r="K161" s="5"/>
      <c r="L161" s="5"/>
      <c r="M161" s="62"/>
    </row>
    <row r="162" customFormat="false" ht="14.25" hidden="false" customHeight="false" outlineLevel="0" collapsed="false">
      <c r="A162" s="5"/>
      <c r="C162" s="6"/>
      <c r="D162" s="5"/>
      <c r="E162" s="5" t="n">
        <f aca="false">SUM(E5:E160)</f>
        <v>2221.2</v>
      </c>
      <c r="F162" s="5" t="n">
        <f aca="false">SUM(F5:F160)</f>
        <v>2221.2</v>
      </c>
      <c r="G162" s="8"/>
      <c r="H162" s="9"/>
      <c r="I162" s="9"/>
      <c r="J162" s="5"/>
      <c r="K162" s="5"/>
      <c r="L162" s="5"/>
      <c r="M162" s="62"/>
    </row>
    <row r="163" customFormat="false" ht="14.25" hidden="false" customHeight="false" outlineLevel="0" collapsed="false">
      <c r="A163" s="5"/>
      <c r="B163" s="10"/>
      <c r="C163" s="5"/>
      <c r="D163" s="5"/>
      <c r="E163" s="5"/>
      <c r="F163" s="5"/>
      <c r="G163" s="8"/>
      <c r="H163" s="9"/>
      <c r="I163" s="9"/>
      <c r="J163" s="5"/>
      <c r="K163" s="5"/>
      <c r="L163" s="5"/>
      <c r="M163" s="62"/>
    </row>
    <row r="164" customFormat="false" ht="14.25" hidden="false" customHeight="false" outlineLevel="0" collapsed="false">
      <c r="A164" s="5"/>
      <c r="B164" s="10"/>
      <c r="C164" s="5"/>
      <c r="D164" s="5"/>
      <c r="E164" s="5"/>
      <c r="F164" s="5"/>
      <c r="G164" s="8"/>
      <c r="H164" s="9"/>
      <c r="I164" s="9"/>
      <c r="J164" s="5"/>
      <c r="K164" s="5"/>
      <c r="L164" s="5"/>
      <c r="M164" s="62"/>
    </row>
    <row r="165" customFormat="false" ht="14.25" hidden="false" customHeight="false" outlineLevel="0" collapsed="false">
      <c r="A165" s="11" t="s">
        <v>72</v>
      </c>
      <c r="E165" s="11" t="s">
        <v>73</v>
      </c>
      <c r="H165" s="11" t="s">
        <v>3280</v>
      </c>
      <c r="K165" s="101" t="s">
        <v>927</v>
      </c>
      <c r="L165" s="101"/>
      <c r="M165" s="101"/>
    </row>
  </sheetData>
  <mergeCells count="13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K165:M16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3281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3282</v>
      </c>
      <c r="C5" s="6"/>
      <c r="D5" s="5"/>
      <c r="E5" s="5" t="n">
        <v>9</v>
      </c>
      <c r="F5" s="5" t="n">
        <v>9</v>
      </c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3283</v>
      </c>
      <c r="C6" s="6"/>
      <c r="D6" s="5"/>
      <c r="E6" s="5" t="n">
        <v>15</v>
      </c>
      <c r="F6" s="5" t="n">
        <v>15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3284</v>
      </c>
      <c r="C7" s="6"/>
      <c r="D7" s="5"/>
      <c r="E7" s="5" t="n">
        <v>18</v>
      </c>
      <c r="F7" s="5" t="n">
        <v>18</v>
      </c>
      <c r="G7" s="8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3285</v>
      </c>
      <c r="C8" s="6"/>
      <c r="D8" s="5"/>
      <c r="E8" s="5" t="n">
        <v>12</v>
      </c>
      <c r="F8" s="5" t="n">
        <v>12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3286</v>
      </c>
      <c r="C9" s="6"/>
      <c r="D9" s="5"/>
      <c r="E9" s="5" t="n">
        <v>12</v>
      </c>
      <c r="F9" s="5" t="n">
        <v>12</v>
      </c>
      <c r="G9" s="8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3287</v>
      </c>
      <c r="C10" s="6"/>
      <c r="D10" s="5"/>
      <c r="E10" s="5" t="n">
        <v>9</v>
      </c>
      <c r="F10" s="5" t="n">
        <v>9</v>
      </c>
      <c r="G10" s="8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3288</v>
      </c>
      <c r="C11" s="6"/>
      <c r="D11" s="5"/>
      <c r="E11" s="5" t="n">
        <v>12</v>
      </c>
      <c r="F11" s="5" t="n">
        <v>12</v>
      </c>
      <c r="G11" s="8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3289</v>
      </c>
      <c r="C12" s="6"/>
      <c r="D12" s="5"/>
      <c r="E12" s="5" t="n">
        <v>12</v>
      </c>
      <c r="F12" s="5" t="n">
        <v>12</v>
      </c>
      <c r="G12" s="8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3290</v>
      </c>
      <c r="C13" s="6"/>
      <c r="D13" s="5"/>
      <c r="E13" s="5" t="n">
        <v>15</v>
      </c>
      <c r="F13" s="5" t="n">
        <v>15</v>
      </c>
      <c r="G13" s="8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3291</v>
      </c>
      <c r="C14" s="6"/>
      <c r="D14" s="5"/>
      <c r="E14" s="5" t="n">
        <v>9</v>
      </c>
      <c r="F14" s="5" t="n">
        <v>9</v>
      </c>
      <c r="G14" s="8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3292</v>
      </c>
      <c r="C15" s="6"/>
      <c r="D15" s="5"/>
      <c r="E15" s="5"/>
      <c r="F15" s="5"/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3293</v>
      </c>
      <c r="C16" s="6"/>
      <c r="D16" s="5"/>
      <c r="E16" s="5" t="n">
        <v>9</v>
      </c>
      <c r="F16" s="5" t="n">
        <v>9</v>
      </c>
      <c r="G16" s="8"/>
      <c r="H16" s="9"/>
      <c r="I16" s="9"/>
      <c r="J16" s="5"/>
      <c r="K16" s="5"/>
      <c r="L16" s="5"/>
      <c r="M16" s="102" t="s">
        <v>3294</v>
      </c>
    </row>
    <row r="17" customFormat="false" ht="14.25" hidden="false" customHeight="false" outlineLevel="0" collapsed="false">
      <c r="A17" s="5" t="n">
        <v>13</v>
      </c>
      <c r="B17" s="6" t="s">
        <v>3295</v>
      </c>
      <c r="C17" s="6"/>
      <c r="D17" s="5"/>
      <c r="E17" s="5" t="n">
        <v>6</v>
      </c>
      <c r="F17" s="5" t="n">
        <v>6</v>
      </c>
      <c r="G17" s="8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3296</v>
      </c>
      <c r="C18" s="6"/>
      <c r="D18" s="5"/>
      <c r="E18" s="5" t="n">
        <v>12</v>
      </c>
      <c r="F18" s="5" t="n">
        <v>12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3297</v>
      </c>
      <c r="C19" s="6"/>
      <c r="D19" s="5"/>
      <c r="E19" s="5" t="n">
        <v>12</v>
      </c>
      <c r="F19" s="5" t="n">
        <v>12</v>
      </c>
      <c r="G19" s="8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3298</v>
      </c>
      <c r="C20" s="6"/>
      <c r="D20" s="5"/>
      <c r="E20" s="5" t="n">
        <v>6</v>
      </c>
      <c r="F20" s="5" t="n">
        <v>6</v>
      </c>
      <c r="G20" s="8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3299</v>
      </c>
      <c r="C21" s="6"/>
      <c r="D21" s="5"/>
      <c r="E21" s="5" t="n">
        <v>21.8</v>
      </c>
      <c r="F21" s="5" t="n">
        <v>21.8</v>
      </c>
      <c r="G21" s="8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3300</v>
      </c>
      <c r="C22" s="6"/>
      <c r="D22" s="5"/>
      <c r="E22" s="5" t="n">
        <v>9</v>
      </c>
      <c r="F22" s="5" t="n">
        <v>9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3301</v>
      </c>
      <c r="C23" s="6"/>
      <c r="D23" s="5"/>
      <c r="E23" s="5" t="n">
        <v>9</v>
      </c>
      <c r="F23" s="5" t="n">
        <v>9</v>
      </c>
      <c r="G23" s="8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3302</v>
      </c>
      <c r="C24" s="6"/>
      <c r="D24" s="5"/>
      <c r="E24" s="5" t="n">
        <v>9</v>
      </c>
      <c r="F24" s="5" t="n">
        <v>9</v>
      </c>
      <c r="G24" s="8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3303</v>
      </c>
      <c r="C25" s="6"/>
      <c r="D25" s="5"/>
      <c r="E25" s="5" t="n">
        <v>12</v>
      </c>
      <c r="F25" s="5" t="n">
        <v>12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3304</v>
      </c>
      <c r="C26" s="6"/>
      <c r="D26" s="5"/>
      <c r="E26" s="5" t="n">
        <v>6</v>
      </c>
      <c r="F26" s="5" t="n">
        <v>6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1944</v>
      </c>
      <c r="C27" s="6"/>
      <c r="D27" s="5"/>
      <c r="E27" s="5" t="n">
        <v>15</v>
      </c>
      <c r="F27" s="5" t="n">
        <v>15</v>
      </c>
      <c r="G27" s="8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3305</v>
      </c>
      <c r="C28" s="6"/>
      <c r="D28" s="5"/>
      <c r="E28" s="5" t="n">
        <v>6</v>
      </c>
      <c r="F28" s="5" t="n">
        <v>6</v>
      </c>
      <c r="G28" s="8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3306</v>
      </c>
      <c r="C29" s="6"/>
      <c r="D29" s="5"/>
      <c r="E29" s="5" t="n">
        <v>6</v>
      </c>
      <c r="F29" s="5" t="n">
        <v>6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3307</v>
      </c>
      <c r="C30" s="6"/>
      <c r="D30" s="5"/>
      <c r="E30" s="5" t="n">
        <v>18</v>
      </c>
      <c r="F30" s="5" t="n">
        <v>18</v>
      </c>
      <c r="G30" s="8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3308</v>
      </c>
      <c r="C31" s="6"/>
      <c r="D31" s="5"/>
      <c r="E31" s="5" t="n">
        <v>12</v>
      </c>
      <c r="F31" s="5" t="n">
        <v>12</v>
      </c>
      <c r="G31" s="8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3309</v>
      </c>
      <c r="C32" s="6"/>
      <c r="D32" s="5"/>
      <c r="E32" s="5" t="n">
        <v>12</v>
      </c>
      <c r="F32" s="5" t="n">
        <v>12</v>
      </c>
      <c r="G32" s="8"/>
      <c r="H32" s="9"/>
      <c r="I32" s="9"/>
      <c r="J32" s="5"/>
      <c r="K32" s="5"/>
      <c r="L32" s="5"/>
      <c r="M32" s="5"/>
    </row>
    <row r="33" customFormat="false" ht="21" hidden="false" customHeight="false" outlineLevel="0" collapsed="false">
      <c r="A33" s="5" t="n">
        <v>29</v>
      </c>
      <c r="B33" s="6" t="s">
        <v>3310</v>
      </c>
      <c r="C33" s="6"/>
      <c r="D33" s="5"/>
      <c r="E33" s="5"/>
      <c r="F33" s="5"/>
      <c r="G33" s="8"/>
      <c r="H33" s="9"/>
      <c r="I33" s="9"/>
      <c r="J33" s="5"/>
      <c r="K33" s="5"/>
      <c r="L33" s="5"/>
      <c r="M33" s="103" t="s">
        <v>3311</v>
      </c>
    </row>
    <row r="34" customFormat="false" ht="14.25" hidden="false" customHeight="false" outlineLevel="0" collapsed="false">
      <c r="A34" s="5" t="n">
        <v>30</v>
      </c>
      <c r="B34" s="6" t="s">
        <v>3312</v>
      </c>
      <c r="C34" s="6"/>
      <c r="D34" s="5"/>
      <c r="E34" s="5" t="n">
        <v>18</v>
      </c>
      <c r="F34" s="5" t="n">
        <v>18</v>
      </c>
      <c r="G34" s="8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817</v>
      </c>
      <c r="C35" s="6"/>
      <c r="D35" s="5"/>
      <c r="E35" s="5" t="n">
        <v>9</v>
      </c>
      <c r="F35" s="5" t="n">
        <v>9</v>
      </c>
      <c r="G35" s="8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3313</v>
      </c>
      <c r="C36" s="6"/>
      <c r="D36" s="5"/>
      <c r="E36" s="5" t="n">
        <v>6</v>
      </c>
      <c r="F36" s="5" t="n">
        <v>6</v>
      </c>
      <c r="G36" s="8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3314</v>
      </c>
      <c r="C37" s="6"/>
      <c r="D37" s="5"/>
      <c r="E37" s="5" t="n">
        <v>18</v>
      </c>
      <c r="F37" s="5" t="n">
        <v>18</v>
      </c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3315</v>
      </c>
      <c r="C38" s="6"/>
      <c r="D38" s="5"/>
      <c r="E38" s="5" t="n">
        <v>12</v>
      </c>
      <c r="F38" s="5" t="n">
        <v>12</v>
      </c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3316</v>
      </c>
      <c r="C39" s="6"/>
      <c r="D39" s="5"/>
      <c r="E39" s="5" t="n">
        <v>23.5</v>
      </c>
      <c r="F39" s="5" t="n">
        <v>23.5</v>
      </c>
      <c r="G39" s="8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3317</v>
      </c>
      <c r="C40" s="6"/>
      <c r="D40" s="5"/>
      <c r="E40" s="5" t="n">
        <v>12</v>
      </c>
      <c r="F40" s="5" t="n">
        <v>12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3318</v>
      </c>
      <c r="C41" s="6"/>
      <c r="D41" s="5"/>
      <c r="E41" s="5" t="n">
        <v>15</v>
      </c>
      <c r="F41" s="5" t="n">
        <v>15</v>
      </c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3319</v>
      </c>
      <c r="C42" s="6"/>
      <c r="D42" s="5"/>
      <c r="E42" s="5" t="n">
        <v>12</v>
      </c>
      <c r="F42" s="5" t="n">
        <v>12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3320</v>
      </c>
      <c r="C43" s="6"/>
      <c r="D43" s="5"/>
      <c r="E43" s="5" t="n">
        <v>9</v>
      </c>
      <c r="F43" s="5" t="n">
        <v>9</v>
      </c>
      <c r="G43" s="8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3321</v>
      </c>
      <c r="C44" s="6"/>
      <c r="D44" s="5"/>
      <c r="E44" s="5" t="n">
        <v>12</v>
      </c>
      <c r="F44" s="5" t="n">
        <v>12</v>
      </c>
      <c r="G44" s="8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3322</v>
      </c>
      <c r="C45" s="6"/>
      <c r="D45" s="104"/>
      <c r="E45" s="104"/>
      <c r="F45" s="104"/>
      <c r="G45" s="105"/>
      <c r="H45" s="106"/>
      <c r="I45" s="106"/>
      <c r="J45" s="104"/>
      <c r="K45" s="104"/>
      <c r="L45" s="104"/>
      <c r="M45" s="104"/>
    </row>
    <row r="46" customFormat="false" ht="14.25" hidden="false" customHeight="false" outlineLevel="0" collapsed="false">
      <c r="A46" s="5" t="n">
        <v>42</v>
      </c>
      <c r="B46" s="6" t="s">
        <v>3323</v>
      </c>
      <c r="C46" s="6"/>
      <c r="D46" s="5"/>
      <c r="E46" s="5" t="n">
        <v>15</v>
      </c>
      <c r="F46" s="5" t="n">
        <v>15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3324</v>
      </c>
      <c r="C47" s="6"/>
      <c r="D47" s="5"/>
      <c r="E47" s="5" t="n">
        <v>15</v>
      </c>
      <c r="F47" s="5" t="n">
        <v>15</v>
      </c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3325</v>
      </c>
      <c r="C48" s="6"/>
      <c r="D48" s="5"/>
      <c r="E48" s="5" t="n">
        <v>3</v>
      </c>
      <c r="F48" s="5" t="n">
        <v>3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3326</v>
      </c>
      <c r="C49" s="6"/>
      <c r="D49" s="5"/>
      <c r="E49" s="5" t="n">
        <v>6</v>
      </c>
      <c r="F49" s="5" t="n">
        <v>6</v>
      </c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3327</v>
      </c>
      <c r="C50" s="6"/>
      <c r="D50" s="5"/>
      <c r="E50" s="5" t="n">
        <v>15</v>
      </c>
      <c r="F50" s="5" t="n">
        <v>15</v>
      </c>
      <c r="G50" s="8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3328</v>
      </c>
      <c r="C51" s="6"/>
      <c r="D51" s="5"/>
      <c r="E51" s="5" t="n">
        <v>17</v>
      </c>
      <c r="F51" s="5" t="n">
        <v>17</v>
      </c>
      <c r="G51" s="8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3329</v>
      </c>
      <c r="C52" s="6"/>
      <c r="D52" s="5"/>
      <c r="E52" s="5" t="n">
        <v>12</v>
      </c>
      <c r="F52" s="5" t="n">
        <v>12</v>
      </c>
      <c r="G52" s="8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3330</v>
      </c>
      <c r="C53" s="6"/>
      <c r="D53" s="5"/>
      <c r="E53" s="5" t="n">
        <v>21</v>
      </c>
      <c r="F53" s="5" t="n">
        <v>21</v>
      </c>
      <c r="G53" s="8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3331</v>
      </c>
      <c r="C54" s="6"/>
      <c r="D54" s="5"/>
      <c r="E54" s="5"/>
      <c r="F54" s="5"/>
      <c r="G54" s="8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3332</v>
      </c>
      <c r="C55" s="6"/>
      <c r="D55" s="5"/>
      <c r="E55" s="5" t="n">
        <v>15</v>
      </c>
      <c r="F55" s="5" t="n">
        <v>15</v>
      </c>
      <c r="G55" s="8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3333</v>
      </c>
      <c r="C56" s="6"/>
      <c r="D56" s="5"/>
      <c r="E56" s="5" t="n">
        <v>12</v>
      </c>
      <c r="F56" s="5" t="n">
        <v>12</v>
      </c>
      <c r="G56" s="8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3334</v>
      </c>
      <c r="C57" s="6"/>
      <c r="D57" s="5"/>
      <c r="E57" s="5" t="n">
        <v>9</v>
      </c>
      <c r="F57" s="5" t="n">
        <v>9</v>
      </c>
      <c r="G57" s="8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3335</v>
      </c>
      <c r="C58" s="6"/>
      <c r="D58" s="5"/>
      <c r="E58" s="5" t="n">
        <v>15</v>
      </c>
      <c r="F58" s="5" t="n">
        <v>15</v>
      </c>
      <c r="G58" s="8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3336</v>
      </c>
      <c r="C59" s="6"/>
      <c r="D59" s="5"/>
      <c r="E59" s="5" t="n">
        <v>12</v>
      </c>
      <c r="F59" s="5" t="n">
        <v>12</v>
      </c>
      <c r="G59" s="8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3337</v>
      </c>
      <c r="C60" s="6"/>
      <c r="D60" s="5"/>
      <c r="E60" s="5" t="n">
        <v>15</v>
      </c>
      <c r="F60" s="5" t="n">
        <v>15</v>
      </c>
      <c r="G60" s="8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3338</v>
      </c>
      <c r="C61" s="6"/>
      <c r="D61" s="5"/>
      <c r="E61" s="5" t="n">
        <v>6</v>
      </c>
      <c r="F61" s="5" t="n">
        <v>6</v>
      </c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3339</v>
      </c>
      <c r="C62" s="6"/>
      <c r="D62" s="5"/>
      <c r="E62" s="5" t="n">
        <v>12</v>
      </c>
      <c r="F62" s="5" t="n">
        <v>12</v>
      </c>
      <c r="G62" s="8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3340</v>
      </c>
      <c r="C63" s="6"/>
      <c r="D63" s="5"/>
      <c r="E63" s="5" t="n">
        <v>9</v>
      </c>
      <c r="F63" s="5" t="n">
        <v>9</v>
      </c>
      <c r="G63" s="8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3341</v>
      </c>
      <c r="C64" s="6"/>
      <c r="D64" s="5"/>
      <c r="E64" s="5" t="n">
        <v>18</v>
      </c>
      <c r="F64" s="5" t="n">
        <v>18</v>
      </c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3342</v>
      </c>
      <c r="C65" s="6"/>
      <c r="D65" s="5"/>
      <c r="E65" s="5"/>
      <c r="F65" s="5"/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3343</v>
      </c>
      <c r="C66" s="6"/>
      <c r="D66" s="5"/>
      <c r="E66" s="5" t="n">
        <v>3</v>
      </c>
      <c r="F66" s="5" t="n">
        <v>3</v>
      </c>
      <c r="G66" s="8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3344</v>
      </c>
      <c r="C67" s="6"/>
      <c r="D67" s="5"/>
      <c r="E67" s="5" t="n">
        <v>12</v>
      </c>
      <c r="F67" s="5" t="n">
        <v>12</v>
      </c>
      <c r="G67" s="8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3345</v>
      </c>
      <c r="C68" s="6"/>
      <c r="D68" s="5"/>
      <c r="E68" s="5" t="n">
        <v>12</v>
      </c>
      <c r="F68" s="5" t="n">
        <v>12</v>
      </c>
      <c r="G68" s="8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3346</v>
      </c>
      <c r="C69" s="6"/>
      <c r="D69" s="5"/>
      <c r="E69" s="5" t="n">
        <v>12</v>
      </c>
      <c r="F69" s="5" t="n">
        <v>12</v>
      </c>
      <c r="G69" s="8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3347</v>
      </c>
      <c r="C70" s="6"/>
      <c r="D70" s="5"/>
      <c r="E70" s="5" t="n">
        <v>18</v>
      </c>
      <c r="F70" s="5" t="n">
        <v>18</v>
      </c>
      <c r="G70" s="8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3348</v>
      </c>
      <c r="C71" s="6"/>
      <c r="D71" s="5"/>
      <c r="E71" s="5" t="n">
        <v>12</v>
      </c>
      <c r="F71" s="5" t="n">
        <v>12</v>
      </c>
      <c r="G71" s="8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3349</v>
      </c>
      <c r="C72" s="6"/>
      <c r="D72" s="5"/>
      <c r="E72" s="5" t="n">
        <v>9</v>
      </c>
      <c r="F72" s="5" t="n">
        <v>9</v>
      </c>
      <c r="G72" s="8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3350</v>
      </c>
      <c r="C73" s="6"/>
      <c r="D73" s="5"/>
      <c r="E73" s="5" t="n">
        <v>15</v>
      </c>
      <c r="F73" s="5" t="n">
        <v>15</v>
      </c>
      <c r="G73" s="8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3351</v>
      </c>
      <c r="C74" s="6"/>
      <c r="D74" s="5"/>
      <c r="E74" s="5" t="n">
        <v>12</v>
      </c>
      <c r="F74" s="5" t="n">
        <v>12</v>
      </c>
      <c r="G74" s="8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3352</v>
      </c>
      <c r="C75" s="6"/>
      <c r="D75" s="5"/>
      <c r="E75" s="5" t="n">
        <v>6</v>
      </c>
      <c r="F75" s="5" t="n">
        <v>6</v>
      </c>
      <c r="G75" s="8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3353</v>
      </c>
      <c r="C76" s="6"/>
      <c r="D76" s="5"/>
      <c r="E76" s="5"/>
      <c r="F76" s="5"/>
      <c r="G76" s="8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3354</v>
      </c>
      <c r="C77" s="6"/>
      <c r="D77" s="5"/>
      <c r="E77" s="5" t="n">
        <v>12</v>
      </c>
      <c r="F77" s="5" t="n">
        <v>12</v>
      </c>
      <c r="G77" s="8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3355</v>
      </c>
      <c r="C78" s="6"/>
      <c r="D78" s="5"/>
      <c r="E78" s="5" t="n">
        <v>3</v>
      </c>
      <c r="F78" s="5" t="n">
        <v>3</v>
      </c>
      <c r="G78" s="8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3356</v>
      </c>
      <c r="C79" s="6"/>
      <c r="D79" s="5"/>
      <c r="E79" s="5" t="n">
        <v>6</v>
      </c>
      <c r="F79" s="5" t="n">
        <v>6</v>
      </c>
      <c r="G79" s="8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3357</v>
      </c>
      <c r="C80" s="6"/>
      <c r="D80" s="5"/>
      <c r="E80" s="5" t="n">
        <v>3</v>
      </c>
      <c r="F80" s="5" t="n">
        <v>3</v>
      </c>
      <c r="G80" s="8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3358</v>
      </c>
      <c r="C81" s="6"/>
      <c r="D81" s="5"/>
      <c r="E81" s="5" t="n">
        <v>5</v>
      </c>
      <c r="F81" s="5" t="n">
        <v>5</v>
      </c>
      <c r="G81" s="8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3359</v>
      </c>
      <c r="C82" s="6"/>
      <c r="D82" s="5"/>
      <c r="E82" s="5" t="n">
        <v>3</v>
      </c>
      <c r="F82" s="5" t="n">
        <v>3</v>
      </c>
      <c r="G82" s="8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3360</v>
      </c>
      <c r="C83" s="6"/>
      <c r="D83" s="5"/>
      <c r="E83" s="5" t="n">
        <v>3</v>
      </c>
      <c r="F83" s="5" t="n">
        <v>3</v>
      </c>
      <c r="G83" s="8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3361</v>
      </c>
      <c r="C84" s="6"/>
      <c r="D84" s="5"/>
      <c r="E84" s="5" t="n">
        <v>3</v>
      </c>
      <c r="F84" s="5" t="n">
        <v>3</v>
      </c>
      <c r="G84" s="8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3362</v>
      </c>
      <c r="C85" s="6"/>
      <c r="D85" s="5"/>
      <c r="E85" s="5" t="n">
        <v>9</v>
      </c>
      <c r="F85" s="5" t="n">
        <v>9</v>
      </c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3363</v>
      </c>
      <c r="C86" s="6"/>
      <c r="D86" s="5"/>
      <c r="E86" s="5" t="n">
        <v>6</v>
      </c>
      <c r="F86" s="5" t="n">
        <v>6</v>
      </c>
      <c r="G86" s="8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3364</v>
      </c>
      <c r="C87" s="6"/>
      <c r="D87" s="5"/>
      <c r="E87" s="5" t="n">
        <v>5</v>
      </c>
      <c r="F87" s="5" t="n">
        <v>5</v>
      </c>
      <c r="G87" s="8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3365</v>
      </c>
      <c r="C88" s="6"/>
      <c r="D88" s="5"/>
      <c r="E88" s="5" t="n">
        <v>15</v>
      </c>
      <c r="F88" s="5" t="n">
        <v>15</v>
      </c>
      <c r="G88" s="8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3366</v>
      </c>
      <c r="C89" s="6"/>
      <c r="D89" s="5"/>
      <c r="E89" s="5" t="n">
        <v>9</v>
      </c>
      <c r="F89" s="5" t="n">
        <v>9</v>
      </c>
      <c r="G89" s="8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3367</v>
      </c>
      <c r="C90" s="6"/>
      <c r="D90" s="5"/>
      <c r="E90" s="5" t="n">
        <v>3</v>
      </c>
      <c r="F90" s="5" t="n">
        <v>3</v>
      </c>
      <c r="G90" s="8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3368</v>
      </c>
      <c r="C91" s="6"/>
      <c r="D91" s="5"/>
      <c r="E91" s="5" t="n">
        <v>15</v>
      </c>
      <c r="F91" s="5" t="n">
        <v>15</v>
      </c>
      <c r="G91" s="8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3369</v>
      </c>
      <c r="C92" s="6"/>
      <c r="D92" s="5"/>
      <c r="E92" s="5"/>
      <c r="F92" s="5"/>
      <c r="G92" s="8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3370</v>
      </c>
      <c r="C93" s="6"/>
      <c r="D93" s="5"/>
      <c r="E93" s="5"/>
      <c r="F93" s="5"/>
      <c r="G93" s="8"/>
      <c r="H93" s="9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3371</v>
      </c>
      <c r="C94" s="6"/>
      <c r="D94" s="5"/>
      <c r="E94" s="5" t="n">
        <v>3</v>
      </c>
      <c r="F94" s="5" t="n">
        <v>3</v>
      </c>
      <c r="G94" s="8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3372</v>
      </c>
      <c r="C95" s="6"/>
      <c r="D95" s="5"/>
      <c r="E95" s="5" t="n">
        <v>3</v>
      </c>
      <c r="F95" s="5" t="n">
        <v>3</v>
      </c>
      <c r="G95" s="8"/>
      <c r="H95" s="9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3373</v>
      </c>
      <c r="C96" s="6"/>
      <c r="D96" s="5"/>
      <c r="E96" s="5" t="n">
        <v>12</v>
      </c>
      <c r="F96" s="5" t="n">
        <v>12</v>
      </c>
      <c r="G96" s="8"/>
      <c r="H96" s="9"/>
      <c r="I96" s="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3374</v>
      </c>
      <c r="C97" s="6"/>
      <c r="D97" s="5"/>
      <c r="E97" s="5" t="n">
        <v>9</v>
      </c>
      <c r="F97" s="5" t="n">
        <v>9</v>
      </c>
      <c r="G97" s="8"/>
      <c r="H97" s="9"/>
      <c r="I97" s="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3375</v>
      </c>
      <c r="C98" s="6"/>
      <c r="D98" s="5"/>
      <c r="E98" s="5" t="n">
        <v>6</v>
      </c>
      <c r="F98" s="5" t="n">
        <v>6</v>
      </c>
      <c r="G98" s="8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3376</v>
      </c>
      <c r="C99" s="6"/>
      <c r="D99" s="5"/>
      <c r="E99" s="5" t="n">
        <v>6</v>
      </c>
      <c r="F99" s="5" t="n">
        <v>6</v>
      </c>
      <c r="G99" s="8"/>
      <c r="H99" s="9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3377</v>
      </c>
      <c r="C100" s="6"/>
      <c r="D100" s="5"/>
      <c r="E100" s="5" t="n">
        <v>6</v>
      </c>
      <c r="F100" s="5" t="n">
        <v>6</v>
      </c>
      <c r="G100" s="8"/>
      <c r="H100" s="9"/>
      <c r="I100" s="9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3378</v>
      </c>
      <c r="C101" s="6"/>
      <c r="D101" s="5"/>
      <c r="E101" s="5" t="n">
        <v>3</v>
      </c>
      <c r="F101" s="5" t="n">
        <v>3</v>
      </c>
      <c r="G101" s="8"/>
      <c r="H101" s="9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3379</v>
      </c>
      <c r="C102" s="6"/>
      <c r="D102" s="5"/>
      <c r="E102" s="5" t="n">
        <v>3</v>
      </c>
      <c r="F102" s="5" t="n">
        <v>3</v>
      </c>
      <c r="G102" s="8"/>
      <c r="H102" s="9"/>
      <c r="I102" s="9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3380</v>
      </c>
      <c r="C103" s="6"/>
      <c r="D103" s="5"/>
      <c r="E103" s="5" t="n">
        <v>9</v>
      </c>
      <c r="F103" s="5" t="n">
        <v>9</v>
      </c>
      <c r="G103" s="8"/>
      <c r="H103" s="9"/>
      <c r="I103" s="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3381</v>
      </c>
      <c r="C104" s="6"/>
      <c r="D104" s="5"/>
      <c r="E104" s="5"/>
      <c r="F104" s="5"/>
      <c r="G104" s="8"/>
      <c r="H104" s="9"/>
      <c r="I104" s="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3382</v>
      </c>
      <c r="C105" s="6"/>
      <c r="D105" s="5"/>
      <c r="E105" s="5" t="n">
        <v>26</v>
      </c>
      <c r="F105" s="5" t="n">
        <v>26</v>
      </c>
      <c r="G105" s="8"/>
      <c r="H105" s="9"/>
      <c r="I105" s="9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3383</v>
      </c>
      <c r="C106" s="6"/>
      <c r="D106" s="5"/>
      <c r="E106" s="5"/>
      <c r="F106" s="5"/>
      <c r="G106" s="8"/>
      <c r="H106" s="9"/>
      <c r="I106" s="9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3384</v>
      </c>
      <c r="C107" s="6"/>
      <c r="D107" s="5"/>
      <c r="E107" s="5"/>
      <c r="F107" s="5"/>
      <c r="G107" s="8"/>
      <c r="H107" s="9"/>
      <c r="I107" s="9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3385</v>
      </c>
      <c r="C108" s="6"/>
      <c r="D108" s="5"/>
      <c r="E108" s="5" t="n">
        <v>3</v>
      </c>
      <c r="F108" s="5" t="n">
        <v>3</v>
      </c>
      <c r="G108" s="8"/>
      <c r="H108" s="9"/>
      <c r="I108" s="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3386</v>
      </c>
      <c r="C109" s="6"/>
      <c r="D109" s="5"/>
      <c r="E109" s="5"/>
      <c r="F109" s="5"/>
      <c r="G109" s="8"/>
      <c r="H109" s="9"/>
      <c r="I109" s="9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6" t="s">
        <v>3387</v>
      </c>
      <c r="C110" s="6"/>
      <c r="D110" s="5"/>
      <c r="E110" s="5" t="n">
        <v>6</v>
      </c>
      <c r="F110" s="5" t="n">
        <v>6</v>
      </c>
      <c r="G110" s="8"/>
      <c r="H110" s="9"/>
      <c r="I110" s="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6" t="s">
        <v>3388</v>
      </c>
      <c r="C111" s="6"/>
      <c r="D111" s="5"/>
      <c r="E111" s="5"/>
      <c r="F111" s="5"/>
      <c r="G111" s="8"/>
      <c r="H111" s="9"/>
      <c r="I111" s="9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6" t="s">
        <v>3389</v>
      </c>
      <c r="C112" s="6"/>
      <c r="D112" s="5"/>
      <c r="E112" s="5"/>
      <c r="F112" s="5"/>
      <c r="G112" s="8"/>
      <c r="H112" s="9"/>
      <c r="I112" s="9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6" t="s">
        <v>3390</v>
      </c>
      <c r="C113" s="6"/>
      <c r="D113" s="5"/>
      <c r="E113" s="5" t="n">
        <v>3</v>
      </c>
      <c r="F113" s="5" t="n">
        <v>3</v>
      </c>
      <c r="G113" s="8"/>
      <c r="H113" s="9"/>
      <c r="I113" s="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6" t="s">
        <v>3391</v>
      </c>
      <c r="C114" s="6"/>
      <c r="D114" s="5"/>
      <c r="E114" s="5" t="n">
        <v>15</v>
      </c>
      <c r="F114" s="5" t="n">
        <v>15</v>
      </c>
      <c r="G114" s="8"/>
      <c r="H114" s="9"/>
      <c r="I114" s="9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6" t="s">
        <v>3392</v>
      </c>
      <c r="C115" s="6"/>
      <c r="D115" s="5"/>
      <c r="E115" s="5"/>
      <c r="F115" s="5"/>
      <c r="G115" s="8"/>
      <c r="H115" s="9"/>
      <c r="I115" s="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6" t="s">
        <v>3393</v>
      </c>
      <c r="C116" s="6"/>
      <c r="D116" s="5"/>
      <c r="E116" s="5"/>
      <c r="F116" s="5"/>
      <c r="G116" s="8"/>
      <c r="H116" s="9"/>
      <c r="I116" s="9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6" t="s">
        <v>3394</v>
      </c>
      <c r="C117" s="6"/>
      <c r="D117" s="5"/>
      <c r="E117" s="5"/>
      <c r="F117" s="5"/>
      <c r="G117" s="8"/>
      <c r="H117" s="9"/>
      <c r="I117" s="9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6" t="s">
        <v>3395</v>
      </c>
      <c r="C118" s="6"/>
      <c r="D118" s="5"/>
      <c r="E118" s="5" t="n">
        <v>3</v>
      </c>
      <c r="F118" s="5" t="n">
        <v>3</v>
      </c>
      <c r="G118" s="8"/>
      <c r="H118" s="9"/>
      <c r="I118" s="9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6" t="s">
        <v>2661</v>
      </c>
      <c r="C119" s="6"/>
      <c r="D119" s="5"/>
      <c r="E119" s="5"/>
      <c r="F119" s="5"/>
      <c r="G119" s="8"/>
      <c r="H119" s="9"/>
      <c r="I119" s="9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6" t="s">
        <v>3396</v>
      </c>
      <c r="C120" s="6"/>
      <c r="D120" s="5"/>
      <c r="E120" s="5"/>
      <c r="F120" s="5"/>
      <c r="G120" s="8"/>
      <c r="H120" s="9"/>
      <c r="I120" s="9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6" t="s">
        <v>3397</v>
      </c>
      <c r="C121" s="6"/>
      <c r="D121" s="5"/>
      <c r="E121" s="5" t="n">
        <v>9</v>
      </c>
      <c r="F121" s="5" t="n">
        <v>9</v>
      </c>
      <c r="G121" s="8"/>
      <c r="H121" s="9"/>
      <c r="I121" s="9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6" t="s">
        <v>1984</v>
      </c>
      <c r="C122" s="6"/>
      <c r="D122" s="5"/>
      <c r="E122" s="5" t="n">
        <v>15</v>
      </c>
      <c r="F122" s="5" t="n">
        <v>15</v>
      </c>
      <c r="G122" s="8"/>
      <c r="H122" s="9"/>
      <c r="I122" s="9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6" t="s">
        <v>3398</v>
      </c>
      <c r="C123" s="6"/>
      <c r="D123" s="5"/>
      <c r="E123" s="5" t="n">
        <v>12</v>
      </c>
      <c r="F123" s="5" t="n">
        <v>12</v>
      </c>
      <c r="G123" s="8"/>
      <c r="H123" s="9"/>
      <c r="I123" s="9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6" t="s">
        <v>3399</v>
      </c>
      <c r="C124" s="6"/>
      <c r="D124" s="5"/>
      <c r="E124" s="5" t="n">
        <v>3</v>
      </c>
      <c r="F124" s="5" t="n">
        <v>3</v>
      </c>
      <c r="G124" s="8"/>
      <c r="H124" s="9"/>
      <c r="I124" s="9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6" t="s">
        <v>3400</v>
      </c>
      <c r="C125" s="6"/>
      <c r="D125" s="5"/>
      <c r="E125" s="5"/>
      <c r="F125" s="5"/>
      <c r="G125" s="8"/>
      <c r="H125" s="9"/>
      <c r="I125" s="9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6" t="s">
        <v>3401</v>
      </c>
      <c r="C126" s="6"/>
      <c r="D126" s="5"/>
      <c r="E126" s="5"/>
      <c r="F126" s="5"/>
      <c r="G126" s="8"/>
      <c r="H126" s="9"/>
      <c r="I126" s="9"/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6" t="s">
        <v>3402</v>
      </c>
      <c r="C127" s="6"/>
      <c r="D127" s="5"/>
      <c r="E127" s="5"/>
      <c r="F127" s="5"/>
      <c r="G127" s="8"/>
      <c r="H127" s="9"/>
      <c r="I127" s="9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6" t="s">
        <v>3403</v>
      </c>
      <c r="C128" s="6"/>
      <c r="D128" s="5"/>
      <c r="E128" s="5" t="n">
        <v>21.5</v>
      </c>
      <c r="F128" s="5" t="n">
        <v>21.5</v>
      </c>
      <c r="G128" s="8"/>
      <c r="H128" s="9"/>
      <c r="I128" s="9"/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6" t="s">
        <v>3404</v>
      </c>
      <c r="C129" s="6"/>
      <c r="D129" s="5"/>
      <c r="E129" s="5"/>
      <c r="F129" s="5"/>
      <c r="G129" s="8"/>
      <c r="H129" s="9"/>
      <c r="I129" s="9"/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6" t="s">
        <v>3405</v>
      </c>
      <c r="C130" s="6"/>
      <c r="D130" s="5"/>
      <c r="E130" s="5"/>
      <c r="F130" s="5"/>
      <c r="G130" s="8"/>
      <c r="H130" s="9"/>
      <c r="I130" s="9"/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6" t="s">
        <v>3406</v>
      </c>
      <c r="C131" s="6"/>
      <c r="D131" s="5"/>
      <c r="E131" s="5" t="n">
        <v>15</v>
      </c>
      <c r="F131" s="5" t="n">
        <v>15</v>
      </c>
      <c r="G131" s="8"/>
      <c r="H131" s="9"/>
      <c r="I131" s="9"/>
      <c r="J131" s="5"/>
      <c r="K131" s="5"/>
      <c r="L131" s="5"/>
      <c r="M131" s="5"/>
    </row>
    <row r="132" customFormat="false" ht="14.25" hidden="false" customHeight="false" outlineLevel="0" collapsed="false">
      <c r="A132" s="5" t="n">
        <v>128</v>
      </c>
      <c r="B132" s="6" t="s">
        <v>3407</v>
      </c>
      <c r="C132" s="6"/>
      <c r="D132" s="5"/>
      <c r="E132" s="62"/>
      <c r="G132" s="8"/>
      <c r="H132" s="9"/>
      <c r="I132" s="9"/>
      <c r="J132" s="5"/>
      <c r="K132" s="5"/>
      <c r="L132" s="5"/>
      <c r="M132" s="5"/>
    </row>
    <row r="133" customFormat="false" ht="14.25" hidden="false" customHeight="false" outlineLevel="0" collapsed="false">
      <c r="A133" s="5" t="n">
        <v>129</v>
      </c>
      <c r="B133" s="6" t="s">
        <v>3408</v>
      </c>
      <c r="C133" s="6"/>
      <c r="D133" s="5"/>
      <c r="E133" s="5"/>
      <c r="F133" s="5"/>
      <c r="G133" s="8"/>
      <c r="H133" s="9"/>
      <c r="I133" s="9"/>
      <c r="J133" s="5"/>
      <c r="K133" s="5"/>
      <c r="L133" s="5"/>
      <c r="M133" s="5"/>
    </row>
    <row r="134" customFormat="false" ht="14.25" hidden="false" customHeight="false" outlineLevel="0" collapsed="false">
      <c r="A134" s="5"/>
      <c r="B134" s="10"/>
      <c r="C134" s="5"/>
      <c r="D134" s="5"/>
      <c r="E134" s="5" t="n">
        <f aca="false">SUM(E5:E131)</f>
        <v>1079.8</v>
      </c>
      <c r="F134" s="5" t="n">
        <f aca="false">SUM(F5:F131)</f>
        <v>1079.8</v>
      </c>
      <c r="G134" s="8"/>
      <c r="H134" s="9"/>
      <c r="I134" s="9"/>
      <c r="J134" s="5"/>
      <c r="K134" s="5"/>
      <c r="L134" s="5"/>
      <c r="M134" s="5"/>
    </row>
    <row r="135" customFormat="false" ht="14.25" hidden="false" customHeight="false" outlineLevel="0" collapsed="false">
      <c r="A135" s="5"/>
      <c r="B135" s="10"/>
      <c r="C135" s="5"/>
      <c r="D135" s="5"/>
      <c r="E135" s="5"/>
      <c r="F135" s="5"/>
      <c r="G135" s="8"/>
      <c r="H135" s="9"/>
      <c r="I135" s="9"/>
      <c r="J135" s="5"/>
      <c r="K135" s="5"/>
      <c r="L135" s="5"/>
      <c r="M135" s="5"/>
    </row>
    <row r="136" customFormat="false" ht="14.25" hidden="false" customHeight="false" outlineLevel="0" collapsed="false">
      <c r="A136" s="5"/>
      <c r="B136" s="10"/>
      <c r="C136" s="5"/>
      <c r="D136" s="5"/>
      <c r="E136" s="5"/>
      <c r="F136" s="5"/>
      <c r="G136" s="8"/>
      <c r="H136" s="9"/>
      <c r="I136" s="9"/>
      <c r="J136" s="5"/>
      <c r="K136" s="5"/>
      <c r="L136" s="5"/>
      <c r="M136" s="5"/>
    </row>
    <row r="137" customFormat="false" ht="14.25" hidden="false" customHeight="false" outlineLevel="0" collapsed="false">
      <c r="A137" s="11" t="s">
        <v>72</v>
      </c>
      <c r="E137" s="101" t="s">
        <v>3409</v>
      </c>
      <c r="F137" s="101"/>
      <c r="H137" s="24" t="s">
        <v>3410</v>
      </c>
      <c r="I137" s="24"/>
      <c r="J137" s="24"/>
      <c r="K137" s="11" t="s">
        <v>75</v>
      </c>
      <c r="L137" s="107"/>
      <c r="M137" s="107"/>
    </row>
  </sheetData>
  <mergeCells count="15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E137:F137"/>
    <mergeCell ref="H137:J137"/>
    <mergeCell ref="L137:M13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5" min="5" style="0" width="10.87"/>
    <col collapsed="false" customWidth="true" hidden="false" outlineLevel="0" max="7" min="6" style="0" width="11.36"/>
    <col collapsed="false" customWidth="true" hidden="false" outlineLevel="0" max="8" min="8" style="0" width="6.12"/>
    <col collapsed="false" customWidth="true" hidden="false" outlineLevel="0" max="9" min="9" style="0" width="11.36"/>
    <col collapsed="false" customWidth="true" hidden="false" outlineLevel="0" max="10" min="10" style="0" width="9.12"/>
    <col collapsed="false" customWidth="true" hidden="false" outlineLevel="0" max="11" min="11" style="0" width="8.74"/>
    <col collapsed="false" customWidth="true" hidden="false" outlineLevel="0" max="13" min="13" style="0" width="11.5"/>
  </cols>
  <sheetData>
    <row r="1" customFormat="false" ht="31.5" hidden="false" customHeight="false" outlineLevel="0" collapsed="false">
      <c r="A1" s="108" t="s">
        <v>341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.75" hidden="false" customHeight="false" outlineLevel="0" collapsed="false">
      <c r="A2" s="109" t="s">
        <v>1</v>
      </c>
      <c r="B2" s="109"/>
      <c r="C2" s="109"/>
      <c r="D2" s="109"/>
      <c r="E2" s="109" t="s">
        <v>3412</v>
      </c>
      <c r="F2" s="109" t="s">
        <v>3413</v>
      </c>
      <c r="G2" s="109"/>
      <c r="H2" s="109"/>
      <c r="I2" s="109" t="s">
        <v>3414</v>
      </c>
      <c r="J2" s="109"/>
      <c r="K2" s="109"/>
      <c r="L2" s="109"/>
      <c r="M2" s="109"/>
    </row>
    <row r="3" customFormat="false" ht="14.25" hidden="false" customHeight="true" outlineLevel="0" collapsed="false">
      <c r="A3" s="3" t="s">
        <v>5</v>
      </c>
      <c r="B3" s="3" t="s">
        <v>6</v>
      </c>
      <c r="C3" s="4" t="s">
        <v>1086</v>
      </c>
      <c r="D3" s="4" t="s">
        <v>1087</v>
      </c>
      <c r="E3" s="4" t="s">
        <v>3066</v>
      </c>
      <c r="F3" s="3" t="s">
        <v>10</v>
      </c>
      <c r="G3" s="3"/>
      <c r="H3" s="3"/>
      <c r="I3" s="4" t="s">
        <v>11</v>
      </c>
      <c r="J3" s="4" t="s">
        <v>1088</v>
      </c>
      <c r="K3" s="4" t="s">
        <v>1089</v>
      </c>
      <c r="L3" s="4" t="s">
        <v>1090</v>
      </c>
      <c r="M3" s="4" t="s">
        <v>1091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092</v>
      </c>
      <c r="I4" s="4"/>
      <c r="J4" s="4"/>
      <c r="K4" s="4"/>
      <c r="L4" s="4"/>
      <c r="M4" s="4"/>
    </row>
    <row r="5" customFormat="false" ht="14.25" hidden="false" customHeight="false" outlineLevel="0" collapsed="false">
      <c r="A5" s="110" t="n">
        <v>1</v>
      </c>
      <c r="B5" s="6" t="s">
        <v>3415</v>
      </c>
      <c r="C5" s="6"/>
      <c r="D5" s="110"/>
      <c r="E5" s="110" t="n">
        <v>13.42</v>
      </c>
      <c r="F5" s="111" t="n">
        <v>13.42</v>
      </c>
      <c r="G5" s="111"/>
      <c r="H5" s="110"/>
      <c r="I5" s="110"/>
      <c r="J5" s="110"/>
      <c r="K5" s="110"/>
      <c r="L5" s="110"/>
      <c r="M5" s="110"/>
    </row>
    <row r="6" customFormat="false" ht="14.25" hidden="false" customHeight="false" outlineLevel="0" collapsed="false">
      <c r="A6" s="110" t="n">
        <v>2</v>
      </c>
      <c r="B6" s="6" t="s">
        <v>3416</v>
      </c>
      <c r="C6" s="6"/>
      <c r="D6" s="110"/>
      <c r="E6" s="110" t="n">
        <v>32.49</v>
      </c>
      <c r="F6" s="111" t="n">
        <v>18.4</v>
      </c>
      <c r="G6" s="111" t="n">
        <v>14.09</v>
      </c>
      <c r="H6" s="110"/>
      <c r="I6" s="110"/>
      <c r="J6" s="110"/>
      <c r="K6" s="110"/>
      <c r="L6" s="110"/>
      <c r="M6" s="110"/>
    </row>
    <row r="7" customFormat="false" ht="14.25" hidden="false" customHeight="false" outlineLevel="0" collapsed="false">
      <c r="A7" s="110" t="n">
        <v>3</v>
      </c>
      <c r="B7" s="6" t="s">
        <v>3417</v>
      </c>
      <c r="C7" s="6"/>
      <c r="D7" s="110"/>
      <c r="E7" s="110" t="n">
        <v>28.37</v>
      </c>
      <c r="F7" s="111" t="n">
        <v>18.4</v>
      </c>
      <c r="G7" s="111" t="n">
        <v>9.97</v>
      </c>
      <c r="H7" s="110"/>
      <c r="I7" s="110"/>
      <c r="J7" s="110"/>
      <c r="K7" s="110"/>
      <c r="L7" s="110"/>
      <c r="M7" s="110"/>
    </row>
    <row r="8" customFormat="false" ht="14.25" hidden="false" customHeight="false" outlineLevel="0" collapsed="false">
      <c r="A8" s="110" t="n">
        <v>4</v>
      </c>
      <c r="B8" s="6" t="s">
        <v>3418</v>
      </c>
      <c r="C8" s="6"/>
      <c r="D8" s="110"/>
      <c r="E8" s="110" t="n">
        <v>11.06</v>
      </c>
      <c r="F8" s="111" t="n">
        <v>11.06</v>
      </c>
      <c r="G8" s="111"/>
      <c r="H8" s="110"/>
      <c r="I8" s="110"/>
      <c r="J8" s="110"/>
      <c r="K8" s="110"/>
      <c r="L8" s="110"/>
      <c r="M8" s="110"/>
    </row>
    <row r="9" customFormat="false" ht="14.25" hidden="false" customHeight="false" outlineLevel="0" collapsed="false">
      <c r="A9" s="110" t="n">
        <v>5</v>
      </c>
      <c r="B9" s="6" t="s">
        <v>1909</v>
      </c>
      <c r="C9" s="6"/>
      <c r="D9" s="110"/>
      <c r="E9" s="110" t="n">
        <v>5.87</v>
      </c>
      <c r="F9" s="111" t="n">
        <v>5.87</v>
      </c>
      <c r="G9" s="111"/>
      <c r="H9" s="110"/>
      <c r="I9" s="110"/>
      <c r="J9" s="110"/>
      <c r="K9" s="110"/>
      <c r="L9" s="110"/>
      <c r="M9" s="110"/>
    </row>
    <row r="10" customFormat="false" ht="14.25" hidden="false" customHeight="false" outlineLevel="0" collapsed="false">
      <c r="A10" s="110" t="n">
        <v>6</v>
      </c>
      <c r="B10" s="6" t="s">
        <v>3419</v>
      </c>
      <c r="C10" s="6"/>
      <c r="D10" s="110"/>
      <c r="E10" s="110" t="n">
        <v>55.83</v>
      </c>
      <c r="F10" s="111" t="n">
        <v>13.8</v>
      </c>
      <c r="G10" s="111" t="n">
        <v>42.03</v>
      </c>
      <c r="H10" s="110"/>
      <c r="I10" s="110"/>
      <c r="J10" s="110"/>
      <c r="K10" s="110"/>
      <c r="L10" s="110"/>
      <c r="M10" s="110"/>
    </row>
    <row r="11" customFormat="false" ht="14.25" hidden="false" customHeight="false" outlineLevel="0" collapsed="false">
      <c r="A11" s="110" t="n">
        <v>7</v>
      </c>
      <c r="B11" s="6" t="s">
        <v>3420</v>
      </c>
      <c r="C11" s="6"/>
      <c r="D11" s="110"/>
      <c r="E11" s="110" t="n">
        <v>11.84</v>
      </c>
      <c r="F11" s="111" t="n">
        <v>11.8</v>
      </c>
      <c r="G11" s="111" t="n">
        <v>0.04</v>
      </c>
      <c r="H11" s="110"/>
      <c r="I11" s="110"/>
      <c r="J11" s="110"/>
      <c r="K11" s="110"/>
      <c r="L11" s="110"/>
      <c r="M11" s="110"/>
    </row>
    <row r="12" customFormat="false" ht="14.25" hidden="false" customHeight="false" outlineLevel="0" collapsed="false">
      <c r="A12" s="110" t="n">
        <v>8</v>
      </c>
      <c r="B12" s="6" t="s">
        <v>3421</v>
      </c>
      <c r="C12" s="6"/>
      <c r="D12" s="110"/>
      <c r="E12" s="110" t="n">
        <v>48.21</v>
      </c>
      <c r="F12" s="111" t="n">
        <v>32.2</v>
      </c>
      <c r="G12" s="111" t="n">
        <v>16.01</v>
      </c>
      <c r="H12" s="110"/>
      <c r="I12" s="110"/>
      <c r="J12" s="110"/>
      <c r="K12" s="110"/>
      <c r="L12" s="110"/>
      <c r="M12" s="110"/>
    </row>
    <row r="13" customFormat="false" ht="14.25" hidden="false" customHeight="false" outlineLevel="0" collapsed="false">
      <c r="A13" s="110" t="n">
        <v>9</v>
      </c>
      <c r="B13" s="6" t="s">
        <v>3422</v>
      </c>
      <c r="C13" s="6"/>
      <c r="D13" s="110"/>
      <c r="E13" s="110" t="n">
        <v>16.97</v>
      </c>
      <c r="F13" s="111" t="n">
        <v>13.8</v>
      </c>
      <c r="G13" s="111" t="n">
        <v>3.17</v>
      </c>
      <c r="H13" s="110"/>
      <c r="I13" s="110"/>
      <c r="J13" s="110"/>
      <c r="K13" s="110"/>
      <c r="L13" s="110"/>
      <c r="M13" s="110"/>
    </row>
    <row r="14" customFormat="false" ht="14.25" hidden="false" customHeight="false" outlineLevel="0" collapsed="false">
      <c r="A14" s="110" t="n">
        <v>10</v>
      </c>
      <c r="B14" s="6" t="s">
        <v>3423</v>
      </c>
      <c r="C14" s="6"/>
      <c r="D14" s="110"/>
      <c r="E14" s="110" t="n">
        <v>13.05</v>
      </c>
      <c r="F14" s="111" t="n">
        <v>13.05</v>
      </c>
      <c r="G14" s="111"/>
      <c r="H14" s="110"/>
      <c r="I14" s="110"/>
      <c r="J14" s="110"/>
      <c r="K14" s="110"/>
      <c r="L14" s="110"/>
      <c r="M14" s="110"/>
    </row>
    <row r="15" customFormat="false" ht="14.25" hidden="false" customHeight="false" outlineLevel="0" collapsed="false">
      <c r="A15" s="110" t="n">
        <v>11</v>
      </c>
      <c r="B15" s="6" t="s">
        <v>3424</v>
      </c>
      <c r="C15" s="6"/>
      <c r="D15" s="110"/>
      <c r="E15" s="110" t="n">
        <v>17.59</v>
      </c>
      <c r="F15" s="111" t="n">
        <v>13.8</v>
      </c>
      <c r="G15" s="111" t="n">
        <v>3.79</v>
      </c>
      <c r="H15" s="110"/>
      <c r="I15" s="110"/>
      <c r="J15" s="110"/>
      <c r="K15" s="110"/>
      <c r="L15" s="110"/>
      <c r="M15" s="110"/>
    </row>
    <row r="16" customFormat="false" ht="14.25" hidden="false" customHeight="false" outlineLevel="0" collapsed="false">
      <c r="A16" s="110" t="n">
        <v>12</v>
      </c>
      <c r="B16" s="6" t="s">
        <v>3425</v>
      </c>
      <c r="C16" s="6"/>
      <c r="D16" s="110"/>
      <c r="E16" s="110" t="n">
        <v>16.05</v>
      </c>
      <c r="F16" s="111" t="n">
        <v>16.05</v>
      </c>
      <c r="G16" s="111"/>
      <c r="H16" s="110"/>
      <c r="I16" s="110"/>
      <c r="J16" s="110"/>
      <c r="K16" s="110"/>
      <c r="L16" s="110"/>
      <c r="M16" s="110"/>
    </row>
    <row r="17" customFormat="false" ht="14.25" hidden="false" customHeight="false" outlineLevel="0" collapsed="false">
      <c r="A17" s="110" t="n">
        <v>13</v>
      </c>
      <c r="B17" s="6" t="s">
        <v>3426</v>
      </c>
      <c r="C17" s="6"/>
      <c r="D17" s="110"/>
      <c r="E17" s="110" t="n">
        <v>12.96</v>
      </c>
      <c r="F17" s="111" t="n">
        <v>9.2</v>
      </c>
      <c r="G17" s="111" t="n">
        <v>3.76</v>
      </c>
      <c r="H17" s="110"/>
      <c r="I17" s="110"/>
      <c r="J17" s="110"/>
      <c r="K17" s="110"/>
      <c r="L17" s="110"/>
      <c r="M17" s="110"/>
    </row>
    <row r="18" customFormat="false" ht="14.25" hidden="false" customHeight="false" outlineLevel="0" collapsed="false">
      <c r="A18" s="110" t="n">
        <v>14</v>
      </c>
      <c r="B18" s="6" t="s">
        <v>3427</v>
      </c>
      <c r="C18" s="6"/>
      <c r="D18" s="110"/>
      <c r="E18" s="110" t="n">
        <v>5.21</v>
      </c>
      <c r="F18" s="111" t="n">
        <v>5.21</v>
      </c>
      <c r="G18" s="111"/>
      <c r="H18" s="110"/>
      <c r="I18" s="110"/>
      <c r="J18" s="110"/>
      <c r="K18" s="110"/>
      <c r="L18" s="110"/>
      <c r="M18" s="110"/>
    </row>
    <row r="19" customFormat="false" ht="14.25" hidden="false" customHeight="false" outlineLevel="0" collapsed="false">
      <c r="A19" s="110" t="n">
        <v>15</v>
      </c>
      <c r="B19" s="6" t="s">
        <v>3428</v>
      </c>
      <c r="C19" s="6"/>
      <c r="D19" s="110"/>
      <c r="E19" s="110" t="n">
        <v>21.15</v>
      </c>
      <c r="F19" s="111" t="n">
        <v>18.96</v>
      </c>
      <c r="G19" s="111" t="n">
        <v>2.19</v>
      </c>
      <c r="H19" s="110"/>
      <c r="I19" s="110"/>
      <c r="J19" s="110"/>
      <c r="K19" s="110"/>
      <c r="L19" s="110"/>
      <c r="M19" s="110"/>
    </row>
    <row r="20" customFormat="false" ht="14.25" hidden="false" customHeight="false" outlineLevel="0" collapsed="false">
      <c r="A20" s="110" t="n">
        <v>16</v>
      </c>
      <c r="B20" s="6" t="s">
        <v>2201</v>
      </c>
      <c r="C20" s="6"/>
      <c r="D20" s="110"/>
      <c r="E20" s="110" t="n">
        <v>18.51</v>
      </c>
      <c r="F20" s="111" t="n">
        <v>18.4</v>
      </c>
      <c r="G20" s="111" t="n">
        <v>0.11</v>
      </c>
      <c r="H20" s="110"/>
      <c r="I20" s="110"/>
      <c r="J20" s="110"/>
      <c r="K20" s="110"/>
      <c r="L20" s="110"/>
      <c r="M20" s="110"/>
    </row>
    <row r="21" customFormat="false" ht="14.25" hidden="false" customHeight="false" outlineLevel="0" collapsed="false">
      <c r="A21" s="110" t="n">
        <v>17</v>
      </c>
      <c r="B21" s="6" t="s">
        <v>3429</v>
      </c>
      <c r="C21" s="6"/>
      <c r="D21" s="110"/>
      <c r="E21" s="110" t="n">
        <v>5.24</v>
      </c>
      <c r="F21" s="111" t="n">
        <v>5.24</v>
      </c>
      <c r="G21" s="111"/>
      <c r="H21" s="110"/>
      <c r="I21" s="110"/>
      <c r="J21" s="110"/>
      <c r="K21" s="110"/>
      <c r="L21" s="110"/>
      <c r="M21" s="110"/>
    </row>
    <row r="22" customFormat="false" ht="14.25" hidden="false" customHeight="false" outlineLevel="0" collapsed="false">
      <c r="A22" s="110" t="n">
        <v>18</v>
      </c>
      <c r="B22" s="6" t="s">
        <v>3430</v>
      </c>
      <c r="C22" s="6"/>
      <c r="D22" s="110"/>
      <c r="E22" s="110" t="n">
        <v>31.06</v>
      </c>
      <c r="F22" s="111" t="n">
        <v>18.4</v>
      </c>
      <c r="G22" s="111" t="n">
        <v>6.66</v>
      </c>
      <c r="H22" s="110" t="n">
        <v>6</v>
      </c>
      <c r="I22" s="110"/>
      <c r="J22" s="110"/>
      <c r="K22" s="110"/>
      <c r="L22" s="110"/>
      <c r="M22" s="110"/>
    </row>
    <row r="23" customFormat="false" ht="14.25" hidden="false" customHeight="false" outlineLevel="0" collapsed="false">
      <c r="A23" s="110" t="n">
        <v>19</v>
      </c>
      <c r="B23" s="6" t="s">
        <v>3431</v>
      </c>
      <c r="C23" s="6"/>
      <c r="D23" s="110"/>
      <c r="E23" s="110" t="n">
        <v>11.87</v>
      </c>
      <c r="F23" s="111" t="n">
        <v>11.87</v>
      </c>
      <c r="G23" s="111"/>
      <c r="H23" s="110"/>
      <c r="I23" s="110"/>
      <c r="J23" s="110"/>
      <c r="K23" s="110"/>
      <c r="L23" s="110"/>
      <c r="M23" s="110"/>
    </row>
    <row r="24" customFormat="false" ht="14.25" hidden="false" customHeight="false" outlineLevel="0" collapsed="false">
      <c r="A24" s="110" t="n">
        <v>20</v>
      </c>
      <c r="B24" s="6" t="s">
        <v>3432</v>
      </c>
      <c r="C24" s="6"/>
      <c r="D24" s="110"/>
      <c r="E24" s="110" t="n">
        <v>24.42</v>
      </c>
      <c r="F24" s="111" t="n">
        <v>18.4</v>
      </c>
      <c r="G24" s="111" t="n">
        <v>6.02</v>
      </c>
      <c r="H24" s="110"/>
      <c r="I24" s="110"/>
      <c r="J24" s="110"/>
      <c r="K24" s="110"/>
      <c r="L24" s="110"/>
      <c r="M24" s="110"/>
    </row>
    <row r="25" customFormat="false" ht="14.25" hidden="false" customHeight="false" outlineLevel="0" collapsed="false">
      <c r="A25" s="110" t="n">
        <v>21</v>
      </c>
      <c r="B25" s="6" t="s">
        <v>3433</v>
      </c>
      <c r="C25" s="6"/>
      <c r="D25" s="110"/>
      <c r="E25" s="110"/>
      <c r="F25" s="111"/>
      <c r="G25" s="111"/>
      <c r="H25" s="110"/>
      <c r="I25" s="110"/>
      <c r="J25" s="110"/>
      <c r="K25" s="110"/>
      <c r="L25" s="110"/>
      <c r="M25" s="110"/>
    </row>
    <row r="26" customFormat="false" ht="14.25" hidden="false" customHeight="false" outlineLevel="0" collapsed="false">
      <c r="A26" s="110" t="n">
        <v>22</v>
      </c>
      <c r="B26" s="6" t="s">
        <v>3434</v>
      </c>
      <c r="C26" s="6"/>
      <c r="D26" s="110"/>
      <c r="E26" s="110" t="n">
        <v>25.61</v>
      </c>
      <c r="F26" s="111" t="n">
        <v>18.4</v>
      </c>
      <c r="G26" s="111" t="n">
        <v>7.21</v>
      </c>
      <c r="H26" s="110"/>
      <c r="I26" s="110"/>
      <c r="J26" s="110"/>
      <c r="K26" s="110"/>
      <c r="L26" s="110"/>
      <c r="M26" s="110"/>
    </row>
    <row r="27" customFormat="false" ht="14.25" hidden="false" customHeight="false" outlineLevel="0" collapsed="false">
      <c r="A27" s="110" t="n">
        <v>23</v>
      </c>
      <c r="B27" s="6" t="s">
        <v>3435</v>
      </c>
      <c r="C27" s="6"/>
      <c r="D27" s="110"/>
      <c r="E27" s="110" t="n">
        <v>44.19</v>
      </c>
      <c r="F27" s="111" t="n">
        <v>38.29</v>
      </c>
      <c r="G27" s="111" t="n">
        <v>5.9</v>
      </c>
      <c r="H27" s="110"/>
      <c r="I27" s="110"/>
      <c r="J27" s="110"/>
      <c r="K27" s="110"/>
      <c r="L27" s="110"/>
      <c r="M27" s="110"/>
    </row>
    <row r="28" customFormat="false" ht="14.25" hidden="false" customHeight="false" outlineLevel="0" collapsed="false">
      <c r="A28" s="110" t="n">
        <v>24</v>
      </c>
      <c r="B28" s="6" t="s">
        <v>3436</v>
      </c>
      <c r="C28" s="6"/>
      <c r="D28" s="110"/>
      <c r="E28" s="110" t="n">
        <v>44.88</v>
      </c>
      <c r="F28" s="111" t="n">
        <v>23</v>
      </c>
      <c r="G28" s="111" t="n">
        <v>21.88</v>
      </c>
      <c r="H28" s="110"/>
      <c r="I28" s="110"/>
      <c r="J28" s="110"/>
      <c r="K28" s="110"/>
      <c r="L28" s="110"/>
      <c r="M28" s="110"/>
    </row>
    <row r="29" customFormat="false" ht="14.25" hidden="false" customHeight="false" outlineLevel="0" collapsed="false">
      <c r="A29" s="110" t="n">
        <v>25</v>
      </c>
      <c r="B29" s="6" t="s">
        <v>3437</v>
      </c>
      <c r="C29" s="6"/>
      <c r="D29" s="110"/>
      <c r="E29" s="110" t="n">
        <v>18.95</v>
      </c>
      <c r="F29" s="111" t="n">
        <v>18.4</v>
      </c>
      <c r="G29" s="111" t="n">
        <v>0.55</v>
      </c>
      <c r="H29" s="110"/>
      <c r="I29" s="110"/>
      <c r="J29" s="110"/>
      <c r="K29" s="110"/>
      <c r="L29" s="110"/>
      <c r="M29" s="110"/>
    </row>
    <row r="30" customFormat="false" ht="14.25" hidden="false" customHeight="false" outlineLevel="0" collapsed="false">
      <c r="A30" s="110" t="n">
        <v>26</v>
      </c>
      <c r="B30" s="6" t="s">
        <v>3438</v>
      </c>
      <c r="C30" s="6"/>
      <c r="D30" s="110"/>
      <c r="E30" s="110" t="n">
        <v>10.27</v>
      </c>
      <c r="F30" s="111" t="n">
        <v>9.2</v>
      </c>
      <c r="G30" s="111" t="n">
        <v>1.07</v>
      </c>
      <c r="H30" s="110"/>
      <c r="I30" s="110"/>
      <c r="J30" s="110"/>
      <c r="K30" s="110"/>
      <c r="L30" s="110"/>
      <c r="M30" s="110"/>
    </row>
    <row r="31" customFormat="false" ht="14.25" hidden="false" customHeight="false" outlineLevel="0" collapsed="false">
      <c r="A31" s="110" t="n">
        <v>27</v>
      </c>
      <c r="B31" s="6" t="s">
        <v>3439</v>
      </c>
      <c r="C31" s="6"/>
      <c r="D31" s="110"/>
      <c r="E31" s="110" t="n">
        <v>16.89</v>
      </c>
      <c r="F31" s="111" t="n">
        <v>4.6</v>
      </c>
      <c r="G31" s="111" t="n">
        <v>5.73</v>
      </c>
      <c r="H31" s="110" t="n">
        <v>6.56</v>
      </c>
      <c r="I31" s="110"/>
      <c r="J31" s="110"/>
      <c r="K31" s="110"/>
      <c r="L31" s="110"/>
      <c r="M31" s="110"/>
    </row>
    <row r="32" customFormat="false" ht="14.25" hidden="false" customHeight="false" outlineLevel="0" collapsed="false">
      <c r="A32" s="110" t="n">
        <v>28</v>
      </c>
      <c r="B32" s="6" t="s">
        <v>3440</v>
      </c>
      <c r="C32" s="6"/>
      <c r="D32" s="110"/>
      <c r="E32" s="110" t="n">
        <v>10.01</v>
      </c>
      <c r="F32" s="111" t="n">
        <v>10.01</v>
      </c>
      <c r="G32" s="111"/>
      <c r="H32" s="110"/>
      <c r="I32" s="110"/>
      <c r="J32" s="110"/>
      <c r="K32" s="110"/>
      <c r="L32" s="110"/>
      <c r="M32" s="110"/>
    </row>
    <row r="33" customFormat="false" ht="14.25" hidden="false" customHeight="false" outlineLevel="0" collapsed="false">
      <c r="A33" s="110" t="n">
        <v>29</v>
      </c>
      <c r="B33" s="6" t="s">
        <v>3441</v>
      </c>
      <c r="C33" s="6"/>
      <c r="D33" s="110"/>
      <c r="E33" s="110" t="n">
        <v>11.02</v>
      </c>
      <c r="F33" s="111" t="n">
        <v>11.02</v>
      </c>
      <c r="G33" s="111"/>
      <c r="H33" s="110"/>
      <c r="I33" s="110"/>
      <c r="J33" s="110"/>
      <c r="K33" s="110"/>
      <c r="L33" s="110"/>
      <c r="M33" s="110"/>
    </row>
    <row r="34" customFormat="false" ht="14.25" hidden="false" customHeight="false" outlineLevel="0" collapsed="false">
      <c r="A34" s="110" t="n">
        <v>30</v>
      </c>
      <c r="B34" s="6" t="s">
        <v>3442</v>
      </c>
      <c r="C34" s="6"/>
      <c r="D34" s="110"/>
      <c r="E34" s="110" t="n">
        <v>16.47</v>
      </c>
      <c r="F34" s="111" t="n">
        <v>16.47</v>
      </c>
      <c r="G34" s="111"/>
      <c r="H34" s="110"/>
      <c r="I34" s="110"/>
      <c r="J34" s="110"/>
      <c r="K34" s="110"/>
      <c r="L34" s="110"/>
      <c r="M34" s="110"/>
    </row>
    <row r="35" customFormat="false" ht="14.25" hidden="false" customHeight="false" outlineLevel="0" collapsed="false">
      <c r="A35" s="110" t="n">
        <v>31</v>
      </c>
      <c r="B35" s="6" t="s">
        <v>3443</v>
      </c>
      <c r="C35" s="6"/>
      <c r="D35" s="110"/>
      <c r="E35" s="110" t="n">
        <v>13.56</v>
      </c>
      <c r="F35" s="111" t="n">
        <v>13.56</v>
      </c>
      <c r="G35" s="111"/>
      <c r="H35" s="110"/>
      <c r="I35" s="110"/>
      <c r="J35" s="110"/>
      <c r="K35" s="110"/>
      <c r="L35" s="110"/>
      <c r="M35" s="110"/>
    </row>
    <row r="36" customFormat="false" ht="14.25" hidden="false" customHeight="false" outlineLevel="0" collapsed="false">
      <c r="A36" s="110" t="n">
        <v>32</v>
      </c>
      <c r="B36" s="6" t="s">
        <v>3444</v>
      </c>
      <c r="C36" s="6"/>
      <c r="D36" s="110"/>
      <c r="E36" s="110" t="n">
        <v>16.08</v>
      </c>
      <c r="F36" s="111" t="n">
        <v>16.08</v>
      </c>
      <c r="G36" s="111"/>
      <c r="H36" s="110"/>
      <c r="I36" s="110"/>
      <c r="J36" s="110"/>
      <c r="K36" s="110"/>
      <c r="L36" s="110"/>
      <c r="M36" s="110"/>
    </row>
    <row r="37" customFormat="false" ht="14.25" hidden="false" customHeight="false" outlineLevel="0" collapsed="false">
      <c r="A37" s="110" t="n">
        <v>33</v>
      </c>
      <c r="B37" s="6" t="s">
        <v>3445</v>
      </c>
      <c r="C37" s="6"/>
      <c r="D37" s="110"/>
      <c r="E37" s="110" t="n">
        <v>23.46</v>
      </c>
      <c r="F37" s="111" t="n">
        <v>23</v>
      </c>
      <c r="G37" s="111" t="n">
        <v>0.46</v>
      </c>
      <c r="H37" s="110"/>
      <c r="I37" s="110"/>
      <c r="J37" s="110"/>
      <c r="K37" s="110"/>
      <c r="L37" s="110"/>
      <c r="M37" s="110"/>
    </row>
    <row r="38" customFormat="false" ht="14.25" hidden="false" customHeight="false" outlineLevel="0" collapsed="false">
      <c r="A38" s="110" t="n">
        <v>34</v>
      </c>
      <c r="B38" s="6" t="s">
        <v>3446</v>
      </c>
      <c r="C38" s="6"/>
      <c r="D38" s="110"/>
      <c r="E38" s="110" t="n">
        <v>30.39</v>
      </c>
      <c r="F38" s="111" t="n">
        <v>13.8</v>
      </c>
      <c r="G38" s="111" t="n">
        <v>10.47</v>
      </c>
      <c r="H38" s="110" t="n">
        <v>6.12</v>
      </c>
      <c r="I38" s="110"/>
      <c r="J38" s="110"/>
      <c r="K38" s="110"/>
      <c r="L38" s="110"/>
      <c r="M38" s="110"/>
    </row>
    <row r="39" customFormat="false" ht="14.25" hidden="false" customHeight="false" outlineLevel="0" collapsed="false">
      <c r="A39" s="110" t="n">
        <v>35</v>
      </c>
      <c r="B39" s="6" t="s">
        <v>3447</v>
      </c>
      <c r="C39" s="6"/>
      <c r="D39" s="110"/>
      <c r="E39" s="110" t="n">
        <v>35.9</v>
      </c>
      <c r="F39" s="111" t="n">
        <v>13.8</v>
      </c>
      <c r="G39" s="111" t="n">
        <v>22.1</v>
      </c>
      <c r="H39" s="110"/>
      <c r="I39" s="110"/>
      <c r="J39" s="110"/>
      <c r="K39" s="110"/>
      <c r="L39" s="110"/>
      <c r="M39" s="110"/>
    </row>
    <row r="40" customFormat="false" ht="14.25" hidden="false" customHeight="false" outlineLevel="0" collapsed="false">
      <c r="A40" s="110" t="n">
        <v>36</v>
      </c>
      <c r="B40" s="6" t="s">
        <v>3448</v>
      </c>
      <c r="C40" s="6"/>
      <c r="D40" s="110"/>
      <c r="E40" s="110" t="n">
        <v>31.84</v>
      </c>
      <c r="F40" s="111" t="n">
        <v>18.4</v>
      </c>
      <c r="G40" s="111" t="n">
        <v>13.44</v>
      </c>
      <c r="H40" s="110"/>
      <c r="I40" s="110"/>
      <c r="J40" s="110"/>
      <c r="K40" s="110"/>
      <c r="L40" s="110"/>
      <c r="M40" s="110"/>
    </row>
    <row r="41" customFormat="false" ht="14.25" hidden="false" customHeight="false" outlineLevel="0" collapsed="false">
      <c r="A41" s="110" t="n">
        <v>37</v>
      </c>
      <c r="B41" s="6" t="s">
        <v>3449</v>
      </c>
      <c r="C41" s="6"/>
      <c r="D41" s="110"/>
      <c r="E41" s="110" t="n">
        <v>12.15</v>
      </c>
      <c r="F41" s="111" t="n">
        <v>12.15</v>
      </c>
      <c r="G41" s="111"/>
      <c r="H41" s="110"/>
      <c r="I41" s="110"/>
      <c r="J41" s="110"/>
      <c r="K41" s="110"/>
      <c r="L41" s="110"/>
      <c r="M41" s="110"/>
    </row>
    <row r="42" customFormat="false" ht="14.25" hidden="false" customHeight="false" outlineLevel="0" collapsed="false">
      <c r="A42" s="110" t="n">
        <v>38</v>
      </c>
      <c r="B42" s="6" t="s">
        <v>3450</v>
      </c>
      <c r="C42" s="6"/>
      <c r="D42" s="110"/>
      <c r="E42" s="110" t="n">
        <v>20.41</v>
      </c>
      <c r="F42" s="111" t="n">
        <v>18.4</v>
      </c>
      <c r="G42" s="111" t="n">
        <v>2.01</v>
      </c>
      <c r="H42" s="110"/>
      <c r="I42" s="110"/>
      <c r="J42" s="110"/>
      <c r="K42" s="110"/>
      <c r="L42" s="110"/>
      <c r="M42" s="110"/>
    </row>
    <row r="43" customFormat="false" ht="14.25" hidden="false" customHeight="false" outlineLevel="0" collapsed="false">
      <c r="A43" s="110" t="n">
        <v>39</v>
      </c>
      <c r="B43" s="6" t="s">
        <v>3451</v>
      </c>
      <c r="C43" s="6"/>
      <c r="D43" s="110"/>
      <c r="E43" s="110" t="n">
        <v>11.85</v>
      </c>
      <c r="F43" s="111" t="n">
        <v>11.85</v>
      </c>
      <c r="G43" s="111"/>
      <c r="H43" s="110"/>
      <c r="I43" s="110"/>
      <c r="J43" s="110"/>
      <c r="K43" s="110"/>
      <c r="L43" s="110"/>
      <c r="M43" s="110"/>
    </row>
    <row r="44" customFormat="false" ht="14.25" hidden="false" customHeight="false" outlineLevel="0" collapsed="false">
      <c r="A44" s="110" t="n">
        <v>40</v>
      </c>
      <c r="B44" s="6" t="s">
        <v>2980</v>
      </c>
      <c r="C44" s="6"/>
      <c r="D44" s="110"/>
      <c r="E44" s="110" t="n">
        <v>15.1</v>
      </c>
      <c r="F44" s="111" t="n">
        <v>15.1</v>
      </c>
      <c r="G44" s="111"/>
      <c r="H44" s="110"/>
      <c r="I44" s="110"/>
      <c r="J44" s="110"/>
      <c r="K44" s="110"/>
      <c r="L44" s="110"/>
      <c r="M44" s="110"/>
    </row>
    <row r="45" customFormat="false" ht="14.25" hidden="false" customHeight="false" outlineLevel="0" collapsed="false">
      <c r="A45" s="110" t="n">
        <v>41</v>
      </c>
      <c r="B45" s="6" t="s">
        <v>3452</v>
      </c>
      <c r="C45" s="6"/>
      <c r="D45" s="110"/>
      <c r="E45" s="110" t="n">
        <v>20.22</v>
      </c>
      <c r="F45" s="111" t="n">
        <v>20.22</v>
      </c>
      <c r="G45" s="111"/>
      <c r="H45" s="110"/>
      <c r="I45" s="110"/>
      <c r="J45" s="110"/>
      <c r="K45" s="110"/>
      <c r="L45" s="110"/>
      <c r="M45" s="110"/>
    </row>
    <row r="46" customFormat="false" ht="14.25" hidden="false" customHeight="false" outlineLevel="0" collapsed="false">
      <c r="A46" s="110" t="n">
        <v>42</v>
      </c>
      <c r="B46" s="6" t="s">
        <v>3453</v>
      </c>
      <c r="C46" s="6"/>
      <c r="D46" s="110"/>
      <c r="E46" s="110" t="n">
        <v>28.15</v>
      </c>
      <c r="F46" s="111" t="n">
        <v>27.6</v>
      </c>
      <c r="G46" s="111" t="n">
        <v>0.55</v>
      </c>
      <c r="H46" s="110"/>
      <c r="I46" s="110"/>
      <c r="J46" s="110"/>
      <c r="K46" s="110"/>
      <c r="L46" s="110"/>
      <c r="M46" s="110"/>
    </row>
    <row r="47" customFormat="false" ht="14.25" hidden="false" customHeight="false" outlineLevel="0" collapsed="false">
      <c r="A47" s="110" t="n">
        <v>43</v>
      </c>
      <c r="B47" s="6" t="s">
        <v>3454</v>
      </c>
      <c r="C47" s="6"/>
      <c r="D47" s="110"/>
      <c r="E47" s="110"/>
      <c r="F47" s="111"/>
      <c r="G47" s="111"/>
      <c r="H47" s="110"/>
      <c r="I47" s="110"/>
      <c r="J47" s="110"/>
      <c r="K47" s="110"/>
      <c r="L47" s="110"/>
      <c r="M47" s="110"/>
    </row>
    <row r="48" customFormat="false" ht="14.25" hidden="false" customHeight="false" outlineLevel="0" collapsed="false">
      <c r="A48" s="110" t="n">
        <v>44</v>
      </c>
      <c r="B48" s="6" t="s">
        <v>3455</v>
      </c>
      <c r="C48" s="6"/>
      <c r="D48" s="110"/>
      <c r="E48" s="110" t="n">
        <v>9.05</v>
      </c>
      <c r="F48" s="111" t="n">
        <v>9.05</v>
      </c>
      <c r="G48" s="111"/>
      <c r="H48" s="110"/>
      <c r="I48" s="110"/>
      <c r="J48" s="110"/>
      <c r="K48" s="110"/>
      <c r="L48" s="110"/>
      <c r="M48" s="110"/>
    </row>
    <row r="49" customFormat="false" ht="14.25" hidden="false" customHeight="false" outlineLevel="0" collapsed="false">
      <c r="A49" s="110" t="n">
        <v>45</v>
      </c>
      <c r="B49" s="6" t="s">
        <v>3456</v>
      </c>
      <c r="C49" s="6"/>
      <c r="D49" s="110"/>
      <c r="E49" s="110" t="n">
        <v>16.81</v>
      </c>
      <c r="F49" s="111" t="n">
        <v>16.4</v>
      </c>
      <c r="G49" s="111" t="n">
        <v>0.41</v>
      </c>
      <c r="H49" s="110"/>
      <c r="I49" s="110"/>
      <c r="J49" s="110"/>
      <c r="K49" s="110"/>
      <c r="L49" s="110"/>
      <c r="M49" s="110"/>
    </row>
    <row r="50" customFormat="false" ht="14.25" hidden="false" customHeight="false" outlineLevel="0" collapsed="false">
      <c r="A50" s="110" t="n">
        <v>46</v>
      </c>
      <c r="B50" s="6" t="s">
        <v>3457</v>
      </c>
      <c r="C50" s="6"/>
      <c r="D50" s="110"/>
      <c r="E50" s="110" t="n">
        <v>9.76</v>
      </c>
      <c r="F50" s="111" t="n">
        <v>9.76</v>
      </c>
      <c r="G50" s="111"/>
      <c r="H50" s="110"/>
      <c r="I50" s="110"/>
      <c r="J50" s="110"/>
      <c r="K50" s="110"/>
      <c r="L50" s="110"/>
      <c r="M50" s="110"/>
    </row>
    <row r="51" customFormat="false" ht="14.25" hidden="false" customHeight="false" outlineLevel="0" collapsed="false">
      <c r="A51" s="110" t="n">
        <v>47</v>
      </c>
      <c r="B51" s="6" t="s">
        <v>3458</v>
      </c>
      <c r="C51" s="6"/>
      <c r="D51" s="110"/>
      <c r="E51" s="110" t="n">
        <v>19.85</v>
      </c>
      <c r="F51" s="111" t="n">
        <v>19.85</v>
      </c>
      <c r="G51" s="111"/>
      <c r="H51" s="110"/>
      <c r="I51" s="110"/>
      <c r="J51" s="110"/>
      <c r="K51" s="110"/>
      <c r="L51" s="110"/>
      <c r="M51" s="110"/>
    </row>
    <row r="52" customFormat="false" ht="14.25" hidden="false" customHeight="false" outlineLevel="0" collapsed="false">
      <c r="A52" s="110" t="n">
        <v>48</v>
      </c>
      <c r="B52" s="6" t="s">
        <v>3459</v>
      </c>
      <c r="C52" s="6"/>
      <c r="D52" s="110"/>
      <c r="E52" s="110" t="n">
        <v>12.26</v>
      </c>
      <c r="F52" s="111" t="n">
        <v>12.26</v>
      </c>
      <c r="G52" s="111"/>
      <c r="H52" s="110"/>
      <c r="I52" s="110"/>
      <c r="J52" s="110"/>
      <c r="K52" s="110"/>
      <c r="L52" s="110"/>
      <c r="M52" s="110"/>
    </row>
    <row r="53" customFormat="false" ht="14.25" hidden="false" customHeight="false" outlineLevel="0" collapsed="false">
      <c r="A53" s="110" t="n">
        <v>49</v>
      </c>
      <c r="B53" s="6" t="s">
        <v>3460</v>
      </c>
      <c r="C53" s="6"/>
      <c r="D53" s="110"/>
      <c r="E53" s="110" t="n">
        <v>23.45</v>
      </c>
      <c r="F53" s="111" t="n">
        <v>23</v>
      </c>
      <c r="G53" s="111" t="n">
        <v>0.45</v>
      </c>
      <c r="H53" s="110"/>
      <c r="I53" s="110"/>
      <c r="J53" s="110"/>
      <c r="K53" s="110"/>
      <c r="L53" s="110"/>
      <c r="M53" s="110"/>
    </row>
    <row r="54" customFormat="false" ht="14.25" hidden="false" customHeight="false" outlineLevel="0" collapsed="false">
      <c r="A54" s="110" t="n">
        <v>50</v>
      </c>
      <c r="B54" s="6" t="s">
        <v>3461</v>
      </c>
      <c r="C54" s="6"/>
      <c r="D54" s="110"/>
      <c r="E54" s="110" t="n">
        <v>28.9</v>
      </c>
      <c r="F54" s="111" t="n">
        <v>27.6</v>
      </c>
      <c r="G54" s="111" t="n">
        <v>1.3</v>
      </c>
      <c r="H54" s="110"/>
      <c r="I54" s="110"/>
      <c r="J54" s="110"/>
      <c r="K54" s="110"/>
      <c r="L54" s="110"/>
      <c r="M54" s="110"/>
    </row>
    <row r="55" customFormat="false" ht="14.25" hidden="false" customHeight="false" outlineLevel="0" collapsed="false">
      <c r="A55" s="110" t="n">
        <v>51</v>
      </c>
      <c r="B55" s="6" t="s">
        <v>3462</v>
      </c>
      <c r="C55" s="6"/>
      <c r="D55" s="110"/>
      <c r="E55" s="110" t="n">
        <v>6.54</v>
      </c>
      <c r="F55" s="111" t="n">
        <v>4.6</v>
      </c>
      <c r="G55" s="111" t="n">
        <v>1.94</v>
      </c>
      <c r="H55" s="110"/>
      <c r="I55" s="110"/>
      <c r="J55" s="110"/>
      <c r="K55" s="110"/>
      <c r="L55" s="110"/>
      <c r="M55" s="110"/>
    </row>
    <row r="56" customFormat="false" ht="14.25" hidden="false" customHeight="false" outlineLevel="0" collapsed="false">
      <c r="A56" s="110" t="n">
        <v>52</v>
      </c>
      <c r="B56" s="6" t="s">
        <v>1442</v>
      </c>
      <c r="C56" s="6"/>
      <c r="D56" s="110"/>
      <c r="E56" s="110" t="n">
        <v>41.04</v>
      </c>
      <c r="F56" s="111" t="n">
        <v>32.2</v>
      </c>
      <c r="G56" s="111" t="n">
        <v>8.84</v>
      </c>
      <c r="H56" s="110"/>
      <c r="I56" s="110"/>
      <c r="J56" s="110"/>
      <c r="K56" s="110"/>
      <c r="L56" s="110"/>
      <c r="M56" s="110"/>
    </row>
    <row r="57" customFormat="false" ht="14.25" hidden="false" customHeight="false" outlineLevel="0" collapsed="false">
      <c r="A57" s="110" t="n">
        <v>53</v>
      </c>
      <c r="B57" s="6" t="s">
        <v>3463</v>
      </c>
      <c r="C57" s="6"/>
      <c r="D57" s="110"/>
      <c r="E57" s="110" t="n">
        <v>65.13</v>
      </c>
      <c r="F57" s="111" t="n">
        <v>13.8</v>
      </c>
      <c r="G57" s="111" t="n">
        <v>51.33</v>
      </c>
      <c r="H57" s="110"/>
      <c r="I57" s="110"/>
      <c r="J57" s="110"/>
      <c r="K57" s="110"/>
      <c r="L57" s="110"/>
      <c r="M57" s="110"/>
    </row>
    <row r="58" customFormat="false" ht="14.25" hidden="false" customHeight="false" outlineLevel="0" collapsed="false">
      <c r="A58" s="110" t="n">
        <v>54</v>
      </c>
      <c r="B58" s="6" t="s">
        <v>3464</v>
      </c>
      <c r="C58" s="6"/>
      <c r="D58" s="110"/>
      <c r="E58" s="110" t="n">
        <v>17.7</v>
      </c>
      <c r="F58" s="111" t="n">
        <v>17.7</v>
      </c>
      <c r="G58" s="111"/>
      <c r="H58" s="110"/>
      <c r="I58" s="110"/>
      <c r="J58" s="110"/>
      <c r="K58" s="110"/>
      <c r="L58" s="110"/>
      <c r="M58" s="110"/>
    </row>
    <row r="59" customFormat="false" ht="14.25" hidden="false" customHeight="false" outlineLevel="0" collapsed="false">
      <c r="A59" s="110" t="n">
        <v>55</v>
      </c>
      <c r="B59" s="6" t="s">
        <v>3465</v>
      </c>
      <c r="C59" s="6"/>
      <c r="D59" s="110"/>
      <c r="E59" s="110" t="n">
        <v>21.26</v>
      </c>
      <c r="F59" s="111" t="n">
        <v>13.26</v>
      </c>
      <c r="G59" s="111"/>
      <c r="H59" s="110" t="n">
        <v>8</v>
      </c>
      <c r="I59" s="110"/>
      <c r="J59" s="110"/>
      <c r="K59" s="110"/>
      <c r="L59" s="110"/>
      <c r="M59" s="110"/>
    </row>
    <row r="60" customFormat="false" ht="14.25" hidden="false" customHeight="false" outlineLevel="0" collapsed="false">
      <c r="A60" s="110" t="n">
        <v>56</v>
      </c>
      <c r="B60" s="6" t="s">
        <v>3466</v>
      </c>
      <c r="C60" s="6"/>
      <c r="D60" s="110"/>
      <c r="E60" s="110" t="n">
        <v>28.29</v>
      </c>
      <c r="F60" s="111" t="n">
        <v>18.4</v>
      </c>
      <c r="G60" s="111" t="n">
        <v>9.89</v>
      </c>
      <c r="H60" s="110"/>
      <c r="I60" s="110"/>
      <c r="J60" s="110"/>
      <c r="K60" s="110"/>
      <c r="L60" s="110"/>
      <c r="M60" s="110"/>
    </row>
    <row r="61" customFormat="false" ht="14.25" hidden="false" customHeight="false" outlineLevel="0" collapsed="false">
      <c r="A61" s="110" t="n">
        <v>57</v>
      </c>
      <c r="B61" s="6" t="s">
        <v>3467</v>
      </c>
      <c r="C61" s="6"/>
      <c r="D61" s="110"/>
      <c r="E61" s="110" t="n">
        <v>17.25</v>
      </c>
      <c r="F61" s="111" t="n">
        <v>13.8</v>
      </c>
      <c r="G61" s="111" t="n">
        <v>3.45</v>
      </c>
      <c r="H61" s="110"/>
      <c r="I61" s="110"/>
      <c r="J61" s="110"/>
      <c r="K61" s="110"/>
      <c r="L61" s="110"/>
      <c r="M61" s="110"/>
    </row>
    <row r="62" customFormat="false" ht="14.25" hidden="false" customHeight="false" outlineLevel="0" collapsed="false">
      <c r="A62" s="110" t="n">
        <v>58</v>
      </c>
      <c r="B62" s="6" t="s">
        <v>3468</v>
      </c>
      <c r="C62" s="6"/>
      <c r="D62" s="110"/>
      <c r="E62" s="110" t="n">
        <v>9.14</v>
      </c>
      <c r="F62" s="111" t="n">
        <v>9.14</v>
      </c>
      <c r="G62" s="111"/>
      <c r="H62" s="110"/>
      <c r="I62" s="110"/>
      <c r="J62" s="110"/>
      <c r="K62" s="110"/>
      <c r="L62" s="110"/>
      <c r="M62" s="110"/>
    </row>
    <row r="63" customFormat="false" ht="14.25" hidden="false" customHeight="false" outlineLevel="0" collapsed="false">
      <c r="A63" s="110" t="n">
        <v>59</v>
      </c>
      <c r="B63" s="6" t="s">
        <v>3469</v>
      </c>
      <c r="C63" s="6"/>
      <c r="D63" s="110"/>
      <c r="E63" s="110"/>
      <c r="F63" s="111"/>
      <c r="G63" s="111"/>
      <c r="H63" s="110"/>
      <c r="I63" s="110"/>
      <c r="J63" s="110"/>
      <c r="K63" s="110"/>
      <c r="L63" s="110"/>
      <c r="M63" s="110"/>
    </row>
    <row r="64" customFormat="false" ht="14.25" hidden="false" customHeight="false" outlineLevel="0" collapsed="false">
      <c r="A64" s="110" t="n">
        <v>60</v>
      </c>
      <c r="B64" s="6" t="s">
        <v>3470</v>
      </c>
      <c r="C64" s="6"/>
      <c r="D64" s="110"/>
      <c r="E64" s="110" t="n">
        <v>21.34</v>
      </c>
      <c r="F64" s="111" t="n">
        <v>15.39</v>
      </c>
      <c r="G64" s="111" t="n">
        <v>5.95</v>
      </c>
      <c r="H64" s="110"/>
      <c r="I64" s="110"/>
      <c r="J64" s="110"/>
      <c r="K64" s="110"/>
      <c r="L64" s="110"/>
      <c r="M64" s="110"/>
    </row>
    <row r="65" customFormat="false" ht="14.25" hidden="false" customHeight="false" outlineLevel="0" collapsed="false">
      <c r="A65" s="110" t="n">
        <v>61</v>
      </c>
      <c r="B65" s="6" t="s">
        <v>3471</v>
      </c>
      <c r="C65" s="6"/>
      <c r="D65" s="110"/>
      <c r="E65" s="110" t="n">
        <v>13.89</v>
      </c>
      <c r="F65" s="111" t="n">
        <v>13.89</v>
      </c>
      <c r="G65" s="111"/>
      <c r="H65" s="110"/>
      <c r="I65" s="110"/>
      <c r="J65" s="110"/>
      <c r="K65" s="110"/>
      <c r="L65" s="110"/>
      <c r="M65" s="110"/>
    </row>
    <row r="66" customFormat="false" ht="14.25" hidden="false" customHeight="false" outlineLevel="0" collapsed="false">
      <c r="A66" s="110" t="n">
        <v>62</v>
      </c>
      <c r="B66" s="6" t="s">
        <v>3472</v>
      </c>
      <c r="C66" s="6"/>
      <c r="D66" s="110"/>
      <c r="E66" s="112" t="n">
        <v>7.08</v>
      </c>
      <c r="F66" s="113" t="n">
        <v>7.08</v>
      </c>
      <c r="G66" s="113"/>
      <c r="H66" s="112"/>
      <c r="I66" s="112"/>
      <c r="J66" s="110"/>
      <c r="K66" s="110"/>
      <c r="L66" s="110"/>
      <c r="M66" s="110"/>
    </row>
    <row r="67" customFormat="false" ht="14.25" hidden="false" customHeight="false" outlineLevel="0" collapsed="false">
      <c r="A67" s="110" t="n">
        <v>63</v>
      </c>
      <c r="B67" s="6" t="s">
        <v>3473</v>
      </c>
      <c r="C67" s="6"/>
      <c r="D67" s="110"/>
      <c r="E67" s="112" t="n">
        <v>15.23</v>
      </c>
      <c r="F67" s="113" t="n">
        <v>13.8</v>
      </c>
      <c r="G67" s="113" t="n">
        <v>1.43</v>
      </c>
      <c r="H67" s="112"/>
      <c r="I67" s="112"/>
      <c r="J67" s="110"/>
      <c r="K67" s="110"/>
      <c r="L67" s="110"/>
      <c r="M67" s="110"/>
    </row>
    <row r="68" customFormat="false" ht="14.25" hidden="false" customHeight="false" outlineLevel="0" collapsed="false">
      <c r="A68" s="110" t="n">
        <v>64</v>
      </c>
      <c r="B68" s="6" t="s">
        <v>3474</v>
      </c>
      <c r="C68" s="6"/>
      <c r="D68" s="110"/>
      <c r="E68" s="112" t="n">
        <v>12.85</v>
      </c>
      <c r="F68" s="113" t="n">
        <v>12.85</v>
      </c>
      <c r="G68" s="113"/>
      <c r="H68" s="112"/>
      <c r="I68" s="112"/>
      <c r="J68" s="110"/>
      <c r="K68" s="110"/>
      <c r="L68" s="110"/>
      <c r="M68" s="110"/>
    </row>
    <row r="69" customFormat="false" ht="14.25" hidden="false" customHeight="false" outlineLevel="0" collapsed="false">
      <c r="A69" s="110" t="n">
        <v>65</v>
      </c>
      <c r="B69" s="6" t="s">
        <v>3475</v>
      </c>
      <c r="C69" s="6"/>
      <c r="D69" s="110"/>
      <c r="E69" s="112" t="n">
        <v>32.43</v>
      </c>
      <c r="F69" s="113" t="n">
        <v>18.4</v>
      </c>
      <c r="G69" s="113" t="n">
        <v>14.03</v>
      </c>
      <c r="H69" s="112"/>
      <c r="I69" s="112"/>
      <c r="J69" s="110"/>
      <c r="K69" s="110"/>
      <c r="L69" s="110"/>
      <c r="M69" s="110"/>
    </row>
    <row r="70" customFormat="false" ht="14.25" hidden="false" customHeight="false" outlineLevel="0" collapsed="false">
      <c r="A70" s="110" t="n">
        <v>66</v>
      </c>
      <c r="B70" s="6" t="s">
        <v>3476</v>
      </c>
      <c r="C70" s="6"/>
      <c r="D70" s="110"/>
      <c r="E70" s="112"/>
      <c r="F70" s="113"/>
      <c r="G70" s="113"/>
      <c r="H70" s="112"/>
      <c r="I70" s="114" t="s">
        <v>3477</v>
      </c>
      <c r="J70" s="110"/>
      <c r="K70" s="110"/>
      <c r="L70" s="110"/>
      <c r="M70" s="110"/>
    </row>
    <row r="71" customFormat="false" ht="14.25" hidden="false" customHeight="false" outlineLevel="0" collapsed="false">
      <c r="A71" s="110" t="n">
        <v>67</v>
      </c>
      <c r="B71" s="6" t="s">
        <v>3478</v>
      </c>
      <c r="C71" s="6"/>
      <c r="D71" s="110"/>
      <c r="E71" s="112" t="n">
        <v>3.28</v>
      </c>
      <c r="F71" s="113" t="n">
        <v>2.6</v>
      </c>
      <c r="G71" s="113" t="n">
        <v>0.68</v>
      </c>
      <c r="H71" s="112"/>
      <c r="I71" s="112"/>
      <c r="J71" s="110"/>
      <c r="K71" s="110"/>
      <c r="L71" s="110"/>
      <c r="M71" s="110"/>
    </row>
    <row r="72" customFormat="false" ht="14.25" hidden="false" customHeight="false" outlineLevel="0" collapsed="false">
      <c r="A72" s="110" t="n">
        <v>68</v>
      </c>
      <c r="B72" s="6" t="s">
        <v>3479</v>
      </c>
      <c r="C72" s="6"/>
      <c r="D72" s="110"/>
      <c r="E72" s="112" t="n">
        <v>13.17</v>
      </c>
      <c r="F72" s="113" t="n">
        <v>11.8</v>
      </c>
      <c r="G72" s="113" t="n">
        <v>1.37</v>
      </c>
      <c r="H72" s="112"/>
      <c r="I72" s="112"/>
      <c r="J72" s="110"/>
      <c r="K72" s="110"/>
      <c r="L72" s="110"/>
      <c r="M72" s="110"/>
    </row>
    <row r="73" customFormat="false" ht="14.25" hidden="false" customHeight="false" outlineLevel="0" collapsed="false">
      <c r="A73" s="110" t="n">
        <v>69</v>
      </c>
      <c r="B73" s="6" t="s">
        <v>346</v>
      </c>
      <c r="C73" s="6"/>
      <c r="D73" s="110"/>
      <c r="E73" s="112" t="n">
        <v>6.85</v>
      </c>
      <c r="F73" s="113" t="n">
        <v>6.85</v>
      </c>
      <c r="G73" s="113"/>
      <c r="H73" s="112"/>
      <c r="I73" s="112"/>
      <c r="J73" s="110"/>
      <c r="K73" s="110"/>
      <c r="L73" s="110"/>
      <c r="M73" s="110"/>
    </row>
    <row r="74" customFormat="false" ht="14.25" hidden="false" customHeight="false" outlineLevel="0" collapsed="false">
      <c r="A74" s="110" t="n">
        <v>70</v>
      </c>
      <c r="B74" s="6" t="s">
        <v>525</v>
      </c>
      <c r="C74" s="6"/>
      <c r="D74" s="110"/>
      <c r="E74" s="112" t="n">
        <v>6.01</v>
      </c>
      <c r="F74" s="113" t="n">
        <v>6.01</v>
      </c>
      <c r="G74" s="113"/>
      <c r="H74" s="112"/>
      <c r="I74" s="112"/>
      <c r="J74" s="110"/>
      <c r="K74" s="110"/>
      <c r="L74" s="110"/>
      <c r="M74" s="110"/>
    </row>
    <row r="75" customFormat="false" ht="14.25" hidden="false" customHeight="false" outlineLevel="0" collapsed="false">
      <c r="A75" s="110" t="n">
        <v>71</v>
      </c>
      <c r="B75" s="6" t="s">
        <v>3480</v>
      </c>
      <c r="C75" s="6"/>
      <c r="D75" s="110"/>
      <c r="E75" s="112" t="n">
        <v>41.57</v>
      </c>
      <c r="F75" s="113" t="n">
        <v>13.8</v>
      </c>
      <c r="G75" s="113" t="n">
        <v>23.68</v>
      </c>
      <c r="H75" s="112" t="n">
        <v>4.09</v>
      </c>
      <c r="I75" s="112"/>
      <c r="J75" s="110"/>
      <c r="K75" s="110"/>
      <c r="L75" s="110"/>
      <c r="M75" s="110"/>
    </row>
    <row r="76" customFormat="false" ht="14.25" hidden="false" customHeight="false" outlineLevel="0" collapsed="false">
      <c r="A76" s="110" t="n">
        <v>72</v>
      </c>
      <c r="B76" s="6" t="s">
        <v>3481</v>
      </c>
      <c r="C76" s="6"/>
      <c r="D76" s="110"/>
      <c r="E76" s="112" t="n">
        <v>23.82</v>
      </c>
      <c r="F76" s="113" t="n">
        <v>18.4</v>
      </c>
      <c r="G76" s="113" t="n">
        <v>5.42</v>
      </c>
      <c r="H76" s="112"/>
      <c r="I76" s="112"/>
      <c r="J76" s="110"/>
      <c r="K76" s="110"/>
      <c r="L76" s="110"/>
      <c r="M76" s="110"/>
    </row>
    <row r="77" customFormat="false" ht="14.25" hidden="false" customHeight="false" outlineLevel="0" collapsed="false">
      <c r="A77" s="110" t="n">
        <v>73</v>
      </c>
      <c r="B77" s="6" t="s">
        <v>3482</v>
      </c>
      <c r="C77" s="6"/>
      <c r="D77" s="110"/>
      <c r="E77" s="112" t="n">
        <v>14.96</v>
      </c>
      <c r="F77" s="113" t="n">
        <v>14.96</v>
      </c>
      <c r="G77" s="113"/>
      <c r="H77" s="112"/>
      <c r="I77" s="112"/>
      <c r="J77" s="110"/>
      <c r="K77" s="110"/>
      <c r="L77" s="110"/>
      <c r="M77" s="110"/>
    </row>
    <row r="78" customFormat="false" ht="14.25" hidden="false" customHeight="false" outlineLevel="0" collapsed="false">
      <c r="A78" s="110" t="n">
        <v>74</v>
      </c>
      <c r="B78" s="6" t="s">
        <v>3483</v>
      </c>
      <c r="C78" s="6"/>
      <c r="D78" s="110"/>
      <c r="E78" s="112" t="n">
        <v>45.2</v>
      </c>
      <c r="F78" s="113" t="n">
        <v>27.6</v>
      </c>
      <c r="G78" s="113" t="n">
        <v>17.6</v>
      </c>
      <c r="H78" s="112"/>
      <c r="I78" s="112"/>
      <c r="J78" s="110"/>
      <c r="K78" s="110"/>
      <c r="L78" s="110"/>
      <c r="M78" s="110"/>
    </row>
    <row r="79" customFormat="false" ht="14.25" hidden="false" customHeight="false" outlineLevel="0" collapsed="false">
      <c r="A79" s="110" t="n">
        <v>75</v>
      </c>
      <c r="B79" s="6" t="s">
        <v>3484</v>
      </c>
      <c r="C79" s="6"/>
      <c r="D79" s="110"/>
      <c r="E79" s="112" t="n">
        <v>10.82</v>
      </c>
      <c r="F79" s="113" t="n">
        <v>10.82</v>
      </c>
      <c r="G79" s="113"/>
      <c r="H79" s="112"/>
      <c r="I79" s="112"/>
      <c r="J79" s="110"/>
      <c r="K79" s="110"/>
      <c r="L79" s="110"/>
      <c r="M79" s="110"/>
    </row>
    <row r="80" customFormat="false" ht="14.25" hidden="false" customHeight="false" outlineLevel="0" collapsed="false">
      <c r="A80" s="110" t="n">
        <v>76</v>
      </c>
      <c r="B80" s="6" t="s">
        <v>1700</v>
      </c>
      <c r="C80" s="6"/>
      <c r="D80" s="110"/>
      <c r="E80" s="112" t="n">
        <v>7.26</v>
      </c>
      <c r="F80" s="113" t="n">
        <v>7.26</v>
      </c>
      <c r="G80" s="113"/>
      <c r="H80" s="112"/>
      <c r="I80" s="112"/>
      <c r="J80" s="110"/>
      <c r="K80" s="110"/>
      <c r="L80" s="110"/>
      <c r="M80" s="110"/>
    </row>
    <row r="81" customFormat="false" ht="14.25" hidden="false" customHeight="false" outlineLevel="0" collapsed="false">
      <c r="A81" s="110" t="n">
        <v>77</v>
      </c>
      <c r="B81" s="6" t="s">
        <v>3485</v>
      </c>
      <c r="C81" s="6"/>
      <c r="D81" s="110"/>
      <c r="E81" s="112" t="n">
        <v>24.35</v>
      </c>
      <c r="F81" s="113" t="n">
        <v>20.35</v>
      </c>
      <c r="G81" s="113"/>
      <c r="H81" s="112" t="n">
        <v>4</v>
      </c>
      <c r="I81" s="112"/>
      <c r="J81" s="110"/>
      <c r="K81" s="110"/>
      <c r="L81" s="110"/>
      <c r="M81" s="110"/>
    </row>
    <row r="82" customFormat="false" ht="14.25" hidden="false" customHeight="false" outlineLevel="0" collapsed="false">
      <c r="A82" s="110" t="n">
        <v>78</v>
      </c>
      <c r="B82" s="6" t="s">
        <v>3486</v>
      </c>
      <c r="C82" s="6"/>
      <c r="D82" s="110"/>
      <c r="E82" s="112" t="n">
        <v>22.62</v>
      </c>
      <c r="F82" s="113" t="n">
        <v>22.62</v>
      </c>
      <c r="G82" s="113"/>
      <c r="H82" s="112"/>
      <c r="I82" s="112"/>
      <c r="J82" s="110"/>
      <c r="K82" s="110"/>
      <c r="L82" s="110"/>
      <c r="M82" s="110"/>
    </row>
    <row r="83" customFormat="false" ht="14.25" hidden="false" customHeight="false" outlineLevel="0" collapsed="false">
      <c r="A83" s="110" t="n">
        <v>79</v>
      </c>
      <c r="B83" s="6" t="s">
        <v>3487</v>
      </c>
      <c r="C83" s="6"/>
      <c r="D83" s="110"/>
      <c r="E83" s="112" t="n">
        <v>22.4</v>
      </c>
      <c r="F83" s="113" t="n">
        <v>22.4</v>
      </c>
      <c r="G83" s="113"/>
      <c r="H83" s="112"/>
      <c r="I83" s="112"/>
      <c r="J83" s="110"/>
      <c r="K83" s="110"/>
      <c r="L83" s="110"/>
      <c r="M83" s="110"/>
    </row>
    <row r="84" customFormat="false" ht="14.25" hidden="false" customHeight="false" outlineLevel="0" collapsed="false">
      <c r="A84" s="110" t="n">
        <v>80</v>
      </c>
      <c r="B84" s="6" t="s">
        <v>3488</v>
      </c>
      <c r="C84" s="6"/>
      <c r="D84" s="110"/>
      <c r="E84" s="112" t="n">
        <v>33.91</v>
      </c>
      <c r="F84" s="113" t="n">
        <v>13.8</v>
      </c>
      <c r="G84" s="113" t="n">
        <v>20.11</v>
      </c>
      <c r="H84" s="112"/>
      <c r="I84" s="112"/>
      <c r="J84" s="110"/>
      <c r="K84" s="110"/>
      <c r="L84" s="110"/>
      <c r="M84" s="110"/>
    </row>
    <row r="85" customFormat="false" ht="14.25" hidden="false" customHeight="false" outlineLevel="0" collapsed="false">
      <c r="A85" s="110" t="n">
        <v>81</v>
      </c>
      <c r="B85" s="6" t="s">
        <v>3489</v>
      </c>
      <c r="C85" s="6"/>
      <c r="D85" s="110"/>
      <c r="E85" s="112" t="n">
        <v>19.37</v>
      </c>
      <c r="F85" s="113" t="n">
        <v>9.2</v>
      </c>
      <c r="G85" s="113" t="n">
        <v>10.17</v>
      </c>
      <c r="H85" s="112"/>
      <c r="I85" s="112"/>
      <c r="J85" s="110"/>
      <c r="K85" s="110"/>
      <c r="L85" s="110"/>
      <c r="M85" s="110"/>
    </row>
    <row r="86" customFormat="false" ht="14.25" hidden="false" customHeight="false" outlineLevel="0" collapsed="false">
      <c r="A86" s="110" t="n">
        <v>82</v>
      </c>
      <c r="B86" s="6" t="s">
        <v>3490</v>
      </c>
      <c r="C86" s="6"/>
      <c r="D86" s="110"/>
      <c r="E86" s="112" t="n">
        <v>23.05</v>
      </c>
      <c r="F86" s="113" t="n">
        <v>13.8</v>
      </c>
      <c r="G86" s="113" t="n">
        <v>9.25</v>
      </c>
      <c r="H86" s="112"/>
      <c r="I86" s="112"/>
      <c r="J86" s="110"/>
      <c r="K86" s="110"/>
      <c r="L86" s="110"/>
      <c r="M86" s="110"/>
    </row>
    <row r="87" customFormat="false" ht="14.25" hidden="false" customHeight="false" outlineLevel="0" collapsed="false">
      <c r="A87" s="110" t="n">
        <v>83</v>
      </c>
      <c r="B87" s="6" t="s">
        <v>3491</v>
      </c>
      <c r="C87" s="6"/>
      <c r="D87" s="110"/>
      <c r="E87" s="112" t="n">
        <v>34.24</v>
      </c>
      <c r="F87" s="113" t="n">
        <v>34.24</v>
      </c>
      <c r="G87" s="113"/>
      <c r="H87" s="112"/>
      <c r="I87" s="112"/>
      <c r="J87" s="110"/>
      <c r="K87" s="110"/>
      <c r="L87" s="110"/>
      <c r="M87" s="110"/>
    </row>
    <row r="88" customFormat="false" ht="14.25" hidden="false" customHeight="false" outlineLevel="0" collapsed="false">
      <c r="A88" s="110" t="n">
        <v>84</v>
      </c>
      <c r="B88" s="6" t="s">
        <v>3492</v>
      </c>
      <c r="C88" s="6"/>
      <c r="D88" s="110"/>
      <c r="E88" s="112" t="n">
        <v>35.97</v>
      </c>
      <c r="F88" s="113" t="n">
        <v>32.2</v>
      </c>
      <c r="G88" s="113" t="n">
        <v>3.77</v>
      </c>
      <c r="H88" s="112"/>
      <c r="I88" s="112"/>
      <c r="J88" s="110"/>
      <c r="K88" s="110"/>
      <c r="L88" s="110"/>
      <c r="M88" s="110"/>
    </row>
    <row r="89" customFormat="false" ht="14.25" hidden="false" customHeight="false" outlineLevel="0" collapsed="false">
      <c r="A89" s="110" t="n">
        <v>85</v>
      </c>
      <c r="B89" s="6" t="s">
        <v>3493</v>
      </c>
      <c r="C89" s="6"/>
      <c r="D89" s="110"/>
      <c r="E89" s="112" t="n">
        <v>27.79</v>
      </c>
      <c r="F89" s="113" t="n">
        <v>18.4</v>
      </c>
      <c r="G89" s="113" t="n">
        <v>9.39</v>
      </c>
      <c r="H89" s="112"/>
      <c r="I89" s="112"/>
      <c r="J89" s="110"/>
      <c r="K89" s="110"/>
      <c r="L89" s="110"/>
      <c r="M89" s="110"/>
    </row>
    <row r="90" customFormat="false" ht="14.25" hidden="false" customHeight="false" outlineLevel="0" collapsed="false">
      <c r="A90" s="110" t="n">
        <v>86</v>
      </c>
      <c r="B90" s="6" t="s">
        <v>3494</v>
      </c>
      <c r="C90" s="6"/>
      <c r="D90" s="110"/>
      <c r="E90" s="112" t="n">
        <v>13.18</v>
      </c>
      <c r="F90" s="113" t="n">
        <v>9.2</v>
      </c>
      <c r="G90" s="113" t="n">
        <v>3.98</v>
      </c>
      <c r="H90" s="112"/>
      <c r="I90" s="112"/>
      <c r="J90" s="110"/>
      <c r="K90" s="110"/>
      <c r="L90" s="110"/>
      <c r="M90" s="110"/>
    </row>
    <row r="91" customFormat="false" ht="14.25" hidden="false" customHeight="false" outlineLevel="0" collapsed="false">
      <c r="A91" s="110" t="n">
        <v>87</v>
      </c>
      <c r="B91" s="6" t="s">
        <v>3495</v>
      </c>
      <c r="C91" s="6"/>
      <c r="D91" s="110"/>
      <c r="E91" s="112" t="n">
        <v>39.8</v>
      </c>
      <c r="F91" s="113" t="n">
        <v>18.4</v>
      </c>
      <c r="G91" s="113" t="n">
        <v>21.4</v>
      </c>
      <c r="H91" s="112"/>
      <c r="I91" s="112"/>
      <c r="J91" s="110"/>
      <c r="K91" s="110"/>
      <c r="L91" s="110"/>
      <c r="M91" s="110"/>
    </row>
    <row r="92" customFormat="false" ht="14.25" hidden="false" customHeight="false" outlineLevel="0" collapsed="false">
      <c r="A92" s="110" t="n">
        <v>88</v>
      </c>
      <c r="B92" s="6" t="s">
        <v>3496</v>
      </c>
      <c r="C92" s="6"/>
      <c r="D92" s="110"/>
      <c r="E92" s="112" t="n">
        <v>20.47</v>
      </c>
      <c r="F92" s="113" t="n">
        <v>20.47</v>
      </c>
      <c r="G92" s="113"/>
      <c r="H92" s="112"/>
      <c r="I92" s="112"/>
      <c r="J92" s="110"/>
      <c r="K92" s="110"/>
      <c r="L92" s="110"/>
      <c r="M92" s="110"/>
    </row>
    <row r="93" customFormat="false" ht="14.25" hidden="false" customHeight="false" outlineLevel="0" collapsed="false">
      <c r="A93" s="110" t="n">
        <v>89</v>
      </c>
      <c r="B93" s="6" t="s">
        <v>3497</v>
      </c>
      <c r="C93" s="6"/>
      <c r="D93" s="110"/>
      <c r="E93" s="112"/>
      <c r="F93" s="113"/>
      <c r="G93" s="113"/>
      <c r="H93" s="112"/>
      <c r="I93" s="112"/>
      <c r="J93" s="110"/>
      <c r="K93" s="110"/>
      <c r="L93" s="110"/>
      <c r="M93" s="110"/>
    </row>
    <row r="94" customFormat="false" ht="14.25" hidden="false" customHeight="false" outlineLevel="0" collapsed="false">
      <c r="A94" s="110" t="n">
        <v>90</v>
      </c>
      <c r="B94" s="6" t="s">
        <v>3498</v>
      </c>
      <c r="C94" s="6"/>
      <c r="D94" s="110"/>
      <c r="E94" s="112" t="n">
        <v>9.52</v>
      </c>
      <c r="F94" s="113" t="n">
        <v>9.52</v>
      </c>
      <c r="G94" s="113"/>
      <c r="H94" s="112"/>
      <c r="I94" s="112"/>
      <c r="J94" s="110"/>
      <c r="K94" s="110"/>
      <c r="L94" s="110"/>
      <c r="M94" s="110"/>
    </row>
    <row r="95" customFormat="false" ht="14.25" hidden="false" customHeight="false" outlineLevel="0" collapsed="false">
      <c r="A95" s="110" t="n">
        <v>91</v>
      </c>
      <c r="B95" s="6" t="s">
        <v>3499</v>
      </c>
      <c r="C95" s="6"/>
      <c r="D95" s="110"/>
      <c r="E95" s="112" t="n">
        <v>29.25</v>
      </c>
      <c r="F95" s="113" t="n">
        <v>18.07</v>
      </c>
      <c r="G95" s="113" t="n">
        <v>11.18</v>
      </c>
      <c r="H95" s="112"/>
      <c r="I95" s="112"/>
      <c r="J95" s="110"/>
      <c r="K95" s="110"/>
      <c r="L95" s="110"/>
      <c r="M95" s="110"/>
    </row>
    <row r="96" customFormat="false" ht="14.25" hidden="false" customHeight="false" outlineLevel="0" collapsed="false">
      <c r="A96" s="110" t="n">
        <v>92</v>
      </c>
      <c r="B96" s="6" t="s">
        <v>3500</v>
      </c>
      <c r="C96" s="6"/>
      <c r="D96" s="110"/>
      <c r="E96" s="112" t="n">
        <v>19.42</v>
      </c>
      <c r="F96" s="113" t="n">
        <v>19.42</v>
      </c>
      <c r="G96" s="113"/>
      <c r="H96" s="112"/>
      <c r="I96" s="112"/>
      <c r="J96" s="110"/>
      <c r="K96" s="110"/>
      <c r="L96" s="110"/>
      <c r="M96" s="110"/>
    </row>
    <row r="97" customFormat="false" ht="14.25" hidden="false" customHeight="false" outlineLevel="0" collapsed="false">
      <c r="A97" s="110" t="n">
        <v>93</v>
      </c>
      <c r="B97" s="6" t="s">
        <v>3501</v>
      </c>
      <c r="C97" s="6"/>
      <c r="D97" s="110"/>
      <c r="E97" s="112"/>
      <c r="F97" s="113"/>
      <c r="G97" s="113"/>
      <c r="H97" s="112"/>
      <c r="I97" s="112"/>
      <c r="J97" s="110"/>
      <c r="K97" s="110"/>
      <c r="L97" s="110"/>
      <c r="M97" s="110"/>
    </row>
    <row r="98" customFormat="false" ht="14.25" hidden="false" customHeight="false" outlineLevel="0" collapsed="false">
      <c r="A98" s="110" t="n">
        <v>94</v>
      </c>
      <c r="B98" s="6" t="s">
        <v>3502</v>
      </c>
      <c r="C98" s="6"/>
      <c r="D98" s="110"/>
      <c r="E98" s="112" t="n">
        <v>17.73</v>
      </c>
      <c r="F98" s="113" t="n">
        <v>13.8</v>
      </c>
      <c r="G98" s="113" t="n">
        <v>3.93</v>
      </c>
      <c r="H98" s="112"/>
      <c r="I98" s="112"/>
      <c r="J98" s="110"/>
      <c r="K98" s="110"/>
      <c r="L98" s="110"/>
      <c r="M98" s="110"/>
    </row>
    <row r="99" customFormat="false" ht="14.25" hidden="false" customHeight="false" outlineLevel="0" collapsed="false">
      <c r="A99" s="110" t="n">
        <v>95</v>
      </c>
      <c r="B99" s="6" t="s">
        <v>3503</v>
      </c>
      <c r="C99" s="6"/>
      <c r="D99" s="110"/>
      <c r="E99" s="112" t="n">
        <v>19.76</v>
      </c>
      <c r="F99" s="113" t="n">
        <v>18.4</v>
      </c>
      <c r="G99" s="113" t="n">
        <v>1.36</v>
      </c>
      <c r="H99" s="112"/>
      <c r="I99" s="112"/>
      <c r="J99" s="110"/>
      <c r="K99" s="110"/>
      <c r="L99" s="110"/>
      <c r="M99" s="110"/>
    </row>
    <row r="100" customFormat="false" ht="14.25" hidden="false" customHeight="false" outlineLevel="0" collapsed="false">
      <c r="A100" s="110" t="n">
        <v>96</v>
      </c>
      <c r="B100" s="6" t="s">
        <v>3504</v>
      </c>
      <c r="C100" s="6"/>
      <c r="D100" s="110"/>
      <c r="E100" s="112" t="n">
        <v>4.33</v>
      </c>
      <c r="F100" s="113" t="n">
        <v>4.33</v>
      </c>
      <c r="G100" s="113"/>
      <c r="H100" s="112"/>
      <c r="I100" s="112"/>
      <c r="J100" s="110"/>
      <c r="K100" s="110"/>
      <c r="L100" s="110"/>
      <c r="M100" s="110"/>
    </row>
    <row r="101" customFormat="false" ht="14.25" hidden="false" customHeight="false" outlineLevel="0" collapsed="false">
      <c r="A101" s="110" t="n">
        <v>97</v>
      </c>
      <c r="B101" s="6" t="s">
        <v>3505</v>
      </c>
      <c r="C101" s="6"/>
      <c r="D101" s="110"/>
      <c r="E101" s="112" t="n">
        <v>28.37</v>
      </c>
      <c r="F101" s="113" t="n">
        <v>18.4</v>
      </c>
      <c r="G101" s="113" t="n">
        <v>9.97</v>
      </c>
      <c r="H101" s="112"/>
      <c r="I101" s="112"/>
      <c r="J101" s="110"/>
      <c r="K101" s="110"/>
      <c r="L101" s="110"/>
      <c r="M101" s="110"/>
    </row>
    <row r="102" customFormat="false" ht="14.25" hidden="false" customHeight="false" outlineLevel="0" collapsed="false">
      <c r="A102" s="110" t="n">
        <v>98</v>
      </c>
      <c r="B102" s="6" t="s">
        <v>1795</v>
      </c>
      <c r="C102" s="6"/>
      <c r="D102" s="110"/>
      <c r="E102" s="112"/>
      <c r="F102" s="113"/>
      <c r="G102" s="113"/>
      <c r="H102" s="112"/>
      <c r="I102" s="112"/>
      <c r="J102" s="110"/>
      <c r="K102" s="110"/>
      <c r="L102" s="110"/>
      <c r="M102" s="110"/>
    </row>
    <row r="103" customFormat="false" ht="14.25" hidden="false" customHeight="false" outlineLevel="0" collapsed="false">
      <c r="A103" s="110" t="n">
        <v>99</v>
      </c>
      <c r="B103" s="6" t="s">
        <v>3506</v>
      </c>
      <c r="C103" s="6"/>
      <c r="D103" s="110"/>
      <c r="E103" s="112" t="n">
        <v>13.8</v>
      </c>
      <c r="F103" s="113" t="n">
        <v>13.8</v>
      </c>
      <c r="G103" s="113"/>
      <c r="H103" s="112"/>
      <c r="I103" s="112"/>
      <c r="J103" s="110"/>
      <c r="K103" s="110"/>
      <c r="L103" s="110"/>
      <c r="M103" s="110"/>
    </row>
    <row r="104" customFormat="false" ht="14.25" hidden="false" customHeight="false" outlineLevel="0" collapsed="false">
      <c r="A104" s="110" t="n">
        <v>100</v>
      </c>
      <c r="B104" s="6" t="s">
        <v>3507</v>
      </c>
      <c r="C104" s="6"/>
      <c r="D104" s="110"/>
      <c r="E104" s="112" t="n">
        <v>18.99</v>
      </c>
      <c r="F104" s="113" t="n">
        <v>13.8</v>
      </c>
      <c r="G104" s="113" t="n">
        <v>5.19</v>
      </c>
      <c r="H104" s="112"/>
      <c r="I104" s="112"/>
      <c r="J104" s="110"/>
      <c r="K104" s="110"/>
      <c r="L104" s="110"/>
      <c r="M104" s="110"/>
    </row>
    <row r="105" customFormat="false" ht="14.25" hidden="false" customHeight="false" outlineLevel="0" collapsed="false">
      <c r="A105" s="110" t="n">
        <v>101</v>
      </c>
      <c r="B105" s="6" t="s">
        <v>3508</v>
      </c>
      <c r="C105" s="6"/>
      <c r="D105" s="110"/>
      <c r="E105" s="112"/>
      <c r="F105" s="113"/>
      <c r="G105" s="113"/>
      <c r="H105" s="112"/>
      <c r="I105" s="112"/>
      <c r="J105" s="110"/>
      <c r="K105" s="110"/>
      <c r="L105" s="110"/>
      <c r="M105" s="110"/>
    </row>
    <row r="106" customFormat="false" ht="14.25" hidden="false" customHeight="false" outlineLevel="0" collapsed="false">
      <c r="A106" s="110" t="n">
        <v>102</v>
      </c>
      <c r="B106" s="6" t="s">
        <v>3509</v>
      </c>
      <c r="C106" s="6"/>
      <c r="D106" s="110"/>
      <c r="E106" s="112" t="n">
        <v>9.63</v>
      </c>
      <c r="F106" s="113" t="n">
        <v>9.63</v>
      </c>
      <c r="G106" s="113"/>
      <c r="H106" s="112"/>
      <c r="I106" s="112"/>
      <c r="J106" s="110"/>
      <c r="K106" s="110"/>
      <c r="L106" s="110"/>
      <c r="M106" s="110"/>
    </row>
    <row r="107" customFormat="false" ht="14.25" hidden="false" customHeight="false" outlineLevel="0" collapsed="false">
      <c r="A107" s="110" t="n">
        <v>103</v>
      </c>
      <c r="B107" s="6" t="s">
        <v>3510</v>
      </c>
      <c r="C107" s="6"/>
      <c r="D107" s="110"/>
      <c r="E107" s="112"/>
      <c r="F107" s="113"/>
      <c r="G107" s="113"/>
      <c r="H107" s="112"/>
      <c r="I107" s="112"/>
      <c r="J107" s="110"/>
      <c r="K107" s="110"/>
      <c r="L107" s="110"/>
      <c r="M107" s="110"/>
    </row>
    <row r="108" customFormat="false" ht="14.25" hidden="false" customHeight="false" outlineLevel="0" collapsed="false">
      <c r="A108" s="110" t="n">
        <v>104</v>
      </c>
      <c r="B108" s="6" t="s">
        <v>3511</v>
      </c>
      <c r="C108" s="6"/>
      <c r="D108" s="110"/>
      <c r="E108" s="112" t="n">
        <v>13.28</v>
      </c>
      <c r="F108" s="113" t="n">
        <v>13.28</v>
      </c>
      <c r="G108" s="113"/>
      <c r="H108" s="112"/>
      <c r="I108" s="112"/>
      <c r="J108" s="110"/>
      <c r="K108" s="110"/>
      <c r="L108" s="110"/>
      <c r="M108" s="110"/>
    </row>
    <row r="109" customFormat="false" ht="14.25" hidden="false" customHeight="false" outlineLevel="0" collapsed="false">
      <c r="A109" s="110" t="n">
        <v>105</v>
      </c>
      <c r="B109" s="6" t="s">
        <v>3512</v>
      </c>
      <c r="C109" s="6"/>
      <c r="D109" s="110"/>
      <c r="E109" s="112" t="n">
        <v>24.37</v>
      </c>
      <c r="F109" s="113" t="n">
        <v>23</v>
      </c>
      <c r="G109" s="113" t="n">
        <v>1.37</v>
      </c>
      <c r="H109" s="112"/>
      <c r="I109" s="112"/>
      <c r="J109" s="110"/>
      <c r="K109" s="110"/>
      <c r="L109" s="110"/>
      <c r="M109" s="110"/>
    </row>
    <row r="110" customFormat="false" ht="14.25" hidden="false" customHeight="false" outlineLevel="0" collapsed="false">
      <c r="A110" s="110" t="n">
        <v>106</v>
      </c>
      <c r="B110" s="6" t="s">
        <v>3513</v>
      </c>
      <c r="C110" s="6"/>
      <c r="D110" s="110"/>
      <c r="E110" s="112" t="n">
        <v>2.99</v>
      </c>
      <c r="F110" s="113" t="n">
        <v>2.99</v>
      </c>
      <c r="G110" s="113"/>
      <c r="H110" s="112"/>
      <c r="I110" s="112"/>
      <c r="J110" s="110"/>
      <c r="K110" s="110"/>
      <c r="L110" s="110"/>
      <c r="M110" s="110"/>
    </row>
    <row r="111" customFormat="false" ht="14.25" hidden="false" customHeight="false" outlineLevel="0" collapsed="false">
      <c r="A111" s="110" t="n">
        <v>107</v>
      </c>
      <c r="B111" s="6" t="s">
        <v>3514</v>
      </c>
      <c r="C111" s="6"/>
      <c r="D111" s="110"/>
      <c r="E111" s="112" t="n">
        <v>13.08</v>
      </c>
      <c r="F111" s="113" t="n">
        <v>13.08</v>
      </c>
      <c r="G111" s="113"/>
      <c r="H111" s="112"/>
      <c r="I111" s="112"/>
      <c r="J111" s="110"/>
      <c r="K111" s="110"/>
      <c r="L111" s="110"/>
      <c r="M111" s="110"/>
    </row>
    <row r="112" customFormat="false" ht="14.25" hidden="false" customHeight="false" outlineLevel="0" collapsed="false">
      <c r="A112" s="110" t="n">
        <v>108</v>
      </c>
      <c r="B112" s="6" t="s">
        <v>3515</v>
      </c>
      <c r="C112" s="6"/>
      <c r="D112" s="110"/>
      <c r="E112" s="112"/>
      <c r="F112" s="113"/>
      <c r="G112" s="113"/>
      <c r="H112" s="112"/>
      <c r="I112" s="112"/>
      <c r="J112" s="110"/>
      <c r="K112" s="110"/>
      <c r="L112" s="110"/>
      <c r="M112" s="110"/>
    </row>
    <row r="113" customFormat="false" ht="14.25" hidden="false" customHeight="false" outlineLevel="0" collapsed="false">
      <c r="A113" s="110" t="n">
        <v>109</v>
      </c>
      <c r="B113" s="6" t="s">
        <v>3516</v>
      </c>
      <c r="C113" s="6"/>
      <c r="D113" s="110"/>
      <c r="E113" s="112" t="n">
        <v>41.22</v>
      </c>
      <c r="F113" s="113" t="n">
        <v>18.4</v>
      </c>
      <c r="G113" s="113" t="n">
        <v>22.82</v>
      </c>
      <c r="H113" s="112"/>
      <c r="I113" s="112"/>
      <c r="J113" s="110"/>
      <c r="K113" s="110"/>
      <c r="L113" s="110"/>
      <c r="M113" s="110"/>
    </row>
    <row r="114" customFormat="false" ht="14.25" hidden="false" customHeight="false" outlineLevel="0" collapsed="false">
      <c r="A114" s="110" t="n">
        <v>110</v>
      </c>
      <c r="B114" s="6" t="s">
        <v>3517</v>
      </c>
      <c r="C114" s="6"/>
      <c r="D114" s="110"/>
      <c r="E114" s="112" t="n">
        <v>13.28</v>
      </c>
      <c r="F114" s="113" t="n">
        <v>13.28</v>
      </c>
      <c r="G114" s="113"/>
      <c r="H114" s="112"/>
      <c r="I114" s="112"/>
      <c r="J114" s="110"/>
      <c r="K114" s="110"/>
      <c r="L114" s="110"/>
      <c r="M114" s="110"/>
    </row>
    <row r="115" customFormat="false" ht="14.25" hidden="false" customHeight="false" outlineLevel="0" collapsed="false">
      <c r="A115" s="110" t="n">
        <v>111</v>
      </c>
      <c r="B115" s="6" t="s">
        <v>3518</v>
      </c>
      <c r="C115" s="6"/>
      <c r="D115" s="110"/>
      <c r="E115" s="112" t="n">
        <v>25.17</v>
      </c>
      <c r="F115" s="113" t="n">
        <v>18.4</v>
      </c>
      <c r="G115" s="113" t="n">
        <v>6.77</v>
      </c>
      <c r="H115" s="112"/>
      <c r="I115" s="112"/>
      <c r="J115" s="110"/>
      <c r="K115" s="110"/>
      <c r="L115" s="110"/>
      <c r="M115" s="110"/>
    </row>
    <row r="116" customFormat="false" ht="14.25" hidden="false" customHeight="false" outlineLevel="0" collapsed="false">
      <c r="A116" s="110" t="n">
        <v>112</v>
      </c>
      <c r="B116" s="6" t="s">
        <v>3519</v>
      </c>
      <c r="C116" s="6"/>
      <c r="D116" s="110"/>
      <c r="E116" s="112" t="n">
        <v>37.11</v>
      </c>
      <c r="F116" s="113" t="n">
        <v>23</v>
      </c>
      <c r="G116" s="113" t="n">
        <v>14.11</v>
      </c>
      <c r="H116" s="112"/>
      <c r="I116" s="112"/>
      <c r="J116" s="110"/>
      <c r="K116" s="110"/>
      <c r="L116" s="110"/>
      <c r="M116" s="110"/>
    </row>
    <row r="117" customFormat="false" ht="14.25" hidden="false" customHeight="false" outlineLevel="0" collapsed="false">
      <c r="A117" s="110" t="n">
        <v>113</v>
      </c>
      <c r="B117" s="6" t="s">
        <v>3520</v>
      </c>
      <c r="C117" s="6"/>
      <c r="D117" s="110"/>
      <c r="E117" s="112"/>
      <c r="F117" s="113"/>
      <c r="G117" s="113"/>
      <c r="H117" s="112"/>
      <c r="I117" s="112"/>
      <c r="J117" s="110"/>
      <c r="K117" s="110"/>
      <c r="L117" s="110"/>
      <c r="M117" s="110"/>
    </row>
    <row r="118" customFormat="false" ht="14.25" hidden="false" customHeight="false" outlineLevel="0" collapsed="false">
      <c r="A118" s="110" t="n">
        <v>114</v>
      </c>
      <c r="B118" s="6" t="s">
        <v>3521</v>
      </c>
      <c r="C118" s="6"/>
      <c r="D118" s="110"/>
      <c r="E118" s="112" t="n">
        <v>28.68</v>
      </c>
      <c r="F118" s="113" t="n">
        <v>9.2</v>
      </c>
      <c r="G118" s="113" t="n">
        <v>19.48</v>
      </c>
      <c r="H118" s="112"/>
      <c r="I118" s="112"/>
      <c r="J118" s="110"/>
      <c r="K118" s="110"/>
      <c r="L118" s="110"/>
      <c r="M118" s="110"/>
    </row>
    <row r="119" customFormat="false" ht="14.25" hidden="false" customHeight="false" outlineLevel="0" collapsed="false">
      <c r="A119" s="110" t="n">
        <v>115</v>
      </c>
      <c r="B119" s="6" t="s">
        <v>3297</v>
      </c>
      <c r="C119" s="6"/>
      <c r="D119" s="110"/>
      <c r="E119" s="112" t="n">
        <v>21.73</v>
      </c>
      <c r="F119" s="113" t="n">
        <v>13.8</v>
      </c>
      <c r="G119" s="113" t="n">
        <v>7.93</v>
      </c>
      <c r="H119" s="112"/>
      <c r="I119" s="112"/>
      <c r="J119" s="110"/>
      <c r="K119" s="110"/>
      <c r="L119" s="110"/>
      <c r="M119" s="110"/>
    </row>
    <row r="120" customFormat="false" ht="14.25" hidden="false" customHeight="false" outlineLevel="0" collapsed="false">
      <c r="A120" s="110" t="n">
        <v>116</v>
      </c>
      <c r="B120" s="6" t="s">
        <v>3522</v>
      </c>
      <c r="C120" s="6"/>
      <c r="D120" s="110"/>
      <c r="E120" s="112" t="n">
        <v>11.14</v>
      </c>
      <c r="F120" s="113" t="n">
        <v>11.14</v>
      </c>
      <c r="G120" s="113"/>
      <c r="H120" s="112"/>
      <c r="I120" s="112"/>
      <c r="J120" s="110"/>
      <c r="K120" s="110"/>
      <c r="L120" s="110"/>
      <c r="M120" s="110"/>
    </row>
    <row r="121" customFormat="false" ht="14.25" hidden="false" customHeight="false" outlineLevel="0" collapsed="false">
      <c r="A121" s="110" t="n">
        <v>117</v>
      </c>
      <c r="B121" s="6" t="s">
        <v>3523</v>
      </c>
      <c r="C121" s="6"/>
      <c r="D121" s="110"/>
      <c r="E121" s="112" t="n">
        <v>32.98</v>
      </c>
      <c r="F121" s="113" t="n">
        <v>27.24</v>
      </c>
      <c r="G121" s="113" t="n">
        <v>5.74</v>
      </c>
      <c r="H121" s="112"/>
      <c r="I121" s="112"/>
      <c r="J121" s="110"/>
      <c r="K121" s="110"/>
      <c r="L121" s="110"/>
      <c r="M121" s="110"/>
    </row>
    <row r="122" customFormat="false" ht="14.25" hidden="false" customHeight="false" outlineLevel="0" collapsed="false">
      <c r="A122" s="110" t="n">
        <v>118</v>
      </c>
      <c r="B122" s="6" t="s">
        <v>3524</v>
      </c>
      <c r="C122" s="6"/>
      <c r="D122" s="110"/>
      <c r="E122" s="112" t="n">
        <v>5.32</v>
      </c>
      <c r="F122" s="113" t="n">
        <v>5.32</v>
      </c>
      <c r="G122" s="113"/>
      <c r="H122" s="112"/>
      <c r="I122" s="112"/>
      <c r="J122" s="110"/>
      <c r="K122" s="110"/>
      <c r="L122" s="110"/>
      <c r="M122" s="110"/>
    </row>
    <row r="123" customFormat="false" ht="14.25" hidden="false" customHeight="false" outlineLevel="0" collapsed="false">
      <c r="A123" s="110" t="n">
        <v>119</v>
      </c>
      <c r="B123" s="6" t="s">
        <v>3525</v>
      </c>
      <c r="C123" s="6"/>
      <c r="D123" s="110"/>
      <c r="E123" s="112" t="n">
        <v>19.28</v>
      </c>
      <c r="F123" s="113" t="n">
        <v>18.4</v>
      </c>
      <c r="G123" s="113" t="n">
        <v>0.88</v>
      </c>
      <c r="H123" s="112"/>
      <c r="I123" s="112"/>
      <c r="J123" s="110"/>
      <c r="K123" s="110"/>
      <c r="L123" s="110"/>
      <c r="M123" s="110"/>
    </row>
    <row r="124" customFormat="false" ht="14.25" hidden="false" customHeight="false" outlineLevel="0" collapsed="false">
      <c r="A124" s="110" t="n">
        <v>120</v>
      </c>
      <c r="B124" s="6" t="s">
        <v>3526</v>
      </c>
      <c r="C124" s="6"/>
      <c r="D124" s="110"/>
      <c r="E124" s="112"/>
      <c r="F124" s="113"/>
      <c r="G124" s="113"/>
      <c r="H124" s="112"/>
      <c r="I124" s="112"/>
      <c r="J124" s="110"/>
      <c r="K124" s="110"/>
      <c r="L124" s="110"/>
      <c r="M124" s="110"/>
    </row>
    <row r="125" customFormat="false" ht="14.25" hidden="false" customHeight="false" outlineLevel="0" collapsed="false">
      <c r="A125" s="110" t="n">
        <v>121</v>
      </c>
      <c r="B125" s="6" t="s">
        <v>3527</v>
      </c>
      <c r="C125" s="6"/>
      <c r="D125" s="110"/>
      <c r="E125" s="112" t="n">
        <v>16.74</v>
      </c>
      <c r="F125" s="113" t="n">
        <v>11.42</v>
      </c>
      <c r="G125" s="113" t="n">
        <v>5.32</v>
      </c>
      <c r="H125" s="112"/>
      <c r="I125" s="112"/>
      <c r="J125" s="110"/>
      <c r="K125" s="110"/>
      <c r="L125" s="110"/>
      <c r="M125" s="110"/>
    </row>
    <row r="126" customFormat="false" ht="14.25" hidden="false" customHeight="false" outlineLevel="0" collapsed="false">
      <c r="A126" s="110" t="n">
        <v>122</v>
      </c>
      <c r="B126" s="6" t="s">
        <v>3528</v>
      </c>
      <c r="C126" s="6"/>
      <c r="D126" s="110"/>
      <c r="E126" s="112" t="n">
        <v>7.63</v>
      </c>
      <c r="F126" s="113" t="n">
        <v>7.63</v>
      </c>
      <c r="G126" s="113"/>
      <c r="H126" s="112"/>
      <c r="I126" s="112"/>
      <c r="J126" s="110"/>
      <c r="K126" s="110"/>
      <c r="L126" s="110"/>
      <c r="M126" s="110"/>
    </row>
    <row r="127" customFormat="false" ht="14.25" hidden="false" customHeight="false" outlineLevel="0" collapsed="false">
      <c r="A127" s="110" t="n">
        <v>123</v>
      </c>
      <c r="B127" s="6" t="s">
        <v>3529</v>
      </c>
      <c r="C127" s="6"/>
      <c r="D127" s="110"/>
      <c r="E127" s="112" t="n">
        <v>12.43</v>
      </c>
      <c r="F127" s="113" t="n">
        <v>12.43</v>
      </c>
      <c r="G127" s="113"/>
      <c r="H127" s="112"/>
      <c r="I127" s="112"/>
      <c r="J127" s="110"/>
      <c r="K127" s="110"/>
      <c r="L127" s="110"/>
      <c r="M127" s="110"/>
    </row>
    <row r="128" customFormat="false" ht="14.25" hidden="false" customHeight="false" outlineLevel="0" collapsed="false">
      <c r="A128" s="110" t="n">
        <v>124</v>
      </c>
      <c r="B128" s="6" t="s">
        <v>2897</v>
      </c>
      <c r="C128" s="6"/>
      <c r="D128" s="110"/>
      <c r="E128" s="112" t="n">
        <v>23.96</v>
      </c>
      <c r="F128" s="113" t="n">
        <v>23</v>
      </c>
      <c r="G128" s="113" t="n">
        <v>0.96</v>
      </c>
      <c r="H128" s="112"/>
      <c r="I128" s="112"/>
      <c r="J128" s="110"/>
      <c r="K128" s="110"/>
      <c r="L128" s="110"/>
      <c r="M128" s="110"/>
    </row>
    <row r="129" customFormat="false" ht="14.25" hidden="false" customHeight="false" outlineLevel="0" collapsed="false">
      <c r="A129" s="110" t="n">
        <v>125</v>
      </c>
      <c r="B129" s="6" t="s">
        <v>3530</v>
      </c>
      <c r="C129" s="6"/>
      <c r="D129" s="110"/>
      <c r="E129" s="112" t="n">
        <v>21.41</v>
      </c>
      <c r="F129" s="113" t="n">
        <v>21.41</v>
      </c>
      <c r="G129" s="113"/>
      <c r="H129" s="112"/>
      <c r="I129" s="112"/>
      <c r="J129" s="110"/>
      <c r="K129" s="110"/>
      <c r="L129" s="110"/>
      <c r="M129" s="110"/>
    </row>
    <row r="130" customFormat="false" ht="14.25" hidden="false" customHeight="false" outlineLevel="0" collapsed="false">
      <c r="A130" s="110" t="n">
        <v>126</v>
      </c>
      <c r="B130" s="6" t="s">
        <v>3531</v>
      </c>
      <c r="C130" s="6"/>
      <c r="D130" s="110"/>
      <c r="E130" s="112" t="n">
        <v>24.07</v>
      </c>
      <c r="F130" s="113" t="n">
        <v>13.8</v>
      </c>
      <c r="G130" s="113" t="n">
        <v>10.27</v>
      </c>
      <c r="H130" s="112"/>
      <c r="I130" s="112"/>
      <c r="J130" s="110"/>
      <c r="K130" s="110"/>
      <c r="L130" s="110"/>
      <c r="M130" s="110"/>
    </row>
    <row r="131" customFormat="false" ht="14.25" hidden="false" customHeight="false" outlineLevel="0" collapsed="false">
      <c r="A131" s="110" t="n">
        <v>127</v>
      </c>
      <c r="B131" s="6" t="s">
        <v>3532</v>
      </c>
      <c r="C131" s="6"/>
      <c r="D131" s="110"/>
      <c r="E131" s="112" t="n">
        <v>6.1</v>
      </c>
      <c r="F131" s="113" t="n">
        <v>6.1</v>
      </c>
      <c r="G131" s="113"/>
      <c r="H131" s="112"/>
      <c r="I131" s="112"/>
      <c r="J131" s="110"/>
      <c r="K131" s="110"/>
      <c r="L131" s="110"/>
      <c r="M131" s="110"/>
    </row>
    <row r="132" customFormat="false" ht="14.25" hidden="false" customHeight="false" outlineLevel="0" collapsed="false">
      <c r="A132" s="110" t="n">
        <v>128</v>
      </c>
      <c r="B132" s="6" t="s">
        <v>3533</v>
      </c>
      <c r="C132" s="6"/>
      <c r="D132" s="110"/>
      <c r="E132" s="112" t="n">
        <v>26.65</v>
      </c>
      <c r="F132" s="113" t="n">
        <v>23</v>
      </c>
      <c r="G132" s="113" t="n">
        <v>3.65</v>
      </c>
      <c r="H132" s="112"/>
      <c r="I132" s="112"/>
      <c r="J132" s="110"/>
      <c r="K132" s="110"/>
      <c r="L132" s="110"/>
      <c r="M132" s="110"/>
    </row>
    <row r="133" customFormat="false" ht="14.25" hidden="false" customHeight="false" outlineLevel="0" collapsed="false">
      <c r="A133" s="110" t="n">
        <v>129</v>
      </c>
      <c r="B133" s="6" t="s">
        <v>3534</v>
      </c>
      <c r="C133" s="6"/>
      <c r="D133" s="110"/>
      <c r="E133" s="112" t="n">
        <v>46.88</v>
      </c>
      <c r="F133" s="113" t="n">
        <v>23</v>
      </c>
      <c r="G133" s="113" t="n">
        <v>23.88</v>
      </c>
      <c r="H133" s="112"/>
      <c r="I133" s="112"/>
      <c r="J133" s="110"/>
      <c r="K133" s="110"/>
      <c r="L133" s="110"/>
      <c r="M133" s="110"/>
    </row>
    <row r="134" customFormat="false" ht="14.25" hidden="false" customHeight="false" outlineLevel="0" collapsed="false">
      <c r="A134" s="110" t="n">
        <v>130</v>
      </c>
      <c r="B134" s="6" t="s">
        <v>3535</v>
      </c>
      <c r="C134" s="6"/>
      <c r="D134" s="110"/>
      <c r="E134" s="112" t="n">
        <v>31.88</v>
      </c>
      <c r="F134" s="113" t="n">
        <v>19.74</v>
      </c>
      <c r="G134" s="113" t="n">
        <v>12.14</v>
      </c>
      <c r="H134" s="112"/>
      <c r="I134" s="112"/>
      <c r="J134" s="110"/>
      <c r="K134" s="110"/>
      <c r="L134" s="110"/>
      <c r="M134" s="110"/>
    </row>
    <row r="135" customFormat="false" ht="14.25" hidden="false" customHeight="false" outlineLevel="0" collapsed="false">
      <c r="A135" s="110" t="n">
        <v>131</v>
      </c>
      <c r="B135" s="6" t="s">
        <v>3536</v>
      </c>
      <c r="C135" s="6"/>
      <c r="D135" s="110"/>
      <c r="E135" s="112" t="n">
        <v>25.91</v>
      </c>
      <c r="F135" s="113" t="n">
        <v>23</v>
      </c>
      <c r="G135" s="113" t="n">
        <v>2.91</v>
      </c>
      <c r="H135" s="112"/>
      <c r="I135" s="112"/>
      <c r="J135" s="110"/>
      <c r="K135" s="110"/>
      <c r="L135" s="110"/>
      <c r="M135" s="110"/>
    </row>
    <row r="136" customFormat="false" ht="14.25" hidden="false" customHeight="false" outlineLevel="0" collapsed="false">
      <c r="A136" s="110" t="n">
        <v>132</v>
      </c>
      <c r="B136" s="6" t="s">
        <v>843</v>
      </c>
      <c r="C136" s="6"/>
      <c r="D136" s="110"/>
      <c r="E136" s="112" t="n">
        <v>27.62</v>
      </c>
      <c r="F136" s="113" t="n">
        <v>23</v>
      </c>
      <c r="G136" s="113" t="n">
        <v>4.62</v>
      </c>
      <c r="H136" s="112"/>
      <c r="I136" s="112"/>
      <c r="J136" s="110"/>
      <c r="K136" s="110"/>
      <c r="L136" s="110"/>
      <c r="M136" s="110"/>
    </row>
    <row r="137" customFormat="false" ht="14.25" hidden="false" customHeight="false" outlineLevel="0" collapsed="false">
      <c r="A137" s="110" t="n">
        <v>133</v>
      </c>
      <c r="B137" s="6" t="s">
        <v>3537</v>
      </c>
      <c r="C137" s="6"/>
      <c r="D137" s="110"/>
      <c r="E137" s="112" t="n">
        <v>7.6</v>
      </c>
      <c r="F137" s="113" t="n">
        <v>7.6</v>
      </c>
      <c r="G137" s="113"/>
      <c r="H137" s="112"/>
      <c r="I137" s="112"/>
      <c r="J137" s="110"/>
      <c r="K137" s="110"/>
      <c r="L137" s="110"/>
      <c r="M137" s="110"/>
    </row>
    <row r="138" customFormat="false" ht="14.25" hidden="false" customHeight="false" outlineLevel="0" collapsed="false">
      <c r="A138" s="110" t="n">
        <v>134</v>
      </c>
      <c r="B138" s="6" t="s">
        <v>3538</v>
      </c>
      <c r="C138" s="6"/>
      <c r="D138" s="110"/>
      <c r="E138" s="112" t="n">
        <v>15</v>
      </c>
      <c r="F138" s="113"/>
      <c r="G138" s="113" t="n">
        <v>15</v>
      </c>
      <c r="H138" s="112"/>
      <c r="I138" s="112"/>
      <c r="J138" s="110"/>
      <c r="K138" s="110"/>
      <c r="L138" s="110"/>
      <c r="M138" s="110"/>
    </row>
    <row r="139" customFormat="false" ht="14.25" hidden="false" customHeight="false" outlineLevel="0" collapsed="false">
      <c r="A139" s="110" t="n">
        <v>135</v>
      </c>
      <c r="B139" s="6" t="s">
        <v>3539</v>
      </c>
      <c r="C139" s="6"/>
      <c r="D139" s="110"/>
      <c r="E139" s="112" t="n">
        <v>39.26</v>
      </c>
      <c r="F139" s="113" t="n">
        <v>23</v>
      </c>
      <c r="G139" s="113" t="n">
        <v>16.26</v>
      </c>
      <c r="H139" s="112"/>
      <c r="I139" s="112"/>
      <c r="J139" s="110"/>
      <c r="K139" s="110"/>
      <c r="L139" s="110"/>
      <c r="M139" s="110"/>
    </row>
    <row r="140" customFormat="false" ht="14.25" hidden="false" customHeight="false" outlineLevel="0" collapsed="false">
      <c r="A140" s="110" t="n">
        <v>136</v>
      </c>
      <c r="B140" s="6" t="s">
        <v>3540</v>
      </c>
      <c r="C140" s="6"/>
      <c r="D140" s="110"/>
      <c r="E140" s="112" t="n">
        <v>10.38</v>
      </c>
      <c r="F140" s="113" t="n">
        <v>10.38</v>
      </c>
      <c r="G140" s="113"/>
      <c r="H140" s="112"/>
      <c r="I140" s="112"/>
      <c r="J140" s="110"/>
      <c r="K140" s="110"/>
      <c r="L140" s="110"/>
      <c r="M140" s="110"/>
    </row>
    <row r="141" customFormat="false" ht="14.25" hidden="false" customHeight="false" outlineLevel="0" collapsed="false">
      <c r="A141" s="110" t="n">
        <v>137</v>
      </c>
      <c r="B141" s="6" t="s">
        <v>3541</v>
      </c>
      <c r="C141" s="6"/>
      <c r="D141" s="110"/>
      <c r="E141" s="112"/>
      <c r="F141" s="113"/>
      <c r="G141" s="113"/>
      <c r="H141" s="112"/>
      <c r="I141" s="112"/>
      <c r="J141" s="110"/>
      <c r="K141" s="110"/>
      <c r="L141" s="110"/>
      <c r="M141" s="110"/>
    </row>
    <row r="142" customFormat="false" ht="14.25" hidden="false" customHeight="false" outlineLevel="0" collapsed="false">
      <c r="A142" s="110" t="n">
        <v>138</v>
      </c>
      <c r="B142" s="6" t="s">
        <v>3542</v>
      </c>
      <c r="C142" s="6"/>
      <c r="D142" s="110"/>
      <c r="E142" s="112" t="n">
        <v>15.12</v>
      </c>
      <c r="F142" s="113" t="n">
        <v>13.8</v>
      </c>
      <c r="G142" s="113" t="n">
        <v>1.32</v>
      </c>
      <c r="H142" s="112"/>
      <c r="I142" s="112"/>
      <c r="J142" s="110"/>
      <c r="K142" s="110"/>
      <c r="L142" s="110"/>
      <c r="M142" s="110"/>
    </row>
    <row r="143" customFormat="false" ht="14.25" hidden="false" customHeight="false" outlineLevel="0" collapsed="false">
      <c r="A143" s="110" t="n">
        <v>139</v>
      </c>
      <c r="B143" s="6" t="s">
        <v>3543</v>
      </c>
      <c r="C143" s="6"/>
      <c r="D143" s="110"/>
      <c r="E143" s="112" t="n">
        <v>23.31</v>
      </c>
      <c r="F143" s="113" t="n">
        <v>13.8</v>
      </c>
      <c r="G143" s="113" t="n">
        <v>9.51</v>
      </c>
      <c r="H143" s="112"/>
      <c r="I143" s="112"/>
      <c r="J143" s="110"/>
      <c r="K143" s="110"/>
      <c r="L143" s="110"/>
      <c r="M143" s="110"/>
    </row>
    <row r="144" customFormat="false" ht="14.25" hidden="false" customHeight="false" outlineLevel="0" collapsed="false">
      <c r="A144" s="110" t="n">
        <v>140</v>
      </c>
      <c r="B144" s="6" t="s">
        <v>3544</v>
      </c>
      <c r="C144" s="6"/>
      <c r="D144" s="110"/>
      <c r="E144" s="112" t="n">
        <v>20.03</v>
      </c>
      <c r="F144" s="113" t="n">
        <v>18.4</v>
      </c>
      <c r="G144" s="113" t="n">
        <v>1.63</v>
      </c>
      <c r="H144" s="112"/>
      <c r="I144" s="112"/>
      <c r="J144" s="110"/>
      <c r="K144" s="110"/>
      <c r="L144" s="110"/>
      <c r="M144" s="110"/>
    </row>
    <row r="145" customFormat="false" ht="14.25" hidden="false" customHeight="false" outlineLevel="0" collapsed="false">
      <c r="A145" s="110" t="n">
        <v>141</v>
      </c>
      <c r="B145" s="6" t="s">
        <v>3545</v>
      </c>
      <c r="C145" s="6"/>
      <c r="D145" s="110"/>
      <c r="E145" s="112" t="n">
        <v>18.98</v>
      </c>
      <c r="F145" s="113" t="n">
        <v>18.98</v>
      </c>
      <c r="G145" s="113"/>
      <c r="H145" s="112"/>
      <c r="I145" s="112"/>
      <c r="J145" s="110"/>
      <c r="K145" s="110"/>
      <c r="L145" s="110"/>
      <c r="M145" s="110"/>
    </row>
    <row r="146" customFormat="false" ht="14.25" hidden="false" customHeight="false" outlineLevel="0" collapsed="false">
      <c r="A146" s="110" t="n">
        <v>142</v>
      </c>
      <c r="B146" s="6" t="s">
        <v>3546</v>
      </c>
      <c r="C146" s="6"/>
      <c r="D146" s="110"/>
      <c r="E146" s="112" t="n">
        <v>20.42</v>
      </c>
      <c r="F146" s="113" t="n">
        <v>18.4</v>
      </c>
      <c r="G146" s="113" t="n">
        <v>2.02</v>
      </c>
      <c r="H146" s="112"/>
      <c r="I146" s="112"/>
      <c r="J146" s="110"/>
      <c r="K146" s="110"/>
      <c r="L146" s="110"/>
      <c r="M146" s="110"/>
    </row>
    <row r="147" customFormat="false" ht="14.25" hidden="false" customHeight="false" outlineLevel="0" collapsed="false">
      <c r="A147" s="110" t="n">
        <v>143</v>
      </c>
      <c r="B147" s="6" t="s">
        <v>3547</v>
      </c>
      <c r="C147" s="6"/>
      <c r="D147" s="110"/>
      <c r="E147" s="112" t="n">
        <v>13.45</v>
      </c>
      <c r="F147" s="113" t="n">
        <v>4.6</v>
      </c>
      <c r="G147" s="113" t="n">
        <v>8.85</v>
      </c>
      <c r="H147" s="112"/>
      <c r="I147" s="112"/>
      <c r="J147" s="110"/>
      <c r="K147" s="110"/>
      <c r="L147" s="110"/>
      <c r="M147" s="110"/>
    </row>
    <row r="148" customFormat="false" ht="14.25" hidden="false" customHeight="false" outlineLevel="0" collapsed="false">
      <c r="A148" s="110" t="n">
        <v>144</v>
      </c>
      <c r="B148" s="6" t="s">
        <v>3548</v>
      </c>
      <c r="C148" s="6"/>
      <c r="D148" s="110"/>
      <c r="E148" s="112" t="n">
        <v>22.9</v>
      </c>
      <c r="F148" s="113" t="n">
        <v>22.9</v>
      </c>
      <c r="G148" s="113"/>
      <c r="H148" s="112"/>
      <c r="I148" s="112"/>
      <c r="J148" s="110"/>
      <c r="K148" s="110"/>
      <c r="L148" s="110"/>
      <c r="M148" s="110"/>
    </row>
    <row r="149" customFormat="false" ht="14.25" hidden="false" customHeight="false" outlineLevel="0" collapsed="false">
      <c r="A149" s="110" t="n">
        <v>145</v>
      </c>
      <c r="B149" s="6" t="s">
        <v>3549</v>
      </c>
      <c r="C149" s="6"/>
      <c r="D149" s="110"/>
      <c r="E149" s="112" t="n">
        <v>57.19</v>
      </c>
      <c r="F149" s="113" t="n">
        <v>18.4</v>
      </c>
      <c r="G149" s="113" t="n">
        <v>38.79</v>
      </c>
      <c r="H149" s="112"/>
      <c r="I149" s="112"/>
      <c r="J149" s="110"/>
      <c r="K149" s="110"/>
      <c r="L149" s="110"/>
      <c r="M149" s="110"/>
    </row>
    <row r="150" customFormat="false" ht="14.25" hidden="false" customHeight="false" outlineLevel="0" collapsed="false">
      <c r="A150" s="110" t="n">
        <v>146</v>
      </c>
      <c r="B150" s="6" t="s">
        <v>3550</v>
      </c>
      <c r="C150" s="6"/>
      <c r="D150" s="110"/>
      <c r="E150" s="112" t="n">
        <v>31.91</v>
      </c>
      <c r="F150" s="113" t="n">
        <v>18.4</v>
      </c>
      <c r="G150" s="113" t="n">
        <v>13.51</v>
      </c>
      <c r="H150" s="112"/>
      <c r="I150" s="112"/>
      <c r="J150" s="110"/>
      <c r="K150" s="110"/>
      <c r="L150" s="110"/>
      <c r="M150" s="110"/>
    </row>
    <row r="151" customFormat="false" ht="14.25" hidden="false" customHeight="false" outlineLevel="0" collapsed="false">
      <c r="A151" s="110" t="n">
        <v>147</v>
      </c>
      <c r="B151" s="6" t="s">
        <v>3551</v>
      </c>
      <c r="C151" s="6"/>
      <c r="D151" s="110"/>
      <c r="E151" s="112" t="n">
        <v>9.31</v>
      </c>
      <c r="F151" s="113" t="n">
        <v>9.31</v>
      </c>
      <c r="G151" s="113"/>
      <c r="H151" s="112"/>
      <c r="I151" s="112"/>
      <c r="J151" s="110"/>
      <c r="K151" s="110"/>
      <c r="L151" s="110"/>
      <c r="M151" s="110"/>
    </row>
    <row r="152" customFormat="false" ht="14.25" hidden="false" customHeight="false" outlineLevel="0" collapsed="false">
      <c r="A152" s="110" t="n">
        <v>148</v>
      </c>
      <c r="B152" s="6" t="s">
        <v>3552</v>
      </c>
      <c r="C152" s="6"/>
      <c r="D152" s="110"/>
      <c r="E152" s="112" t="n">
        <v>25.5</v>
      </c>
      <c r="F152" s="113" t="n">
        <v>25.5</v>
      </c>
      <c r="G152" s="113"/>
      <c r="H152" s="112"/>
      <c r="I152" s="112"/>
      <c r="J152" s="110"/>
      <c r="K152" s="110"/>
      <c r="L152" s="110"/>
      <c r="M152" s="110"/>
    </row>
    <row r="153" customFormat="false" ht="14.25" hidden="false" customHeight="false" outlineLevel="0" collapsed="false">
      <c r="A153" s="110" t="n">
        <v>149</v>
      </c>
      <c r="B153" s="6" t="s">
        <v>3553</v>
      </c>
      <c r="C153" s="6"/>
      <c r="D153" s="110"/>
      <c r="E153" s="112" t="n">
        <v>33.22</v>
      </c>
      <c r="F153" s="113" t="n">
        <v>18.4</v>
      </c>
      <c r="G153" s="113" t="n">
        <v>14.82</v>
      </c>
      <c r="H153" s="112"/>
      <c r="I153" s="112"/>
      <c r="J153" s="110"/>
      <c r="K153" s="110"/>
      <c r="L153" s="110"/>
      <c r="M153" s="110"/>
    </row>
    <row r="154" customFormat="false" ht="14.25" hidden="false" customHeight="false" outlineLevel="0" collapsed="false">
      <c r="A154" s="110" t="n">
        <v>150</v>
      </c>
      <c r="B154" s="6" t="s">
        <v>3554</v>
      </c>
      <c r="C154" s="6"/>
      <c r="D154" s="110"/>
      <c r="E154" s="112" t="n">
        <v>11.94</v>
      </c>
      <c r="F154" s="113" t="n">
        <v>11.94</v>
      </c>
      <c r="G154" s="113"/>
      <c r="H154" s="112"/>
      <c r="I154" s="112"/>
      <c r="J154" s="110"/>
      <c r="K154" s="110"/>
      <c r="L154" s="110"/>
      <c r="M154" s="110"/>
    </row>
    <row r="155" customFormat="false" ht="14.25" hidden="false" customHeight="false" outlineLevel="0" collapsed="false">
      <c r="A155" s="110" t="n">
        <v>151</v>
      </c>
      <c r="B155" s="6" t="s">
        <v>3555</v>
      </c>
      <c r="C155" s="6"/>
      <c r="D155" s="110"/>
      <c r="E155" s="112"/>
      <c r="F155" s="113"/>
      <c r="G155" s="113"/>
      <c r="H155" s="112"/>
      <c r="I155" s="112"/>
      <c r="J155" s="110"/>
      <c r="K155" s="110"/>
      <c r="L155" s="110"/>
      <c r="M155" s="110"/>
    </row>
    <row r="156" customFormat="false" ht="14.25" hidden="false" customHeight="false" outlineLevel="0" collapsed="false">
      <c r="A156" s="110" t="n">
        <v>152</v>
      </c>
      <c r="B156" s="6" t="s">
        <v>3556</v>
      </c>
      <c r="C156" s="6"/>
      <c r="D156" s="110"/>
      <c r="E156" s="112" t="n">
        <v>5.34</v>
      </c>
      <c r="F156" s="113" t="n">
        <v>5.34</v>
      </c>
      <c r="G156" s="113"/>
      <c r="H156" s="112"/>
      <c r="I156" s="112"/>
      <c r="J156" s="110"/>
      <c r="K156" s="110"/>
      <c r="L156" s="110"/>
      <c r="M156" s="110"/>
    </row>
    <row r="157" customFormat="false" ht="14.25" hidden="false" customHeight="false" outlineLevel="0" collapsed="false">
      <c r="A157" s="110" t="n">
        <v>153</v>
      </c>
      <c r="B157" s="6" t="s">
        <v>3557</v>
      </c>
      <c r="C157" s="6"/>
      <c r="D157" s="110"/>
      <c r="E157" s="112" t="n">
        <v>24.12</v>
      </c>
      <c r="F157" s="113" t="n">
        <v>18.4</v>
      </c>
      <c r="G157" s="113" t="n">
        <v>2.77</v>
      </c>
      <c r="H157" s="112" t="n">
        <v>2.95</v>
      </c>
      <c r="I157" s="112"/>
      <c r="J157" s="110"/>
      <c r="K157" s="110"/>
      <c r="L157" s="110"/>
      <c r="M157" s="110"/>
    </row>
    <row r="158" customFormat="false" ht="14.25" hidden="false" customHeight="false" outlineLevel="0" collapsed="false">
      <c r="A158" s="110" t="n">
        <v>154</v>
      </c>
      <c r="B158" s="6" t="s">
        <v>3558</v>
      </c>
      <c r="C158" s="6"/>
      <c r="D158" s="110"/>
      <c r="E158" s="112"/>
      <c r="F158" s="113"/>
      <c r="G158" s="113"/>
      <c r="H158" s="112"/>
      <c r="I158" s="112"/>
      <c r="J158" s="110"/>
      <c r="K158" s="110"/>
      <c r="L158" s="110"/>
      <c r="M158" s="110"/>
    </row>
    <row r="159" customFormat="false" ht="14.25" hidden="false" customHeight="false" outlineLevel="0" collapsed="false">
      <c r="A159" s="110" t="n">
        <v>155</v>
      </c>
      <c r="B159" s="6" t="s">
        <v>3559</v>
      </c>
      <c r="C159" s="6"/>
      <c r="D159" s="110"/>
      <c r="E159" s="112"/>
      <c r="F159" s="113"/>
      <c r="G159" s="113"/>
      <c r="H159" s="112"/>
      <c r="I159" s="112"/>
      <c r="J159" s="110"/>
      <c r="K159" s="110"/>
      <c r="L159" s="110"/>
      <c r="M159" s="110"/>
    </row>
    <row r="160" customFormat="false" ht="14.25" hidden="false" customHeight="false" outlineLevel="0" collapsed="false">
      <c r="A160" s="110" t="n">
        <v>156</v>
      </c>
      <c r="B160" s="6" t="s">
        <v>3560</v>
      </c>
      <c r="C160" s="6"/>
      <c r="D160" s="110"/>
      <c r="E160" s="112" t="n">
        <v>12.82</v>
      </c>
      <c r="F160" s="113" t="n">
        <v>12.82</v>
      </c>
      <c r="G160" s="113"/>
      <c r="H160" s="112"/>
      <c r="I160" s="112"/>
      <c r="J160" s="110"/>
      <c r="K160" s="110"/>
      <c r="L160" s="110"/>
      <c r="M160" s="110"/>
    </row>
    <row r="161" customFormat="false" ht="14.25" hidden="false" customHeight="false" outlineLevel="0" collapsed="false">
      <c r="A161" s="110" t="n">
        <v>157</v>
      </c>
      <c r="B161" s="6" t="s">
        <v>3561</v>
      </c>
      <c r="C161" s="6"/>
      <c r="D161" s="110"/>
      <c r="E161" s="112" t="n">
        <v>15.08</v>
      </c>
      <c r="F161" s="113" t="n">
        <v>15.08</v>
      </c>
      <c r="G161" s="113"/>
      <c r="H161" s="112"/>
      <c r="I161" s="112"/>
      <c r="J161" s="110"/>
      <c r="K161" s="110"/>
      <c r="L161" s="110"/>
      <c r="M161" s="110"/>
    </row>
    <row r="162" customFormat="false" ht="14.25" hidden="false" customHeight="false" outlineLevel="0" collapsed="false">
      <c r="A162" s="110" t="n">
        <v>158</v>
      </c>
      <c r="B162" s="6" t="s">
        <v>3562</v>
      </c>
      <c r="C162" s="6"/>
      <c r="D162" s="110"/>
      <c r="E162" s="112" t="n">
        <v>42.07</v>
      </c>
      <c r="F162" s="113" t="n">
        <v>13.8</v>
      </c>
      <c r="G162" s="113" t="n">
        <v>28.27</v>
      </c>
      <c r="H162" s="112"/>
      <c r="I162" s="112"/>
      <c r="J162" s="110"/>
      <c r="K162" s="110"/>
      <c r="L162" s="110"/>
      <c r="M162" s="110"/>
    </row>
    <row r="163" customFormat="false" ht="14.25" hidden="false" customHeight="false" outlineLevel="0" collapsed="false">
      <c r="A163" s="110" t="n">
        <v>159</v>
      </c>
      <c r="B163" s="6" t="s">
        <v>3563</v>
      </c>
      <c r="C163" s="6"/>
      <c r="D163" s="110"/>
      <c r="E163" s="112" t="n">
        <v>24.34</v>
      </c>
      <c r="F163" s="113" t="n">
        <v>24.34</v>
      </c>
      <c r="G163" s="113"/>
      <c r="H163" s="112"/>
      <c r="I163" s="112"/>
      <c r="J163" s="110"/>
      <c r="K163" s="110"/>
      <c r="L163" s="110"/>
      <c r="M163" s="110"/>
    </row>
    <row r="164" customFormat="false" ht="14.25" hidden="false" customHeight="false" outlineLevel="0" collapsed="false">
      <c r="A164" s="110" t="n">
        <v>160</v>
      </c>
      <c r="B164" s="6" t="s">
        <v>3564</v>
      </c>
      <c r="C164" s="6"/>
      <c r="D164" s="110"/>
      <c r="E164" s="112" t="n">
        <v>22.46</v>
      </c>
      <c r="F164" s="113" t="n">
        <v>22.46</v>
      </c>
      <c r="G164" s="113"/>
      <c r="H164" s="112"/>
      <c r="I164" s="112"/>
      <c r="J164" s="110"/>
      <c r="K164" s="110"/>
      <c r="L164" s="110"/>
      <c r="M164" s="110"/>
    </row>
    <row r="165" customFormat="false" ht="14.25" hidden="false" customHeight="false" outlineLevel="0" collapsed="false">
      <c r="A165" s="110" t="n">
        <v>161</v>
      </c>
      <c r="B165" s="6" t="s">
        <v>3565</v>
      </c>
      <c r="C165" s="6"/>
      <c r="D165" s="110"/>
      <c r="E165" s="112" t="n">
        <v>26.82</v>
      </c>
      <c r="F165" s="113" t="n">
        <v>18.4</v>
      </c>
      <c r="G165" s="113" t="n">
        <v>8.42</v>
      </c>
      <c r="H165" s="112"/>
      <c r="I165" s="112"/>
      <c r="J165" s="110"/>
      <c r="K165" s="110"/>
      <c r="L165" s="110"/>
      <c r="M165" s="110"/>
    </row>
    <row r="166" customFormat="false" ht="14.25" hidden="false" customHeight="false" outlineLevel="0" collapsed="false">
      <c r="A166" s="110" t="n">
        <v>162</v>
      </c>
      <c r="B166" s="6" t="s">
        <v>3566</v>
      </c>
      <c r="C166" s="6"/>
      <c r="D166" s="110"/>
      <c r="E166" s="112"/>
      <c r="F166" s="113"/>
      <c r="G166" s="113"/>
      <c r="H166" s="112"/>
      <c r="I166" s="114" t="s">
        <v>3567</v>
      </c>
      <c r="J166" s="110"/>
      <c r="K166" s="110"/>
      <c r="L166" s="110"/>
      <c r="M166" s="110"/>
    </row>
    <row r="167" customFormat="false" ht="14.25" hidden="false" customHeight="false" outlineLevel="0" collapsed="false">
      <c r="A167" s="110" t="n">
        <v>163</v>
      </c>
      <c r="B167" s="6" t="s">
        <v>3568</v>
      </c>
      <c r="C167" s="6"/>
      <c r="D167" s="110"/>
      <c r="E167" s="112" t="n">
        <v>35.72</v>
      </c>
      <c r="F167" s="113" t="n">
        <v>27.6</v>
      </c>
      <c r="G167" s="113" t="n">
        <v>8.12</v>
      </c>
      <c r="H167" s="112"/>
      <c r="I167" s="112"/>
      <c r="J167" s="110"/>
      <c r="K167" s="110"/>
      <c r="L167" s="110"/>
      <c r="M167" s="110"/>
    </row>
    <row r="168" customFormat="false" ht="14.25" hidden="false" customHeight="false" outlineLevel="0" collapsed="false">
      <c r="A168" s="110" t="n">
        <v>164</v>
      </c>
      <c r="B168" s="6" t="s">
        <v>3569</v>
      </c>
      <c r="C168" s="6"/>
      <c r="D168" s="110"/>
      <c r="E168" s="112" t="n">
        <v>17.04</v>
      </c>
      <c r="F168" s="113" t="n">
        <v>17.04</v>
      </c>
      <c r="G168" s="113"/>
      <c r="H168" s="112"/>
      <c r="I168" s="112"/>
      <c r="J168" s="110"/>
      <c r="K168" s="110"/>
      <c r="L168" s="110"/>
      <c r="M168" s="110"/>
    </row>
    <row r="169" customFormat="false" ht="14.25" hidden="false" customHeight="false" outlineLevel="0" collapsed="false">
      <c r="A169" s="110" t="n">
        <v>165</v>
      </c>
      <c r="B169" s="6" t="s">
        <v>3570</v>
      </c>
      <c r="C169" s="6"/>
      <c r="D169" s="110"/>
      <c r="E169" s="112" t="n">
        <v>25.45</v>
      </c>
      <c r="F169" s="113" t="n">
        <v>13.8</v>
      </c>
      <c r="G169" s="113" t="n">
        <v>11.65</v>
      </c>
      <c r="H169" s="112"/>
      <c r="I169" s="112"/>
      <c r="J169" s="110"/>
      <c r="K169" s="110"/>
      <c r="L169" s="110"/>
      <c r="M169" s="110"/>
    </row>
    <row r="170" customFormat="false" ht="14.25" hidden="false" customHeight="false" outlineLevel="0" collapsed="false">
      <c r="A170" s="110" t="n">
        <v>166</v>
      </c>
      <c r="B170" s="6" t="s">
        <v>3571</v>
      </c>
      <c r="C170" s="6"/>
      <c r="D170" s="110"/>
      <c r="E170" s="112" t="n">
        <v>70.46</v>
      </c>
      <c r="F170" s="113" t="n">
        <v>27.6</v>
      </c>
      <c r="G170" s="113" t="n">
        <v>42.86</v>
      </c>
      <c r="H170" s="112"/>
      <c r="I170" s="112"/>
      <c r="J170" s="110"/>
      <c r="K170" s="110"/>
      <c r="L170" s="110"/>
      <c r="M170" s="110"/>
    </row>
    <row r="171" customFormat="false" ht="14.25" hidden="false" customHeight="false" outlineLevel="0" collapsed="false">
      <c r="A171" s="110" t="n">
        <v>167</v>
      </c>
      <c r="B171" s="6" t="s">
        <v>3225</v>
      </c>
      <c r="C171" s="6"/>
      <c r="D171" s="110"/>
      <c r="E171" s="112"/>
      <c r="F171" s="113"/>
      <c r="G171" s="113"/>
      <c r="H171" s="112"/>
      <c r="I171" s="112"/>
      <c r="J171" s="110"/>
      <c r="K171" s="110"/>
      <c r="L171" s="110"/>
      <c r="M171" s="110"/>
    </row>
    <row r="172" customFormat="false" ht="14.25" hidden="false" customHeight="false" outlineLevel="0" collapsed="false">
      <c r="A172" s="110" t="n">
        <v>168</v>
      </c>
      <c r="B172" s="6" t="s">
        <v>3572</v>
      </c>
      <c r="C172" s="6"/>
      <c r="D172" s="110"/>
      <c r="E172" s="112" t="n">
        <v>36.8</v>
      </c>
      <c r="F172" s="113" t="n">
        <v>13.8</v>
      </c>
      <c r="G172" s="113" t="n">
        <v>0.71</v>
      </c>
      <c r="H172" s="112" t="n">
        <v>22.29</v>
      </c>
      <c r="I172" s="112"/>
      <c r="J172" s="110"/>
      <c r="K172" s="110"/>
      <c r="L172" s="110"/>
      <c r="M172" s="110"/>
    </row>
    <row r="173" customFormat="false" ht="14.25" hidden="false" customHeight="false" outlineLevel="0" collapsed="false">
      <c r="A173" s="110" t="n">
        <v>169</v>
      </c>
      <c r="B173" s="6" t="s">
        <v>3573</v>
      </c>
      <c r="C173" s="6"/>
      <c r="D173" s="110"/>
      <c r="E173" s="112"/>
      <c r="F173" s="113"/>
      <c r="G173" s="113"/>
      <c r="H173" s="112"/>
      <c r="I173" s="112"/>
      <c r="J173" s="110"/>
      <c r="K173" s="110"/>
      <c r="L173" s="110"/>
      <c r="M173" s="110"/>
    </row>
    <row r="174" customFormat="false" ht="14.25" hidden="false" customHeight="false" outlineLevel="0" collapsed="false">
      <c r="A174" s="110" t="n">
        <v>170</v>
      </c>
      <c r="B174" s="6" t="s">
        <v>3574</v>
      </c>
      <c r="C174" s="6"/>
      <c r="D174" s="110"/>
      <c r="E174" s="112"/>
      <c r="F174" s="113"/>
      <c r="G174" s="113"/>
      <c r="H174" s="112"/>
      <c r="I174" s="112"/>
      <c r="J174" s="110"/>
      <c r="K174" s="110"/>
      <c r="L174" s="110"/>
      <c r="M174" s="110"/>
    </row>
    <row r="175" customFormat="false" ht="14.25" hidden="false" customHeight="false" outlineLevel="0" collapsed="false">
      <c r="A175" s="110" t="n">
        <v>171</v>
      </c>
      <c r="B175" s="6" t="s">
        <v>3575</v>
      </c>
      <c r="C175" s="6"/>
      <c r="D175" s="110"/>
      <c r="E175" s="112"/>
      <c r="F175" s="113"/>
      <c r="G175" s="113"/>
      <c r="H175" s="112"/>
      <c r="I175" s="112"/>
      <c r="J175" s="110"/>
      <c r="K175" s="110"/>
      <c r="L175" s="110"/>
      <c r="M175" s="110"/>
    </row>
    <row r="176" customFormat="false" ht="14.25" hidden="false" customHeight="false" outlineLevel="0" collapsed="false">
      <c r="A176" s="110" t="n">
        <v>172</v>
      </c>
      <c r="B176" s="6" t="s">
        <v>3576</v>
      </c>
      <c r="C176" s="6"/>
      <c r="D176" s="110"/>
      <c r="E176" s="112" t="n">
        <v>12.9</v>
      </c>
      <c r="F176" s="113" t="n">
        <v>12.9</v>
      </c>
      <c r="G176" s="113"/>
      <c r="H176" s="112"/>
      <c r="I176" s="112"/>
      <c r="J176" s="110"/>
      <c r="K176" s="110"/>
      <c r="L176" s="110"/>
      <c r="M176" s="110"/>
    </row>
    <row r="177" customFormat="false" ht="14.25" hidden="false" customHeight="false" outlineLevel="0" collapsed="false">
      <c r="A177" s="110" t="n">
        <v>173</v>
      </c>
      <c r="B177" s="6" t="s">
        <v>3577</v>
      </c>
      <c r="C177" s="6"/>
      <c r="D177" s="110"/>
      <c r="E177" s="112" t="n">
        <v>14.09</v>
      </c>
      <c r="F177" s="113" t="n">
        <v>14.09</v>
      </c>
      <c r="G177" s="113"/>
      <c r="H177" s="112"/>
      <c r="I177" s="112"/>
      <c r="J177" s="110"/>
      <c r="K177" s="110"/>
      <c r="L177" s="110"/>
      <c r="M177" s="110"/>
    </row>
    <row r="178" customFormat="false" ht="14.25" hidden="false" customHeight="false" outlineLevel="0" collapsed="false">
      <c r="A178" s="110" t="n">
        <v>174</v>
      </c>
      <c r="B178" s="6" t="s">
        <v>3578</v>
      </c>
      <c r="C178" s="6"/>
      <c r="D178" s="110"/>
      <c r="E178" s="112" t="n">
        <v>15.33</v>
      </c>
      <c r="F178" s="113" t="n">
        <v>4.6</v>
      </c>
      <c r="G178" s="113" t="n">
        <v>10.73</v>
      </c>
      <c r="H178" s="112"/>
      <c r="I178" s="112"/>
      <c r="J178" s="110"/>
      <c r="K178" s="110"/>
      <c r="L178" s="110"/>
      <c r="M178" s="110"/>
    </row>
    <row r="179" customFormat="false" ht="14.25" hidden="false" customHeight="false" outlineLevel="0" collapsed="false">
      <c r="A179" s="110" t="n">
        <v>175</v>
      </c>
      <c r="B179" s="6" t="s">
        <v>3579</v>
      </c>
      <c r="C179" s="6"/>
      <c r="D179" s="110"/>
      <c r="E179" s="112" t="n">
        <v>30.52</v>
      </c>
      <c r="F179" s="113" t="n">
        <v>23</v>
      </c>
      <c r="G179" s="113" t="n">
        <v>7.52</v>
      </c>
      <c r="H179" s="112"/>
      <c r="I179" s="112"/>
      <c r="J179" s="110"/>
      <c r="K179" s="110"/>
      <c r="L179" s="110"/>
      <c r="M179" s="110"/>
    </row>
    <row r="180" customFormat="false" ht="14.25" hidden="false" customHeight="false" outlineLevel="0" collapsed="false">
      <c r="A180" s="110" t="n">
        <v>176</v>
      </c>
      <c r="B180" s="6" t="s">
        <v>3580</v>
      </c>
      <c r="C180" s="6"/>
      <c r="D180" s="110"/>
      <c r="E180" s="112"/>
      <c r="F180" s="113"/>
      <c r="G180" s="113"/>
      <c r="H180" s="112"/>
      <c r="I180" s="112"/>
      <c r="J180" s="110"/>
      <c r="K180" s="110"/>
      <c r="L180" s="110"/>
      <c r="M180" s="110"/>
    </row>
    <row r="181" customFormat="false" ht="14.25" hidden="false" customHeight="false" outlineLevel="0" collapsed="false">
      <c r="A181" s="110" t="n">
        <v>177</v>
      </c>
      <c r="B181" s="6" t="s">
        <v>3581</v>
      </c>
      <c r="C181" s="6"/>
      <c r="D181" s="110"/>
      <c r="E181" s="112" t="n">
        <v>13.98</v>
      </c>
      <c r="F181" s="113" t="n">
        <v>13.8</v>
      </c>
      <c r="G181" s="113" t="n">
        <v>0.18</v>
      </c>
      <c r="H181" s="112"/>
      <c r="I181" s="112"/>
      <c r="J181" s="110"/>
      <c r="K181" s="110"/>
      <c r="L181" s="110"/>
      <c r="M181" s="110"/>
    </row>
    <row r="182" customFormat="false" ht="14.25" hidden="false" customHeight="false" outlineLevel="0" collapsed="false">
      <c r="A182" s="110" t="n">
        <v>178</v>
      </c>
      <c r="B182" s="6" t="s">
        <v>3582</v>
      </c>
      <c r="C182" s="6"/>
      <c r="D182" s="110"/>
      <c r="E182" s="112" t="n">
        <v>8.83</v>
      </c>
      <c r="F182" s="113" t="n">
        <v>8.83</v>
      </c>
      <c r="G182" s="113"/>
      <c r="H182" s="112"/>
      <c r="I182" s="112"/>
      <c r="J182" s="110"/>
      <c r="K182" s="110"/>
      <c r="L182" s="110"/>
      <c r="M182" s="110"/>
    </row>
    <row r="183" customFormat="false" ht="14.25" hidden="false" customHeight="false" outlineLevel="0" collapsed="false">
      <c r="A183" s="110" t="n">
        <v>179</v>
      </c>
      <c r="B183" s="6" t="s">
        <v>3583</v>
      </c>
      <c r="C183" s="6"/>
      <c r="D183" s="110"/>
      <c r="E183" s="112" t="n">
        <v>13.99</v>
      </c>
      <c r="F183" s="113" t="n">
        <v>13.8</v>
      </c>
      <c r="G183" s="113" t="n">
        <v>0.19</v>
      </c>
      <c r="H183" s="112"/>
      <c r="I183" s="112"/>
      <c r="J183" s="110"/>
      <c r="K183" s="110"/>
      <c r="L183" s="110"/>
      <c r="M183" s="110"/>
    </row>
    <row r="184" customFormat="false" ht="14.25" hidden="false" customHeight="false" outlineLevel="0" collapsed="false">
      <c r="A184" s="110" t="n">
        <v>180</v>
      </c>
      <c r="B184" s="6" t="s">
        <v>3584</v>
      </c>
      <c r="C184" s="6"/>
      <c r="D184" s="110"/>
      <c r="E184" s="112" t="n">
        <v>44.67</v>
      </c>
      <c r="F184" s="113" t="n">
        <v>18.4</v>
      </c>
      <c r="G184" s="113" t="n">
        <v>26.27</v>
      </c>
      <c r="H184" s="112"/>
      <c r="I184" s="112"/>
      <c r="J184" s="110"/>
      <c r="K184" s="110"/>
      <c r="L184" s="110"/>
      <c r="M184" s="110"/>
    </row>
    <row r="185" customFormat="false" ht="14.25" hidden="false" customHeight="false" outlineLevel="0" collapsed="false">
      <c r="A185" s="110" t="n">
        <v>181</v>
      </c>
      <c r="B185" s="6" t="s">
        <v>3585</v>
      </c>
      <c r="C185" s="6"/>
      <c r="D185" s="110"/>
      <c r="E185" s="112" t="n">
        <v>46.27</v>
      </c>
      <c r="F185" s="113" t="n">
        <v>36.8</v>
      </c>
      <c r="G185" s="113" t="n">
        <v>9.47</v>
      </c>
      <c r="H185" s="112"/>
      <c r="I185" s="112"/>
      <c r="J185" s="110"/>
      <c r="K185" s="110"/>
      <c r="L185" s="110"/>
      <c r="M185" s="110"/>
    </row>
    <row r="186" customFormat="false" ht="14.25" hidden="false" customHeight="false" outlineLevel="0" collapsed="false">
      <c r="A186" s="110" t="n">
        <v>182</v>
      </c>
      <c r="B186" s="6" t="s">
        <v>3586</v>
      </c>
      <c r="C186" s="6"/>
      <c r="D186" s="110"/>
      <c r="E186" s="112" t="n">
        <v>61.39</v>
      </c>
      <c r="F186" s="113" t="n">
        <v>32.2</v>
      </c>
      <c r="G186" s="113" t="n">
        <v>29.19</v>
      </c>
      <c r="H186" s="112"/>
      <c r="I186" s="112"/>
      <c r="J186" s="110"/>
      <c r="K186" s="110"/>
      <c r="L186" s="110"/>
      <c r="M186" s="110"/>
    </row>
    <row r="187" customFormat="false" ht="14.25" hidden="false" customHeight="false" outlineLevel="0" collapsed="false">
      <c r="A187" s="110" t="n">
        <v>183</v>
      </c>
      <c r="B187" s="6" t="s">
        <v>3587</v>
      </c>
      <c r="C187" s="6"/>
      <c r="D187" s="110"/>
      <c r="E187" s="112" t="n">
        <v>22.87</v>
      </c>
      <c r="F187" s="113" t="n">
        <v>22.87</v>
      </c>
      <c r="G187" s="113"/>
      <c r="H187" s="112"/>
      <c r="I187" s="112"/>
      <c r="J187" s="110"/>
      <c r="K187" s="110"/>
      <c r="L187" s="110"/>
      <c r="M187" s="110"/>
    </row>
    <row r="188" customFormat="false" ht="14.25" hidden="false" customHeight="false" outlineLevel="0" collapsed="false">
      <c r="A188" s="110" t="n">
        <v>184</v>
      </c>
      <c r="B188" s="6" t="s">
        <v>3588</v>
      </c>
      <c r="C188" s="6"/>
      <c r="D188" s="110"/>
      <c r="E188" s="112" t="n">
        <v>9.5</v>
      </c>
      <c r="F188" s="113" t="n">
        <v>4.6</v>
      </c>
      <c r="G188" s="113" t="n">
        <v>4.9</v>
      </c>
      <c r="H188" s="112"/>
      <c r="I188" s="112"/>
      <c r="J188" s="110"/>
      <c r="K188" s="110"/>
      <c r="L188" s="110"/>
      <c r="M188" s="110"/>
    </row>
    <row r="189" customFormat="false" ht="14.25" hidden="false" customHeight="false" outlineLevel="0" collapsed="false">
      <c r="A189" s="110" t="n">
        <v>185</v>
      </c>
      <c r="B189" s="6" t="s">
        <v>3589</v>
      </c>
      <c r="C189" s="6"/>
      <c r="D189" s="110"/>
      <c r="E189" s="112" t="n">
        <v>32.97</v>
      </c>
      <c r="F189" s="113" t="n">
        <v>23</v>
      </c>
      <c r="G189" s="113" t="n">
        <v>9.97</v>
      </c>
      <c r="H189" s="112"/>
      <c r="I189" s="112"/>
      <c r="J189" s="110"/>
      <c r="K189" s="110"/>
      <c r="L189" s="110"/>
      <c r="M189" s="110"/>
    </row>
    <row r="190" customFormat="false" ht="14.25" hidden="false" customHeight="false" outlineLevel="0" collapsed="false">
      <c r="A190" s="110" t="n">
        <v>186</v>
      </c>
      <c r="B190" s="6" t="s">
        <v>3590</v>
      </c>
      <c r="C190" s="6"/>
      <c r="D190" s="110"/>
      <c r="E190" s="112" t="n">
        <v>17.7</v>
      </c>
      <c r="F190" s="113" t="n">
        <v>17.7</v>
      </c>
      <c r="G190" s="113"/>
      <c r="H190" s="112"/>
      <c r="I190" s="112"/>
      <c r="J190" s="110"/>
      <c r="K190" s="110"/>
      <c r="L190" s="110"/>
      <c r="M190" s="110"/>
    </row>
    <row r="191" customFormat="false" ht="14.25" hidden="false" customHeight="false" outlineLevel="0" collapsed="false">
      <c r="A191" s="110" t="n">
        <v>187</v>
      </c>
      <c r="B191" s="6" t="s">
        <v>3591</v>
      </c>
      <c r="C191" s="6"/>
      <c r="D191" s="110"/>
      <c r="E191" s="112" t="n">
        <v>8.88</v>
      </c>
      <c r="F191" s="113" t="n">
        <v>8.88</v>
      </c>
      <c r="G191" s="113"/>
      <c r="H191" s="112"/>
      <c r="I191" s="112"/>
      <c r="J191" s="110"/>
      <c r="K191" s="110"/>
      <c r="L191" s="110"/>
      <c r="M191" s="110"/>
    </row>
    <row r="192" customFormat="false" ht="14.25" hidden="false" customHeight="false" outlineLevel="0" collapsed="false">
      <c r="A192" s="110" t="n">
        <v>188</v>
      </c>
      <c r="B192" s="6" t="s">
        <v>3592</v>
      </c>
      <c r="C192" s="6"/>
      <c r="D192" s="110"/>
      <c r="E192" s="112" t="n">
        <v>40.57</v>
      </c>
      <c r="F192" s="113" t="n">
        <v>14.61</v>
      </c>
      <c r="G192" s="113" t="n">
        <v>25.96</v>
      </c>
      <c r="H192" s="112"/>
      <c r="I192" s="112"/>
      <c r="J192" s="110"/>
      <c r="K192" s="110"/>
      <c r="L192" s="110"/>
      <c r="M192" s="110"/>
    </row>
    <row r="193" customFormat="false" ht="14.25" hidden="false" customHeight="false" outlineLevel="0" collapsed="false">
      <c r="A193" s="110" t="n">
        <v>189</v>
      </c>
      <c r="B193" s="6" t="s">
        <v>3593</v>
      </c>
      <c r="C193" s="6"/>
      <c r="D193" s="110"/>
      <c r="E193" s="112"/>
      <c r="F193" s="113"/>
      <c r="G193" s="113"/>
      <c r="H193" s="112"/>
      <c r="I193" s="112"/>
      <c r="J193" s="110"/>
      <c r="K193" s="110"/>
      <c r="L193" s="110"/>
      <c r="M193" s="110"/>
    </row>
    <row r="194" customFormat="false" ht="14.25" hidden="false" customHeight="false" outlineLevel="0" collapsed="false">
      <c r="A194" s="110" t="n">
        <v>190</v>
      </c>
      <c r="B194" s="6" t="s">
        <v>3594</v>
      </c>
      <c r="C194" s="6"/>
      <c r="D194" s="110"/>
      <c r="E194" s="112" t="n">
        <v>40.97</v>
      </c>
      <c r="F194" s="113" t="n">
        <v>27.6</v>
      </c>
      <c r="G194" s="113" t="n">
        <v>13.37</v>
      </c>
      <c r="H194" s="112"/>
      <c r="I194" s="112"/>
      <c r="J194" s="110"/>
      <c r="K194" s="110"/>
      <c r="L194" s="110"/>
      <c r="M194" s="110"/>
    </row>
    <row r="195" customFormat="false" ht="14.25" hidden="false" customHeight="false" outlineLevel="0" collapsed="false">
      <c r="A195" s="110" t="n">
        <v>191</v>
      </c>
      <c r="B195" s="6" t="s">
        <v>3595</v>
      </c>
      <c r="C195" s="6"/>
      <c r="D195" s="110"/>
      <c r="E195" s="112" t="n">
        <v>10.18</v>
      </c>
      <c r="F195" s="113" t="n">
        <v>10.02</v>
      </c>
      <c r="G195" s="113" t="n">
        <v>0.16</v>
      </c>
      <c r="H195" s="112"/>
      <c r="I195" s="112"/>
      <c r="J195" s="110"/>
      <c r="K195" s="110"/>
      <c r="L195" s="110"/>
      <c r="M195" s="110"/>
    </row>
    <row r="196" customFormat="false" ht="14.25" hidden="false" customHeight="false" outlineLevel="0" collapsed="false">
      <c r="A196" s="110" t="n">
        <v>192</v>
      </c>
      <c r="B196" s="6" t="s">
        <v>3596</v>
      </c>
      <c r="C196" s="6"/>
      <c r="D196" s="110"/>
      <c r="E196" s="112" t="n">
        <v>26.03</v>
      </c>
      <c r="F196" s="113" t="n">
        <v>25</v>
      </c>
      <c r="G196" s="113" t="n">
        <v>1.03</v>
      </c>
      <c r="H196" s="112"/>
      <c r="I196" s="112"/>
      <c r="J196" s="110"/>
      <c r="K196" s="110"/>
      <c r="L196" s="110"/>
      <c r="M196" s="110"/>
    </row>
    <row r="197" customFormat="false" ht="14.25" hidden="false" customHeight="false" outlineLevel="0" collapsed="false">
      <c r="A197" s="110" t="n">
        <v>193</v>
      </c>
      <c r="B197" s="6" t="s">
        <v>3597</v>
      </c>
      <c r="C197" s="6"/>
      <c r="D197" s="110"/>
      <c r="E197" s="112" t="n">
        <v>22.29</v>
      </c>
      <c r="F197" s="113" t="n">
        <v>22.29</v>
      </c>
      <c r="G197" s="113"/>
      <c r="H197" s="112"/>
      <c r="I197" s="112"/>
      <c r="J197" s="110"/>
      <c r="K197" s="110"/>
      <c r="L197" s="110"/>
      <c r="M197" s="110"/>
    </row>
    <row r="198" customFormat="false" ht="14.25" hidden="false" customHeight="false" outlineLevel="0" collapsed="false">
      <c r="A198" s="110" t="n">
        <v>194</v>
      </c>
      <c r="B198" s="6" t="s">
        <v>3598</v>
      </c>
      <c r="C198" s="6"/>
      <c r="D198" s="110"/>
      <c r="E198" s="112" t="n">
        <v>30.61</v>
      </c>
      <c r="F198" s="113" t="n">
        <v>18.4</v>
      </c>
      <c r="G198" s="113" t="n">
        <v>12.21</v>
      </c>
      <c r="H198" s="112"/>
      <c r="I198" s="112"/>
      <c r="J198" s="110"/>
      <c r="K198" s="110"/>
      <c r="L198" s="110"/>
      <c r="M198" s="110"/>
    </row>
    <row r="199" customFormat="false" ht="14.25" hidden="false" customHeight="false" outlineLevel="0" collapsed="false">
      <c r="A199" s="110" t="n">
        <v>195</v>
      </c>
      <c r="B199" s="6" t="s">
        <v>3599</v>
      </c>
      <c r="C199" s="6"/>
      <c r="D199" s="110"/>
      <c r="E199" s="112"/>
      <c r="F199" s="113"/>
      <c r="G199" s="113"/>
      <c r="H199" s="112"/>
      <c r="I199" s="112"/>
      <c r="J199" s="110"/>
      <c r="K199" s="110"/>
      <c r="L199" s="110"/>
      <c r="M199" s="110"/>
    </row>
    <row r="200" customFormat="false" ht="14.25" hidden="false" customHeight="false" outlineLevel="0" collapsed="false">
      <c r="A200" s="110" t="n">
        <v>196</v>
      </c>
      <c r="B200" s="6" t="s">
        <v>3600</v>
      </c>
      <c r="C200" s="6"/>
      <c r="D200" s="110"/>
      <c r="E200" s="112" t="n">
        <v>17.33</v>
      </c>
      <c r="F200" s="113" t="n">
        <v>17.33</v>
      </c>
      <c r="G200" s="113"/>
      <c r="H200" s="112"/>
      <c r="I200" s="112"/>
      <c r="J200" s="110"/>
      <c r="K200" s="110"/>
      <c r="L200" s="110"/>
      <c r="M200" s="110"/>
    </row>
    <row r="201" customFormat="false" ht="14.25" hidden="false" customHeight="false" outlineLevel="0" collapsed="false">
      <c r="A201" s="110" t="n">
        <v>197</v>
      </c>
      <c r="B201" s="6" t="s">
        <v>3601</v>
      </c>
      <c r="C201" s="6"/>
      <c r="D201" s="110"/>
      <c r="E201" s="112" t="n">
        <v>26.55</v>
      </c>
      <c r="F201" s="113" t="n">
        <v>26.55</v>
      </c>
      <c r="G201" s="113"/>
      <c r="H201" s="112"/>
      <c r="I201" s="112"/>
      <c r="J201" s="110"/>
      <c r="K201" s="110"/>
      <c r="L201" s="110"/>
      <c r="M201" s="110"/>
    </row>
    <row r="202" customFormat="false" ht="14.25" hidden="false" customHeight="false" outlineLevel="0" collapsed="false">
      <c r="A202" s="110" t="n">
        <v>198</v>
      </c>
      <c r="B202" s="6" t="s">
        <v>3602</v>
      </c>
      <c r="C202" s="6"/>
      <c r="D202" s="110"/>
      <c r="E202" s="112"/>
      <c r="F202" s="113"/>
      <c r="G202" s="113"/>
      <c r="H202" s="112"/>
      <c r="I202" s="114" t="s">
        <v>3603</v>
      </c>
      <c r="J202" s="110"/>
      <c r="K202" s="110"/>
      <c r="L202" s="110"/>
      <c r="M202" s="110"/>
    </row>
    <row r="203" customFormat="false" ht="14.25" hidden="false" customHeight="false" outlineLevel="0" collapsed="false">
      <c r="A203" s="110" t="n">
        <v>199</v>
      </c>
      <c r="B203" s="6" t="s">
        <v>3604</v>
      </c>
      <c r="C203" s="6"/>
      <c r="D203" s="110"/>
      <c r="E203" s="112"/>
      <c r="F203" s="113"/>
      <c r="G203" s="113"/>
      <c r="H203" s="112"/>
      <c r="I203" s="112"/>
      <c r="J203" s="110"/>
      <c r="K203" s="110"/>
      <c r="L203" s="110"/>
      <c r="M203" s="110"/>
    </row>
    <row r="204" customFormat="false" ht="14.25" hidden="false" customHeight="false" outlineLevel="0" collapsed="false">
      <c r="A204" s="110" t="n">
        <v>200</v>
      </c>
      <c r="B204" s="6" t="s">
        <v>1706</v>
      </c>
      <c r="C204" s="6"/>
      <c r="D204" s="110"/>
      <c r="E204" s="112" t="n">
        <v>25.41</v>
      </c>
      <c r="F204" s="113" t="n">
        <v>25.41</v>
      </c>
      <c r="G204" s="113"/>
      <c r="H204" s="112"/>
      <c r="I204" s="112"/>
      <c r="J204" s="110"/>
      <c r="K204" s="110"/>
      <c r="L204" s="110"/>
      <c r="M204" s="110"/>
    </row>
    <row r="205" customFormat="false" ht="14.25" hidden="false" customHeight="false" outlineLevel="0" collapsed="false">
      <c r="A205" s="110" t="n">
        <v>201</v>
      </c>
      <c r="B205" s="6" t="s">
        <v>3605</v>
      </c>
      <c r="C205" s="6"/>
      <c r="D205" s="110"/>
      <c r="E205" s="112" t="n">
        <v>29.6</v>
      </c>
      <c r="F205" s="113" t="n">
        <v>23</v>
      </c>
      <c r="G205" s="113" t="n">
        <v>6.6</v>
      </c>
      <c r="H205" s="112"/>
      <c r="I205" s="112"/>
      <c r="J205" s="110"/>
      <c r="K205" s="110"/>
      <c r="L205" s="110"/>
      <c r="M205" s="110"/>
    </row>
    <row r="206" customFormat="false" ht="14.25" hidden="false" customHeight="false" outlineLevel="0" collapsed="false">
      <c r="A206" s="110" t="n">
        <v>202</v>
      </c>
      <c r="B206" s="6" t="s">
        <v>3606</v>
      </c>
      <c r="C206" s="6"/>
      <c r="D206" s="110"/>
      <c r="E206" s="112" t="n">
        <v>26.51</v>
      </c>
      <c r="F206" s="113" t="n">
        <v>21.59</v>
      </c>
      <c r="G206" s="113" t="n">
        <v>4.92</v>
      </c>
      <c r="H206" s="112"/>
      <c r="I206" s="112"/>
      <c r="J206" s="110"/>
      <c r="K206" s="110"/>
      <c r="L206" s="110"/>
      <c r="M206" s="110"/>
    </row>
    <row r="207" customFormat="false" ht="14.25" hidden="false" customHeight="false" outlineLevel="0" collapsed="false">
      <c r="A207" s="110" t="n">
        <v>203</v>
      </c>
      <c r="B207" s="6" t="s">
        <v>3607</v>
      </c>
      <c r="C207" s="6"/>
      <c r="D207" s="110"/>
      <c r="E207" s="112" t="n">
        <v>27.52</v>
      </c>
      <c r="F207" s="113" t="n">
        <v>23</v>
      </c>
      <c r="G207" s="113" t="n">
        <v>4.52</v>
      </c>
      <c r="H207" s="112"/>
      <c r="I207" s="112"/>
      <c r="J207" s="110"/>
      <c r="K207" s="110"/>
      <c r="L207" s="110"/>
      <c r="M207" s="110"/>
    </row>
    <row r="208" customFormat="false" ht="14.25" hidden="false" customHeight="false" outlineLevel="0" collapsed="false">
      <c r="A208" s="110" t="n">
        <v>204</v>
      </c>
      <c r="B208" s="6" t="s">
        <v>3608</v>
      </c>
      <c r="C208" s="6"/>
      <c r="D208" s="110"/>
      <c r="E208" s="112" t="n">
        <v>75.71</v>
      </c>
      <c r="F208" s="113" t="n">
        <v>13.8</v>
      </c>
      <c r="G208" s="113" t="n">
        <v>61.91</v>
      </c>
      <c r="H208" s="112"/>
      <c r="I208" s="112"/>
      <c r="J208" s="110"/>
      <c r="K208" s="110"/>
      <c r="L208" s="110"/>
      <c r="M208" s="110"/>
    </row>
    <row r="209" customFormat="false" ht="14.25" hidden="false" customHeight="false" outlineLevel="0" collapsed="false">
      <c r="A209" s="110" t="n">
        <v>205</v>
      </c>
      <c r="B209" s="6" t="s">
        <v>3609</v>
      </c>
      <c r="C209" s="6"/>
      <c r="D209" s="110"/>
      <c r="E209" s="112"/>
      <c r="F209" s="113"/>
      <c r="G209" s="113"/>
      <c r="H209" s="112"/>
      <c r="I209" s="112"/>
      <c r="J209" s="110"/>
      <c r="K209" s="110"/>
      <c r="L209" s="110"/>
      <c r="M209" s="110"/>
    </row>
    <row r="210" customFormat="false" ht="14.25" hidden="false" customHeight="false" outlineLevel="0" collapsed="false">
      <c r="A210" s="110" t="n">
        <v>206</v>
      </c>
      <c r="B210" s="6" t="s">
        <v>3610</v>
      </c>
      <c r="C210" s="6"/>
      <c r="D210" s="110"/>
      <c r="E210" s="112" t="n">
        <v>22.55</v>
      </c>
      <c r="F210" s="113" t="n">
        <v>18.4</v>
      </c>
      <c r="G210" s="113" t="n">
        <v>4.15</v>
      </c>
      <c r="H210" s="112"/>
      <c r="I210" s="112"/>
      <c r="J210" s="110"/>
      <c r="K210" s="110"/>
      <c r="L210" s="110"/>
      <c r="M210" s="110"/>
    </row>
    <row r="211" customFormat="false" ht="14.25" hidden="false" customHeight="false" outlineLevel="0" collapsed="false">
      <c r="A211" s="110" t="n">
        <v>207</v>
      </c>
      <c r="B211" s="6" t="s">
        <v>3611</v>
      </c>
      <c r="C211" s="6"/>
      <c r="D211" s="110"/>
      <c r="E211" s="112" t="n">
        <v>20.82</v>
      </c>
      <c r="F211" s="113" t="n">
        <v>18.4</v>
      </c>
      <c r="G211" s="113" t="n">
        <v>2.42</v>
      </c>
      <c r="H211" s="112"/>
      <c r="I211" s="112"/>
      <c r="J211" s="110"/>
      <c r="K211" s="110"/>
      <c r="L211" s="110"/>
      <c r="M211" s="110"/>
    </row>
    <row r="212" customFormat="false" ht="14.25" hidden="false" customHeight="false" outlineLevel="0" collapsed="false">
      <c r="A212" s="110" t="n">
        <v>208</v>
      </c>
      <c r="B212" s="6" t="s">
        <v>3612</v>
      </c>
      <c r="C212" s="6"/>
      <c r="D212" s="110"/>
      <c r="E212" s="112" t="n">
        <v>16.49</v>
      </c>
      <c r="F212" s="113" t="n">
        <v>16.49</v>
      </c>
      <c r="G212" s="113"/>
      <c r="H212" s="112"/>
      <c r="I212" s="112"/>
      <c r="J212" s="110"/>
      <c r="K212" s="110"/>
      <c r="L212" s="110"/>
      <c r="M212" s="110"/>
    </row>
    <row r="213" customFormat="false" ht="14.25" hidden="false" customHeight="false" outlineLevel="0" collapsed="false">
      <c r="A213" s="110" t="n">
        <v>209</v>
      </c>
      <c r="B213" s="6" t="s">
        <v>3613</v>
      </c>
      <c r="C213" s="6"/>
      <c r="D213" s="110"/>
      <c r="E213" s="112" t="n">
        <v>16.04</v>
      </c>
      <c r="F213" s="113" t="n">
        <v>16.04</v>
      </c>
      <c r="G213" s="113"/>
      <c r="H213" s="112"/>
      <c r="I213" s="112"/>
      <c r="J213" s="110"/>
      <c r="K213" s="110"/>
      <c r="L213" s="110"/>
      <c r="M213" s="110"/>
    </row>
    <row r="214" customFormat="false" ht="14.25" hidden="false" customHeight="false" outlineLevel="0" collapsed="false">
      <c r="A214" s="110" t="n">
        <v>210</v>
      </c>
      <c r="B214" s="6" t="s">
        <v>3614</v>
      </c>
      <c r="C214" s="6"/>
      <c r="D214" s="110"/>
      <c r="E214" s="112" t="n">
        <v>16.45</v>
      </c>
      <c r="F214" s="113" t="n">
        <v>16.45</v>
      </c>
      <c r="G214" s="113"/>
      <c r="H214" s="112"/>
      <c r="I214" s="112"/>
      <c r="J214" s="110"/>
      <c r="K214" s="110"/>
      <c r="L214" s="110"/>
      <c r="M214" s="110"/>
    </row>
    <row r="215" customFormat="false" ht="14.25" hidden="false" customHeight="false" outlineLevel="0" collapsed="false">
      <c r="A215" s="110" t="n">
        <v>211</v>
      </c>
      <c r="B215" s="6" t="s">
        <v>3615</v>
      </c>
      <c r="C215" s="6"/>
      <c r="D215" s="110"/>
      <c r="E215" s="112" t="n">
        <v>10.61</v>
      </c>
      <c r="F215" s="113" t="n">
        <v>10.61</v>
      </c>
      <c r="G215" s="113"/>
      <c r="H215" s="112"/>
      <c r="I215" s="112"/>
      <c r="J215" s="110"/>
      <c r="K215" s="110"/>
      <c r="L215" s="110"/>
      <c r="M215" s="110"/>
    </row>
    <row r="216" customFormat="false" ht="14.25" hidden="false" customHeight="false" outlineLevel="0" collapsed="false">
      <c r="A216" s="110" t="n">
        <v>212</v>
      </c>
      <c r="B216" s="6" t="s">
        <v>3616</v>
      </c>
      <c r="C216" s="6"/>
      <c r="D216" s="110"/>
      <c r="E216" s="112" t="n">
        <v>42.27</v>
      </c>
      <c r="F216" s="113" t="n">
        <v>27.6</v>
      </c>
      <c r="G216" s="113" t="n">
        <v>14.67</v>
      </c>
      <c r="H216" s="112"/>
      <c r="I216" s="112"/>
      <c r="J216" s="110"/>
      <c r="K216" s="110"/>
      <c r="L216" s="110"/>
      <c r="M216" s="110"/>
    </row>
    <row r="217" customFormat="false" ht="14.25" hidden="false" customHeight="false" outlineLevel="0" collapsed="false">
      <c r="A217" s="110" t="n">
        <v>213</v>
      </c>
      <c r="B217" s="6" t="s">
        <v>3617</v>
      </c>
      <c r="C217" s="6"/>
      <c r="D217" s="110"/>
      <c r="E217" s="112" t="n">
        <v>17.66</v>
      </c>
      <c r="F217" s="113" t="n">
        <v>17.66</v>
      </c>
      <c r="G217" s="113"/>
      <c r="H217" s="112"/>
      <c r="I217" s="112"/>
      <c r="J217" s="110"/>
      <c r="K217" s="110"/>
      <c r="L217" s="110"/>
      <c r="M217" s="110"/>
    </row>
    <row r="218" customFormat="false" ht="14.25" hidden="false" customHeight="false" outlineLevel="0" collapsed="false">
      <c r="A218" s="110" t="n">
        <v>214</v>
      </c>
      <c r="B218" s="6" t="s">
        <v>3618</v>
      </c>
      <c r="C218" s="6"/>
      <c r="D218" s="110"/>
      <c r="E218" s="112" t="n">
        <v>26.7</v>
      </c>
      <c r="F218" s="113" t="n">
        <v>23</v>
      </c>
      <c r="G218" s="113" t="n">
        <v>3.7</v>
      </c>
      <c r="H218" s="112"/>
      <c r="I218" s="112"/>
      <c r="J218" s="110"/>
      <c r="K218" s="110"/>
      <c r="L218" s="110"/>
      <c r="M218" s="110"/>
    </row>
    <row r="219" customFormat="false" ht="14.25" hidden="false" customHeight="false" outlineLevel="0" collapsed="false">
      <c r="A219" s="110" t="n">
        <v>215</v>
      </c>
      <c r="B219" s="6" t="s">
        <v>3619</v>
      </c>
      <c r="C219" s="6"/>
      <c r="D219" s="110"/>
      <c r="E219" s="112" t="n">
        <v>10.87</v>
      </c>
      <c r="F219" s="113" t="n">
        <v>10.87</v>
      </c>
      <c r="G219" s="113"/>
      <c r="H219" s="112"/>
      <c r="I219" s="112"/>
      <c r="J219" s="110"/>
      <c r="K219" s="110"/>
      <c r="L219" s="110"/>
      <c r="M219" s="110"/>
    </row>
    <row r="220" customFormat="false" ht="14.25" hidden="false" customHeight="false" outlineLevel="0" collapsed="false">
      <c r="A220" s="110" t="n">
        <v>216</v>
      </c>
      <c r="B220" s="6" t="s">
        <v>3620</v>
      </c>
      <c r="C220" s="6"/>
      <c r="D220" s="110"/>
      <c r="E220" s="112" t="n">
        <v>12.08</v>
      </c>
      <c r="F220" s="113" t="n">
        <v>12.08</v>
      </c>
      <c r="G220" s="113"/>
      <c r="H220" s="112"/>
      <c r="I220" s="112"/>
      <c r="J220" s="110"/>
      <c r="K220" s="110"/>
      <c r="L220" s="110"/>
      <c r="M220" s="110"/>
    </row>
    <row r="221" customFormat="false" ht="14.25" hidden="false" customHeight="false" outlineLevel="0" collapsed="false">
      <c r="A221" s="110" t="n">
        <v>217</v>
      </c>
      <c r="B221" s="6" t="s">
        <v>3621</v>
      </c>
      <c r="C221" s="6"/>
      <c r="D221" s="110"/>
      <c r="E221" s="112" t="n">
        <v>12.88</v>
      </c>
      <c r="F221" s="113" t="n">
        <v>12.88</v>
      </c>
      <c r="G221" s="113"/>
      <c r="H221" s="112"/>
      <c r="I221" s="112"/>
      <c r="J221" s="110"/>
      <c r="K221" s="110"/>
      <c r="L221" s="110"/>
      <c r="M221" s="110"/>
    </row>
    <row r="222" customFormat="false" ht="14.25" hidden="false" customHeight="false" outlineLevel="0" collapsed="false">
      <c r="A222" s="110" t="n">
        <v>218</v>
      </c>
      <c r="B222" s="6" t="s">
        <v>3622</v>
      </c>
      <c r="C222" s="6"/>
      <c r="D222" s="110"/>
      <c r="E222" s="112" t="n">
        <v>32</v>
      </c>
      <c r="F222" s="113" t="n">
        <v>23</v>
      </c>
      <c r="G222" s="113" t="n">
        <v>9</v>
      </c>
      <c r="H222" s="112"/>
      <c r="I222" s="112"/>
      <c r="J222" s="110"/>
      <c r="K222" s="110"/>
      <c r="L222" s="110"/>
      <c r="M222" s="110"/>
    </row>
    <row r="223" customFormat="false" ht="14.25" hidden="false" customHeight="false" outlineLevel="0" collapsed="false">
      <c r="A223" s="110" t="n">
        <v>219</v>
      </c>
      <c r="B223" s="6" t="s">
        <v>3623</v>
      </c>
      <c r="C223" s="6"/>
      <c r="D223" s="110"/>
      <c r="E223" s="112" t="n">
        <v>20.13</v>
      </c>
      <c r="F223" s="113" t="n">
        <v>20.13</v>
      </c>
      <c r="G223" s="113"/>
      <c r="H223" s="112"/>
      <c r="I223" s="112"/>
      <c r="J223" s="110"/>
      <c r="K223" s="110"/>
      <c r="L223" s="110"/>
      <c r="M223" s="110"/>
    </row>
    <row r="224" customFormat="false" ht="14.25" hidden="false" customHeight="false" outlineLevel="0" collapsed="false">
      <c r="A224" s="110" t="n">
        <v>220</v>
      </c>
      <c r="B224" s="6" t="s">
        <v>3624</v>
      </c>
      <c r="C224" s="6"/>
      <c r="D224" s="110"/>
      <c r="E224" s="112" t="n">
        <v>23.69</v>
      </c>
      <c r="F224" s="113" t="n">
        <v>18.4</v>
      </c>
      <c r="G224" s="113" t="n">
        <v>5.29</v>
      </c>
      <c r="H224" s="112"/>
      <c r="I224" s="112"/>
      <c r="J224" s="110"/>
      <c r="K224" s="110"/>
      <c r="L224" s="110"/>
      <c r="M224" s="110"/>
    </row>
    <row r="225" customFormat="false" ht="14.25" hidden="false" customHeight="false" outlineLevel="0" collapsed="false">
      <c r="A225" s="110" t="n">
        <v>221</v>
      </c>
      <c r="B225" s="6" t="s">
        <v>3625</v>
      </c>
      <c r="C225" s="6"/>
      <c r="D225" s="110"/>
      <c r="E225" s="112" t="n">
        <v>8.06</v>
      </c>
      <c r="F225" s="113"/>
      <c r="G225" s="113" t="n">
        <v>8.06</v>
      </c>
      <c r="H225" s="112"/>
      <c r="I225" s="112"/>
      <c r="J225" s="110"/>
      <c r="K225" s="110"/>
      <c r="L225" s="110"/>
      <c r="M225" s="115"/>
    </row>
    <row r="226" customFormat="false" ht="14.25" hidden="false" customHeight="false" outlineLevel="0" collapsed="false">
      <c r="A226" s="110" t="n">
        <v>222</v>
      </c>
      <c r="B226" s="6" t="s">
        <v>3626</v>
      </c>
      <c r="C226" s="6"/>
      <c r="D226" s="110"/>
      <c r="E226" s="112" t="n">
        <v>12.89</v>
      </c>
      <c r="F226" s="113" t="n">
        <v>12.89</v>
      </c>
      <c r="G226" s="113"/>
      <c r="H226" s="112"/>
      <c r="I226" s="112"/>
      <c r="J226" s="110"/>
      <c r="K226" s="110"/>
      <c r="L226" s="110"/>
      <c r="M226" s="110"/>
    </row>
    <row r="227" customFormat="false" ht="14.25" hidden="false" customHeight="false" outlineLevel="0" collapsed="false">
      <c r="A227" s="110" t="n">
        <v>223</v>
      </c>
      <c r="B227" s="6" t="s">
        <v>3627</v>
      </c>
      <c r="C227" s="6"/>
      <c r="D227" s="110"/>
      <c r="E227" s="112" t="n">
        <v>33.1</v>
      </c>
      <c r="F227" s="113" t="n">
        <v>33.1</v>
      </c>
      <c r="G227" s="113"/>
      <c r="H227" s="112"/>
      <c r="I227" s="112"/>
      <c r="J227" s="110"/>
      <c r="K227" s="110"/>
      <c r="L227" s="110"/>
      <c r="M227" s="110"/>
    </row>
    <row r="228" customFormat="false" ht="14.25" hidden="false" customHeight="false" outlineLevel="0" collapsed="false">
      <c r="A228" s="110" t="n">
        <v>224</v>
      </c>
      <c r="B228" s="6" t="s">
        <v>3628</v>
      </c>
      <c r="C228" s="6"/>
      <c r="D228" s="110"/>
      <c r="E228" s="112"/>
      <c r="F228" s="113"/>
      <c r="G228" s="113"/>
      <c r="H228" s="112"/>
      <c r="I228" s="112"/>
      <c r="J228" s="110"/>
      <c r="K228" s="110"/>
      <c r="L228" s="110"/>
      <c r="M228" s="110"/>
    </row>
    <row r="229" customFormat="false" ht="14.25" hidden="false" customHeight="false" outlineLevel="0" collapsed="false">
      <c r="A229" s="110" t="n">
        <v>225</v>
      </c>
      <c r="B229" s="6" t="s">
        <v>3629</v>
      </c>
      <c r="C229" s="6"/>
      <c r="D229" s="110"/>
      <c r="E229" s="112" t="n">
        <v>16.15</v>
      </c>
      <c r="F229" s="113"/>
      <c r="G229" s="113" t="n">
        <v>16.15</v>
      </c>
      <c r="H229" s="112"/>
      <c r="I229" s="112"/>
      <c r="J229" s="110"/>
      <c r="K229" s="110"/>
      <c r="L229" s="110"/>
      <c r="M229" s="110"/>
    </row>
    <row r="230" customFormat="false" ht="14.25" hidden="false" customHeight="false" outlineLevel="0" collapsed="false">
      <c r="A230" s="110" t="n">
        <v>226</v>
      </c>
      <c r="B230" s="6" t="s">
        <v>3630</v>
      </c>
      <c r="C230" s="6"/>
      <c r="D230" s="110"/>
      <c r="E230" s="112" t="n">
        <v>15.7</v>
      </c>
      <c r="F230" s="113" t="n">
        <v>15.7</v>
      </c>
      <c r="G230" s="113"/>
      <c r="H230" s="112"/>
      <c r="I230" s="112"/>
      <c r="J230" s="110"/>
      <c r="K230" s="110"/>
      <c r="L230" s="110"/>
      <c r="M230" s="110"/>
    </row>
    <row r="231" customFormat="false" ht="14.25" hidden="false" customHeight="false" outlineLevel="0" collapsed="false">
      <c r="A231" s="110" t="n">
        <v>227</v>
      </c>
      <c r="B231" s="6" t="s">
        <v>3631</v>
      </c>
      <c r="C231" s="6"/>
      <c r="D231" s="110"/>
      <c r="E231" s="112" t="n">
        <v>23.8</v>
      </c>
      <c r="F231" s="113" t="n">
        <v>13.8</v>
      </c>
      <c r="G231" s="113" t="n">
        <v>10</v>
      </c>
      <c r="H231" s="112"/>
      <c r="I231" s="112"/>
      <c r="J231" s="110"/>
      <c r="K231" s="110"/>
      <c r="L231" s="110"/>
      <c r="M231" s="110"/>
    </row>
    <row r="232" customFormat="false" ht="14.25" hidden="false" customHeight="false" outlineLevel="0" collapsed="false">
      <c r="A232" s="110" t="n">
        <v>228</v>
      </c>
      <c r="B232" s="6" t="s">
        <v>3632</v>
      </c>
      <c r="C232" s="6"/>
      <c r="D232" s="110"/>
      <c r="E232" s="112" t="n">
        <v>17.46</v>
      </c>
      <c r="F232" s="113" t="n">
        <v>13.8</v>
      </c>
      <c r="G232" s="113" t="n">
        <v>3.66</v>
      </c>
      <c r="H232" s="112"/>
      <c r="I232" s="112"/>
      <c r="J232" s="110"/>
      <c r="K232" s="110"/>
      <c r="L232" s="110"/>
      <c r="M232" s="110"/>
    </row>
    <row r="233" customFormat="false" ht="14.25" hidden="false" customHeight="false" outlineLevel="0" collapsed="false">
      <c r="A233" s="110" t="n">
        <v>229</v>
      </c>
      <c r="B233" s="6" t="s">
        <v>3633</v>
      </c>
      <c r="C233" s="6"/>
      <c r="D233" s="110"/>
      <c r="E233" s="112" t="n">
        <v>8.77</v>
      </c>
      <c r="F233" s="113" t="n">
        <v>8.77</v>
      </c>
      <c r="G233" s="113"/>
      <c r="H233" s="112"/>
      <c r="I233" s="112"/>
      <c r="J233" s="110"/>
      <c r="K233" s="110"/>
      <c r="L233" s="110"/>
      <c r="M233" s="110"/>
    </row>
    <row r="234" customFormat="false" ht="14.25" hidden="false" customHeight="false" outlineLevel="0" collapsed="false">
      <c r="A234" s="110" t="n">
        <v>230</v>
      </c>
      <c r="B234" s="6" t="s">
        <v>3634</v>
      </c>
      <c r="C234" s="6"/>
      <c r="D234" s="110"/>
      <c r="E234" s="112" t="n">
        <v>12.22</v>
      </c>
      <c r="F234" s="113" t="n">
        <v>12.22</v>
      </c>
      <c r="G234" s="113"/>
      <c r="H234" s="112"/>
      <c r="I234" s="112"/>
      <c r="J234" s="110"/>
      <c r="K234" s="110"/>
      <c r="L234" s="110"/>
      <c r="M234" s="110"/>
    </row>
    <row r="235" customFormat="false" ht="14.25" hidden="false" customHeight="false" outlineLevel="0" collapsed="false">
      <c r="A235" s="110" t="n">
        <v>231</v>
      </c>
      <c r="B235" s="6" t="s">
        <v>3635</v>
      </c>
      <c r="C235" s="6"/>
      <c r="D235" s="110"/>
      <c r="E235" s="112" t="n">
        <v>29.75</v>
      </c>
      <c r="F235" s="113" t="n">
        <v>13.8</v>
      </c>
      <c r="G235" s="113" t="n">
        <v>15.95</v>
      </c>
      <c r="H235" s="112"/>
      <c r="I235" s="112"/>
      <c r="J235" s="110"/>
      <c r="K235" s="110"/>
      <c r="L235" s="110"/>
      <c r="M235" s="110"/>
    </row>
    <row r="236" customFormat="false" ht="14.25" hidden="false" customHeight="false" outlineLevel="0" collapsed="false">
      <c r="A236" s="110" t="n">
        <v>232</v>
      </c>
      <c r="B236" s="6" t="s">
        <v>3636</v>
      </c>
      <c r="C236" s="6"/>
      <c r="D236" s="110"/>
      <c r="E236" s="112" t="n">
        <v>12.8</v>
      </c>
      <c r="F236" s="113" t="n">
        <v>4.6</v>
      </c>
      <c r="G236" s="113" t="n">
        <v>8.2</v>
      </c>
      <c r="H236" s="112"/>
      <c r="I236" s="112"/>
      <c r="J236" s="110"/>
      <c r="K236" s="110"/>
      <c r="L236" s="110"/>
      <c r="M236" s="110"/>
    </row>
    <row r="237" customFormat="false" ht="14.25" hidden="false" customHeight="false" outlineLevel="0" collapsed="false">
      <c r="A237" s="110" t="n">
        <v>233</v>
      </c>
      <c r="B237" s="6" t="s">
        <v>3637</v>
      </c>
      <c r="C237" s="6"/>
      <c r="D237" s="110"/>
      <c r="E237" s="112" t="n">
        <v>19.26</v>
      </c>
      <c r="F237" s="113" t="n">
        <v>18.4</v>
      </c>
      <c r="G237" s="113" t="n">
        <v>0.86</v>
      </c>
      <c r="H237" s="112"/>
      <c r="I237" s="112"/>
      <c r="J237" s="110"/>
      <c r="K237" s="110"/>
      <c r="L237" s="110"/>
      <c r="M237" s="110"/>
    </row>
    <row r="238" customFormat="false" ht="14.25" hidden="false" customHeight="false" outlineLevel="0" collapsed="false">
      <c r="A238" s="110" t="n">
        <v>234</v>
      </c>
      <c r="B238" s="6" t="s">
        <v>1267</v>
      </c>
      <c r="C238" s="6"/>
      <c r="D238" s="110"/>
      <c r="E238" s="112" t="n">
        <v>24.37</v>
      </c>
      <c r="F238" s="113" t="n">
        <v>9.2</v>
      </c>
      <c r="G238" s="113" t="n">
        <v>15.17</v>
      </c>
      <c r="H238" s="112"/>
      <c r="I238" s="112"/>
      <c r="J238" s="110"/>
      <c r="K238" s="110"/>
      <c r="L238" s="110"/>
      <c r="M238" s="110"/>
    </row>
    <row r="239" customFormat="false" ht="14.25" hidden="false" customHeight="false" outlineLevel="0" collapsed="false">
      <c r="A239" s="110" t="n">
        <v>235</v>
      </c>
      <c r="B239" s="6" t="s">
        <v>3638</v>
      </c>
      <c r="C239" s="6"/>
      <c r="D239" s="110"/>
      <c r="E239" s="112" t="n">
        <v>23.16</v>
      </c>
      <c r="F239" s="113" t="n">
        <v>18.4</v>
      </c>
      <c r="G239" s="113" t="n">
        <v>4.76</v>
      </c>
      <c r="H239" s="112"/>
      <c r="I239" s="112"/>
      <c r="J239" s="110"/>
      <c r="K239" s="110"/>
      <c r="L239" s="110"/>
      <c r="M239" s="110"/>
    </row>
    <row r="240" customFormat="false" ht="14.25" hidden="false" customHeight="false" outlineLevel="0" collapsed="false">
      <c r="A240" s="110" t="n">
        <v>236</v>
      </c>
      <c r="B240" s="6" t="s">
        <v>3639</v>
      </c>
      <c r="C240" s="6"/>
      <c r="D240" s="110"/>
      <c r="E240" s="112" t="n">
        <v>32.82</v>
      </c>
      <c r="F240" s="113" t="n">
        <v>13.8</v>
      </c>
      <c r="G240" s="113" t="n">
        <v>9.32</v>
      </c>
      <c r="H240" s="112" t="n">
        <v>9.7</v>
      </c>
      <c r="I240" s="112"/>
      <c r="J240" s="110"/>
      <c r="K240" s="110"/>
      <c r="L240" s="110"/>
      <c r="M240" s="110"/>
    </row>
    <row r="241" customFormat="false" ht="14.25" hidden="false" customHeight="false" outlineLevel="0" collapsed="false">
      <c r="A241" s="110" t="n">
        <v>237</v>
      </c>
      <c r="B241" s="6" t="s">
        <v>541</v>
      </c>
      <c r="C241" s="6"/>
      <c r="D241" s="110"/>
      <c r="E241" s="112"/>
      <c r="F241" s="113"/>
      <c r="G241" s="113"/>
      <c r="H241" s="112"/>
      <c r="I241" s="112"/>
      <c r="J241" s="110"/>
      <c r="K241" s="110"/>
      <c r="L241" s="110"/>
      <c r="M241" s="110"/>
    </row>
    <row r="242" customFormat="false" ht="14.25" hidden="false" customHeight="false" outlineLevel="0" collapsed="false">
      <c r="A242" s="110" t="n">
        <v>238</v>
      </c>
      <c r="B242" s="6" t="s">
        <v>1874</v>
      </c>
      <c r="C242" s="6"/>
      <c r="D242" s="110"/>
      <c r="E242" s="112" t="n">
        <v>18.15</v>
      </c>
      <c r="F242" s="113" t="n">
        <v>13.8</v>
      </c>
      <c r="G242" s="113" t="n">
        <v>4.35</v>
      </c>
      <c r="H242" s="112"/>
      <c r="I242" s="112"/>
      <c r="J242" s="110"/>
      <c r="K242" s="110"/>
      <c r="L242" s="110"/>
      <c r="M242" s="110"/>
    </row>
    <row r="243" customFormat="false" ht="14.25" hidden="false" customHeight="false" outlineLevel="0" collapsed="false">
      <c r="A243" s="110" t="n">
        <v>239</v>
      </c>
      <c r="B243" s="6" t="s">
        <v>3640</v>
      </c>
      <c r="C243" s="6"/>
      <c r="D243" s="110"/>
      <c r="E243" s="112" t="n">
        <v>10.17</v>
      </c>
      <c r="F243" s="113" t="n">
        <v>10.17</v>
      </c>
      <c r="G243" s="113"/>
      <c r="H243" s="112"/>
      <c r="I243" s="112"/>
      <c r="J243" s="110"/>
      <c r="K243" s="110"/>
      <c r="L243" s="110"/>
      <c r="M243" s="110"/>
    </row>
    <row r="244" customFormat="false" ht="14.25" hidden="false" customHeight="false" outlineLevel="0" collapsed="false">
      <c r="A244" s="110" t="n">
        <v>240</v>
      </c>
      <c r="B244" s="6" t="s">
        <v>3641</v>
      </c>
      <c r="C244" s="6"/>
      <c r="D244" s="110"/>
      <c r="E244" s="112" t="n">
        <v>29.76</v>
      </c>
      <c r="F244" s="113" t="n">
        <v>18.4</v>
      </c>
      <c r="G244" s="113" t="n">
        <v>11.36</v>
      </c>
      <c r="H244" s="112"/>
      <c r="I244" s="112"/>
      <c r="J244" s="110"/>
      <c r="K244" s="110"/>
      <c r="L244" s="110"/>
      <c r="M244" s="110"/>
    </row>
    <row r="245" customFormat="false" ht="14.25" hidden="false" customHeight="false" outlineLevel="0" collapsed="false">
      <c r="A245" s="110" t="n">
        <v>241</v>
      </c>
      <c r="B245" s="6" t="s">
        <v>3642</v>
      </c>
      <c r="C245" s="6"/>
      <c r="D245" s="110"/>
      <c r="E245" s="112" t="n">
        <v>13.62</v>
      </c>
      <c r="F245" s="113" t="n">
        <v>13.62</v>
      </c>
      <c r="G245" s="113"/>
      <c r="H245" s="112"/>
      <c r="I245" s="112"/>
      <c r="J245" s="110"/>
      <c r="K245" s="110"/>
      <c r="L245" s="110"/>
      <c r="M245" s="110"/>
    </row>
    <row r="246" customFormat="false" ht="14.25" hidden="false" customHeight="false" outlineLevel="0" collapsed="false">
      <c r="A246" s="110" t="n">
        <v>242</v>
      </c>
      <c r="B246" s="6" t="s">
        <v>3643</v>
      </c>
      <c r="C246" s="6"/>
      <c r="D246" s="110"/>
      <c r="E246" s="112" t="n">
        <v>4.64</v>
      </c>
      <c r="F246" s="113" t="n">
        <v>4.6</v>
      </c>
      <c r="G246" s="113" t="n">
        <v>0.04</v>
      </c>
      <c r="H246" s="112"/>
      <c r="I246" s="112"/>
      <c r="J246" s="110"/>
      <c r="K246" s="110"/>
      <c r="L246" s="110"/>
      <c r="M246" s="110"/>
    </row>
    <row r="247" customFormat="false" ht="14.25" hidden="false" customHeight="false" outlineLevel="0" collapsed="false">
      <c r="A247" s="110" t="n">
        <v>243</v>
      </c>
      <c r="B247" s="6" t="s">
        <v>3644</v>
      </c>
      <c r="C247" s="6"/>
      <c r="D247" s="110"/>
      <c r="E247" s="112" t="n">
        <v>24.51</v>
      </c>
      <c r="F247" s="113" t="n">
        <v>23</v>
      </c>
      <c r="G247" s="113" t="n">
        <v>1.51</v>
      </c>
      <c r="H247" s="112"/>
      <c r="I247" s="112"/>
      <c r="J247" s="110"/>
      <c r="K247" s="110"/>
      <c r="L247" s="110"/>
      <c r="M247" s="110"/>
    </row>
    <row r="248" customFormat="false" ht="14.25" hidden="false" customHeight="false" outlineLevel="0" collapsed="false">
      <c r="A248" s="110" t="n">
        <v>244</v>
      </c>
      <c r="B248" s="6" t="s">
        <v>3645</v>
      </c>
      <c r="C248" s="6"/>
      <c r="D248" s="110"/>
      <c r="E248" s="112" t="n">
        <v>16.78</v>
      </c>
      <c r="F248" s="113" t="n">
        <v>16.78</v>
      </c>
      <c r="G248" s="113"/>
      <c r="H248" s="112"/>
      <c r="I248" s="112"/>
      <c r="J248" s="110"/>
      <c r="K248" s="110"/>
      <c r="L248" s="110"/>
      <c r="M248" s="110"/>
    </row>
    <row r="249" customFormat="false" ht="14.25" hidden="false" customHeight="false" outlineLevel="0" collapsed="false">
      <c r="A249" s="110" t="n">
        <v>245</v>
      </c>
      <c r="B249" s="6" t="s">
        <v>3646</v>
      </c>
      <c r="C249" s="6"/>
      <c r="D249" s="110"/>
      <c r="E249" s="112" t="n">
        <v>28.5</v>
      </c>
      <c r="F249" s="113" t="n">
        <v>18.4</v>
      </c>
      <c r="G249" s="113" t="n">
        <v>10.1</v>
      </c>
      <c r="H249" s="112"/>
      <c r="I249" s="112"/>
      <c r="J249" s="110"/>
      <c r="K249" s="110"/>
      <c r="L249" s="110"/>
      <c r="M249" s="110"/>
    </row>
    <row r="250" customFormat="false" ht="14.25" hidden="false" customHeight="false" outlineLevel="0" collapsed="false">
      <c r="A250" s="110" t="n">
        <v>246</v>
      </c>
      <c r="B250" s="6" t="s">
        <v>3647</v>
      </c>
      <c r="C250" s="6"/>
      <c r="D250" s="110"/>
      <c r="E250" s="112" t="n">
        <v>19.97</v>
      </c>
      <c r="F250" s="113" t="n">
        <v>9.2</v>
      </c>
      <c r="G250" s="113" t="n">
        <v>10.77</v>
      </c>
      <c r="H250" s="112"/>
      <c r="I250" s="112"/>
      <c r="J250" s="110"/>
      <c r="K250" s="110"/>
      <c r="L250" s="110"/>
      <c r="M250" s="110"/>
    </row>
    <row r="251" customFormat="false" ht="14.25" hidden="false" customHeight="false" outlineLevel="0" collapsed="false">
      <c r="A251" s="110" t="n">
        <v>247</v>
      </c>
      <c r="B251" s="6" t="s">
        <v>3648</v>
      </c>
      <c r="C251" s="6"/>
      <c r="D251" s="110"/>
      <c r="E251" s="112" t="n">
        <v>43.49</v>
      </c>
      <c r="F251" s="113" t="n">
        <v>13.8</v>
      </c>
      <c r="G251" s="113" t="n">
        <v>29.69</v>
      </c>
      <c r="H251" s="112"/>
      <c r="I251" s="112"/>
      <c r="J251" s="110"/>
      <c r="K251" s="110"/>
      <c r="L251" s="110"/>
      <c r="M251" s="110"/>
    </row>
    <row r="252" customFormat="false" ht="14.25" hidden="false" customHeight="false" outlineLevel="0" collapsed="false">
      <c r="A252" s="110" t="n">
        <v>248</v>
      </c>
      <c r="B252" s="6" t="s">
        <v>3649</v>
      </c>
      <c r="C252" s="6"/>
      <c r="D252" s="110"/>
      <c r="E252" s="112" t="n">
        <v>29.16</v>
      </c>
      <c r="F252" s="113" t="n">
        <v>27.6</v>
      </c>
      <c r="G252" s="113" t="n">
        <v>1.56</v>
      </c>
      <c r="H252" s="112"/>
      <c r="I252" s="112"/>
      <c r="J252" s="110"/>
      <c r="K252" s="110"/>
      <c r="L252" s="110"/>
      <c r="M252" s="110"/>
    </row>
    <row r="253" customFormat="false" ht="14.25" hidden="false" customHeight="false" outlineLevel="0" collapsed="false">
      <c r="A253" s="110" t="n">
        <v>249</v>
      </c>
      <c r="B253" s="6" t="s">
        <v>3650</v>
      </c>
      <c r="C253" s="6"/>
      <c r="D253" s="110"/>
      <c r="E253" s="112" t="n">
        <v>15.55</v>
      </c>
      <c r="F253" s="113" t="n">
        <v>9.2</v>
      </c>
      <c r="G253" s="113" t="n">
        <v>6.35</v>
      </c>
      <c r="H253" s="112"/>
      <c r="I253" s="112"/>
      <c r="J253" s="110"/>
      <c r="K253" s="110"/>
      <c r="L253" s="110"/>
      <c r="M253" s="110"/>
    </row>
    <row r="254" customFormat="false" ht="14.25" hidden="false" customHeight="false" outlineLevel="0" collapsed="false">
      <c r="A254" s="110" t="n">
        <v>250</v>
      </c>
      <c r="B254" s="6" t="s">
        <v>3651</v>
      </c>
      <c r="C254" s="6"/>
      <c r="D254" s="110"/>
      <c r="E254" s="112" t="n">
        <v>29.75</v>
      </c>
      <c r="F254" s="113" t="n">
        <v>13.8</v>
      </c>
      <c r="G254" s="113" t="n">
        <v>12.27</v>
      </c>
      <c r="H254" s="112" t="n">
        <v>3.68</v>
      </c>
      <c r="I254" s="112"/>
      <c r="J254" s="110"/>
      <c r="K254" s="110"/>
      <c r="L254" s="110"/>
      <c r="M254" s="110"/>
    </row>
    <row r="255" customFormat="false" ht="14.25" hidden="false" customHeight="false" outlineLevel="0" collapsed="false">
      <c r="A255" s="110" t="n">
        <v>251</v>
      </c>
      <c r="B255" s="6" t="s">
        <v>3652</v>
      </c>
      <c r="C255" s="6"/>
      <c r="D255" s="110"/>
      <c r="E255" s="112" t="n">
        <v>29.31</v>
      </c>
      <c r="F255" s="113" t="n">
        <v>23</v>
      </c>
      <c r="G255" s="113" t="n">
        <v>6.31</v>
      </c>
      <c r="H255" s="112"/>
      <c r="I255" s="112"/>
      <c r="J255" s="110"/>
      <c r="K255" s="110"/>
      <c r="L255" s="110"/>
      <c r="M255" s="110"/>
    </row>
    <row r="256" customFormat="false" ht="14.25" hidden="false" customHeight="false" outlineLevel="0" collapsed="false">
      <c r="A256" s="110" t="n">
        <v>252</v>
      </c>
      <c r="B256" s="6" t="s">
        <v>3223</v>
      </c>
      <c r="C256" s="6"/>
      <c r="D256" s="110"/>
      <c r="E256" s="112" t="n">
        <v>17.24</v>
      </c>
      <c r="F256" s="113" t="n">
        <v>13.8</v>
      </c>
      <c r="G256" s="113" t="n">
        <v>3.44</v>
      </c>
      <c r="H256" s="112"/>
      <c r="I256" s="112"/>
      <c r="J256" s="110"/>
      <c r="K256" s="110"/>
      <c r="L256" s="110"/>
      <c r="M256" s="110"/>
    </row>
    <row r="257" customFormat="false" ht="14.25" hidden="false" customHeight="false" outlineLevel="0" collapsed="false">
      <c r="A257" s="110" t="n">
        <v>253</v>
      </c>
      <c r="B257" s="6" t="s">
        <v>3653</v>
      </c>
      <c r="C257" s="6"/>
      <c r="D257" s="110"/>
      <c r="E257" s="112" t="n">
        <v>27.29</v>
      </c>
      <c r="F257" s="113" t="n">
        <v>23</v>
      </c>
      <c r="G257" s="113" t="n">
        <v>4.29</v>
      </c>
      <c r="H257" s="112"/>
      <c r="I257" s="112"/>
      <c r="J257" s="110"/>
      <c r="K257" s="110"/>
      <c r="L257" s="110"/>
      <c r="M257" s="110"/>
    </row>
    <row r="258" customFormat="false" ht="14.25" hidden="false" customHeight="false" outlineLevel="0" collapsed="false">
      <c r="A258" s="110" t="n">
        <v>254</v>
      </c>
      <c r="B258" s="6" t="s">
        <v>2061</v>
      </c>
      <c r="C258" s="6"/>
      <c r="D258" s="110"/>
      <c r="E258" s="112" t="n">
        <v>12.87</v>
      </c>
      <c r="F258" s="113" t="n">
        <v>12.87</v>
      </c>
      <c r="G258" s="113"/>
      <c r="H258" s="112"/>
      <c r="I258" s="112"/>
      <c r="J258" s="110"/>
      <c r="K258" s="110"/>
      <c r="L258" s="110"/>
      <c r="M258" s="110"/>
    </row>
    <row r="259" customFormat="false" ht="14.25" hidden="false" customHeight="false" outlineLevel="0" collapsed="false">
      <c r="A259" s="110" t="n">
        <v>255</v>
      </c>
      <c r="B259" s="6" t="s">
        <v>3654</v>
      </c>
      <c r="C259" s="6"/>
      <c r="D259" s="110"/>
      <c r="E259" s="112" t="n">
        <v>30.82</v>
      </c>
      <c r="F259" s="113" t="n">
        <v>18.4</v>
      </c>
      <c r="G259" s="113" t="n">
        <v>12.42</v>
      </c>
      <c r="H259" s="112"/>
      <c r="I259" s="112"/>
      <c r="J259" s="110"/>
      <c r="K259" s="110"/>
      <c r="L259" s="110"/>
      <c r="M259" s="110"/>
    </row>
    <row r="260" customFormat="false" ht="14.25" hidden="false" customHeight="false" outlineLevel="0" collapsed="false">
      <c r="A260" s="110" t="n">
        <v>256</v>
      </c>
      <c r="B260" s="6" t="s">
        <v>3655</v>
      </c>
      <c r="C260" s="6"/>
      <c r="D260" s="110"/>
      <c r="E260" s="112" t="n">
        <v>20.34</v>
      </c>
      <c r="F260" s="113" t="n">
        <v>18.4</v>
      </c>
      <c r="G260" s="113" t="n">
        <v>1.94</v>
      </c>
      <c r="H260" s="112"/>
      <c r="I260" s="112"/>
      <c r="J260" s="110"/>
      <c r="K260" s="110"/>
      <c r="L260" s="110"/>
      <c r="M260" s="110"/>
    </row>
    <row r="261" customFormat="false" ht="14.25" hidden="false" customHeight="false" outlineLevel="0" collapsed="false">
      <c r="A261" s="110" t="n">
        <v>257</v>
      </c>
      <c r="B261" s="6" t="s">
        <v>3656</v>
      </c>
      <c r="C261" s="6"/>
      <c r="D261" s="110"/>
      <c r="E261" s="112"/>
      <c r="F261" s="113"/>
      <c r="G261" s="113"/>
      <c r="H261" s="112"/>
      <c r="I261" s="112"/>
      <c r="J261" s="110"/>
      <c r="K261" s="110"/>
      <c r="L261" s="110"/>
      <c r="M261" s="110"/>
    </row>
    <row r="262" customFormat="false" ht="14.25" hidden="false" customHeight="false" outlineLevel="0" collapsed="false">
      <c r="A262" s="110" t="n">
        <v>258</v>
      </c>
      <c r="B262" s="6" t="s">
        <v>3657</v>
      </c>
      <c r="C262" s="6"/>
      <c r="D262" s="110"/>
      <c r="E262" s="112" t="n">
        <v>53.95</v>
      </c>
      <c r="F262" s="113" t="n">
        <v>23</v>
      </c>
      <c r="G262" s="113" t="n">
        <v>30.95</v>
      </c>
      <c r="H262" s="112"/>
      <c r="I262" s="112"/>
      <c r="J262" s="110"/>
      <c r="K262" s="110"/>
      <c r="L262" s="110"/>
      <c r="M262" s="110"/>
    </row>
    <row r="263" customFormat="false" ht="14.25" hidden="false" customHeight="false" outlineLevel="0" collapsed="false">
      <c r="A263" s="110" t="n">
        <v>259</v>
      </c>
      <c r="B263" s="6" t="s">
        <v>1706</v>
      </c>
      <c r="C263" s="6"/>
      <c r="D263" s="110"/>
      <c r="E263" s="112" t="n">
        <v>28.55</v>
      </c>
      <c r="F263" s="113" t="n">
        <v>13.8</v>
      </c>
      <c r="G263" s="113" t="n">
        <v>14.75</v>
      </c>
      <c r="H263" s="112"/>
      <c r="I263" s="112"/>
      <c r="J263" s="110"/>
      <c r="K263" s="110"/>
      <c r="L263" s="110"/>
      <c r="M263" s="110"/>
    </row>
    <row r="264" customFormat="false" ht="14.25" hidden="false" customHeight="false" outlineLevel="0" collapsed="false">
      <c r="A264" s="110" t="n">
        <v>260</v>
      </c>
      <c r="B264" s="6" t="s">
        <v>3658</v>
      </c>
      <c r="C264" s="6"/>
      <c r="D264" s="110"/>
      <c r="E264" s="112" t="n">
        <v>19.13</v>
      </c>
      <c r="F264" s="113" t="n">
        <v>13.8</v>
      </c>
      <c r="G264" s="113" t="n">
        <v>5.33</v>
      </c>
      <c r="H264" s="112"/>
      <c r="I264" s="112"/>
      <c r="J264" s="110"/>
      <c r="K264" s="110"/>
      <c r="L264" s="110"/>
      <c r="M264" s="110"/>
    </row>
    <row r="265" customFormat="false" ht="14.25" hidden="false" customHeight="false" outlineLevel="0" collapsed="false">
      <c r="A265" s="110" t="n">
        <v>261</v>
      </c>
      <c r="B265" s="6" t="s">
        <v>3659</v>
      </c>
      <c r="C265" s="6"/>
      <c r="D265" s="110"/>
      <c r="E265" s="112" t="n">
        <v>24.5</v>
      </c>
      <c r="F265" s="113" t="n">
        <v>23</v>
      </c>
      <c r="G265" s="113" t="n">
        <v>1.5</v>
      </c>
      <c r="H265" s="112"/>
      <c r="I265" s="112"/>
      <c r="J265" s="110"/>
      <c r="K265" s="110"/>
      <c r="L265" s="110"/>
      <c r="M265" s="110"/>
    </row>
    <row r="266" customFormat="false" ht="14.25" hidden="false" customHeight="false" outlineLevel="0" collapsed="false">
      <c r="A266" s="110" t="n">
        <v>262</v>
      </c>
      <c r="B266" s="6" t="s">
        <v>2234</v>
      </c>
      <c r="C266" s="6"/>
      <c r="D266" s="110"/>
      <c r="E266" s="112" t="n">
        <v>5.57</v>
      </c>
      <c r="F266" s="113" t="n">
        <v>5.57</v>
      </c>
      <c r="G266" s="113"/>
      <c r="H266" s="112"/>
      <c r="I266" s="112"/>
      <c r="J266" s="110"/>
      <c r="K266" s="110"/>
      <c r="L266" s="110"/>
      <c r="M266" s="110"/>
    </row>
    <row r="267" customFormat="false" ht="14.25" hidden="false" customHeight="false" outlineLevel="0" collapsed="false">
      <c r="A267" s="110" t="n">
        <v>263</v>
      </c>
      <c r="B267" s="6" t="s">
        <v>3660</v>
      </c>
      <c r="C267" s="6"/>
      <c r="D267" s="110"/>
      <c r="E267" s="112" t="n">
        <v>20.12</v>
      </c>
      <c r="F267" s="113" t="n">
        <v>20.12</v>
      </c>
      <c r="G267" s="113"/>
      <c r="H267" s="112"/>
      <c r="I267" s="112"/>
      <c r="J267" s="110"/>
      <c r="K267" s="110"/>
      <c r="L267" s="110"/>
      <c r="M267" s="110"/>
    </row>
    <row r="268" customFormat="false" ht="14.25" hidden="false" customHeight="false" outlineLevel="0" collapsed="false">
      <c r="A268" s="110" t="n">
        <v>264</v>
      </c>
      <c r="B268" s="6" t="s">
        <v>3661</v>
      </c>
      <c r="C268" s="6"/>
      <c r="D268" s="110"/>
      <c r="E268" s="112" t="n">
        <v>12.82</v>
      </c>
      <c r="F268" s="113" t="n">
        <v>12.82</v>
      </c>
      <c r="G268" s="113"/>
      <c r="H268" s="112"/>
      <c r="I268" s="112"/>
      <c r="J268" s="110"/>
      <c r="K268" s="110"/>
      <c r="L268" s="110"/>
      <c r="M268" s="110"/>
    </row>
    <row r="269" customFormat="false" ht="14.25" hidden="false" customHeight="false" outlineLevel="0" collapsed="false">
      <c r="A269" s="110" t="n">
        <v>265</v>
      </c>
      <c r="B269" s="6" t="s">
        <v>3662</v>
      </c>
      <c r="C269" s="6"/>
      <c r="D269" s="110"/>
      <c r="E269" s="112" t="n">
        <v>76</v>
      </c>
      <c r="F269" s="113" t="n">
        <v>18</v>
      </c>
      <c r="G269" s="113" t="n">
        <v>58</v>
      </c>
      <c r="H269" s="112"/>
      <c r="I269" s="112"/>
      <c r="J269" s="110"/>
      <c r="K269" s="110"/>
      <c r="L269" s="110"/>
      <c r="M269" s="110"/>
    </row>
    <row r="270" customFormat="false" ht="14.25" hidden="false" customHeight="false" outlineLevel="0" collapsed="false">
      <c r="A270" s="110" t="n">
        <v>266</v>
      </c>
      <c r="B270" s="6" t="s">
        <v>3663</v>
      </c>
      <c r="C270" s="6"/>
      <c r="D270" s="110"/>
      <c r="E270" s="112" t="n">
        <v>27.9</v>
      </c>
      <c r="F270" s="113" t="n">
        <v>18.4</v>
      </c>
      <c r="G270" s="113" t="n">
        <v>9.5</v>
      </c>
      <c r="H270" s="112"/>
      <c r="I270" s="112"/>
      <c r="J270" s="110"/>
      <c r="K270" s="110"/>
      <c r="L270" s="110"/>
      <c r="M270" s="110"/>
    </row>
    <row r="271" customFormat="false" ht="14.25" hidden="false" customHeight="false" outlineLevel="0" collapsed="false">
      <c r="A271" s="110" t="n">
        <v>267</v>
      </c>
      <c r="B271" s="6" t="s">
        <v>3664</v>
      </c>
      <c r="C271" s="6"/>
      <c r="D271" s="110"/>
      <c r="E271" s="112" t="n">
        <v>28.76</v>
      </c>
      <c r="F271" s="113" t="n">
        <v>18.4</v>
      </c>
      <c r="G271" s="113" t="n">
        <v>10.36</v>
      </c>
      <c r="H271" s="112"/>
      <c r="I271" s="112"/>
      <c r="J271" s="110"/>
      <c r="K271" s="110"/>
      <c r="L271" s="110"/>
      <c r="M271" s="110"/>
    </row>
    <row r="272" customFormat="false" ht="14.25" hidden="false" customHeight="false" outlineLevel="0" collapsed="false">
      <c r="A272" s="110" t="n">
        <v>268</v>
      </c>
      <c r="B272" s="6" t="s">
        <v>3665</v>
      </c>
      <c r="C272" s="6"/>
      <c r="D272" s="110"/>
      <c r="E272" s="112"/>
      <c r="F272" s="113"/>
      <c r="G272" s="113"/>
      <c r="H272" s="112"/>
      <c r="I272" s="112"/>
      <c r="J272" s="110"/>
      <c r="K272" s="110"/>
      <c r="L272" s="110"/>
      <c r="M272" s="110"/>
    </row>
    <row r="273" customFormat="false" ht="14.25" hidden="false" customHeight="false" outlineLevel="0" collapsed="false">
      <c r="A273" s="110" t="n">
        <v>269</v>
      </c>
      <c r="B273" s="6" t="s">
        <v>3666</v>
      </c>
      <c r="C273" s="6"/>
      <c r="D273" s="110"/>
      <c r="E273" s="112" t="n">
        <v>21.98</v>
      </c>
      <c r="F273" s="113" t="n">
        <v>21.98</v>
      </c>
      <c r="G273" s="113"/>
      <c r="H273" s="112"/>
      <c r="I273" s="112"/>
      <c r="J273" s="110"/>
      <c r="K273" s="110"/>
      <c r="L273" s="110"/>
      <c r="M273" s="110"/>
    </row>
    <row r="274" customFormat="false" ht="14.25" hidden="false" customHeight="false" outlineLevel="0" collapsed="false">
      <c r="A274" s="110" t="n">
        <v>270</v>
      </c>
      <c r="B274" s="6" t="s">
        <v>3667</v>
      </c>
      <c r="C274" s="6"/>
      <c r="D274" s="110"/>
      <c r="E274" s="112" t="n">
        <v>71</v>
      </c>
      <c r="F274" s="113" t="n">
        <v>13</v>
      </c>
      <c r="G274" s="113" t="n">
        <v>58</v>
      </c>
      <c r="H274" s="112"/>
      <c r="I274" s="112"/>
      <c r="J274" s="110"/>
      <c r="K274" s="110"/>
      <c r="L274" s="110"/>
      <c r="M274" s="110"/>
    </row>
    <row r="275" customFormat="false" ht="14.25" hidden="false" customHeight="false" outlineLevel="0" collapsed="false">
      <c r="A275" s="110" t="n">
        <v>271</v>
      </c>
      <c r="B275" s="6" t="s">
        <v>3668</v>
      </c>
      <c r="C275" s="6"/>
      <c r="D275" s="110"/>
      <c r="E275" s="112" t="n">
        <v>38.24</v>
      </c>
      <c r="F275" s="113" t="n">
        <v>23</v>
      </c>
      <c r="G275" s="113" t="n">
        <v>15.24</v>
      </c>
      <c r="H275" s="112"/>
      <c r="I275" s="112"/>
      <c r="J275" s="110"/>
      <c r="K275" s="110"/>
      <c r="L275" s="110"/>
      <c r="M275" s="110"/>
    </row>
    <row r="276" customFormat="false" ht="14.25" hidden="false" customHeight="false" outlineLevel="0" collapsed="false">
      <c r="A276" s="110" t="n">
        <v>272</v>
      </c>
      <c r="B276" s="6" t="s">
        <v>3669</v>
      </c>
      <c r="C276" s="6"/>
      <c r="D276" s="110"/>
      <c r="E276" s="112" t="n">
        <v>34.1</v>
      </c>
      <c r="F276" s="113" t="n">
        <v>18.4</v>
      </c>
      <c r="G276" s="113" t="n">
        <v>15.7</v>
      </c>
      <c r="H276" s="112"/>
      <c r="I276" s="112"/>
      <c r="J276" s="110"/>
      <c r="K276" s="110"/>
      <c r="L276" s="110"/>
      <c r="M276" s="110"/>
    </row>
    <row r="277" customFormat="false" ht="14.25" hidden="false" customHeight="false" outlineLevel="0" collapsed="false">
      <c r="A277" s="110" t="n">
        <v>273</v>
      </c>
      <c r="B277" s="6" t="s">
        <v>3670</v>
      </c>
      <c r="C277" s="6"/>
      <c r="D277" s="110"/>
      <c r="E277" s="112" t="n">
        <v>4.34</v>
      </c>
      <c r="F277" s="113" t="n">
        <v>4.34</v>
      </c>
      <c r="G277" s="113"/>
      <c r="H277" s="112"/>
      <c r="I277" s="112"/>
      <c r="J277" s="110"/>
      <c r="K277" s="110"/>
      <c r="L277" s="110"/>
      <c r="M277" s="110"/>
    </row>
    <row r="278" customFormat="false" ht="14.25" hidden="false" customHeight="false" outlineLevel="0" collapsed="false">
      <c r="A278" s="110" t="n">
        <v>274</v>
      </c>
      <c r="B278" s="6" t="s">
        <v>3671</v>
      </c>
      <c r="C278" s="6"/>
      <c r="D278" s="110"/>
      <c r="E278" s="112"/>
      <c r="F278" s="113"/>
      <c r="G278" s="113"/>
      <c r="H278" s="112"/>
      <c r="I278" s="112"/>
      <c r="J278" s="110"/>
      <c r="K278" s="110"/>
      <c r="L278" s="110"/>
      <c r="M278" s="110"/>
    </row>
    <row r="279" customFormat="false" ht="14.25" hidden="false" customHeight="false" outlineLevel="0" collapsed="false">
      <c r="A279" s="110" t="n">
        <v>275</v>
      </c>
      <c r="B279" s="6" t="s">
        <v>3672</v>
      </c>
      <c r="C279" s="6"/>
      <c r="D279" s="110"/>
      <c r="E279" s="112" t="n">
        <v>14.94</v>
      </c>
      <c r="F279" s="113" t="n">
        <v>14.94</v>
      </c>
      <c r="G279" s="113"/>
      <c r="H279" s="112"/>
      <c r="I279" s="112"/>
      <c r="J279" s="110"/>
      <c r="K279" s="110"/>
      <c r="L279" s="110"/>
      <c r="M279" s="110"/>
    </row>
    <row r="280" customFormat="false" ht="14.25" hidden="false" customHeight="false" outlineLevel="0" collapsed="false">
      <c r="A280" s="110" t="n">
        <v>276</v>
      </c>
      <c r="B280" s="6" t="s">
        <v>3673</v>
      </c>
      <c r="C280" s="6"/>
      <c r="D280" s="110"/>
      <c r="E280" s="112" t="n">
        <v>7.72</v>
      </c>
      <c r="F280" s="113" t="n">
        <v>7.72</v>
      </c>
      <c r="G280" s="113"/>
      <c r="H280" s="112"/>
      <c r="I280" s="112"/>
      <c r="J280" s="110"/>
      <c r="K280" s="110"/>
      <c r="L280" s="110"/>
      <c r="M280" s="110"/>
    </row>
    <row r="281" customFormat="false" ht="14.25" hidden="false" customHeight="false" outlineLevel="0" collapsed="false">
      <c r="A281" s="110" t="n">
        <v>277</v>
      </c>
      <c r="B281" s="6" t="s">
        <v>3674</v>
      </c>
      <c r="C281" s="6"/>
      <c r="D281" s="110"/>
      <c r="E281" s="112" t="n">
        <v>11.28</v>
      </c>
      <c r="F281" s="113" t="n">
        <v>11.28</v>
      </c>
      <c r="G281" s="113"/>
      <c r="H281" s="112"/>
      <c r="I281" s="112"/>
      <c r="J281" s="110"/>
      <c r="K281" s="110"/>
      <c r="L281" s="110"/>
      <c r="M281" s="110"/>
    </row>
    <row r="282" customFormat="false" ht="14.25" hidden="false" customHeight="false" outlineLevel="0" collapsed="false">
      <c r="A282" s="110" t="n">
        <v>278</v>
      </c>
      <c r="B282" s="6" t="s">
        <v>3675</v>
      </c>
      <c r="C282" s="6"/>
      <c r="D282" s="110"/>
      <c r="E282" s="112" t="n">
        <v>4.65</v>
      </c>
      <c r="F282" s="113" t="n">
        <v>4.65</v>
      </c>
      <c r="G282" s="113"/>
      <c r="H282" s="112"/>
      <c r="I282" s="112"/>
      <c r="J282" s="110"/>
      <c r="K282" s="110"/>
      <c r="L282" s="110"/>
      <c r="M282" s="110"/>
    </row>
    <row r="283" customFormat="false" ht="14.25" hidden="false" customHeight="false" outlineLevel="0" collapsed="false">
      <c r="A283" s="110" t="n">
        <v>279</v>
      </c>
      <c r="B283" s="6" t="s">
        <v>3676</v>
      </c>
      <c r="C283" s="6"/>
      <c r="D283" s="110"/>
      <c r="E283" s="112" t="n">
        <v>13.18</v>
      </c>
      <c r="F283" s="113" t="n">
        <v>12.17</v>
      </c>
      <c r="G283" s="113" t="n">
        <v>1.01</v>
      </c>
      <c r="H283" s="112"/>
      <c r="I283" s="112"/>
      <c r="J283" s="110"/>
      <c r="K283" s="110"/>
      <c r="L283" s="110"/>
      <c r="M283" s="110"/>
    </row>
    <row r="284" customFormat="false" ht="14.25" hidden="false" customHeight="false" outlineLevel="0" collapsed="false">
      <c r="A284" s="110" t="n">
        <v>280</v>
      </c>
      <c r="B284" s="6" t="s">
        <v>3677</v>
      </c>
      <c r="C284" s="6"/>
      <c r="D284" s="110"/>
      <c r="E284" s="112" t="n">
        <v>20.44</v>
      </c>
      <c r="F284" s="113" t="n">
        <v>12.4</v>
      </c>
      <c r="G284" s="113" t="n">
        <v>8.04</v>
      </c>
      <c r="H284" s="112"/>
      <c r="I284" s="112"/>
      <c r="J284" s="110"/>
      <c r="K284" s="110"/>
      <c r="L284" s="110"/>
      <c r="M284" s="110"/>
    </row>
    <row r="285" customFormat="false" ht="14.25" hidden="false" customHeight="false" outlineLevel="0" collapsed="false">
      <c r="A285" s="110" t="n">
        <v>281</v>
      </c>
      <c r="B285" s="6" t="s">
        <v>3678</v>
      </c>
      <c r="C285" s="6"/>
      <c r="D285" s="110"/>
      <c r="E285" s="112" t="n">
        <v>19.55</v>
      </c>
      <c r="F285" s="113" t="n">
        <v>19.55</v>
      </c>
      <c r="G285" s="113"/>
      <c r="H285" s="112"/>
      <c r="I285" s="112"/>
      <c r="J285" s="110"/>
      <c r="K285" s="110"/>
      <c r="L285" s="110"/>
      <c r="M285" s="110"/>
    </row>
    <row r="286" customFormat="false" ht="14.25" hidden="false" customHeight="false" outlineLevel="0" collapsed="false">
      <c r="A286" s="110" t="n">
        <v>282</v>
      </c>
      <c r="B286" s="6" t="s">
        <v>3679</v>
      </c>
      <c r="C286" s="6"/>
      <c r="D286" s="110"/>
      <c r="E286" s="112" t="n">
        <v>12.95</v>
      </c>
      <c r="F286" s="113" t="n">
        <v>12.95</v>
      </c>
      <c r="G286" s="113"/>
      <c r="H286" s="112"/>
      <c r="I286" s="112"/>
      <c r="J286" s="110"/>
      <c r="K286" s="110"/>
      <c r="L286" s="110"/>
      <c r="M286" s="110"/>
    </row>
    <row r="287" customFormat="false" ht="14.25" hidden="false" customHeight="false" outlineLevel="0" collapsed="false">
      <c r="A287" s="110" t="n">
        <v>283</v>
      </c>
      <c r="B287" s="6" t="s">
        <v>3680</v>
      </c>
      <c r="C287" s="6"/>
      <c r="D287" s="110"/>
      <c r="E287" s="112" t="n">
        <v>21.41</v>
      </c>
      <c r="F287" s="113" t="n">
        <v>21.41</v>
      </c>
      <c r="G287" s="113"/>
      <c r="H287" s="112"/>
      <c r="I287" s="112"/>
      <c r="J287" s="110"/>
      <c r="K287" s="110"/>
      <c r="L287" s="110"/>
      <c r="M287" s="110"/>
    </row>
    <row r="288" customFormat="false" ht="14.25" hidden="false" customHeight="false" outlineLevel="0" collapsed="false">
      <c r="A288" s="110" t="n">
        <v>284</v>
      </c>
      <c r="B288" s="6" t="s">
        <v>3681</v>
      </c>
      <c r="C288" s="6"/>
      <c r="D288" s="110"/>
      <c r="E288" s="112" t="n">
        <v>19.02</v>
      </c>
      <c r="F288" s="113" t="n">
        <v>19.02</v>
      </c>
      <c r="G288" s="113"/>
      <c r="H288" s="112"/>
      <c r="I288" s="112"/>
      <c r="J288" s="110"/>
      <c r="K288" s="110"/>
      <c r="L288" s="110"/>
      <c r="M288" s="110"/>
    </row>
    <row r="289" customFormat="false" ht="14.25" hidden="false" customHeight="false" outlineLevel="0" collapsed="false">
      <c r="A289" s="110" t="n">
        <v>285</v>
      </c>
      <c r="B289" s="6" t="s">
        <v>3682</v>
      </c>
      <c r="C289" s="6"/>
      <c r="D289" s="110"/>
      <c r="E289" s="112" t="n">
        <v>3.97</v>
      </c>
      <c r="F289" s="113" t="n">
        <v>3.97</v>
      </c>
      <c r="G289" s="113"/>
      <c r="H289" s="112"/>
      <c r="I289" s="112"/>
      <c r="J289" s="110"/>
      <c r="K289" s="110"/>
      <c r="L289" s="110"/>
      <c r="M289" s="110"/>
    </row>
    <row r="290" customFormat="false" ht="14.25" hidden="false" customHeight="false" outlineLevel="0" collapsed="false">
      <c r="A290" s="110" t="n">
        <v>286</v>
      </c>
      <c r="B290" s="6" t="s">
        <v>3683</v>
      </c>
      <c r="C290" s="6"/>
      <c r="D290" s="110"/>
      <c r="E290" s="112" t="n">
        <v>12.14</v>
      </c>
      <c r="F290" s="113" t="n">
        <v>12.14</v>
      </c>
      <c r="G290" s="113"/>
      <c r="H290" s="112"/>
      <c r="I290" s="112"/>
      <c r="J290" s="110"/>
      <c r="K290" s="110"/>
      <c r="L290" s="110"/>
      <c r="M290" s="110"/>
    </row>
    <row r="291" customFormat="false" ht="14.25" hidden="false" customHeight="false" outlineLevel="0" collapsed="false">
      <c r="A291" s="110" t="n">
        <v>287</v>
      </c>
      <c r="B291" s="6" t="s">
        <v>3684</v>
      </c>
      <c r="C291" s="6"/>
      <c r="D291" s="110"/>
      <c r="E291" s="112" t="n">
        <v>21.42</v>
      </c>
      <c r="F291" s="113" t="n">
        <v>13.8</v>
      </c>
      <c r="G291" s="113" t="n">
        <v>7.62</v>
      </c>
      <c r="H291" s="112"/>
      <c r="I291" s="112"/>
      <c r="J291" s="110"/>
      <c r="K291" s="110"/>
      <c r="L291" s="110"/>
      <c r="M291" s="110"/>
    </row>
    <row r="292" customFormat="false" ht="14.25" hidden="false" customHeight="false" outlineLevel="0" collapsed="false">
      <c r="A292" s="110" t="n">
        <v>288</v>
      </c>
      <c r="B292" s="6" t="s">
        <v>3685</v>
      </c>
      <c r="C292" s="6"/>
      <c r="D292" s="110"/>
      <c r="E292" s="112" t="n">
        <v>8.74</v>
      </c>
      <c r="F292" s="113" t="n">
        <v>8.74</v>
      </c>
      <c r="G292" s="113"/>
      <c r="H292" s="112"/>
      <c r="I292" s="112"/>
      <c r="J292" s="110"/>
      <c r="K292" s="110"/>
      <c r="L292" s="110"/>
      <c r="M292" s="110"/>
    </row>
    <row r="293" customFormat="false" ht="14.25" hidden="false" customHeight="false" outlineLevel="0" collapsed="false">
      <c r="A293" s="110" t="n">
        <v>289</v>
      </c>
      <c r="B293" s="6" t="s">
        <v>3686</v>
      </c>
      <c r="C293" s="6"/>
      <c r="D293" s="110"/>
      <c r="E293" s="112"/>
      <c r="F293" s="113"/>
      <c r="G293" s="113"/>
      <c r="H293" s="112"/>
      <c r="I293" s="112"/>
      <c r="J293" s="110"/>
      <c r="K293" s="110"/>
      <c r="L293" s="110"/>
      <c r="M293" s="110"/>
    </row>
    <row r="294" customFormat="false" ht="14.25" hidden="false" customHeight="false" outlineLevel="0" collapsed="false">
      <c r="A294" s="110" t="n">
        <v>290</v>
      </c>
      <c r="B294" s="6" t="s">
        <v>3687</v>
      </c>
      <c r="C294" s="6"/>
      <c r="D294" s="110"/>
      <c r="E294" s="112" t="n">
        <v>68</v>
      </c>
      <c r="F294" s="113" t="n">
        <v>13</v>
      </c>
      <c r="G294" s="113" t="n">
        <v>55</v>
      </c>
      <c r="H294" s="112"/>
      <c r="I294" s="112"/>
      <c r="J294" s="110"/>
      <c r="K294" s="110"/>
      <c r="L294" s="110"/>
      <c r="M294" s="110"/>
    </row>
    <row r="295" customFormat="false" ht="14.25" hidden="false" customHeight="false" outlineLevel="0" collapsed="false">
      <c r="A295" s="110" t="n">
        <v>291</v>
      </c>
      <c r="B295" s="6" t="s">
        <v>3688</v>
      </c>
      <c r="C295" s="6"/>
      <c r="D295" s="110"/>
      <c r="E295" s="112" t="n">
        <v>31.28</v>
      </c>
      <c r="F295" s="113" t="n">
        <v>23</v>
      </c>
      <c r="G295" s="113" t="n">
        <v>8.28</v>
      </c>
      <c r="H295" s="112"/>
      <c r="I295" s="112"/>
      <c r="J295" s="110"/>
      <c r="K295" s="110"/>
      <c r="L295" s="110"/>
      <c r="M295" s="110"/>
    </row>
    <row r="296" customFormat="false" ht="14.25" hidden="false" customHeight="false" outlineLevel="0" collapsed="false">
      <c r="A296" s="110" t="n">
        <v>292</v>
      </c>
      <c r="B296" s="6" t="s">
        <v>3689</v>
      </c>
      <c r="C296" s="6"/>
      <c r="D296" s="110"/>
      <c r="E296" s="112"/>
      <c r="F296" s="113"/>
      <c r="G296" s="113"/>
      <c r="H296" s="112"/>
      <c r="I296" s="112"/>
      <c r="J296" s="110"/>
      <c r="K296" s="110"/>
      <c r="L296" s="110"/>
      <c r="M296" s="110"/>
    </row>
    <row r="297" customFormat="false" ht="14.25" hidden="false" customHeight="false" outlineLevel="0" collapsed="false">
      <c r="A297" s="110" t="n">
        <v>293</v>
      </c>
      <c r="B297" s="6" t="s">
        <v>3690</v>
      </c>
      <c r="C297" s="6"/>
      <c r="D297" s="110"/>
      <c r="E297" s="112" t="n">
        <v>37.48</v>
      </c>
      <c r="F297" s="113" t="n">
        <v>18.4</v>
      </c>
      <c r="G297" s="113" t="n">
        <v>13.61</v>
      </c>
      <c r="H297" s="112" t="n">
        <v>5.47</v>
      </c>
      <c r="I297" s="112"/>
      <c r="J297" s="110"/>
      <c r="K297" s="110"/>
      <c r="L297" s="110"/>
      <c r="M297" s="110"/>
    </row>
    <row r="298" customFormat="false" ht="14.25" hidden="false" customHeight="false" outlineLevel="0" collapsed="false">
      <c r="A298" s="110" t="n">
        <v>294</v>
      </c>
      <c r="B298" s="6" t="s">
        <v>3691</v>
      </c>
      <c r="C298" s="6"/>
      <c r="D298" s="110"/>
      <c r="E298" s="112" t="n">
        <v>32.67</v>
      </c>
      <c r="F298" s="113" t="n">
        <v>13.82</v>
      </c>
      <c r="G298" s="113" t="n">
        <v>18.85</v>
      </c>
      <c r="H298" s="112"/>
      <c r="I298" s="112"/>
      <c r="J298" s="110"/>
      <c r="K298" s="110"/>
      <c r="L298" s="110"/>
      <c r="M298" s="110"/>
    </row>
    <row r="299" customFormat="false" ht="14.25" hidden="false" customHeight="false" outlineLevel="0" collapsed="false">
      <c r="A299" s="110" t="n">
        <v>295</v>
      </c>
      <c r="B299" s="6" t="s">
        <v>3692</v>
      </c>
      <c r="C299" s="6"/>
      <c r="D299" s="110"/>
      <c r="E299" s="112" t="n">
        <v>25.29</v>
      </c>
      <c r="F299" s="113" t="n">
        <v>23</v>
      </c>
      <c r="G299" s="113" t="n">
        <v>2.29</v>
      </c>
      <c r="H299" s="112"/>
      <c r="I299" s="112"/>
      <c r="J299" s="110"/>
      <c r="K299" s="110"/>
      <c r="L299" s="110"/>
      <c r="M299" s="110"/>
    </row>
    <row r="300" customFormat="false" ht="14.25" hidden="false" customHeight="false" outlineLevel="0" collapsed="false">
      <c r="A300" s="110" t="n">
        <v>296</v>
      </c>
      <c r="B300" s="6" t="s">
        <v>3693</v>
      </c>
      <c r="C300" s="6"/>
      <c r="D300" s="110"/>
      <c r="E300" s="112" t="n">
        <v>7.29</v>
      </c>
      <c r="F300" s="113" t="n">
        <v>7.29</v>
      </c>
      <c r="G300" s="113"/>
      <c r="H300" s="112"/>
      <c r="I300" s="112"/>
      <c r="J300" s="110"/>
      <c r="K300" s="110"/>
      <c r="L300" s="110"/>
      <c r="M300" s="110"/>
    </row>
    <row r="301" customFormat="false" ht="14.25" hidden="false" customHeight="false" outlineLevel="0" collapsed="false">
      <c r="A301" s="110" t="n">
        <v>297</v>
      </c>
      <c r="B301" s="6" t="s">
        <v>3694</v>
      </c>
      <c r="C301" s="6"/>
      <c r="D301" s="110"/>
      <c r="E301" s="112" t="n">
        <v>8.39</v>
      </c>
      <c r="F301" s="113" t="n">
        <v>8.39</v>
      </c>
      <c r="G301" s="113"/>
      <c r="H301" s="112"/>
      <c r="I301" s="112"/>
      <c r="J301" s="110"/>
      <c r="K301" s="110"/>
      <c r="L301" s="110"/>
      <c r="M301" s="110"/>
    </row>
    <row r="302" customFormat="false" ht="14.25" hidden="false" customHeight="false" outlineLevel="0" collapsed="false">
      <c r="A302" s="110" t="n">
        <v>298</v>
      </c>
      <c r="B302" s="6" t="s">
        <v>3695</v>
      </c>
      <c r="C302" s="6"/>
      <c r="D302" s="110"/>
      <c r="E302" s="112" t="n">
        <v>11.37</v>
      </c>
      <c r="F302" s="113" t="n">
        <v>11.37</v>
      </c>
      <c r="G302" s="113"/>
      <c r="H302" s="112"/>
      <c r="I302" s="112"/>
      <c r="J302" s="110"/>
      <c r="K302" s="110"/>
      <c r="L302" s="110"/>
      <c r="M302" s="110"/>
    </row>
    <row r="303" customFormat="false" ht="14.25" hidden="false" customHeight="false" outlineLevel="0" collapsed="false">
      <c r="A303" s="110" t="n">
        <v>299</v>
      </c>
      <c r="B303" s="6" t="s">
        <v>3696</v>
      </c>
      <c r="C303" s="6"/>
      <c r="D303" s="110"/>
      <c r="E303" s="112" t="n">
        <v>17.19</v>
      </c>
      <c r="F303" s="113" t="n">
        <v>16.4</v>
      </c>
      <c r="G303" s="113" t="n">
        <v>0.79</v>
      </c>
      <c r="H303" s="112"/>
      <c r="I303" s="112"/>
      <c r="J303" s="110"/>
      <c r="K303" s="110"/>
      <c r="L303" s="110"/>
      <c r="M303" s="110"/>
    </row>
    <row r="304" customFormat="false" ht="14.25" hidden="false" customHeight="false" outlineLevel="0" collapsed="false">
      <c r="A304" s="110" t="n">
        <v>300</v>
      </c>
      <c r="B304" s="6" t="s">
        <v>3697</v>
      </c>
      <c r="C304" s="6"/>
      <c r="D304" s="110"/>
      <c r="E304" s="112" t="n">
        <v>28.95</v>
      </c>
      <c r="F304" s="113" t="n">
        <v>23</v>
      </c>
      <c r="G304" s="113" t="n">
        <v>5.95</v>
      </c>
      <c r="H304" s="112"/>
      <c r="I304" s="112"/>
      <c r="J304" s="110"/>
      <c r="K304" s="110"/>
      <c r="L304" s="110"/>
      <c r="M304" s="110"/>
    </row>
    <row r="305" customFormat="false" ht="14.25" hidden="false" customHeight="false" outlineLevel="0" collapsed="false">
      <c r="A305" s="110" t="n">
        <v>301</v>
      </c>
      <c r="B305" s="6" t="s">
        <v>3698</v>
      </c>
      <c r="C305" s="6"/>
      <c r="D305" s="110"/>
      <c r="E305" s="112" t="n">
        <v>38.14</v>
      </c>
      <c r="F305" s="113" t="n">
        <v>18.4</v>
      </c>
      <c r="G305" s="113" t="n">
        <v>19.74</v>
      </c>
      <c r="H305" s="112"/>
      <c r="I305" s="112"/>
      <c r="J305" s="110"/>
      <c r="K305" s="110"/>
      <c r="L305" s="110"/>
      <c r="M305" s="110"/>
    </row>
    <row r="306" customFormat="false" ht="14.25" hidden="false" customHeight="false" outlineLevel="0" collapsed="false">
      <c r="A306" s="110" t="n">
        <v>302</v>
      </c>
      <c r="B306" s="6" t="s">
        <v>3699</v>
      </c>
      <c r="C306" s="6"/>
      <c r="D306" s="110"/>
      <c r="E306" s="112" t="n">
        <v>68.67</v>
      </c>
      <c r="F306" s="113" t="n">
        <v>23</v>
      </c>
      <c r="G306" s="113" t="n">
        <v>45.67</v>
      </c>
      <c r="H306" s="112"/>
      <c r="I306" s="112"/>
      <c r="J306" s="110"/>
      <c r="K306" s="110"/>
      <c r="L306" s="110"/>
      <c r="M306" s="110"/>
    </row>
    <row r="307" customFormat="false" ht="14.25" hidden="false" customHeight="false" outlineLevel="0" collapsed="false">
      <c r="A307" s="110" t="n">
        <v>303</v>
      </c>
      <c r="B307" s="6" t="s">
        <v>3700</v>
      </c>
      <c r="C307" s="6"/>
      <c r="D307" s="110"/>
      <c r="E307" s="112" t="n">
        <v>43</v>
      </c>
      <c r="F307" s="113" t="n">
        <v>23</v>
      </c>
      <c r="G307" s="113" t="n">
        <v>20</v>
      </c>
      <c r="H307" s="112"/>
      <c r="I307" s="112"/>
      <c r="J307" s="110"/>
      <c r="K307" s="110"/>
      <c r="L307" s="110"/>
      <c r="M307" s="110"/>
    </row>
    <row r="308" customFormat="false" ht="14.25" hidden="false" customHeight="false" outlineLevel="0" collapsed="false">
      <c r="A308" s="110" t="n">
        <v>304</v>
      </c>
      <c r="B308" s="6" t="s">
        <v>3701</v>
      </c>
      <c r="C308" s="6"/>
      <c r="D308" s="110"/>
      <c r="E308" s="112" t="n">
        <v>15.68</v>
      </c>
      <c r="F308" s="113" t="n">
        <v>13.8</v>
      </c>
      <c r="G308" s="113" t="n">
        <v>1.88</v>
      </c>
      <c r="H308" s="112"/>
      <c r="I308" s="112"/>
      <c r="J308" s="110"/>
      <c r="K308" s="110"/>
      <c r="L308" s="110"/>
      <c r="M308" s="110"/>
    </row>
    <row r="309" customFormat="false" ht="14.25" hidden="false" customHeight="false" outlineLevel="0" collapsed="false">
      <c r="A309" s="110" t="n">
        <v>305</v>
      </c>
      <c r="B309" s="6" t="s">
        <v>3040</v>
      </c>
      <c r="C309" s="6"/>
      <c r="D309" s="110"/>
      <c r="E309" s="112" t="n">
        <v>35.41</v>
      </c>
      <c r="F309" s="113" t="n">
        <v>27.6</v>
      </c>
      <c r="G309" s="113" t="n">
        <v>7.81</v>
      </c>
      <c r="H309" s="112"/>
      <c r="I309" s="112"/>
      <c r="J309" s="110"/>
      <c r="K309" s="110"/>
      <c r="L309" s="110"/>
      <c r="M309" s="110"/>
    </row>
    <row r="310" customFormat="false" ht="14.25" hidden="false" customHeight="false" outlineLevel="0" collapsed="false">
      <c r="A310" s="110" t="n">
        <v>306</v>
      </c>
      <c r="B310" s="6" t="s">
        <v>3702</v>
      </c>
      <c r="C310" s="6"/>
      <c r="D310" s="110"/>
      <c r="E310" s="112" t="n">
        <v>33.49</v>
      </c>
      <c r="F310" s="113" t="n">
        <v>27.6</v>
      </c>
      <c r="G310" s="113" t="n">
        <v>5.89</v>
      </c>
      <c r="H310" s="112"/>
      <c r="I310" s="112"/>
      <c r="J310" s="110"/>
      <c r="K310" s="110"/>
      <c r="L310" s="110"/>
      <c r="M310" s="110"/>
    </row>
    <row r="311" customFormat="false" ht="14.25" hidden="false" customHeight="false" outlineLevel="0" collapsed="false">
      <c r="A311" s="110" t="n">
        <v>307</v>
      </c>
      <c r="B311" s="6" t="s">
        <v>3703</v>
      </c>
      <c r="C311" s="6"/>
      <c r="D311" s="110"/>
      <c r="E311" s="112" t="n">
        <v>53</v>
      </c>
      <c r="F311" s="113" t="n">
        <v>32</v>
      </c>
      <c r="G311" s="113" t="n">
        <v>21</v>
      </c>
      <c r="H311" s="112"/>
      <c r="I311" s="112"/>
      <c r="J311" s="110"/>
      <c r="K311" s="110"/>
      <c r="L311" s="110"/>
      <c r="M311" s="110"/>
    </row>
    <row r="312" customFormat="false" ht="14.25" hidden="false" customHeight="false" outlineLevel="0" collapsed="false">
      <c r="A312" s="110" t="n">
        <v>308</v>
      </c>
      <c r="B312" s="6" t="s">
        <v>3704</v>
      </c>
      <c r="C312" s="6"/>
      <c r="D312" s="110"/>
      <c r="E312" s="112" t="n">
        <v>11.4</v>
      </c>
      <c r="F312" s="113" t="n">
        <v>11.4</v>
      </c>
      <c r="G312" s="113"/>
      <c r="H312" s="112"/>
      <c r="I312" s="112"/>
      <c r="J312" s="110"/>
      <c r="K312" s="110"/>
      <c r="L312" s="110"/>
      <c r="M312" s="110"/>
    </row>
    <row r="313" customFormat="false" ht="14.25" hidden="false" customHeight="false" outlineLevel="0" collapsed="false">
      <c r="A313" s="110" t="n">
        <v>309</v>
      </c>
      <c r="B313" s="6" t="s">
        <v>3705</v>
      </c>
      <c r="C313" s="6"/>
      <c r="D313" s="110"/>
      <c r="E313" s="112" t="n">
        <v>34</v>
      </c>
      <c r="F313" s="113" t="n">
        <v>18</v>
      </c>
      <c r="G313" s="113" t="n">
        <v>2</v>
      </c>
      <c r="H313" s="112" t="n">
        <v>14</v>
      </c>
      <c r="I313" s="112"/>
      <c r="J313" s="110"/>
      <c r="K313" s="110"/>
      <c r="L313" s="110"/>
      <c r="M313" s="110"/>
    </row>
    <row r="314" customFormat="false" ht="14.25" hidden="false" customHeight="false" outlineLevel="0" collapsed="false">
      <c r="A314" s="110" t="n">
        <v>310</v>
      </c>
      <c r="B314" s="6" t="s">
        <v>3706</v>
      </c>
      <c r="C314" s="6"/>
      <c r="D314" s="110"/>
      <c r="E314" s="112" t="n">
        <v>27.23</v>
      </c>
      <c r="F314" s="113" t="n">
        <v>18.4</v>
      </c>
      <c r="G314" s="113" t="n">
        <v>8.83</v>
      </c>
      <c r="H314" s="112"/>
      <c r="I314" s="112"/>
      <c r="J314" s="110"/>
      <c r="K314" s="110"/>
      <c r="L314" s="110"/>
      <c r="M314" s="110"/>
    </row>
    <row r="315" customFormat="false" ht="14.25" hidden="false" customHeight="false" outlineLevel="0" collapsed="false">
      <c r="A315" s="110" t="n">
        <v>311</v>
      </c>
      <c r="B315" s="6" t="s">
        <v>3707</v>
      </c>
      <c r="C315" s="6"/>
      <c r="D315" s="110"/>
      <c r="E315" s="112" t="n">
        <v>13.63</v>
      </c>
      <c r="F315" s="113" t="n">
        <v>13.63</v>
      </c>
      <c r="G315" s="113"/>
      <c r="H315" s="112"/>
      <c r="I315" s="112"/>
      <c r="J315" s="110"/>
      <c r="K315" s="110"/>
      <c r="L315" s="110"/>
      <c r="M315" s="110"/>
    </row>
    <row r="316" customFormat="false" ht="14.25" hidden="false" customHeight="false" outlineLevel="0" collapsed="false">
      <c r="A316" s="110" t="n">
        <v>312</v>
      </c>
      <c r="B316" s="6" t="s">
        <v>3708</v>
      </c>
      <c r="C316" s="6"/>
      <c r="D316" s="110"/>
      <c r="E316" s="112" t="n">
        <v>35.59</v>
      </c>
      <c r="F316" s="113" t="n">
        <v>27.6</v>
      </c>
      <c r="G316" s="113" t="n">
        <v>7.99</v>
      </c>
      <c r="H316" s="112"/>
      <c r="I316" s="112"/>
      <c r="J316" s="110"/>
      <c r="K316" s="110"/>
      <c r="L316" s="110"/>
      <c r="M316" s="110"/>
    </row>
    <row r="317" customFormat="false" ht="14.25" hidden="false" customHeight="false" outlineLevel="0" collapsed="false">
      <c r="A317" s="110" t="n">
        <v>313</v>
      </c>
      <c r="B317" s="6" t="s">
        <v>3224</v>
      </c>
      <c r="C317" s="6"/>
      <c r="D317" s="110"/>
      <c r="E317" s="112" t="n">
        <v>52.62</v>
      </c>
      <c r="F317" s="113" t="n">
        <v>27.6</v>
      </c>
      <c r="G317" s="113" t="n">
        <v>25.02</v>
      </c>
      <c r="H317" s="112"/>
      <c r="I317" s="112"/>
      <c r="J317" s="110"/>
      <c r="K317" s="110"/>
      <c r="L317" s="110"/>
      <c r="M317" s="110"/>
    </row>
    <row r="318" customFormat="false" ht="14.25" hidden="false" customHeight="false" outlineLevel="0" collapsed="false">
      <c r="A318" s="110" t="n">
        <v>314</v>
      </c>
      <c r="B318" s="6" t="s">
        <v>3709</v>
      </c>
      <c r="C318" s="6"/>
      <c r="D318" s="110"/>
      <c r="E318" s="112" t="n">
        <v>22.16</v>
      </c>
      <c r="F318" s="113" t="n">
        <v>18.4</v>
      </c>
      <c r="G318" s="113" t="n">
        <v>3.76</v>
      </c>
      <c r="H318" s="112"/>
      <c r="I318" s="112"/>
      <c r="J318" s="110"/>
      <c r="K318" s="110"/>
      <c r="L318" s="110"/>
      <c r="M318" s="110"/>
    </row>
    <row r="319" customFormat="false" ht="14.25" hidden="false" customHeight="false" outlineLevel="0" collapsed="false">
      <c r="A319" s="110" t="n">
        <v>315</v>
      </c>
      <c r="B319" s="6" t="s">
        <v>3597</v>
      </c>
      <c r="C319" s="6"/>
      <c r="D319" s="110"/>
      <c r="E319" s="112" t="n">
        <v>11.56</v>
      </c>
      <c r="F319" s="113" t="n">
        <v>11.56</v>
      </c>
      <c r="G319" s="113"/>
      <c r="H319" s="112"/>
      <c r="I319" s="112"/>
      <c r="J319" s="110"/>
      <c r="K319" s="110"/>
      <c r="L319" s="110"/>
      <c r="M319" s="110"/>
    </row>
    <row r="320" customFormat="false" ht="14.25" hidden="false" customHeight="false" outlineLevel="0" collapsed="false">
      <c r="A320" s="110" t="n">
        <v>316</v>
      </c>
      <c r="B320" s="6" t="s">
        <v>3710</v>
      </c>
      <c r="C320" s="6"/>
      <c r="D320" s="110"/>
      <c r="E320" s="112" t="n">
        <v>13.34</v>
      </c>
      <c r="F320" s="113" t="n">
        <v>9.34</v>
      </c>
      <c r="G320" s="113"/>
      <c r="H320" s="112" t="n">
        <v>4</v>
      </c>
      <c r="I320" s="112"/>
      <c r="J320" s="110"/>
      <c r="K320" s="110"/>
      <c r="L320" s="110"/>
      <c r="M320" s="110"/>
    </row>
    <row r="321" customFormat="false" ht="14.25" hidden="false" customHeight="false" outlineLevel="0" collapsed="false">
      <c r="A321" s="110" t="n">
        <v>317</v>
      </c>
      <c r="B321" s="6" t="s">
        <v>3711</v>
      </c>
      <c r="C321" s="6"/>
      <c r="D321" s="110"/>
      <c r="E321" s="112" t="n">
        <v>26.78</v>
      </c>
      <c r="F321" s="113" t="n">
        <v>26.78</v>
      </c>
      <c r="G321" s="113"/>
      <c r="H321" s="112"/>
      <c r="I321" s="112"/>
      <c r="J321" s="110"/>
      <c r="K321" s="110"/>
      <c r="L321" s="110"/>
      <c r="M321" s="110"/>
    </row>
    <row r="322" customFormat="false" ht="14.25" hidden="false" customHeight="false" outlineLevel="0" collapsed="false">
      <c r="A322" s="110" t="n">
        <v>318</v>
      </c>
      <c r="B322" s="6" t="s">
        <v>3712</v>
      </c>
      <c r="C322" s="6"/>
      <c r="D322" s="110"/>
      <c r="E322" s="112" t="n">
        <v>15.88</v>
      </c>
      <c r="F322" s="113" t="n">
        <v>15.88</v>
      </c>
      <c r="G322" s="113"/>
      <c r="H322" s="112"/>
      <c r="I322" s="112"/>
      <c r="J322" s="110"/>
      <c r="K322" s="110"/>
      <c r="L322" s="110"/>
      <c r="M322" s="110"/>
    </row>
    <row r="323" customFormat="false" ht="14.25" hidden="false" customHeight="false" outlineLevel="0" collapsed="false">
      <c r="A323" s="110" t="n">
        <v>319</v>
      </c>
      <c r="B323" s="6" t="s">
        <v>3713</v>
      </c>
      <c r="C323" s="6"/>
      <c r="D323" s="110"/>
      <c r="E323" s="112" t="n">
        <v>25.21</v>
      </c>
      <c r="F323" s="113" t="n">
        <v>18.4</v>
      </c>
      <c r="G323" s="113" t="n">
        <v>6.81</v>
      </c>
      <c r="H323" s="112"/>
      <c r="I323" s="112"/>
      <c r="J323" s="110"/>
      <c r="K323" s="110"/>
      <c r="L323" s="110"/>
      <c r="M323" s="110"/>
    </row>
    <row r="324" customFormat="false" ht="14.25" hidden="false" customHeight="false" outlineLevel="0" collapsed="false">
      <c r="A324" s="110" t="n">
        <v>320</v>
      </c>
      <c r="B324" s="6" t="s">
        <v>3714</v>
      </c>
      <c r="C324" s="6"/>
      <c r="D324" s="110"/>
      <c r="E324" s="112" t="n">
        <v>63.22</v>
      </c>
      <c r="F324" s="113" t="n">
        <v>36.8</v>
      </c>
      <c r="G324" s="113" t="n">
        <v>11.69</v>
      </c>
      <c r="H324" s="112" t="n">
        <v>14.73</v>
      </c>
      <c r="I324" s="112"/>
      <c r="J324" s="110"/>
      <c r="K324" s="110"/>
      <c r="L324" s="110"/>
      <c r="M324" s="110"/>
    </row>
    <row r="325" customFormat="false" ht="14.25" hidden="false" customHeight="false" outlineLevel="0" collapsed="false">
      <c r="A325" s="110" t="n">
        <v>321</v>
      </c>
      <c r="B325" s="6" t="s">
        <v>3715</v>
      </c>
      <c r="C325" s="6"/>
      <c r="D325" s="110"/>
      <c r="E325" s="112" t="n">
        <v>24.91</v>
      </c>
      <c r="F325" s="113" t="n">
        <v>18.4</v>
      </c>
      <c r="G325" s="113" t="n">
        <v>6.51</v>
      </c>
      <c r="H325" s="112"/>
      <c r="I325" s="112"/>
      <c r="J325" s="110"/>
      <c r="K325" s="110"/>
      <c r="L325" s="110"/>
      <c r="M325" s="110"/>
    </row>
    <row r="326" customFormat="false" ht="14.25" hidden="false" customHeight="false" outlineLevel="0" collapsed="false">
      <c r="A326" s="110" t="n">
        <v>322</v>
      </c>
      <c r="B326" s="6" t="s">
        <v>3716</v>
      </c>
      <c r="C326" s="6"/>
      <c r="D326" s="110"/>
      <c r="E326" s="112" t="n">
        <v>21.07</v>
      </c>
      <c r="F326" s="113" t="n">
        <v>13.8</v>
      </c>
      <c r="G326" s="113" t="n">
        <v>7.27</v>
      </c>
      <c r="H326" s="112"/>
      <c r="I326" s="112"/>
      <c r="J326" s="110"/>
      <c r="K326" s="110"/>
      <c r="L326" s="110"/>
      <c r="M326" s="110"/>
    </row>
    <row r="327" customFormat="false" ht="14.25" hidden="false" customHeight="false" outlineLevel="0" collapsed="false">
      <c r="A327" s="110" t="n">
        <v>323</v>
      </c>
      <c r="B327" s="6" t="s">
        <v>3717</v>
      </c>
      <c r="C327" s="6"/>
      <c r="D327" s="110"/>
      <c r="E327" s="112" t="n">
        <v>30.62</v>
      </c>
      <c r="F327" s="113" t="n">
        <v>23</v>
      </c>
      <c r="G327" s="113" t="n">
        <v>7.62</v>
      </c>
      <c r="H327" s="112"/>
      <c r="I327" s="112"/>
      <c r="J327" s="110"/>
      <c r="K327" s="110"/>
      <c r="L327" s="110"/>
      <c r="M327" s="110"/>
    </row>
    <row r="328" customFormat="false" ht="14.25" hidden="false" customHeight="false" outlineLevel="0" collapsed="false">
      <c r="A328" s="110" t="n">
        <v>324</v>
      </c>
      <c r="B328" s="6" t="s">
        <v>3718</v>
      </c>
      <c r="C328" s="6"/>
      <c r="D328" s="110"/>
      <c r="E328" s="112" t="n">
        <v>22.97</v>
      </c>
      <c r="F328" s="113" t="n">
        <v>22.97</v>
      </c>
      <c r="G328" s="113"/>
      <c r="H328" s="112"/>
      <c r="I328" s="112"/>
      <c r="J328" s="110"/>
      <c r="K328" s="110"/>
      <c r="L328" s="110"/>
      <c r="M328" s="110"/>
    </row>
    <row r="329" customFormat="false" ht="14.25" hidden="false" customHeight="false" outlineLevel="0" collapsed="false">
      <c r="A329" s="110" t="n">
        <v>325</v>
      </c>
      <c r="B329" s="6" t="s">
        <v>3719</v>
      </c>
      <c r="C329" s="6"/>
      <c r="D329" s="110"/>
      <c r="E329" s="112" t="n">
        <v>56.84</v>
      </c>
      <c r="F329" s="113" t="n">
        <v>18.4</v>
      </c>
      <c r="G329" s="113" t="n">
        <v>38.44</v>
      </c>
      <c r="H329" s="112"/>
      <c r="I329" s="112"/>
      <c r="J329" s="110"/>
      <c r="K329" s="110"/>
      <c r="L329" s="110"/>
      <c r="M329" s="110"/>
    </row>
    <row r="330" customFormat="false" ht="14.25" hidden="false" customHeight="false" outlineLevel="0" collapsed="false">
      <c r="A330" s="110" t="n">
        <v>326</v>
      </c>
      <c r="B330" s="6" t="s">
        <v>3720</v>
      </c>
      <c r="C330" s="6"/>
      <c r="D330" s="110"/>
      <c r="E330" s="112" t="n">
        <v>18.37</v>
      </c>
      <c r="F330" s="113" t="n">
        <v>9.2</v>
      </c>
      <c r="G330" s="113" t="n">
        <v>9.17</v>
      </c>
      <c r="H330" s="112"/>
      <c r="I330" s="112"/>
      <c r="J330" s="110"/>
      <c r="K330" s="110"/>
      <c r="L330" s="110"/>
      <c r="M330" s="110"/>
    </row>
    <row r="331" customFormat="false" ht="14.25" hidden="false" customHeight="false" outlineLevel="0" collapsed="false">
      <c r="A331" s="110" t="n">
        <v>327</v>
      </c>
      <c r="B331" s="6" t="s">
        <v>3721</v>
      </c>
      <c r="C331" s="6"/>
      <c r="D331" s="110"/>
      <c r="E331" s="112" t="n">
        <v>7.99</v>
      </c>
      <c r="F331" s="113" t="n">
        <v>7.99</v>
      </c>
      <c r="G331" s="113"/>
      <c r="H331" s="112"/>
      <c r="I331" s="112"/>
      <c r="J331" s="110"/>
      <c r="K331" s="110"/>
      <c r="L331" s="110"/>
      <c r="M331" s="110"/>
    </row>
    <row r="332" customFormat="false" ht="14.25" hidden="false" customHeight="false" outlineLevel="0" collapsed="false">
      <c r="A332" s="110" t="n">
        <v>328</v>
      </c>
      <c r="B332" s="6" t="s">
        <v>3722</v>
      </c>
      <c r="C332" s="6"/>
      <c r="D332" s="110"/>
      <c r="E332" s="112" t="n">
        <v>11.51</v>
      </c>
      <c r="F332" s="113" t="n">
        <v>11.51</v>
      </c>
      <c r="G332" s="113"/>
      <c r="H332" s="112"/>
      <c r="I332" s="112"/>
      <c r="J332" s="110"/>
      <c r="K332" s="110"/>
      <c r="L332" s="110"/>
      <c r="M332" s="110"/>
    </row>
    <row r="333" customFormat="false" ht="14.25" hidden="false" customHeight="false" outlineLevel="0" collapsed="false">
      <c r="A333" s="110" t="n">
        <v>329</v>
      </c>
      <c r="B333" s="6" t="s">
        <v>3723</v>
      </c>
      <c r="C333" s="6"/>
      <c r="D333" s="110"/>
      <c r="E333" s="112" t="n">
        <v>17.69</v>
      </c>
      <c r="F333" s="113" t="n">
        <v>17.69</v>
      </c>
      <c r="G333" s="113"/>
      <c r="H333" s="112"/>
      <c r="I333" s="112"/>
      <c r="J333" s="110"/>
      <c r="K333" s="110"/>
      <c r="L333" s="110"/>
      <c r="M333" s="110"/>
    </row>
    <row r="334" customFormat="false" ht="14.25" hidden="false" customHeight="false" outlineLevel="0" collapsed="false">
      <c r="A334" s="110" t="n">
        <v>330</v>
      </c>
      <c r="B334" s="6" t="s">
        <v>3724</v>
      </c>
      <c r="C334" s="6"/>
      <c r="D334" s="110"/>
      <c r="E334" s="112" t="n">
        <v>48.65</v>
      </c>
      <c r="F334" s="113" t="n">
        <v>23</v>
      </c>
      <c r="G334" s="113" t="n">
        <v>25.65</v>
      </c>
      <c r="H334" s="112"/>
      <c r="I334" s="112"/>
      <c r="J334" s="110"/>
      <c r="K334" s="110"/>
      <c r="L334" s="110"/>
      <c r="M334" s="110"/>
    </row>
    <row r="335" customFormat="false" ht="14.25" hidden="false" customHeight="false" outlineLevel="0" collapsed="false">
      <c r="A335" s="110" t="n">
        <v>331</v>
      </c>
      <c r="B335" s="6" t="s">
        <v>3725</v>
      </c>
      <c r="C335" s="6"/>
      <c r="D335" s="110"/>
      <c r="E335" s="112" t="n">
        <v>32.11</v>
      </c>
      <c r="F335" s="113" t="n">
        <v>13.8</v>
      </c>
      <c r="G335" s="113" t="n">
        <v>2.31</v>
      </c>
      <c r="H335" s="112" t="n">
        <v>16</v>
      </c>
      <c r="I335" s="112"/>
      <c r="J335" s="110"/>
      <c r="K335" s="110"/>
      <c r="L335" s="110"/>
      <c r="M335" s="110"/>
    </row>
    <row r="336" customFormat="false" ht="14.25" hidden="false" customHeight="false" outlineLevel="0" collapsed="false">
      <c r="A336" s="110" t="n">
        <v>332</v>
      </c>
      <c r="B336" s="6" t="s">
        <v>3726</v>
      </c>
      <c r="C336" s="6"/>
      <c r="D336" s="110"/>
      <c r="E336" s="112" t="n">
        <v>17.18</v>
      </c>
      <c r="F336" s="113" t="n">
        <v>17.18</v>
      </c>
      <c r="G336" s="113"/>
      <c r="H336" s="112"/>
      <c r="I336" s="112"/>
      <c r="J336" s="110"/>
      <c r="K336" s="110"/>
      <c r="L336" s="110"/>
      <c r="M336" s="110"/>
    </row>
    <row r="337" customFormat="false" ht="14.25" hidden="false" customHeight="false" outlineLevel="0" collapsed="false">
      <c r="A337" s="110" t="n">
        <v>333</v>
      </c>
      <c r="B337" s="6" t="s">
        <v>3727</v>
      </c>
      <c r="C337" s="6"/>
      <c r="D337" s="110"/>
      <c r="E337" s="112" t="n">
        <v>26.26</v>
      </c>
      <c r="F337" s="113" t="n">
        <v>23</v>
      </c>
      <c r="G337" s="113" t="n">
        <v>3.26</v>
      </c>
      <c r="H337" s="112"/>
      <c r="I337" s="112"/>
      <c r="J337" s="110"/>
      <c r="K337" s="110"/>
      <c r="L337" s="110"/>
      <c r="M337" s="110"/>
    </row>
    <row r="338" customFormat="false" ht="14.25" hidden="false" customHeight="false" outlineLevel="0" collapsed="false">
      <c r="A338" s="110" t="n">
        <v>334</v>
      </c>
      <c r="B338" s="6" t="s">
        <v>3728</v>
      </c>
      <c r="C338" s="6"/>
      <c r="D338" s="110"/>
      <c r="E338" s="112" t="n">
        <v>4.47</v>
      </c>
      <c r="F338" s="113" t="n">
        <v>4.47</v>
      </c>
      <c r="G338" s="113"/>
      <c r="H338" s="112"/>
      <c r="I338" s="112"/>
      <c r="J338" s="110"/>
      <c r="K338" s="110"/>
      <c r="L338" s="110"/>
      <c r="M338" s="110"/>
    </row>
    <row r="339" customFormat="false" ht="14.25" hidden="false" customHeight="false" outlineLevel="0" collapsed="false">
      <c r="A339" s="110" t="n">
        <v>335</v>
      </c>
      <c r="B339" s="6" t="s">
        <v>3729</v>
      </c>
      <c r="C339" s="6"/>
      <c r="D339" s="110"/>
      <c r="E339" s="112" t="n">
        <v>15.33</v>
      </c>
      <c r="F339" s="113" t="n">
        <v>13.8</v>
      </c>
      <c r="G339" s="113" t="n">
        <v>1.53</v>
      </c>
      <c r="H339" s="112"/>
      <c r="I339" s="112"/>
      <c r="J339" s="110"/>
      <c r="K339" s="110"/>
      <c r="L339" s="110"/>
      <c r="M339" s="110"/>
    </row>
    <row r="340" customFormat="false" ht="14.25" hidden="false" customHeight="false" outlineLevel="0" collapsed="false">
      <c r="A340" s="110" t="n">
        <v>336</v>
      </c>
      <c r="B340" s="6" t="s">
        <v>3730</v>
      </c>
      <c r="C340" s="6"/>
      <c r="D340" s="110"/>
      <c r="E340" s="112" t="n">
        <v>17.81</v>
      </c>
      <c r="F340" s="113" t="n">
        <v>13.8</v>
      </c>
      <c r="G340" s="113" t="n">
        <v>4.01</v>
      </c>
      <c r="H340" s="112"/>
      <c r="I340" s="112"/>
      <c r="J340" s="110"/>
      <c r="K340" s="110"/>
      <c r="L340" s="110"/>
      <c r="M340" s="110"/>
    </row>
    <row r="341" customFormat="false" ht="14.25" hidden="false" customHeight="false" outlineLevel="0" collapsed="false">
      <c r="A341" s="110" t="n">
        <v>337</v>
      </c>
      <c r="B341" s="6" t="s">
        <v>3731</v>
      </c>
      <c r="C341" s="6"/>
      <c r="D341" s="110"/>
      <c r="E341" s="112" t="n">
        <v>14.15</v>
      </c>
      <c r="F341" s="113" t="n">
        <v>14.15</v>
      </c>
      <c r="G341" s="113"/>
      <c r="H341" s="112"/>
      <c r="I341" s="112"/>
      <c r="J341" s="110"/>
      <c r="K341" s="110"/>
      <c r="L341" s="110"/>
      <c r="M341" s="110"/>
    </row>
    <row r="342" customFormat="false" ht="14.25" hidden="false" customHeight="false" outlineLevel="0" collapsed="false">
      <c r="A342" s="110" t="n">
        <v>338</v>
      </c>
      <c r="B342" s="6" t="s">
        <v>3732</v>
      </c>
      <c r="C342" s="6"/>
      <c r="D342" s="110"/>
      <c r="E342" s="112" t="n">
        <v>21</v>
      </c>
      <c r="F342" s="113" t="n">
        <v>21</v>
      </c>
      <c r="G342" s="113"/>
      <c r="H342" s="112"/>
      <c r="I342" s="112"/>
      <c r="J342" s="110"/>
      <c r="K342" s="110"/>
      <c r="L342" s="110"/>
      <c r="M342" s="110"/>
    </row>
    <row r="343" customFormat="false" ht="14.25" hidden="false" customHeight="false" outlineLevel="0" collapsed="false">
      <c r="A343" s="110" t="n">
        <v>339</v>
      </c>
      <c r="B343" s="6" t="s">
        <v>3733</v>
      </c>
      <c r="C343" s="6"/>
      <c r="D343" s="110"/>
      <c r="E343" s="112" t="n">
        <v>10.49</v>
      </c>
      <c r="F343" s="113" t="n">
        <v>10.49</v>
      </c>
      <c r="G343" s="113"/>
      <c r="H343" s="112"/>
      <c r="I343" s="112"/>
      <c r="J343" s="110"/>
      <c r="K343" s="110"/>
      <c r="L343" s="110"/>
      <c r="M343" s="110"/>
    </row>
    <row r="344" customFormat="false" ht="14.25" hidden="false" customHeight="false" outlineLevel="0" collapsed="false">
      <c r="A344" s="110" t="n">
        <v>340</v>
      </c>
      <c r="B344" s="6" t="s">
        <v>1962</v>
      </c>
      <c r="C344" s="6"/>
      <c r="D344" s="110"/>
      <c r="E344" s="112" t="n">
        <v>13.91</v>
      </c>
      <c r="F344" s="113" t="n">
        <v>13.91</v>
      </c>
      <c r="G344" s="113"/>
      <c r="H344" s="112"/>
      <c r="I344" s="112"/>
      <c r="J344" s="110"/>
      <c r="K344" s="110"/>
      <c r="L344" s="110"/>
      <c r="M344" s="110"/>
    </row>
    <row r="345" customFormat="false" ht="14.25" hidden="false" customHeight="false" outlineLevel="0" collapsed="false">
      <c r="A345" s="110" t="n">
        <v>341</v>
      </c>
      <c r="B345" s="6" t="s">
        <v>3734</v>
      </c>
      <c r="C345" s="6"/>
      <c r="D345" s="110"/>
      <c r="E345" s="112" t="n">
        <v>26.5</v>
      </c>
      <c r="F345" s="113" t="n">
        <v>26.5</v>
      </c>
      <c r="G345" s="113"/>
      <c r="H345" s="112"/>
      <c r="I345" s="112"/>
      <c r="J345" s="110"/>
      <c r="K345" s="110"/>
      <c r="L345" s="110"/>
      <c r="M345" s="110"/>
    </row>
    <row r="346" customFormat="false" ht="14.25" hidden="false" customHeight="false" outlineLevel="0" collapsed="false">
      <c r="A346" s="110" t="n">
        <v>342</v>
      </c>
      <c r="B346" s="6" t="s">
        <v>3735</v>
      </c>
      <c r="C346" s="6"/>
      <c r="D346" s="110"/>
      <c r="E346" s="112" t="n">
        <v>61.83</v>
      </c>
      <c r="F346" s="113" t="n">
        <v>32.2</v>
      </c>
      <c r="G346" s="113" t="n">
        <v>29.63</v>
      </c>
      <c r="H346" s="112"/>
      <c r="I346" s="112"/>
      <c r="J346" s="110"/>
      <c r="K346" s="110"/>
      <c r="L346" s="110"/>
      <c r="M346" s="110"/>
    </row>
    <row r="347" customFormat="false" ht="14.25" hidden="false" customHeight="false" outlineLevel="0" collapsed="false">
      <c r="A347" s="110" t="n">
        <v>343</v>
      </c>
      <c r="B347" s="6" t="s">
        <v>3736</v>
      </c>
      <c r="C347" s="6"/>
      <c r="D347" s="110"/>
      <c r="E347" s="112"/>
      <c r="F347" s="113"/>
      <c r="G347" s="113"/>
      <c r="H347" s="112"/>
      <c r="I347" s="112"/>
      <c r="J347" s="110"/>
      <c r="K347" s="110"/>
      <c r="L347" s="110"/>
      <c r="M347" s="110"/>
    </row>
    <row r="348" customFormat="false" ht="14.25" hidden="false" customHeight="false" outlineLevel="0" collapsed="false">
      <c r="A348" s="110" t="n">
        <v>344</v>
      </c>
      <c r="B348" s="6" t="s">
        <v>3737</v>
      </c>
      <c r="C348" s="6"/>
      <c r="D348" s="110"/>
      <c r="E348" s="112" t="n">
        <v>13.75</v>
      </c>
      <c r="F348" s="113" t="n">
        <v>13.75</v>
      </c>
      <c r="G348" s="113"/>
      <c r="H348" s="112"/>
      <c r="I348" s="112"/>
      <c r="J348" s="110"/>
      <c r="K348" s="110"/>
      <c r="L348" s="110"/>
      <c r="M348" s="110"/>
    </row>
    <row r="349" customFormat="false" ht="14.25" hidden="false" customHeight="false" outlineLevel="0" collapsed="false">
      <c r="A349" s="110" t="n">
        <v>345</v>
      </c>
      <c r="B349" s="6" t="s">
        <v>3738</v>
      </c>
      <c r="C349" s="6"/>
      <c r="D349" s="110"/>
      <c r="E349" s="112" t="n">
        <v>13.64</v>
      </c>
      <c r="F349" s="113" t="n">
        <v>9.96</v>
      </c>
      <c r="G349" s="113"/>
      <c r="H349" s="112" t="n">
        <v>3.68</v>
      </c>
      <c r="I349" s="112"/>
      <c r="J349" s="110"/>
      <c r="K349" s="110"/>
      <c r="L349" s="110"/>
      <c r="M349" s="110"/>
    </row>
    <row r="350" customFormat="false" ht="14.25" hidden="false" customHeight="false" outlineLevel="0" collapsed="false">
      <c r="A350" s="110" t="n">
        <v>346</v>
      </c>
      <c r="B350" s="6" t="s">
        <v>3739</v>
      </c>
      <c r="C350" s="6"/>
      <c r="D350" s="110"/>
      <c r="E350" s="112"/>
      <c r="F350" s="113"/>
      <c r="G350" s="113"/>
      <c r="H350" s="112"/>
      <c r="I350" s="112"/>
      <c r="J350" s="110"/>
      <c r="K350" s="110"/>
      <c r="L350" s="110"/>
      <c r="M350" s="110"/>
    </row>
    <row r="351" customFormat="false" ht="14.25" hidden="false" customHeight="false" outlineLevel="0" collapsed="false">
      <c r="A351" s="110" t="n">
        <v>347</v>
      </c>
      <c r="B351" s="6" t="s">
        <v>3740</v>
      </c>
      <c r="C351" s="6"/>
      <c r="D351" s="110"/>
      <c r="E351" s="112" t="n">
        <v>2</v>
      </c>
      <c r="F351" s="110" t="n">
        <v>2</v>
      </c>
      <c r="G351" s="110"/>
      <c r="H351" s="110"/>
      <c r="I351" s="112"/>
      <c r="J351" s="110"/>
      <c r="K351" s="110"/>
      <c r="L351" s="110"/>
      <c r="M351" s="110"/>
    </row>
    <row r="352" customFormat="false" ht="14.25" hidden="false" customHeight="false" outlineLevel="0" collapsed="false">
      <c r="A352" s="110" t="n">
        <v>348</v>
      </c>
      <c r="B352" s="6" t="s">
        <v>3741</v>
      </c>
      <c r="C352" s="6"/>
      <c r="D352" s="110"/>
      <c r="E352" s="112"/>
      <c r="F352" s="110"/>
      <c r="G352" s="110"/>
      <c r="H352" s="110"/>
      <c r="I352" s="112"/>
      <c r="J352" s="110"/>
      <c r="K352" s="110"/>
      <c r="L352" s="110"/>
      <c r="M352" s="110"/>
    </row>
    <row r="353" customFormat="false" ht="14.25" hidden="false" customHeight="false" outlineLevel="0" collapsed="false">
      <c r="A353" s="110" t="n">
        <v>349</v>
      </c>
      <c r="B353" s="6" t="s">
        <v>3742</v>
      </c>
      <c r="C353" s="6"/>
      <c r="D353" s="110"/>
      <c r="E353" s="112"/>
      <c r="F353" s="110"/>
      <c r="G353" s="110"/>
      <c r="H353" s="110"/>
      <c r="I353" s="112"/>
      <c r="J353" s="110"/>
      <c r="K353" s="110"/>
      <c r="L353" s="110"/>
      <c r="M353" s="110"/>
    </row>
    <row r="354" customFormat="false" ht="14.25" hidden="false" customHeight="false" outlineLevel="0" collapsed="false">
      <c r="A354" s="110" t="n">
        <v>350</v>
      </c>
      <c r="B354" s="6" t="s">
        <v>3396</v>
      </c>
      <c r="C354" s="6"/>
      <c r="D354" s="110"/>
      <c r="E354" s="112"/>
      <c r="F354" s="110"/>
      <c r="G354" s="110"/>
      <c r="H354" s="110"/>
      <c r="I354" s="112"/>
      <c r="J354" s="110"/>
      <c r="K354" s="110"/>
      <c r="L354" s="110"/>
      <c r="M354" s="110"/>
    </row>
    <row r="355" customFormat="false" ht="14.25" hidden="false" customHeight="false" outlineLevel="0" collapsed="false">
      <c r="A355" s="110" t="n">
        <v>351</v>
      </c>
      <c r="B355" s="6" t="s">
        <v>3743</v>
      </c>
      <c r="C355" s="6"/>
      <c r="D355" s="110"/>
      <c r="E355" s="112" t="n">
        <v>5.85</v>
      </c>
      <c r="F355" s="110" t="n">
        <v>5.85</v>
      </c>
      <c r="G355" s="110"/>
      <c r="H355" s="110"/>
      <c r="I355" s="112"/>
      <c r="J355" s="110"/>
      <c r="K355" s="110"/>
      <c r="L355" s="110"/>
      <c r="M355" s="110"/>
    </row>
    <row r="356" customFormat="false" ht="14.25" hidden="false" customHeight="false" outlineLevel="0" collapsed="false">
      <c r="A356" s="110" t="n">
        <v>352</v>
      </c>
      <c r="B356" s="6" t="s">
        <v>3744</v>
      </c>
      <c r="C356" s="6"/>
      <c r="D356" s="110"/>
      <c r="E356" s="112" t="n">
        <v>16.15</v>
      </c>
      <c r="F356" s="110"/>
      <c r="G356" s="110"/>
      <c r="H356" s="110" t="n">
        <v>16.15</v>
      </c>
      <c r="I356" s="112"/>
      <c r="J356" s="110"/>
      <c r="K356" s="110"/>
      <c r="L356" s="110"/>
      <c r="M356" s="110"/>
    </row>
    <row r="357" customFormat="false" ht="14.25" hidden="false" customHeight="false" outlineLevel="0" collapsed="false">
      <c r="A357" s="110" t="n">
        <v>353</v>
      </c>
      <c r="B357" s="6" t="s">
        <v>3745</v>
      </c>
      <c r="C357" s="6"/>
      <c r="D357" s="110"/>
      <c r="E357" s="112" t="n">
        <v>5.88</v>
      </c>
      <c r="F357" s="110" t="n">
        <v>5.88</v>
      </c>
      <c r="G357" s="110"/>
      <c r="H357" s="110"/>
      <c r="I357" s="112"/>
      <c r="J357" s="110"/>
      <c r="K357" s="110"/>
      <c r="L357" s="110"/>
      <c r="M357" s="110"/>
    </row>
    <row r="358" customFormat="false" ht="14.25" hidden="false" customHeight="false" outlineLevel="0" collapsed="false">
      <c r="A358" s="110" t="n">
        <v>354</v>
      </c>
      <c r="B358" s="6" t="s">
        <v>3746</v>
      </c>
      <c r="C358" s="6"/>
      <c r="D358" s="110"/>
      <c r="E358" s="112" t="n">
        <v>23.39</v>
      </c>
      <c r="F358" s="110" t="n">
        <v>9.2</v>
      </c>
      <c r="G358" s="110" t="n">
        <v>14.19</v>
      </c>
      <c r="H358" s="110"/>
      <c r="I358" s="112"/>
      <c r="J358" s="110"/>
      <c r="K358" s="110"/>
      <c r="L358" s="110"/>
      <c r="M358" s="110"/>
    </row>
    <row r="359" customFormat="false" ht="14.25" hidden="false" customHeight="false" outlineLevel="0" collapsed="false">
      <c r="A359" s="110" t="n">
        <v>355</v>
      </c>
      <c r="B359" s="6" t="s">
        <v>3747</v>
      </c>
      <c r="C359" s="6"/>
      <c r="D359" s="110"/>
      <c r="E359" s="112" t="n">
        <v>6.85</v>
      </c>
      <c r="F359" s="110" t="n">
        <v>4.6</v>
      </c>
      <c r="G359" s="110" t="n">
        <v>2.25</v>
      </c>
      <c r="H359" s="110"/>
      <c r="I359" s="112"/>
      <c r="J359" s="110"/>
      <c r="K359" s="110"/>
      <c r="L359" s="110"/>
      <c r="M359" s="110"/>
    </row>
    <row r="360" customFormat="false" ht="14.25" hidden="false" customHeight="false" outlineLevel="0" collapsed="false">
      <c r="A360" s="110" t="n">
        <v>356</v>
      </c>
      <c r="B360" s="6" t="s">
        <v>3748</v>
      </c>
      <c r="C360" s="6"/>
      <c r="D360" s="110"/>
      <c r="E360" s="112"/>
      <c r="F360" s="110"/>
      <c r="G360" s="110"/>
      <c r="H360" s="110"/>
      <c r="I360" s="112"/>
      <c r="J360" s="110"/>
      <c r="K360" s="110"/>
      <c r="L360" s="110"/>
      <c r="M360" s="110"/>
    </row>
    <row r="361" customFormat="false" ht="14.25" hidden="false" customHeight="false" outlineLevel="0" collapsed="false">
      <c r="A361" s="110" t="n">
        <v>357</v>
      </c>
      <c r="B361" s="6" t="s">
        <v>249</v>
      </c>
      <c r="C361" s="6"/>
      <c r="D361" s="110"/>
      <c r="E361" s="112" t="n">
        <v>12.17</v>
      </c>
      <c r="F361" s="110" t="n">
        <v>12.17</v>
      </c>
      <c r="G361" s="110"/>
      <c r="H361" s="110"/>
      <c r="I361" s="112"/>
      <c r="J361" s="110"/>
      <c r="K361" s="110"/>
      <c r="L361" s="110"/>
      <c r="M361" s="110"/>
    </row>
    <row r="362" customFormat="false" ht="14.25" hidden="false" customHeight="false" outlineLevel="0" collapsed="false">
      <c r="A362" s="110" t="n">
        <v>358</v>
      </c>
      <c r="B362" s="6" t="s">
        <v>3749</v>
      </c>
      <c r="C362" s="6"/>
      <c r="D362" s="110"/>
      <c r="E362" s="112" t="n">
        <v>30</v>
      </c>
      <c r="F362" s="110" t="n">
        <v>3.7</v>
      </c>
      <c r="G362" s="110" t="n">
        <v>26.3</v>
      </c>
      <c r="H362" s="110"/>
      <c r="I362" s="112"/>
      <c r="J362" s="110"/>
      <c r="K362" s="110"/>
      <c r="L362" s="110"/>
      <c r="M362" s="110"/>
    </row>
    <row r="363" customFormat="false" ht="14.25" hidden="false" customHeight="false" outlineLevel="0" collapsed="false">
      <c r="A363" s="110" t="n">
        <v>359</v>
      </c>
      <c r="B363" s="6" t="s">
        <v>3750</v>
      </c>
      <c r="C363" s="6"/>
      <c r="D363" s="110"/>
      <c r="E363" s="112"/>
      <c r="F363" s="110"/>
      <c r="G363" s="110"/>
      <c r="H363" s="110"/>
      <c r="I363" s="112"/>
      <c r="J363" s="110"/>
      <c r="K363" s="110"/>
      <c r="L363" s="110"/>
      <c r="M363" s="110"/>
    </row>
    <row r="364" customFormat="false" ht="14.25" hidden="false" customHeight="false" outlineLevel="0" collapsed="false">
      <c r="A364" s="110" t="n">
        <v>360</v>
      </c>
      <c r="B364" s="6" t="s">
        <v>3751</v>
      </c>
      <c r="C364" s="6"/>
      <c r="D364" s="110"/>
      <c r="E364" s="112"/>
      <c r="F364" s="110"/>
      <c r="G364" s="110"/>
      <c r="H364" s="110"/>
      <c r="I364" s="112"/>
      <c r="J364" s="110"/>
      <c r="K364" s="110"/>
      <c r="L364" s="110"/>
      <c r="M364" s="110"/>
    </row>
    <row r="365" customFormat="false" ht="14.25" hidden="false" customHeight="false" outlineLevel="0" collapsed="false">
      <c r="A365" s="110" t="n">
        <v>361</v>
      </c>
      <c r="B365" s="6" t="s">
        <v>3752</v>
      </c>
      <c r="C365" s="6"/>
      <c r="D365" s="110"/>
      <c r="E365" s="112" t="n">
        <v>2.02</v>
      </c>
      <c r="F365" s="110" t="n">
        <v>2.02</v>
      </c>
      <c r="G365" s="110"/>
      <c r="H365" s="110"/>
      <c r="I365" s="112"/>
      <c r="J365" s="110"/>
      <c r="K365" s="110"/>
      <c r="L365" s="110"/>
      <c r="M365" s="110"/>
    </row>
    <row r="366" customFormat="false" ht="14.25" hidden="false" customHeight="false" outlineLevel="0" collapsed="false">
      <c r="A366" s="110" t="n">
        <v>362</v>
      </c>
      <c r="B366" s="6" t="s">
        <v>3753</v>
      </c>
      <c r="C366" s="6"/>
      <c r="D366" s="110"/>
      <c r="E366" s="112"/>
      <c r="F366" s="110"/>
      <c r="G366" s="110"/>
      <c r="H366" s="110"/>
      <c r="I366" s="112"/>
      <c r="J366" s="110"/>
      <c r="K366" s="110"/>
      <c r="L366" s="110"/>
      <c r="M366" s="110"/>
    </row>
    <row r="367" customFormat="false" ht="14.25" hidden="false" customHeight="false" outlineLevel="0" collapsed="false">
      <c r="A367" s="110" t="n">
        <v>363</v>
      </c>
      <c r="B367" s="6" t="s">
        <v>3754</v>
      </c>
      <c r="C367" s="6"/>
      <c r="D367" s="110"/>
      <c r="E367" s="112"/>
      <c r="F367" s="110"/>
      <c r="G367" s="110"/>
      <c r="H367" s="110"/>
      <c r="I367" s="112"/>
      <c r="J367" s="110"/>
      <c r="K367" s="110"/>
      <c r="L367" s="110"/>
      <c r="M367" s="110"/>
    </row>
    <row r="368" customFormat="false" ht="14.25" hidden="false" customHeight="false" outlineLevel="0" collapsed="false">
      <c r="A368" s="110" t="n">
        <v>364</v>
      </c>
      <c r="B368" s="6" t="s">
        <v>3755</v>
      </c>
      <c r="C368" s="6"/>
      <c r="D368" s="110"/>
      <c r="E368" s="112"/>
      <c r="F368" s="110"/>
      <c r="G368" s="110"/>
      <c r="H368" s="110"/>
      <c r="I368" s="112"/>
      <c r="J368" s="110"/>
      <c r="K368" s="110"/>
      <c r="L368" s="110"/>
      <c r="M368" s="110"/>
    </row>
    <row r="369" customFormat="false" ht="14.25" hidden="false" customHeight="false" outlineLevel="0" collapsed="false">
      <c r="A369" s="110" t="n">
        <v>365</v>
      </c>
      <c r="B369" s="6" t="s">
        <v>3756</v>
      </c>
      <c r="C369" s="6"/>
      <c r="D369" s="110"/>
      <c r="E369" s="112" t="n">
        <v>7.68</v>
      </c>
      <c r="F369" s="110" t="n">
        <v>7.68</v>
      </c>
      <c r="G369" s="110"/>
      <c r="H369" s="110"/>
      <c r="I369" s="112"/>
      <c r="J369" s="110"/>
      <c r="K369" s="110"/>
      <c r="L369" s="110"/>
      <c r="M369" s="110"/>
    </row>
    <row r="370" customFormat="false" ht="14.25" hidden="false" customHeight="false" outlineLevel="0" collapsed="false">
      <c r="A370" s="110" t="n">
        <v>366</v>
      </c>
      <c r="B370" s="6" t="s">
        <v>3757</v>
      </c>
      <c r="C370" s="6"/>
      <c r="D370" s="110"/>
      <c r="E370" s="112" t="n">
        <v>8.52</v>
      </c>
      <c r="F370" s="110" t="n">
        <v>4.6</v>
      </c>
      <c r="G370" s="110" t="n">
        <v>3.92</v>
      </c>
      <c r="H370" s="110"/>
      <c r="I370" s="112"/>
      <c r="J370" s="110"/>
      <c r="K370" s="110"/>
      <c r="L370" s="110"/>
      <c r="M370" s="110"/>
    </row>
    <row r="371" customFormat="false" ht="14.25" hidden="false" customHeight="false" outlineLevel="0" collapsed="false">
      <c r="A371" s="110" t="n">
        <v>367</v>
      </c>
      <c r="B371" s="6" t="s">
        <v>3758</v>
      </c>
      <c r="C371" s="6"/>
      <c r="D371" s="110"/>
      <c r="E371" s="112"/>
      <c r="F371" s="110"/>
      <c r="G371" s="110"/>
      <c r="H371" s="110"/>
      <c r="I371" s="112"/>
      <c r="J371" s="110"/>
      <c r="K371" s="110"/>
      <c r="L371" s="110"/>
      <c r="M371" s="110"/>
    </row>
    <row r="372" customFormat="false" ht="14.25" hidden="false" customHeight="false" outlineLevel="0" collapsed="false">
      <c r="A372" s="110" t="n">
        <v>368</v>
      </c>
      <c r="B372" s="6" t="s">
        <v>3759</v>
      </c>
      <c r="C372" s="6"/>
      <c r="D372" s="110"/>
      <c r="E372" s="112"/>
      <c r="F372" s="110"/>
      <c r="G372" s="110"/>
      <c r="H372" s="110"/>
      <c r="I372" s="112"/>
      <c r="J372" s="110"/>
      <c r="K372" s="110"/>
      <c r="L372" s="110"/>
      <c r="M372" s="110"/>
    </row>
    <row r="373" customFormat="false" ht="14.25" hidden="false" customHeight="false" outlineLevel="0" collapsed="false">
      <c r="A373" s="110" t="n">
        <v>369</v>
      </c>
      <c r="B373" s="6" t="s">
        <v>3760</v>
      </c>
      <c r="C373" s="6"/>
      <c r="D373" s="110"/>
      <c r="E373" s="112"/>
      <c r="F373" s="110"/>
      <c r="G373" s="110"/>
      <c r="H373" s="110"/>
      <c r="I373" s="112"/>
      <c r="J373" s="110"/>
      <c r="K373" s="110"/>
      <c r="L373" s="110"/>
      <c r="M373" s="110"/>
    </row>
    <row r="374" customFormat="false" ht="14.25" hidden="false" customHeight="false" outlineLevel="0" collapsed="false">
      <c r="A374" s="110" t="n">
        <v>370</v>
      </c>
      <c r="B374" s="6" t="s">
        <v>3761</v>
      </c>
      <c r="C374" s="6"/>
      <c r="D374" s="110"/>
      <c r="E374" s="112"/>
      <c r="F374" s="110"/>
      <c r="G374" s="110"/>
      <c r="H374" s="110"/>
      <c r="I374" s="112"/>
      <c r="J374" s="110"/>
      <c r="K374" s="110"/>
      <c r="L374" s="110"/>
      <c r="M374" s="110"/>
    </row>
    <row r="375" customFormat="false" ht="14.25" hidden="false" customHeight="false" outlineLevel="0" collapsed="false">
      <c r="A375" s="110" t="n">
        <v>371</v>
      </c>
      <c r="B375" s="6" t="s">
        <v>3762</v>
      </c>
      <c r="C375" s="6"/>
      <c r="D375" s="110"/>
      <c r="E375" s="112"/>
      <c r="F375" s="110"/>
      <c r="G375" s="110"/>
      <c r="H375" s="110"/>
      <c r="I375" s="112"/>
      <c r="J375" s="110"/>
      <c r="K375" s="110"/>
      <c r="L375" s="110"/>
      <c r="M375" s="110"/>
    </row>
    <row r="376" customFormat="false" ht="14.25" hidden="false" customHeight="false" outlineLevel="0" collapsed="false">
      <c r="A376" s="110" t="n">
        <v>372</v>
      </c>
      <c r="B376" s="6" t="s">
        <v>3763</v>
      </c>
      <c r="C376" s="6"/>
      <c r="D376" s="110"/>
      <c r="E376" s="112" t="n">
        <v>1.9</v>
      </c>
      <c r="F376" s="110" t="n">
        <v>1.9</v>
      </c>
      <c r="G376" s="110"/>
      <c r="H376" s="110"/>
      <c r="I376" s="112"/>
      <c r="J376" s="110"/>
      <c r="K376" s="110"/>
      <c r="L376" s="110"/>
      <c r="M376" s="110"/>
    </row>
    <row r="377" customFormat="false" ht="14.25" hidden="false" customHeight="false" outlineLevel="0" collapsed="false">
      <c r="A377" s="110" t="n">
        <v>373</v>
      </c>
      <c r="B377" s="6" t="s">
        <v>3764</v>
      </c>
      <c r="C377" s="6"/>
      <c r="D377" s="110"/>
      <c r="E377" s="112" t="n">
        <v>19.67</v>
      </c>
      <c r="F377" s="110" t="n">
        <v>4.6</v>
      </c>
      <c r="G377" s="110" t="n">
        <v>1.49</v>
      </c>
      <c r="H377" s="110" t="n">
        <v>13.58</v>
      </c>
      <c r="I377" s="112"/>
      <c r="J377" s="110"/>
      <c r="K377" s="110"/>
      <c r="L377" s="110"/>
      <c r="M377" s="110"/>
    </row>
    <row r="378" customFormat="false" ht="14.25" hidden="false" customHeight="false" outlineLevel="0" collapsed="false">
      <c r="A378" s="110" t="n">
        <v>374</v>
      </c>
      <c r="B378" s="6" t="s">
        <v>3765</v>
      </c>
      <c r="C378" s="6"/>
      <c r="D378" s="110"/>
      <c r="E378" s="112"/>
      <c r="F378" s="110"/>
      <c r="G378" s="110"/>
      <c r="H378" s="110"/>
      <c r="I378" s="112"/>
      <c r="J378" s="110"/>
      <c r="K378" s="110"/>
      <c r="L378" s="110"/>
      <c r="M378" s="110"/>
    </row>
    <row r="379" customFormat="false" ht="14.25" hidden="false" customHeight="false" outlineLevel="0" collapsed="false">
      <c r="A379" s="110" t="n">
        <v>375</v>
      </c>
      <c r="B379" s="6" t="s">
        <v>3766</v>
      </c>
      <c r="C379" s="6"/>
      <c r="D379" s="110"/>
      <c r="E379" s="112" t="n">
        <v>2.64</v>
      </c>
      <c r="F379" s="110" t="n">
        <v>2.64</v>
      </c>
      <c r="G379" s="110"/>
      <c r="H379" s="110"/>
      <c r="I379" s="112"/>
      <c r="J379" s="110"/>
      <c r="K379" s="110"/>
      <c r="L379" s="110"/>
      <c r="M379" s="110"/>
    </row>
    <row r="380" customFormat="false" ht="14.25" hidden="false" customHeight="false" outlineLevel="0" collapsed="false">
      <c r="A380" s="110" t="n">
        <v>376</v>
      </c>
      <c r="B380" s="6" t="s">
        <v>3767</v>
      </c>
      <c r="C380" s="6"/>
      <c r="D380" s="110"/>
      <c r="E380" s="112"/>
      <c r="F380" s="110"/>
      <c r="G380" s="110"/>
      <c r="H380" s="110"/>
      <c r="I380" s="112"/>
      <c r="J380" s="110"/>
      <c r="K380" s="110"/>
      <c r="L380" s="110"/>
      <c r="M380" s="110"/>
    </row>
    <row r="381" customFormat="false" ht="14.25" hidden="false" customHeight="false" outlineLevel="0" collapsed="false">
      <c r="A381" s="110" t="n">
        <v>377</v>
      </c>
      <c r="B381" s="6" t="s">
        <v>3768</v>
      </c>
      <c r="C381" s="6"/>
      <c r="D381" s="110"/>
      <c r="E381" s="112"/>
      <c r="F381" s="110"/>
      <c r="G381" s="110"/>
      <c r="H381" s="110"/>
      <c r="I381" s="112"/>
      <c r="J381" s="110"/>
      <c r="K381" s="110"/>
      <c r="L381" s="110"/>
      <c r="M381" s="110"/>
    </row>
    <row r="382" customFormat="false" ht="14.25" hidden="false" customHeight="false" outlineLevel="0" collapsed="false">
      <c r="A382" s="110" t="n">
        <v>378</v>
      </c>
      <c r="B382" s="6" t="s">
        <v>3769</v>
      </c>
      <c r="C382" s="6"/>
      <c r="D382" s="110"/>
      <c r="E382" s="112" t="n">
        <v>2.86</v>
      </c>
      <c r="F382" s="110" t="n">
        <v>2.86</v>
      </c>
      <c r="G382" s="110"/>
      <c r="H382" s="110"/>
      <c r="I382" s="112"/>
      <c r="J382" s="110"/>
      <c r="K382" s="110"/>
      <c r="L382" s="110"/>
      <c r="M382" s="110"/>
    </row>
    <row r="383" customFormat="false" ht="14.25" hidden="false" customHeight="false" outlineLevel="0" collapsed="false">
      <c r="A383" s="110" t="n">
        <v>379</v>
      </c>
      <c r="B383" s="6" t="s">
        <v>3770</v>
      </c>
      <c r="C383" s="6"/>
      <c r="D383" s="110"/>
      <c r="E383" s="112"/>
      <c r="F383" s="110"/>
      <c r="G383" s="110"/>
      <c r="H383" s="110"/>
      <c r="I383" s="112"/>
      <c r="J383" s="110"/>
      <c r="K383" s="110"/>
      <c r="L383" s="110"/>
      <c r="M383" s="110"/>
    </row>
    <row r="384" customFormat="false" ht="14.25" hidden="false" customHeight="false" outlineLevel="0" collapsed="false">
      <c r="A384" s="110" t="n">
        <v>380</v>
      </c>
      <c r="B384" s="6" t="s">
        <v>3771</v>
      </c>
      <c r="C384" s="6"/>
      <c r="D384" s="110"/>
      <c r="E384" s="112"/>
      <c r="F384" s="110"/>
      <c r="G384" s="110"/>
      <c r="H384" s="110"/>
      <c r="I384" s="112"/>
      <c r="J384" s="110"/>
      <c r="K384" s="110"/>
      <c r="L384" s="110"/>
      <c r="M384" s="110"/>
    </row>
    <row r="385" customFormat="false" ht="14.25" hidden="false" customHeight="false" outlineLevel="0" collapsed="false">
      <c r="A385" s="110" t="n">
        <v>381</v>
      </c>
      <c r="B385" s="6" t="s">
        <v>3772</v>
      </c>
      <c r="C385" s="6"/>
      <c r="D385" s="110"/>
      <c r="E385" s="112" t="n">
        <v>2.75</v>
      </c>
      <c r="F385" s="110" t="n">
        <v>2.75</v>
      </c>
      <c r="G385" s="110"/>
      <c r="H385" s="110"/>
      <c r="I385" s="112"/>
      <c r="J385" s="110"/>
      <c r="K385" s="110"/>
      <c r="L385" s="110"/>
      <c r="M385" s="110"/>
    </row>
    <row r="386" customFormat="false" ht="14.25" hidden="false" customHeight="false" outlineLevel="0" collapsed="false">
      <c r="A386" s="110" t="n">
        <v>382</v>
      </c>
      <c r="B386" s="6" t="s">
        <v>3773</v>
      </c>
      <c r="C386" s="6"/>
      <c r="D386" s="110"/>
      <c r="E386" s="112"/>
      <c r="F386" s="110"/>
      <c r="G386" s="110"/>
      <c r="H386" s="110"/>
      <c r="I386" s="112"/>
      <c r="J386" s="110"/>
      <c r="K386" s="110"/>
      <c r="L386" s="110"/>
      <c r="M386" s="110"/>
    </row>
    <row r="387" customFormat="false" ht="14.25" hidden="false" customHeight="false" outlineLevel="0" collapsed="false">
      <c r="A387" s="110" t="n">
        <v>383</v>
      </c>
      <c r="B387" s="6" t="s">
        <v>3774</v>
      </c>
      <c r="C387" s="6"/>
      <c r="D387" s="110"/>
      <c r="E387" s="112" t="n">
        <v>6.42</v>
      </c>
      <c r="F387" s="110" t="n">
        <v>6.42</v>
      </c>
      <c r="G387" s="110"/>
      <c r="H387" s="110"/>
      <c r="I387" s="112"/>
      <c r="J387" s="110"/>
      <c r="K387" s="110"/>
      <c r="L387" s="110"/>
      <c r="M387" s="110"/>
    </row>
    <row r="388" customFormat="false" ht="14.25" hidden="false" customHeight="false" outlineLevel="0" collapsed="false">
      <c r="A388" s="110" t="n">
        <v>384</v>
      </c>
      <c r="B388" s="6" t="s">
        <v>3775</v>
      </c>
      <c r="C388" s="6"/>
      <c r="D388" s="110"/>
      <c r="E388" s="112" t="n">
        <v>26.44</v>
      </c>
      <c r="F388" s="110" t="n">
        <v>9.2</v>
      </c>
      <c r="G388" s="110" t="n">
        <v>17.24</v>
      </c>
      <c r="H388" s="110"/>
      <c r="I388" s="112"/>
      <c r="J388" s="110"/>
      <c r="K388" s="110"/>
      <c r="L388" s="110"/>
      <c r="M388" s="110"/>
    </row>
    <row r="389" customFormat="false" ht="14.25" hidden="false" customHeight="false" outlineLevel="0" collapsed="false">
      <c r="A389" s="110" t="n">
        <v>385</v>
      </c>
      <c r="B389" s="6" t="s">
        <v>3776</v>
      </c>
      <c r="C389" s="6"/>
      <c r="D389" s="110"/>
      <c r="E389" s="112" t="n">
        <v>7.75</v>
      </c>
      <c r="F389" s="110" t="n">
        <v>4.6</v>
      </c>
      <c r="G389" s="110" t="n">
        <v>3.15</v>
      </c>
      <c r="H389" s="110"/>
      <c r="I389" s="112"/>
      <c r="J389" s="110"/>
      <c r="K389" s="110"/>
      <c r="L389" s="110"/>
      <c r="M389" s="110"/>
    </row>
    <row r="390" customFormat="false" ht="14.25" hidden="false" customHeight="false" outlineLevel="0" collapsed="false">
      <c r="A390" s="110" t="n">
        <v>386</v>
      </c>
      <c r="B390" s="6" t="s">
        <v>3777</v>
      </c>
      <c r="C390" s="6"/>
      <c r="D390" s="110"/>
      <c r="E390" s="112" t="n">
        <v>3.95</v>
      </c>
      <c r="F390" s="110" t="n">
        <v>3.95</v>
      </c>
      <c r="G390" s="110"/>
      <c r="H390" s="110"/>
      <c r="I390" s="112"/>
      <c r="J390" s="110"/>
      <c r="K390" s="110"/>
      <c r="L390" s="110"/>
      <c r="M390" s="110"/>
    </row>
    <row r="391" customFormat="false" ht="14.25" hidden="false" customHeight="false" outlineLevel="0" collapsed="false">
      <c r="A391" s="110" t="n">
        <v>387</v>
      </c>
      <c r="B391" s="6" t="s">
        <v>3778</v>
      </c>
      <c r="C391" s="6"/>
      <c r="D391" s="110"/>
      <c r="E391" s="112"/>
      <c r="F391" s="110"/>
      <c r="G391" s="110"/>
      <c r="H391" s="110"/>
      <c r="I391" s="112"/>
      <c r="J391" s="110"/>
      <c r="K391" s="110"/>
      <c r="L391" s="110"/>
      <c r="M391" s="110"/>
    </row>
    <row r="392" customFormat="false" ht="14.25" hidden="false" customHeight="false" outlineLevel="0" collapsed="false">
      <c r="A392" s="110" t="n">
        <v>388</v>
      </c>
      <c r="B392" s="6" t="s">
        <v>3779</v>
      </c>
      <c r="C392" s="6"/>
      <c r="D392" s="110"/>
      <c r="E392" s="112"/>
      <c r="F392" s="110"/>
      <c r="G392" s="110"/>
      <c r="H392" s="110"/>
      <c r="I392" s="112"/>
      <c r="J392" s="110"/>
      <c r="K392" s="110"/>
      <c r="L392" s="110"/>
      <c r="M392" s="110"/>
    </row>
    <row r="393" customFormat="false" ht="14.25" hidden="false" customHeight="false" outlineLevel="0" collapsed="false">
      <c r="A393" s="110" t="n">
        <v>389</v>
      </c>
      <c r="B393" s="6" t="s">
        <v>3780</v>
      </c>
      <c r="C393" s="6"/>
      <c r="D393" s="110"/>
      <c r="E393" s="112" t="n">
        <v>14.14</v>
      </c>
      <c r="F393" s="110" t="n">
        <v>14.14</v>
      </c>
      <c r="G393" s="110"/>
      <c r="H393" s="110"/>
      <c r="I393" s="114" t="s">
        <v>3781</v>
      </c>
      <c r="J393" s="110"/>
      <c r="K393" s="110"/>
      <c r="L393" s="110"/>
      <c r="M393" s="110"/>
    </row>
    <row r="394" customFormat="false" ht="14.25" hidden="false" customHeight="false" outlineLevel="0" collapsed="false">
      <c r="A394" s="110" t="n">
        <v>390</v>
      </c>
      <c r="B394" s="6" t="s">
        <v>3782</v>
      </c>
      <c r="C394" s="6"/>
      <c r="D394" s="110"/>
      <c r="E394" s="112"/>
      <c r="F394" s="110"/>
      <c r="G394" s="110"/>
      <c r="H394" s="110"/>
      <c r="I394" s="112"/>
      <c r="J394" s="110"/>
      <c r="K394" s="110"/>
      <c r="L394" s="110"/>
      <c r="M394" s="110"/>
    </row>
    <row r="395" customFormat="false" ht="14.25" hidden="false" customHeight="false" outlineLevel="0" collapsed="false">
      <c r="A395" s="110" t="n">
        <v>391</v>
      </c>
      <c r="B395" s="6" t="s">
        <v>3783</v>
      </c>
      <c r="C395" s="6"/>
      <c r="D395" s="110"/>
      <c r="E395" s="112"/>
      <c r="F395" s="110"/>
      <c r="G395" s="110"/>
      <c r="H395" s="110"/>
      <c r="I395" s="112"/>
      <c r="J395" s="110"/>
      <c r="K395" s="110"/>
      <c r="L395" s="110"/>
      <c r="M395" s="110"/>
    </row>
    <row r="396" customFormat="false" ht="14.25" hidden="false" customHeight="false" outlineLevel="0" collapsed="false">
      <c r="A396" s="110" t="n">
        <v>392</v>
      </c>
      <c r="B396" s="6" t="s">
        <v>3784</v>
      </c>
      <c r="C396" s="6"/>
      <c r="D396" s="110"/>
      <c r="E396" s="112" t="n">
        <v>40</v>
      </c>
      <c r="F396" s="110"/>
      <c r="G396" s="110" t="n">
        <v>40</v>
      </c>
      <c r="H396" s="110"/>
      <c r="I396" s="112"/>
      <c r="J396" s="110"/>
      <c r="K396" s="110"/>
      <c r="L396" s="110"/>
      <c r="M396" s="110"/>
    </row>
    <row r="397" customFormat="false" ht="14.25" hidden="false" customHeight="false" outlineLevel="0" collapsed="false">
      <c r="A397" s="110" t="n">
        <v>393</v>
      </c>
      <c r="B397" s="6" t="s">
        <v>446</v>
      </c>
      <c r="C397" s="6"/>
      <c r="D397" s="110"/>
      <c r="E397" s="112" t="n">
        <v>22.09</v>
      </c>
      <c r="F397" s="110" t="n">
        <v>18.4</v>
      </c>
      <c r="G397" s="110" t="n">
        <v>3.69</v>
      </c>
      <c r="H397" s="110"/>
      <c r="I397" s="112"/>
      <c r="J397" s="110"/>
      <c r="K397" s="110"/>
      <c r="L397" s="110"/>
      <c r="M397" s="110"/>
    </row>
    <row r="398" customFormat="false" ht="14.25" hidden="false" customHeight="false" outlineLevel="0" collapsed="false">
      <c r="A398" s="110" t="n">
        <v>394</v>
      </c>
      <c r="B398" s="6" t="s">
        <v>283</v>
      </c>
      <c r="C398" s="6"/>
      <c r="D398" s="110"/>
      <c r="E398" s="112"/>
      <c r="F398" s="110"/>
      <c r="G398" s="110"/>
      <c r="H398" s="110"/>
      <c r="I398" s="112"/>
      <c r="J398" s="110"/>
      <c r="K398" s="110"/>
      <c r="L398" s="110"/>
      <c r="M398" s="110"/>
    </row>
    <row r="399" customFormat="false" ht="14.25" hidden="false" customHeight="false" outlineLevel="0" collapsed="false">
      <c r="A399" s="110" t="n">
        <v>395</v>
      </c>
      <c r="B399" s="6" t="s">
        <v>3785</v>
      </c>
      <c r="C399" s="6"/>
      <c r="D399" s="110"/>
      <c r="E399" s="112"/>
      <c r="F399" s="110"/>
      <c r="G399" s="110"/>
      <c r="H399" s="110"/>
      <c r="I399" s="112"/>
      <c r="J399" s="110"/>
      <c r="K399" s="110"/>
      <c r="L399" s="110"/>
      <c r="M399" s="110"/>
    </row>
    <row r="400" customFormat="false" ht="14.25" hidden="false" customHeight="false" outlineLevel="0" collapsed="false">
      <c r="A400" s="110" t="n">
        <v>396</v>
      </c>
      <c r="B400" s="6" t="s">
        <v>3786</v>
      </c>
      <c r="C400" s="6"/>
      <c r="D400" s="110"/>
      <c r="E400" s="112"/>
      <c r="F400" s="110"/>
      <c r="G400" s="110"/>
      <c r="H400" s="110"/>
      <c r="I400" s="112"/>
      <c r="J400" s="110"/>
      <c r="K400" s="110"/>
      <c r="L400" s="110"/>
      <c r="M400" s="110"/>
    </row>
    <row r="401" customFormat="false" ht="14.25" hidden="false" customHeight="false" outlineLevel="0" collapsed="false">
      <c r="A401" s="110" t="n">
        <v>397</v>
      </c>
      <c r="B401" s="6" t="s">
        <v>3787</v>
      </c>
      <c r="C401" s="6"/>
      <c r="D401" s="110"/>
      <c r="E401" s="112"/>
      <c r="F401" s="110"/>
      <c r="G401" s="110"/>
      <c r="H401" s="110"/>
      <c r="I401" s="112"/>
      <c r="J401" s="110"/>
      <c r="K401" s="110"/>
      <c r="L401" s="110"/>
      <c r="M401" s="110"/>
    </row>
    <row r="402" customFormat="false" ht="14.25" hidden="false" customHeight="false" outlineLevel="0" collapsed="false">
      <c r="A402" s="110" t="n">
        <v>398</v>
      </c>
      <c r="B402" s="6" t="s">
        <v>3788</v>
      </c>
      <c r="C402" s="6"/>
      <c r="D402" s="110"/>
      <c r="E402" s="112"/>
      <c r="F402" s="110"/>
      <c r="G402" s="110"/>
      <c r="H402" s="110"/>
      <c r="I402" s="112"/>
      <c r="J402" s="110"/>
      <c r="K402" s="110"/>
      <c r="L402" s="110"/>
      <c r="M402" s="110"/>
    </row>
    <row r="403" customFormat="false" ht="14.25" hidden="false" customHeight="false" outlineLevel="0" collapsed="false">
      <c r="A403" s="110" t="n">
        <v>399</v>
      </c>
      <c r="B403" s="6" t="s">
        <v>3789</v>
      </c>
      <c r="C403" s="6"/>
      <c r="D403" s="110"/>
      <c r="E403" s="112"/>
      <c r="F403" s="110"/>
      <c r="G403" s="110"/>
      <c r="H403" s="110"/>
      <c r="I403" s="112"/>
      <c r="J403" s="110"/>
      <c r="K403" s="110"/>
      <c r="L403" s="110"/>
      <c r="M403" s="110"/>
    </row>
    <row r="404" customFormat="false" ht="14.25" hidden="false" customHeight="false" outlineLevel="0" collapsed="false">
      <c r="A404" s="110" t="n">
        <v>400</v>
      </c>
      <c r="B404" s="6" t="s">
        <v>3790</v>
      </c>
      <c r="C404" s="6"/>
      <c r="D404" s="110"/>
      <c r="E404" s="112"/>
      <c r="F404" s="110"/>
      <c r="G404" s="110"/>
      <c r="H404" s="110"/>
      <c r="I404" s="112"/>
      <c r="J404" s="110"/>
      <c r="K404" s="110"/>
      <c r="L404" s="110"/>
      <c r="M404" s="110"/>
    </row>
    <row r="405" customFormat="false" ht="14.25" hidden="false" customHeight="false" outlineLevel="0" collapsed="false">
      <c r="A405" s="110" t="n">
        <v>401</v>
      </c>
      <c r="B405" s="6" t="s">
        <v>3791</v>
      </c>
      <c r="C405" s="6"/>
      <c r="D405" s="110"/>
      <c r="E405" s="112"/>
      <c r="F405" s="110"/>
      <c r="G405" s="110"/>
      <c r="H405" s="110"/>
      <c r="I405" s="112"/>
      <c r="J405" s="110"/>
      <c r="K405" s="110"/>
      <c r="L405" s="110"/>
      <c r="M405" s="110"/>
    </row>
    <row r="406" customFormat="false" ht="14.25" hidden="false" customHeight="false" outlineLevel="0" collapsed="false">
      <c r="A406" s="110" t="n">
        <v>402</v>
      </c>
      <c r="B406" s="6" t="s">
        <v>3792</v>
      </c>
      <c r="C406" s="6"/>
      <c r="D406" s="110"/>
      <c r="E406" s="112"/>
      <c r="F406" s="110"/>
      <c r="G406" s="110"/>
      <c r="H406" s="110"/>
      <c r="I406" s="112"/>
      <c r="J406" s="110"/>
      <c r="K406" s="110"/>
      <c r="L406" s="110"/>
      <c r="M406" s="110"/>
    </row>
    <row r="407" customFormat="false" ht="14.25" hidden="false" customHeight="false" outlineLevel="0" collapsed="false">
      <c r="A407" s="110" t="n">
        <v>403</v>
      </c>
      <c r="B407" s="6" t="s">
        <v>3793</v>
      </c>
      <c r="C407" s="6"/>
      <c r="D407" s="110"/>
      <c r="E407" s="112"/>
      <c r="F407" s="110"/>
      <c r="G407" s="110"/>
      <c r="H407" s="110"/>
      <c r="I407" s="112"/>
      <c r="J407" s="110"/>
      <c r="K407" s="110"/>
      <c r="L407" s="110"/>
      <c r="M407" s="110"/>
    </row>
    <row r="408" customFormat="false" ht="14.25" hidden="false" customHeight="false" outlineLevel="0" collapsed="false">
      <c r="A408" s="110" t="n">
        <v>404</v>
      </c>
      <c r="B408" s="6" t="s">
        <v>3794</v>
      </c>
      <c r="C408" s="6"/>
      <c r="D408" s="110"/>
      <c r="E408" s="112" t="n">
        <v>27.34</v>
      </c>
      <c r="F408" s="110" t="n">
        <v>18.4</v>
      </c>
      <c r="G408" s="110" t="n">
        <v>8.94</v>
      </c>
      <c r="H408" s="110"/>
      <c r="I408" s="112"/>
      <c r="J408" s="110"/>
      <c r="K408" s="110"/>
      <c r="L408" s="110"/>
      <c r="M408" s="110"/>
    </row>
    <row r="409" customFormat="false" ht="14.25" hidden="false" customHeight="false" outlineLevel="0" collapsed="false">
      <c r="A409" s="110" t="n">
        <v>405</v>
      </c>
      <c r="B409" s="6" t="s">
        <v>3795</v>
      </c>
      <c r="C409" s="6"/>
      <c r="D409" s="110"/>
      <c r="E409" s="112"/>
      <c r="F409" s="110"/>
      <c r="G409" s="110"/>
      <c r="H409" s="110"/>
      <c r="I409" s="112"/>
      <c r="J409" s="110"/>
      <c r="K409" s="110"/>
      <c r="L409" s="110"/>
      <c r="M409" s="110"/>
    </row>
    <row r="410" customFormat="false" ht="14.25" hidden="false" customHeight="false" outlineLevel="0" collapsed="false">
      <c r="A410" s="110" t="n">
        <v>406</v>
      </c>
      <c r="B410" s="6" t="s">
        <v>3796</v>
      </c>
      <c r="C410" s="6"/>
      <c r="D410" s="110"/>
      <c r="E410" s="112"/>
      <c r="F410" s="110"/>
      <c r="G410" s="110"/>
      <c r="H410" s="110"/>
      <c r="I410" s="112"/>
      <c r="J410" s="110"/>
      <c r="K410" s="110"/>
      <c r="L410" s="110"/>
      <c r="M410" s="110"/>
    </row>
    <row r="411" customFormat="false" ht="14.25" hidden="false" customHeight="false" outlineLevel="0" collapsed="false">
      <c r="A411" s="110" t="n">
        <v>407</v>
      </c>
      <c r="B411" s="6" t="s">
        <v>3797</v>
      </c>
      <c r="C411" s="6"/>
      <c r="D411" s="110"/>
      <c r="E411" s="112"/>
      <c r="F411" s="110"/>
      <c r="G411" s="110"/>
      <c r="H411" s="110"/>
      <c r="I411" s="112"/>
      <c r="J411" s="110"/>
      <c r="K411" s="110"/>
      <c r="L411" s="110"/>
      <c r="M411" s="110"/>
    </row>
    <row r="412" customFormat="false" ht="14.25" hidden="false" customHeight="false" outlineLevel="0" collapsed="false">
      <c r="A412" s="110" t="n">
        <v>408</v>
      </c>
      <c r="B412" s="6" t="s">
        <v>3798</v>
      </c>
      <c r="C412" s="6"/>
      <c r="D412" s="110"/>
      <c r="E412" s="112"/>
      <c r="F412" s="110"/>
      <c r="G412" s="110"/>
      <c r="H412" s="110"/>
      <c r="I412" s="112"/>
      <c r="J412" s="110"/>
      <c r="K412" s="110"/>
      <c r="L412" s="110"/>
      <c r="M412" s="110"/>
    </row>
    <row r="413" customFormat="false" ht="14.25" hidden="false" customHeight="false" outlineLevel="0" collapsed="false">
      <c r="A413" s="110" t="n">
        <v>409</v>
      </c>
      <c r="B413" s="6" t="s">
        <v>3799</v>
      </c>
      <c r="C413" s="6"/>
      <c r="D413" s="110"/>
      <c r="E413" s="112" t="n">
        <v>5.54</v>
      </c>
      <c r="F413" s="110"/>
      <c r="G413" s="110" t="n">
        <v>5.54</v>
      </c>
      <c r="H413" s="110"/>
      <c r="I413" s="112"/>
      <c r="J413" s="110"/>
      <c r="K413" s="110"/>
      <c r="L413" s="110"/>
      <c r="M413" s="110"/>
    </row>
    <row r="414" customFormat="false" ht="14.25" hidden="false" customHeight="false" outlineLevel="0" collapsed="false">
      <c r="A414" s="110" t="n">
        <v>410</v>
      </c>
      <c r="B414" s="6" t="s">
        <v>3800</v>
      </c>
      <c r="C414" s="6"/>
      <c r="D414" s="110"/>
      <c r="E414" s="112"/>
      <c r="F414" s="110"/>
      <c r="G414" s="110"/>
      <c r="H414" s="110"/>
      <c r="I414" s="112"/>
      <c r="J414" s="110"/>
      <c r="K414" s="110"/>
      <c r="L414" s="110"/>
      <c r="M414" s="110"/>
    </row>
    <row r="415" customFormat="false" ht="14.25" hidden="false" customHeight="false" outlineLevel="0" collapsed="false">
      <c r="A415" s="110" t="n">
        <v>411</v>
      </c>
      <c r="B415" s="6" t="s">
        <v>3801</v>
      </c>
      <c r="C415" s="6"/>
      <c r="D415" s="110"/>
      <c r="E415" s="112"/>
      <c r="F415" s="110"/>
      <c r="G415" s="110"/>
      <c r="H415" s="110"/>
      <c r="I415" s="112"/>
      <c r="J415" s="110"/>
      <c r="K415" s="110"/>
      <c r="L415" s="110"/>
      <c r="M415" s="110"/>
    </row>
    <row r="416" customFormat="false" ht="14.25" hidden="false" customHeight="false" outlineLevel="0" collapsed="false">
      <c r="A416" s="110" t="n">
        <v>412</v>
      </c>
      <c r="B416" s="6" t="s">
        <v>3802</v>
      </c>
      <c r="C416" s="6"/>
      <c r="D416" s="110"/>
      <c r="E416" s="112"/>
      <c r="F416" s="110"/>
      <c r="G416" s="110"/>
      <c r="H416" s="110"/>
      <c r="I416" s="112"/>
      <c r="J416" s="110"/>
      <c r="K416" s="110"/>
      <c r="L416" s="110"/>
      <c r="M416" s="110"/>
    </row>
    <row r="417" customFormat="false" ht="14.25" hidden="false" customHeight="false" outlineLevel="0" collapsed="false">
      <c r="A417" s="110" t="n">
        <v>413</v>
      </c>
      <c r="B417" s="6" t="s">
        <v>3803</v>
      </c>
      <c r="C417" s="6"/>
      <c r="D417" s="110"/>
      <c r="E417" s="112"/>
      <c r="F417" s="110"/>
      <c r="G417" s="110"/>
      <c r="H417" s="110"/>
      <c r="I417" s="112"/>
      <c r="J417" s="110"/>
      <c r="K417" s="110"/>
      <c r="L417" s="110"/>
      <c r="M417" s="110"/>
    </row>
    <row r="418" customFormat="false" ht="14.25" hidden="false" customHeight="false" outlineLevel="0" collapsed="false">
      <c r="A418" s="110" t="n">
        <v>414</v>
      </c>
      <c r="B418" s="6" t="s">
        <v>3804</v>
      </c>
      <c r="C418" s="6"/>
      <c r="D418" s="110"/>
      <c r="E418" s="112"/>
      <c r="F418" s="110"/>
      <c r="G418" s="110"/>
      <c r="H418" s="110"/>
      <c r="I418" s="112"/>
      <c r="J418" s="110"/>
      <c r="K418" s="110"/>
      <c r="L418" s="110"/>
      <c r="M418" s="110"/>
    </row>
    <row r="419" customFormat="false" ht="14.25" hidden="false" customHeight="false" outlineLevel="0" collapsed="false">
      <c r="A419" s="110" t="n">
        <v>415</v>
      </c>
      <c r="B419" s="6" t="s">
        <v>3805</v>
      </c>
      <c r="C419" s="6"/>
      <c r="D419" s="110"/>
      <c r="E419" s="112"/>
      <c r="F419" s="110"/>
      <c r="G419" s="110"/>
      <c r="H419" s="110"/>
      <c r="I419" s="112"/>
      <c r="J419" s="110"/>
      <c r="K419" s="110"/>
      <c r="L419" s="110"/>
      <c r="M419" s="110"/>
    </row>
    <row r="420" customFormat="false" ht="14.25" hidden="false" customHeight="false" outlineLevel="0" collapsed="false">
      <c r="A420" s="110" t="n">
        <v>416</v>
      </c>
      <c r="B420" s="6" t="s">
        <v>3806</v>
      </c>
      <c r="C420" s="6"/>
      <c r="D420" s="110"/>
      <c r="E420" s="112" t="n">
        <v>20.16</v>
      </c>
      <c r="F420" s="110" t="n">
        <v>13.8</v>
      </c>
      <c r="G420" s="110" t="n">
        <v>6.36</v>
      </c>
      <c r="H420" s="110"/>
      <c r="I420" s="112"/>
      <c r="J420" s="110"/>
      <c r="K420" s="110"/>
      <c r="L420" s="110"/>
      <c r="M420" s="110"/>
    </row>
    <row r="421" customFormat="false" ht="14.25" hidden="false" customHeight="false" outlineLevel="0" collapsed="false">
      <c r="A421" s="110" t="n">
        <v>417</v>
      </c>
      <c r="B421" s="6" t="s">
        <v>3807</v>
      </c>
      <c r="C421" s="6"/>
      <c r="D421" s="110"/>
      <c r="E421" s="112" t="n">
        <v>11.48</v>
      </c>
      <c r="F421" s="110" t="n">
        <v>11.48</v>
      </c>
      <c r="G421" s="110"/>
      <c r="H421" s="110"/>
      <c r="I421" s="112"/>
      <c r="J421" s="110"/>
      <c r="K421" s="110"/>
      <c r="L421" s="110"/>
      <c r="M421" s="110"/>
    </row>
    <row r="422" customFormat="false" ht="14.25" hidden="false" customHeight="false" outlineLevel="0" collapsed="false">
      <c r="A422" s="110" t="n">
        <v>418</v>
      </c>
      <c r="B422" s="6" t="s">
        <v>3808</v>
      </c>
      <c r="C422" s="6"/>
      <c r="D422" s="110"/>
      <c r="E422" s="112"/>
      <c r="F422" s="110"/>
      <c r="G422" s="110"/>
      <c r="H422" s="110"/>
      <c r="I422" s="112"/>
      <c r="J422" s="110"/>
      <c r="K422" s="110"/>
      <c r="L422" s="110"/>
      <c r="M422" s="110"/>
    </row>
    <row r="423" customFormat="false" ht="14.25" hidden="false" customHeight="false" outlineLevel="0" collapsed="false">
      <c r="A423" s="110" t="n">
        <v>419</v>
      </c>
      <c r="B423" s="6" t="s">
        <v>3809</v>
      </c>
      <c r="C423" s="6"/>
      <c r="D423" s="110"/>
      <c r="E423" s="112"/>
      <c r="F423" s="110"/>
      <c r="G423" s="110"/>
      <c r="H423" s="110"/>
      <c r="I423" s="112"/>
      <c r="J423" s="110"/>
      <c r="K423" s="110"/>
      <c r="L423" s="110"/>
      <c r="M423" s="110"/>
    </row>
    <row r="424" customFormat="false" ht="14.25" hidden="false" customHeight="false" outlineLevel="0" collapsed="false">
      <c r="A424" s="110" t="n">
        <v>420</v>
      </c>
      <c r="B424" s="6" t="s">
        <v>3810</v>
      </c>
      <c r="C424" s="6"/>
      <c r="D424" s="110"/>
      <c r="E424" s="112"/>
      <c r="F424" s="110"/>
      <c r="G424" s="110"/>
      <c r="H424" s="110"/>
      <c r="I424" s="112"/>
      <c r="J424" s="110"/>
      <c r="K424" s="110"/>
      <c r="L424" s="110"/>
      <c r="M424" s="110"/>
    </row>
    <row r="425" customFormat="false" ht="14.25" hidden="false" customHeight="false" outlineLevel="0" collapsed="false">
      <c r="A425" s="110" t="n">
        <v>421</v>
      </c>
      <c r="B425" s="6" t="s">
        <v>3811</v>
      </c>
      <c r="C425" s="6"/>
      <c r="D425" s="110"/>
      <c r="E425" s="112"/>
      <c r="F425" s="110"/>
      <c r="G425" s="110"/>
      <c r="H425" s="110"/>
      <c r="I425" s="112"/>
      <c r="J425" s="110"/>
      <c r="K425" s="110"/>
      <c r="L425" s="110"/>
      <c r="M425" s="110"/>
    </row>
    <row r="426" customFormat="false" ht="14.25" hidden="false" customHeight="false" outlineLevel="0" collapsed="false">
      <c r="A426" s="110" t="n">
        <v>422</v>
      </c>
      <c r="B426" s="6" t="s">
        <v>3812</v>
      </c>
      <c r="C426" s="6"/>
      <c r="D426" s="110"/>
      <c r="E426" s="112"/>
      <c r="F426" s="110"/>
      <c r="G426" s="110"/>
      <c r="H426" s="110"/>
      <c r="I426" s="112"/>
      <c r="J426" s="110"/>
      <c r="K426" s="110"/>
      <c r="L426" s="110"/>
      <c r="M426" s="110"/>
    </row>
    <row r="427" customFormat="false" ht="14.25" hidden="false" customHeight="false" outlineLevel="0" collapsed="false">
      <c r="A427" s="110" t="n">
        <v>423</v>
      </c>
      <c r="B427" s="6" t="s">
        <v>3813</v>
      </c>
      <c r="C427" s="6"/>
      <c r="D427" s="110"/>
      <c r="E427" s="112"/>
      <c r="F427" s="110"/>
      <c r="G427" s="110"/>
      <c r="H427" s="110"/>
      <c r="I427" s="112"/>
      <c r="J427" s="110"/>
      <c r="K427" s="110"/>
      <c r="L427" s="110"/>
      <c r="M427" s="110"/>
    </row>
    <row r="428" customFormat="false" ht="14.25" hidden="false" customHeight="false" outlineLevel="0" collapsed="false">
      <c r="A428" s="110" t="n">
        <v>424</v>
      </c>
      <c r="B428" s="6" t="s">
        <v>3814</v>
      </c>
      <c r="C428" s="6"/>
      <c r="D428" s="110"/>
      <c r="E428" s="112"/>
      <c r="F428" s="110"/>
      <c r="G428" s="110"/>
      <c r="H428" s="110"/>
      <c r="I428" s="112"/>
      <c r="J428" s="110"/>
      <c r="K428" s="110"/>
      <c r="L428" s="110"/>
      <c r="M428" s="110"/>
    </row>
    <row r="429" customFormat="false" ht="14.25" hidden="false" customHeight="false" outlineLevel="0" collapsed="false">
      <c r="A429" s="110" t="n">
        <v>425</v>
      </c>
      <c r="B429" s="6" t="s">
        <v>3815</v>
      </c>
      <c r="C429" s="6"/>
      <c r="D429" s="110"/>
      <c r="E429" s="112" t="n">
        <v>9.15</v>
      </c>
      <c r="F429" s="110" t="n">
        <v>9.15</v>
      </c>
      <c r="G429" s="110"/>
      <c r="H429" s="110"/>
      <c r="I429" s="112"/>
      <c r="J429" s="110"/>
      <c r="K429" s="110"/>
      <c r="L429" s="110"/>
      <c r="M429" s="110"/>
    </row>
    <row r="430" customFormat="false" ht="14.25" hidden="false" customHeight="false" outlineLevel="0" collapsed="false">
      <c r="A430" s="110" t="n">
        <v>426</v>
      </c>
      <c r="B430" s="6" t="s">
        <v>3816</v>
      </c>
      <c r="C430" s="6"/>
      <c r="D430" s="110"/>
      <c r="E430" s="112"/>
      <c r="F430" s="110"/>
      <c r="G430" s="110"/>
      <c r="H430" s="110"/>
      <c r="I430" s="112"/>
      <c r="J430" s="110"/>
      <c r="K430" s="110"/>
      <c r="L430" s="110"/>
      <c r="M430" s="110"/>
    </row>
    <row r="431" customFormat="false" ht="14.25" hidden="false" customHeight="false" outlineLevel="0" collapsed="false">
      <c r="A431" s="110" t="n">
        <v>427</v>
      </c>
      <c r="B431" s="6" t="s">
        <v>3817</v>
      </c>
      <c r="C431" s="6"/>
      <c r="D431" s="110"/>
      <c r="E431" s="112"/>
      <c r="F431" s="110"/>
      <c r="G431" s="110"/>
      <c r="H431" s="110"/>
      <c r="I431" s="112"/>
      <c r="J431" s="110"/>
      <c r="K431" s="110"/>
      <c r="L431" s="110"/>
      <c r="M431" s="110"/>
    </row>
    <row r="432" customFormat="false" ht="14.25" hidden="false" customHeight="false" outlineLevel="0" collapsed="false">
      <c r="A432" s="110" t="n">
        <v>428</v>
      </c>
      <c r="B432" s="6" t="s">
        <v>3818</v>
      </c>
      <c r="C432" s="6"/>
      <c r="D432" s="110"/>
      <c r="E432" s="112"/>
      <c r="F432" s="110"/>
      <c r="G432" s="110"/>
      <c r="H432" s="110"/>
      <c r="I432" s="112"/>
      <c r="J432" s="110"/>
      <c r="K432" s="110"/>
      <c r="L432" s="110"/>
      <c r="M432" s="110"/>
    </row>
    <row r="433" customFormat="false" ht="14.25" hidden="false" customHeight="false" outlineLevel="0" collapsed="false">
      <c r="A433" s="110" t="n">
        <v>429</v>
      </c>
      <c r="B433" s="6" t="s">
        <v>3819</v>
      </c>
      <c r="C433" s="6"/>
      <c r="D433" s="110"/>
      <c r="E433" s="112" t="n">
        <v>59</v>
      </c>
      <c r="F433" s="110" t="n">
        <v>18</v>
      </c>
      <c r="G433" s="110" t="n">
        <v>1</v>
      </c>
      <c r="H433" s="110" t="n">
        <v>40</v>
      </c>
      <c r="I433" s="112"/>
      <c r="J433" s="110"/>
      <c r="K433" s="110"/>
      <c r="L433" s="110"/>
      <c r="M433" s="110"/>
    </row>
    <row r="434" customFormat="false" ht="14.25" hidden="false" customHeight="false" outlineLevel="0" collapsed="false">
      <c r="A434" s="110" t="n">
        <v>430</v>
      </c>
      <c r="B434" s="6" t="s">
        <v>3820</v>
      </c>
      <c r="C434" s="6"/>
      <c r="D434" s="110"/>
      <c r="E434" s="112" t="n">
        <v>25.99</v>
      </c>
      <c r="F434" s="110" t="n">
        <v>13.8</v>
      </c>
      <c r="G434" s="110" t="n">
        <v>12.19</v>
      </c>
      <c r="H434" s="110"/>
      <c r="I434" s="112"/>
      <c r="J434" s="110"/>
      <c r="K434" s="110"/>
      <c r="L434" s="110"/>
      <c r="M434" s="110"/>
    </row>
    <row r="435" customFormat="false" ht="14.25" hidden="false" customHeight="false" outlineLevel="0" collapsed="false">
      <c r="A435" s="110" t="n">
        <v>431</v>
      </c>
      <c r="B435" s="6" t="s">
        <v>3821</v>
      </c>
      <c r="C435" s="6"/>
      <c r="D435" s="110"/>
      <c r="E435" s="112"/>
      <c r="F435" s="110"/>
      <c r="G435" s="110"/>
      <c r="H435" s="110"/>
      <c r="I435" s="112"/>
      <c r="J435" s="110"/>
      <c r="K435" s="110"/>
      <c r="L435" s="110"/>
      <c r="M435" s="110"/>
    </row>
    <row r="436" customFormat="false" ht="14.25" hidden="false" customHeight="false" outlineLevel="0" collapsed="false">
      <c r="A436" s="110" t="n">
        <v>432</v>
      </c>
      <c r="B436" s="6" t="s">
        <v>3822</v>
      </c>
      <c r="C436" s="6"/>
      <c r="D436" s="110"/>
      <c r="E436" s="112" t="n">
        <v>13.43</v>
      </c>
      <c r="F436" s="110" t="n">
        <v>13.43</v>
      </c>
      <c r="G436" s="110"/>
      <c r="H436" s="110"/>
      <c r="I436" s="116" t="s">
        <v>3823</v>
      </c>
      <c r="J436" s="110"/>
      <c r="K436" s="110"/>
      <c r="L436" s="110"/>
      <c r="M436" s="110"/>
    </row>
    <row r="437" customFormat="false" ht="14.25" hidden="false" customHeight="false" outlineLevel="0" collapsed="false">
      <c r="A437" s="110" t="n">
        <v>433</v>
      </c>
      <c r="B437" s="6" t="s">
        <v>3824</v>
      </c>
      <c r="C437" s="6"/>
      <c r="D437" s="110"/>
      <c r="E437" s="112"/>
      <c r="F437" s="110"/>
      <c r="G437" s="110"/>
      <c r="H437" s="110"/>
      <c r="I437" s="116"/>
      <c r="J437" s="110"/>
      <c r="K437" s="110"/>
      <c r="L437" s="110"/>
      <c r="M437" s="110"/>
    </row>
    <row r="438" customFormat="false" ht="14.25" hidden="false" customHeight="false" outlineLevel="0" collapsed="false">
      <c r="A438" s="110" t="n">
        <v>434</v>
      </c>
      <c r="B438" s="6" t="s">
        <v>3825</v>
      </c>
      <c r="C438" s="6"/>
      <c r="D438" s="110"/>
      <c r="E438" s="112"/>
      <c r="F438" s="110"/>
      <c r="G438" s="110"/>
      <c r="H438" s="110"/>
      <c r="I438" s="116"/>
      <c r="J438" s="110"/>
      <c r="K438" s="110"/>
      <c r="L438" s="110"/>
      <c r="M438" s="110"/>
    </row>
    <row r="439" customFormat="false" ht="14.25" hidden="false" customHeight="false" outlineLevel="0" collapsed="false">
      <c r="A439" s="110" t="n">
        <v>435</v>
      </c>
      <c r="B439" s="6" t="s">
        <v>3826</v>
      </c>
      <c r="C439" s="6"/>
      <c r="D439" s="110"/>
      <c r="E439" s="112"/>
      <c r="F439" s="110"/>
      <c r="G439" s="110"/>
      <c r="H439" s="110"/>
      <c r="I439" s="116"/>
      <c r="J439" s="110"/>
      <c r="K439" s="110"/>
      <c r="L439" s="110"/>
      <c r="M439" s="110"/>
    </row>
    <row r="440" customFormat="false" ht="14.25" hidden="false" customHeight="false" outlineLevel="0" collapsed="false">
      <c r="A440" s="110" t="n">
        <v>436</v>
      </c>
      <c r="B440" s="6" t="s">
        <v>3827</v>
      </c>
      <c r="C440" s="6"/>
      <c r="D440" s="110"/>
      <c r="E440" s="112"/>
      <c r="F440" s="110"/>
      <c r="G440" s="110"/>
      <c r="H440" s="110"/>
      <c r="I440" s="116"/>
      <c r="J440" s="110"/>
      <c r="K440" s="110"/>
      <c r="L440" s="110"/>
      <c r="M440" s="110"/>
    </row>
    <row r="441" customFormat="false" ht="14.25" hidden="false" customHeight="false" outlineLevel="0" collapsed="false">
      <c r="A441" s="110" t="n">
        <v>437</v>
      </c>
      <c r="B441" s="6" t="s">
        <v>3828</v>
      </c>
      <c r="C441" s="6"/>
      <c r="D441" s="110"/>
      <c r="E441" s="112"/>
      <c r="F441" s="110"/>
      <c r="G441" s="110"/>
      <c r="H441" s="110"/>
      <c r="I441" s="116"/>
      <c r="J441" s="110"/>
      <c r="K441" s="110"/>
      <c r="L441" s="110"/>
      <c r="M441" s="110"/>
    </row>
    <row r="442" customFormat="false" ht="14.25" hidden="false" customHeight="false" outlineLevel="0" collapsed="false">
      <c r="A442" s="110" t="n">
        <v>438</v>
      </c>
      <c r="B442" s="6" t="s">
        <v>3829</v>
      </c>
      <c r="C442" s="6"/>
      <c r="D442" s="110"/>
      <c r="E442" s="112"/>
      <c r="F442" s="110"/>
      <c r="G442" s="110"/>
      <c r="H442" s="110"/>
      <c r="I442" s="116"/>
      <c r="J442" s="110"/>
      <c r="K442" s="110"/>
      <c r="L442" s="110"/>
      <c r="M442" s="110"/>
    </row>
    <row r="443" customFormat="false" ht="14.25" hidden="false" customHeight="false" outlineLevel="0" collapsed="false">
      <c r="A443" s="110" t="n">
        <v>439</v>
      </c>
      <c r="B443" s="6" t="s">
        <v>3830</v>
      </c>
      <c r="C443" s="6"/>
      <c r="D443" s="110"/>
      <c r="E443" s="112"/>
      <c r="F443" s="110"/>
      <c r="G443" s="110"/>
      <c r="H443" s="110"/>
      <c r="I443" s="116"/>
      <c r="J443" s="110"/>
      <c r="K443" s="110"/>
      <c r="L443" s="110"/>
      <c r="M443" s="110"/>
    </row>
    <row r="444" customFormat="false" ht="14.25" hidden="false" customHeight="false" outlineLevel="0" collapsed="false">
      <c r="A444" s="110" t="n">
        <v>440</v>
      </c>
      <c r="B444" s="6" t="s">
        <v>3831</v>
      </c>
      <c r="C444" s="6"/>
      <c r="D444" s="110"/>
      <c r="E444" s="112" t="n">
        <v>20.99</v>
      </c>
      <c r="F444" s="110" t="n">
        <v>18.4</v>
      </c>
      <c r="G444" s="110" t="n">
        <v>2.59</v>
      </c>
      <c r="H444" s="110"/>
      <c r="I444" s="116"/>
      <c r="J444" s="110"/>
      <c r="K444" s="110"/>
      <c r="L444" s="110"/>
      <c r="M444" s="110"/>
    </row>
    <row r="445" customFormat="false" ht="14.25" hidden="false" customHeight="false" outlineLevel="0" collapsed="false">
      <c r="A445" s="110" t="n">
        <v>441</v>
      </c>
      <c r="B445" s="6" t="s">
        <v>3832</v>
      </c>
      <c r="C445" s="6"/>
      <c r="D445" s="110"/>
      <c r="E445" s="110"/>
      <c r="F445" s="110"/>
      <c r="G445" s="110"/>
      <c r="H445" s="110"/>
      <c r="I445" s="117"/>
      <c r="J445" s="110"/>
      <c r="K445" s="110"/>
      <c r="L445" s="110"/>
      <c r="M445" s="110"/>
    </row>
    <row r="446" customFormat="false" ht="14.25" hidden="false" customHeight="false" outlineLevel="0" collapsed="false">
      <c r="A446" s="115" t="n">
        <v>442</v>
      </c>
      <c r="B446" s="6" t="s">
        <v>3833</v>
      </c>
      <c r="C446" s="6"/>
      <c r="D446" s="110"/>
      <c r="E446" s="110" t="n">
        <v>23.53</v>
      </c>
      <c r="F446" s="110" t="n">
        <v>23.53</v>
      </c>
      <c r="G446" s="110"/>
      <c r="H446" s="110"/>
      <c r="I446" s="118" t="s">
        <v>3834</v>
      </c>
      <c r="J446" s="110"/>
      <c r="K446" s="110"/>
      <c r="L446" s="110"/>
      <c r="M446" s="110"/>
    </row>
    <row r="447" customFormat="false" ht="14.25" hidden="false" customHeight="false" outlineLevel="0" collapsed="false">
      <c r="A447" s="110" t="n">
        <v>443</v>
      </c>
      <c r="B447" s="6" t="s">
        <v>3835</v>
      </c>
      <c r="C447" s="6"/>
      <c r="D447" s="110"/>
      <c r="E447" s="110"/>
      <c r="F447" s="110"/>
      <c r="G447" s="110"/>
      <c r="H447" s="110"/>
      <c r="I447" s="118"/>
      <c r="J447" s="110"/>
      <c r="K447" s="110"/>
      <c r="L447" s="110"/>
      <c r="M447" s="110"/>
    </row>
    <row r="448" customFormat="false" ht="14.25" hidden="false" customHeight="false" outlineLevel="0" collapsed="false">
      <c r="A448" s="110" t="n">
        <v>444</v>
      </c>
      <c r="B448" s="6" t="s">
        <v>3836</v>
      </c>
      <c r="C448" s="6"/>
      <c r="D448" s="110"/>
      <c r="E448" s="110"/>
      <c r="F448" s="110"/>
      <c r="G448" s="110"/>
      <c r="H448" s="110"/>
      <c r="I448" s="118"/>
      <c r="J448" s="110"/>
      <c r="K448" s="110"/>
      <c r="L448" s="110"/>
      <c r="M448" s="110"/>
    </row>
    <row r="449" customFormat="false" ht="14.25" hidden="false" customHeight="false" outlineLevel="0" collapsed="false">
      <c r="A449" s="110"/>
      <c r="B449" s="110"/>
      <c r="D449" s="110"/>
      <c r="E449" s="110" t="n">
        <f aca="false">SUM(E5:E446)</f>
        <v>7613.37</v>
      </c>
      <c r="F449" s="110" t="n">
        <f aca="false">SUM(F5:F446)</f>
        <v>5298.36</v>
      </c>
      <c r="G449" s="110" t="n">
        <f aca="false">SUM(G5:G446)</f>
        <v>2114.01</v>
      </c>
      <c r="H449" s="110" t="n">
        <f aca="false">SUM(H5:H446)</f>
        <v>201</v>
      </c>
      <c r="I449" s="118"/>
      <c r="J449" s="110"/>
      <c r="K449" s="110"/>
      <c r="L449" s="110"/>
      <c r="M449" s="110"/>
    </row>
    <row r="450" customFormat="false" ht="14.25" hidden="false" customHeight="false" outlineLevel="0" collapsed="false">
      <c r="A450" s="5"/>
      <c r="B450" s="69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4.25" hidden="false" customHeight="false" outlineLevel="0" collapsed="false">
      <c r="A451" s="5"/>
      <c r="B451" s="69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4.25" hidden="false" customHeight="false" outlineLevel="0" collapsed="false">
      <c r="A452" s="5"/>
      <c r="B452" s="69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4.25" hidden="false" customHeight="false" outlineLevel="0" collapsed="false">
      <c r="A453" s="11" t="s">
        <v>72</v>
      </c>
      <c r="E453" s="11" t="s">
        <v>73</v>
      </c>
      <c r="H453" s="11" t="s">
        <v>74</v>
      </c>
      <c r="K453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196527777777778" top="0.275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3" activeCellId="0" sqref="Q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27" hidden="false" customHeight="false" outlineLevel="0" collapsed="false">
      <c r="A1" s="119" t="s">
        <v>38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8.75" hidden="false" customHeight="false" outlineLevel="0" collapsed="false">
      <c r="A2" s="109" t="s">
        <v>1</v>
      </c>
      <c r="B2" s="109"/>
      <c r="C2" s="109"/>
      <c r="D2" s="109"/>
      <c r="E2" s="109" t="s">
        <v>2</v>
      </c>
      <c r="F2" s="109" t="s">
        <v>3838</v>
      </c>
      <c r="G2" s="109"/>
      <c r="H2" s="109"/>
      <c r="I2" s="109" t="s">
        <v>3414</v>
      </c>
      <c r="J2" s="109"/>
      <c r="K2" s="109"/>
      <c r="L2" s="109"/>
      <c r="M2" s="109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8.75" hidden="false" customHeight="false" outlineLevel="0" collapsed="false">
      <c r="A5" s="120" t="n">
        <v>1</v>
      </c>
      <c r="B5" s="6" t="s">
        <v>3839</v>
      </c>
      <c r="C5" s="6"/>
      <c r="D5" s="120"/>
      <c r="E5" s="121" t="n">
        <v>21.72</v>
      </c>
      <c r="F5" s="120" t="n">
        <v>21.2</v>
      </c>
      <c r="G5" s="122" t="n">
        <v>0.52</v>
      </c>
      <c r="H5" s="123"/>
      <c r="I5" s="121"/>
      <c r="J5" s="120"/>
      <c r="K5" s="120"/>
      <c r="L5" s="5"/>
      <c r="M5" s="5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8.75" hidden="false" customHeight="false" outlineLevel="0" collapsed="false">
      <c r="A6" s="120" t="n">
        <v>2</v>
      </c>
      <c r="B6" s="6" t="s">
        <v>3840</v>
      </c>
      <c r="C6" s="6"/>
      <c r="D6" s="120"/>
      <c r="E6" s="121"/>
      <c r="F6" s="120"/>
      <c r="G6" s="122"/>
      <c r="H6" s="123"/>
      <c r="I6" s="121"/>
      <c r="J6" s="120"/>
      <c r="K6" s="120"/>
      <c r="L6" s="5"/>
      <c r="M6" s="5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.75" hidden="false" customHeight="false" outlineLevel="0" collapsed="false">
      <c r="A7" s="120" t="n">
        <v>3</v>
      </c>
      <c r="B7" s="6" t="s">
        <v>3841</v>
      </c>
      <c r="C7" s="6"/>
      <c r="D7" s="120"/>
      <c r="E7" s="121" t="n">
        <v>6.37</v>
      </c>
      <c r="F7" s="120" t="n">
        <v>6.37</v>
      </c>
      <c r="G7" s="122"/>
      <c r="H7" s="123"/>
      <c r="I7" s="121"/>
      <c r="J7" s="120"/>
      <c r="K7" s="120"/>
      <c r="L7" s="5"/>
      <c r="M7" s="5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8.75" hidden="false" customHeight="false" outlineLevel="0" collapsed="false">
      <c r="A8" s="120" t="n">
        <v>4</v>
      </c>
      <c r="B8" s="6" t="s">
        <v>3842</v>
      </c>
      <c r="C8" s="6"/>
      <c r="D8" s="120"/>
      <c r="E8" s="121" t="n">
        <v>6.93</v>
      </c>
      <c r="F8" s="120" t="n">
        <v>6.93</v>
      </c>
      <c r="G8" s="122"/>
      <c r="H8" s="123"/>
      <c r="I8" s="121"/>
      <c r="J8" s="120"/>
      <c r="K8" s="120"/>
      <c r="L8" s="5"/>
      <c r="M8" s="5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.75" hidden="false" customHeight="false" outlineLevel="0" collapsed="false">
      <c r="A9" s="120" t="n">
        <v>5</v>
      </c>
      <c r="B9" s="6" t="s">
        <v>3843</v>
      </c>
      <c r="C9" s="6"/>
      <c r="D9" s="120"/>
      <c r="E9" s="121" t="n">
        <v>5.62</v>
      </c>
      <c r="F9" s="120" t="n">
        <v>5.62</v>
      </c>
      <c r="G9" s="122"/>
      <c r="H9" s="123"/>
      <c r="I9" s="121"/>
      <c r="J9" s="120"/>
      <c r="K9" s="120"/>
      <c r="L9" s="5"/>
      <c r="M9" s="5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false" outlineLevel="0" collapsed="false">
      <c r="A10" s="120" t="n">
        <v>6</v>
      </c>
      <c r="B10" s="6" t="s">
        <v>3844</v>
      </c>
      <c r="C10" s="6"/>
      <c r="D10" s="120"/>
      <c r="E10" s="121" t="n">
        <v>22.69</v>
      </c>
      <c r="F10" s="120" t="n">
        <v>15.9</v>
      </c>
      <c r="G10" s="122" t="n">
        <v>6.79</v>
      </c>
      <c r="H10" s="123"/>
      <c r="I10" s="121"/>
      <c r="J10" s="120"/>
      <c r="K10" s="120"/>
      <c r="L10" s="5"/>
      <c r="M10" s="5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A11" s="120" t="n">
        <v>7</v>
      </c>
      <c r="B11" s="6" t="s">
        <v>3845</v>
      </c>
      <c r="C11" s="6"/>
      <c r="D11" s="120"/>
      <c r="E11" s="121"/>
      <c r="F11" s="120"/>
      <c r="G11" s="122"/>
      <c r="H11" s="123"/>
      <c r="I11" s="121"/>
      <c r="J11" s="120"/>
      <c r="K11" s="120"/>
      <c r="L11" s="5"/>
      <c r="M11" s="5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.75" hidden="false" customHeight="false" outlineLevel="0" collapsed="false">
      <c r="A12" s="120" t="n">
        <v>8</v>
      </c>
      <c r="B12" s="6" t="s">
        <v>3846</v>
      </c>
      <c r="C12" s="6"/>
      <c r="D12" s="120"/>
      <c r="E12" s="121"/>
      <c r="F12" s="120"/>
      <c r="G12" s="122"/>
      <c r="H12" s="123"/>
      <c r="I12" s="121"/>
      <c r="J12" s="120"/>
      <c r="K12" s="120"/>
      <c r="L12" s="5"/>
      <c r="M12" s="5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.75" hidden="false" customHeight="false" outlineLevel="0" collapsed="false">
      <c r="A13" s="120" t="n">
        <v>9</v>
      </c>
      <c r="B13" s="6" t="s">
        <v>3814</v>
      </c>
      <c r="C13" s="6"/>
      <c r="D13" s="120"/>
      <c r="E13" s="121" t="n">
        <v>14.55</v>
      </c>
      <c r="F13" s="120" t="n">
        <v>14.55</v>
      </c>
      <c r="G13" s="122"/>
      <c r="H13" s="123"/>
      <c r="I13" s="121"/>
      <c r="J13" s="120"/>
      <c r="K13" s="120"/>
      <c r="L13" s="5"/>
      <c r="M13" s="5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.75" hidden="false" customHeight="false" outlineLevel="0" collapsed="false">
      <c r="A14" s="120" t="n">
        <v>10</v>
      </c>
      <c r="B14" s="6" t="s">
        <v>3847</v>
      </c>
      <c r="C14" s="6"/>
      <c r="D14" s="120"/>
      <c r="E14" s="121" t="n">
        <v>18.89</v>
      </c>
      <c r="F14" s="120" t="n">
        <v>15.9</v>
      </c>
      <c r="G14" s="122" t="n">
        <v>2.99</v>
      </c>
      <c r="H14" s="123"/>
      <c r="I14" s="121"/>
      <c r="J14" s="120"/>
      <c r="K14" s="120"/>
      <c r="L14" s="5"/>
      <c r="M14" s="5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false" outlineLevel="0" collapsed="false">
      <c r="A15" s="120" t="n">
        <v>11</v>
      </c>
      <c r="B15" s="6" t="s">
        <v>3848</v>
      </c>
      <c r="C15" s="6"/>
      <c r="D15" s="120"/>
      <c r="E15" s="121" t="n">
        <v>29.93</v>
      </c>
      <c r="F15" s="120" t="n">
        <v>21.2</v>
      </c>
      <c r="G15" s="122" t="n">
        <v>8.73</v>
      </c>
      <c r="H15" s="123"/>
      <c r="I15" s="121"/>
      <c r="J15" s="120"/>
      <c r="K15" s="120"/>
      <c r="L15" s="5"/>
      <c r="M15" s="5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.75" hidden="false" customHeight="false" outlineLevel="0" collapsed="false">
      <c r="A16" s="120" t="n">
        <v>12</v>
      </c>
      <c r="B16" s="6" t="s">
        <v>3849</v>
      </c>
      <c r="C16" s="6"/>
      <c r="D16" s="120"/>
      <c r="E16" s="121" t="n">
        <v>31.09</v>
      </c>
      <c r="F16" s="120" t="n">
        <v>21.2</v>
      </c>
      <c r="G16" s="122" t="n">
        <v>9.89</v>
      </c>
      <c r="H16" s="123"/>
      <c r="I16" s="121"/>
      <c r="J16" s="120"/>
      <c r="K16" s="120"/>
      <c r="L16" s="5"/>
      <c r="M16" s="5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.75" hidden="false" customHeight="false" outlineLevel="0" collapsed="false">
      <c r="A17" s="120" t="n">
        <v>13</v>
      </c>
      <c r="B17" s="6" t="s">
        <v>3850</v>
      </c>
      <c r="C17" s="6"/>
      <c r="D17" s="120"/>
      <c r="E17" s="121"/>
      <c r="F17" s="120"/>
      <c r="G17" s="122"/>
      <c r="H17" s="123"/>
      <c r="I17" s="121"/>
      <c r="J17" s="120"/>
      <c r="K17" s="120"/>
      <c r="L17" s="5"/>
      <c r="M17" s="5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false" outlineLevel="0" collapsed="false">
      <c r="A18" s="120" t="n">
        <v>14</v>
      </c>
      <c r="B18" s="6" t="s">
        <v>3851</v>
      </c>
      <c r="C18" s="6"/>
      <c r="D18" s="120"/>
      <c r="E18" s="121"/>
      <c r="F18" s="120"/>
      <c r="G18" s="122"/>
      <c r="H18" s="123"/>
      <c r="I18" s="121"/>
      <c r="J18" s="120"/>
      <c r="K18" s="120"/>
      <c r="L18" s="5"/>
      <c r="M18" s="5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.75" hidden="false" customHeight="false" outlineLevel="0" collapsed="false">
      <c r="A19" s="120" t="n">
        <v>15</v>
      </c>
      <c r="B19" s="6" t="s">
        <v>3852</v>
      </c>
      <c r="C19" s="6"/>
      <c r="D19" s="120"/>
      <c r="E19" s="121" t="n">
        <v>9.94</v>
      </c>
      <c r="F19" s="120" t="n">
        <v>9.94</v>
      </c>
      <c r="G19" s="122"/>
      <c r="H19" s="123"/>
      <c r="I19" s="121"/>
      <c r="J19" s="120"/>
      <c r="K19" s="120"/>
      <c r="L19" s="5"/>
      <c r="M19" s="5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.75" hidden="false" customHeight="false" outlineLevel="0" collapsed="false">
      <c r="A20" s="120" t="n">
        <v>16</v>
      </c>
      <c r="B20" s="6" t="s">
        <v>3853</v>
      </c>
      <c r="C20" s="6"/>
      <c r="D20" s="120"/>
      <c r="E20" s="121" t="n">
        <v>5.89</v>
      </c>
      <c r="F20" s="120" t="n">
        <v>5.89</v>
      </c>
      <c r="G20" s="122"/>
      <c r="H20" s="123"/>
      <c r="I20" s="121"/>
      <c r="J20" s="120"/>
      <c r="K20" s="120"/>
      <c r="L20" s="5"/>
      <c r="M20" s="5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.75" hidden="false" customHeight="false" outlineLevel="0" collapsed="false">
      <c r="A21" s="120" t="n">
        <v>17</v>
      </c>
      <c r="B21" s="6" t="s">
        <v>3854</v>
      </c>
      <c r="C21" s="6"/>
      <c r="D21" s="120"/>
      <c r="E21" s="121" t="n">
        <v>8.74</v>
      </c>
      <c r="F21" s="120" t="n">
        <v>8.74</v>
      </c>
      <c r="G21" s="122"/>
      <c r="H21" s="123"/>
      <c r="I21" s="121"/>
      <c r="J21" s="120"/>
      <c r="K21" s="120"/>
      <c r="L21" s="5"/>
      <c r="M21" s="5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.75" hidden="false" customHeight="false" outlineLevel="0" collapsed="false">
      <c r="A22" s="120" t="n">
        <v>18</v>
      </c>
      <c r="B22" s="6" t="s">
        <v>3855</v>
      </c>
      <c r="C22" s="6"/>
      <c r="D22" s="120"/>
      <c r="E22" s="121" t="n">
        <v>0</v>
      </c>
      <c r="F22" s="120" t="n">
        <v>0</v>
      </c>
      <c r="G22" s="122"/>
      <c r="H22" s="123"/>
      <c r="I22" s="121"/>
      <c r="J22" s="120"/>
      <c r="K22" s="120"/>
      <c r="L22" s="5"/>
      <c r="M22" s="5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.75" hidden="false" customHeight="false" outlineLevel="0" collapsed="false">
      <c r="A23" s="120" t="n">
        <v>19</v>
      </c>
      <c r="B23" s="6" t="s">
        <v>3856</v>
      </c>
      <c r="C23" s="6"/>
      <c r="D23" s="120"/>
      <c r="E23" s="121" t="n">
        <v>31.69</v>
      </c>
      <c r="F23" s="120" t="n">
        <v>15.9</v>
      </c>
      <c r="G23" s="122" t="n">
        <v>15.79</v>
      </c>
      <c r="H23" s="123"/>
      <c r="I23" s="121"/>
      <c r="J23" s="120"/>
      <c r="K23" s="120"/>
      <c r="L23" s="5"/>
      <c r="M23" s="5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.75" hidden="false" customHeight="false" outlineLevel="0" collapsed="false">
      <c r="A24" s="120" t="n">
        <v>20</v>
      </c>
      <c r="B24" s="6" t="s">
        <v>1715</v>
      </c>
      <c r="C24" s="6"/>
      <c r="D24" s="120"/>
      <c r="E24" s="121"/>
      <c r="F24" s="120"/>
      <c r="G24" s="122"/>
      <c r="H24" s="123"/>
      <c r="I24" s="121"/>
      <c r="J24" s="120"/>
      <c r="K24" s="120"/>
      <c r="L24" s="5"/>
      <c r="M24" s="5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.75" hidden="false" customHeight="false" outlineLevel="0" collapsed="false">
      <c r="A25" s="120" t="n">
        <v>21</v>
      </c>
      <c r="B25" s="6" t="s">
        <v>3857</v>
      </c>
      <c r="C25" s="6"/>
      <c r="D25" s="120"/>
      <c r="E25" s="121" t="n">
        <v>15.05</v>
      </c>
      <c r="F25" s="120" t="n">
        <v>15.05</v>
      </c>
      <c r="G25" s="122"/>
      <c r="H25" s="123"/>
      <c r="I25" s="121"/>
      <c r="J25" s="120"/>
      <c r="K25" s="120"/>
      <c r="L25" s="5"/>
      <c r="M25" s="5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8.75" hidden="false" customHeight="false" outlineLevel="0" collapsed="false">
      <c r="A26" s="120" t="n">
        <v>22</v>
      </c>
      <c r="B26" s="6" t="s">
        <v>3858</v>
      </c>
      <c r="C26" s="6"/>
      <c r="D26" s="120"/>
      <c r="E26" s="121"/>
      <c r="F26" s="120"/>
      <c r="G26" s="122"/>
      <c r="H26" s="123"/>
      <c r="I26" s="121"/>
      <c r="J26" s="120"/>
      <c r="K26" s="120"/>
      <c r="L26" s="5"/>
      <c r="M26" s="5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8.75" hidden="false" customHeight="false" outlineLevel="0" collapsed="false">
      <c r="A27" s="120" t="n">
        <v>23</v>
      </c>
      <c r="B27" s="6" t="s">
        <v>3859</v>
      </c>
      <c r="C27" s="6"/>
      <c r="D27" s="120"/>
      <c r="E27" s="121" t="n">
        <v>21.14</v>
      </c>
      <c r="F27" s="120" t="n">
        <v>15.9</v>
      </c>
      <c r="G27" s="122" t="n">
        <v>5.24</v>
      </c>
      <c r="H27" s="123"/>
      <c r="I27" s="121"/>
      <c r="J27" s="120"/>
      <c r="K27" s="120"/>
      <c r="L27" s="5"/>
      <c r="M27" s="5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8.75" hidden="false" customHeight="false" outlineLevel="0" collapsed="false">
      <c r="A28" s="120" t="n">
        <v>24</v>
      </c>
      <c r="B28" s="6" t="s">
        <v>3860</v>
      </c>
      <c r="C28" s="6"/>
      <c r="D28" s="120"/>
      <c r="E28" s="121" t="n">
        <v>28.88</v>
      </c>
      <c r="F28" s="120" t="n">
        <v>21.2</v>
      </c>
      <c r="G28" s="122" t="n">
        <v>7.68</v>
      </c>
      <c r="H28" s="123"/>
      <c r="I28" s="121"/>
      <c r="J28" s="120"/>
      <c r="K28" s="120"/>
      <c r="L28" s="5"/>
      <c r="M28" s="5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8.75" hidden="false" customHeight="false" outlineLevel="0" collapsed="false">
      <c r="A29" s="120" t="n">
        <v>25</v>
      </c>
      <c r="B29" s="6" t="s">
        <v>3861</v>
      </c>
      <c r="C29" s="6"/>
      <c r="D29" s="120"/>
      <c r="E29" s="121" t="n">
        <v>45.35</v>
      </c>
      <c r="F29" s="120" t="n">
        <v>37.1</v>
      </c>
      <c r="G29" s="122" t="n">
        <v>8.25</v>
      </c>
      <c r="H29" s="123"/>
      <c r="I29" s="121"/>
      <c r="J29" s="120"/>
      <c r="K29" s="120"/>
      <c r="L29" s="5"/>
      <c r="M29" s="5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8.75" hidden="false" customHeight="false" outlineLevel="0" collapsed="false">
      <c r="A30" s="120" t="n">
        <v>26</v>
      </c>
      <c r="B30" s="6" t="s">
        <v>3862</v>
      </c>
      <c r="C30" s="6"/>
      <c r="D30" s="120"/>
      <c r="E30" s="121"/>
      <c r="F30" s="120"/>
      <c r="G30" s="122"/>
      <c r="H30" s="123"/>
      <c r="I30" s="121"/>
      <c r="J30" s="120"/>
      <c r="K30" s="120"/>
      <c r="L30" s="5"/>
      <c r="M30" s="5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8.75" hidden="false" customHeight="false" outlineLevel="0" collapsed="false">
      <c r="A31" s="120" t="n">
        <v>27</v>
      </c>
      <c r="B31" s="6" t="s">
        <v>3863</v>
      </c>
      <c r="C31" s="6"/>
      <c r="D31" s="120"/>
      <c r="E31" s="121" t="n">
        <v>14.67</v>
      </c>
      <c r="F31" s="120" t="n">
        <v>10.6</v>
      </c>
      <c r="G31" s="122" t="n">
        <v>4.07</v>
      </c>
      <c r="H31" s="123"/>
      <c r="I31" s="121"/>
      <c r="J31" s="120"/>
      <c r="K31" s="120"/>
      <c r="L31" s="5"/>
      <c r="M31" s="5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8.75" hidden="false" customHeight="false" outlineLevel="0" collapsed="false">
      <c r="A32" s="120" t="n">
        <v>28</v>
      </c>
      <c r="B32" s="6" t="s">
        <v>3864</v>
      </c>
      <c r="C32" s="6"/>
      <c r="D32" s="120"/>
      <c r="E32" s="121" t="n">
        <v>33.02</v>
      </c>
      <c r="F32" s="120" t="n">
        <v>15.9</v>
      </c>
      <c r="G32" s="122" t="n">
        <v>17.12</v>
      </c>
      <c r="H32" s="123"/>
      <c r="I32" s="121"/>
      <c r="J32" s="120"/>
      <c r="K32" s="120"/>
      <c r="L32" s="5"/>
      <c r="M32" s="5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8.75" hidden="false" customHeight="false" outlineLevel="0" collapsed="false">
      <c r="A33" s="120" t="n">
        <v>29</v>
      </c>
      <c r="B33" s="6" t="s">
        <v>3865</v>
      </c>
      <c r="C33" s="6"/>
      <c r="D33" s="120"/>
      <c r="E33" s="121" t="n">
        <v>30.83</v>
      </c>
      <c r="F33" s="120" t="n">
        <v>21.2</v>
      </c>
      <c r="G33" s="122" t="n">
        <v>9.63</v>
      </c>
      <c r="H33" s="123"/>
      <c r="I33" s="121"/>
      <c r="J33" s="120"/>
      <c r="K33" s="120"/>
      <c r="L33" s="5"/>
      <c r="M33" s="5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8.75" hidden="false" customHeight="false" outlineLevel="0" collapsed="false">
      <c r="A34" s="120" t="n">
        <v>30</v>
      </c>
      <c r="B34" s="6" t="s">
        <v>3866</v>
      </c>
      <c r="C34" s="6"/>
      <c r="D34" s="120"/>
      <c r="E34" s="121" t="n">
        <v>9.95</v>
      </c>
      <c r="F34" s="120" t="n">
        <v>9.95</v>
      </c>
      <c r="G34" s="122"/>
      <c r="H34" s="123"/>
      <c r="I34" s="121"/>
      <c r="J34" s="120"/>
      <c r="K34" s="120"/>
      <c r="L34" s="5"/>
      <c r="M34" s="5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8.75" hidden="false" customHeight="false" outlineLevel="0" collapsed="false">
      <c r="A35" s="120" t="n">
        <v>31</v>
      </c>
      <c r="B35" s="6" t="s">
        <v>3867</v>
      </c>
      <c r="C35" s="6"/>
      <c r="D35" s="120"/>
      <c r="E35" s="121" t="n">
        <v>30.56</v>
      </c>
      <c r="F35" s="120" t="n">
        <v>21.2</v>
      </c>
      <c r="G35" s="122" t="n">
        <v>9.36</v>
      </c>
      <c r="H35" s="123"/>
      <c r="I35" s="121"/>
      <c r="J35" s="120"/>
      <c r="K35" s="120"/>
      <c r="L35" s="5"/>
      <c r="M35" s="5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8.75" hidden="false" customHeight="false" outlineLevel="0" collapsed="false">
      <c r="A36" s="120" t="n">
        <v>32</v>
      </c>
      <c r="B36" s="6" t="s">
        <v>1162</v>
      </c>
      <c r="C36" s="6"/>
      <c r="D36" s="120"/>
      <c r="E36" s="121" t="n">
        <v>15.12</v>
      </c>
      <c r="F36" s="120" t="n">
        <v>15.12</v>
      </c>
      <c r="G36" s="122"/>
      <c r="H36" s="123"/>
      <c r="I36" s="121"/>
      <c r="J36" s="120"/>
      <c r="K36" s="120"/>
      <c r="L36" s="5"/>
      <c r="M36" s="5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8.75" hidden="false" customHeight="false" outlineLevel="0" collapsed="false">
      <c r="A37" s="120" t="n">
        <v>33</v>
      </c>
      <c r="B37" s="6" t="s">
        <v>3868</v>
      </c>
      <c r="C37" s="6"/>
      <c r="D37" s="120"/>
      <c r="E37" s="121" t="n">
        <v>21.27</v>
      </c>
      <c r="F37" s="120"/>
      <c r="G37" s="122" t="n">
        <v>21.27</v>
      </c>
      <c r="H37" s="123"/>
      <c r="I37" s="121"/>
      <c r="J37" s="120"/>
      <c r="K37" s="120"/>
      <c r="L37" s="5"/>
      <c r="M37" s="5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8.75" hidden="false" customHeight="false" outlineLevel="0" collapsed="false">
      <c r="A38" s="120" t="n">
        <v>34</v>
      </c>
      <c r="B38" s="6" t="s">
        <v>3869</v>
      </c>
      <c r="C38" s="6"/>
      <c r="D38" s="120"/>
      <c r="E38" s="121" t="n">
        <v>61.31</v>
      </c>
      <c r="F38" s="120" t="n">
        <v>21.2</v>
      </c>
      <c r="G38" s="122" t="n">
        <v>40.11</v>
      </c>
      <c r="H38" s="123"/>
      <c r="I38" s="121"/>
      <c r="J38" s="120"/>
      <c r="K38" s="120"/>
      <c r="L38" s="5"/>
      <c r="M38" s="5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8.75" hidden="false" customHeight="false" outlineLevel="0" collapsed="false">
      <c r="A39" s="120" t="n">
        <v>35</v>
      </c>
      <c r="B39" s="6" t="s">
        <v>659</v>
      </c>
      <c r="C39" s="6"/>
      <c r="D39" s="120"/>
      <c r="E39" s="121" t="n">
        <v>23.23</v>
      </c>
      <c r="F39" s="120" t="n">
        <v>23.23</v>
      </c>
      <c r="G39" s="122"/>
      <c r="H39" s="123"/>
      <c r="I39" s="121"/>
      <c r="J39" s="120"/>
      <c r="K39" s="120"/>
      <c r="L39" s="5"/>
      <c r="M39" s="5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8.75" hidden="false" customHeight="false" outlineLevel="0" collapsed="false">
      <c r="A40" s="120" t="n">
        <v>36</v>
      </c>
      <c r="B40" s="6" t="s">
        <v>3870</v>
      </c>
      <c r="C40" s="6"/>
      <c r="D40" s="120"/>
      <c r="E40" s="121" t="n">
        <v>32.6</v>
      </c>
      <c r="F40" s="120" t="n">
        <v>21.2</v>
      </c>
      <c r="G40" s="122" t="n">
        <v>11.4</v>
      </c>
      <c r="H40" s="123"/>
      <c r="I40" s="121"/>
      <c r="J40" s="120"/>
      <c r="K40" s="120"/>
      <c r="L40" s="5"/>
      <c r="M40" s="5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8.75" hidden="false" customHeight="false" outlineLevel="0" collapsed="false">
      <c r="A41" s="120" t="n">
        <v>37</v>
      </c>
      <c r="B41" s="6" t="s">
        <v>3871</v>
      </c>
      <c r="C41" s="6"/>
      <c r="D41" s="120"/>
      <c r="E41" s="121" t="n">
        <v>48.22</v>
      </c>
      <c r="F41" s="120" t="n">
        <v>26.5</v>
      </c>
      <c r="G41" s="122" t="n">
        <v>21.72</v>
      </c>
      <c r="H41" s="123"/>
      <c r="I41" s="121"/>
      <c r="J41" s="120"/>
      <c r="K41" s="120"/>
      <c r="L41" s="5"/>
      <c r="M41" s="5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8.75" hidden="false" customHeight="false" outlineLevel="0" collapsed="false">
      <c r="A42" s="120" t="n">
        <v>38</v>
      </c>
      <c r="B42" s="6" t="s">
        <v>3872</v>
      </c>
      <c r="C42" s="6"/>
      <c r="D42" s="120"/>
      <c r="E42" s="121" t="n">
        <v>15.57</v>
      </c>
      <c r="F42" s="120" t="n">
        <v>15.57</v>
      </c>
      <c r="G42" s="122"/>
      <c r="H42" s="123"/>
      <c r="I42" s="121"/>
      <c r="J42" s="120"/>
      <c r="K42" s="120"/>
      <c r="L42" s="5"/>
      <c r="M42" s="5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8.75" hidden="false" customHeight="false" outlineLevel="0" collapsed="false">
      <c r="A43" s="120" t="n">
        <v>39</v>
      </c>
      <c r="B43" s="6" t="s">
        <v>3873</v>
      </c>
      <c r="C43" s="6"/>
      <c r="D43" s="120"/>
      <c r="E43" s="121" t="n">
        <v>58.7</v>
      </c>
      <c r="F43" s="120" t="n">
        <v>26.5</v>
      </c>
      <c r="G43" s="122" t="n">
        <v>32.2</v>
      </c>
      <c r="H43" s="123"/>
      <c r="I43" s="121"/>
      <c r="J43" s="120"/>
      <c r="K43" s="120"/>
      <c r="L43" s="5"/>
      <c r="M43" s="5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8.75" hidden="false" customHeight="false" outlineLevel="0" collapsed="false">
      <c r="A44" s="120" t="n">
        <v>40</v>
      </c>
      <c r="B44" s="6" t="s">
        <v>3874</v>
      </c>
      <c r="C44" s="6"/>
      <c r="D44" s="120"/>
      <c r="E44" s="121" t="n">
        <v>50.94</v>
      </c>
      <c r="F44" s="120" t="n">
        <v>31.8</v>
      </c>
      <c r="G44" s="122" t="n">
        <v>19.14</v>
      </c>
      <c r="H44" s="123"/>
      <c r="I44" s="121"/>
      <c r="J44" s="120"/>
      <c r="K44" s="120"/>
      <c r="L44" s="5"/>
      <c r="M44" s="5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8.75" hidden="false" customHeight="false" outlineLevel="0" collapsed="false">
      <c r="A45" s="120" t="n">
        <v>41</v>
      </c>
      <c r="B45" s="6" t="s">
        <v>3875</v>
      </c>
      <c r="C45" s="6"/>
      <c r="D45" s="120"/>
      <c r="E45" s="121" t="n">
        <v>11.25</v>
      </c>
      <c r="F45" s="120" t="n">
        <v>10.6</v>
      </c>
      <c r="G45" s="122" t="n">
        <v>0.65</v>
      </c>
      <c r="H45" s="123"/>
      <c r="I45" s="121"/>
      <c r="J45" s="120"/>
      <c r="K45" s="120"/>
      <c r="L45" s="5"/>
      <c r="M45" s="5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8.75" hidden="false" customHeight="false" outlineLevel="0" collapsed="false">
      <c r="A46" s="120" t="n">
        <v>42</v>
      </c>
      <c r="B46" s="6" t="s">
        <v>3876</v>
      </c>
      <c r="C46" s="6"/>
      <c r="D46" s="120"/>
      <c r="E46" s="121"/>
      <c r="F46" s="120"/>
      <c r="G46" s="122"/>
      <c r="H46" s="123"/>
      <c r="I46" s="121"/>
      <c r="J46" s="120"/>
      <c r="K46" s="120"/>
      <c r="L46" s="5"/>
      <c r="M46" s="5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8.75" hidden="false" customHeight="false" outlineLevel="0" collapsed="false">
      <c r="A47" s="120" t="n">
        <v>43</v>
      </c>
      <c r="B47" s="6" t="s">
        <v>3877</v>
      </c>
      <c r="C47" s="6"/>
      <c r="D47" s="120"/>
      <c r="E47" s="121" t="n">
        <v>12.29</v>
      </c>
      <c r="F47" s="120" t="n">
        <v>5.3</v>
      </c>
      <c r="G47" s="122" t="n">
        <v>6.99</v>
      </c>
      <c r="H47" s="123"/>
      <c r="I47" s="121"/>
      <c r="J47" s="120"/>
      <c r="K47" s="120"/>
      <c r="L47" s="5"/>
      <c r="M47" s="5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8.75" hidden="false" customHeight="false" outlineLevel="0" collapsed="false">
      <c r="A48" s="120" t="n">
        <v>44</v>
      </c>
      <c r="B48" s="6" t="s">
        <v>3878</v>
      </c>
      <c r="C48" s="6"/>
      <c r="D48" s="120"/>
      <c r="E48" s="121" t="n">
        <v>22.08</v>
      </c>
      <c r="F48" s="120" t="n">
        <v>21.2</v>
      </c>
      <c r="G48" s="122" t="n">
        <v>0.88</v>
      </c>
      <c r="H48" s="123"/>
      <c r="I48" s="121"/>
      <c r="J48" s="120"/>
      <c r="K48" s="120"/>
      <c r="L48" s="5"/>
      <c r="M48" s="5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8.75" hidden="false" customHeight="false" outlineLevel="0" collapsed="false">
      <c r="A49" s="120" t="n">
        <v>45</v>
      </c>
      <c r="B49" s="6" t="s">
        <v>3879</v>
      </c>
      <c r="C49" s="6"/>
      <c r="D49" s="120"/>
      <c r="E49" s="121" t="n">
        <v>31.62</v>
      </c>
      <c r="F49" s="120" t="n">
        <v>21.2</v>
      </c>
      <c r="G49" s="122" t="n">
        <v>10.42</v>
      </c>
      <c r="H49" s="123"/>
      <c r="I49" s="121"/>
      <c r="J49" s="120"/>
      <c r="K49" s="120"/>
      <c r="L49" s="5"/>
      <c r="M49" s="5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8.75" hidden="false" customHeight="false" outlineLevel="0" collapsed="false">
      <c r="A50" s="120" t="n">
        <v>46</v>
      </c>
      <c r="B50" s="6" t="s">
        <v>3880</v>
      </c>
      <c r="C50" s="6"/>
      <c r="D50" s="120"/>
      <c r="E50" s="121" t="n">
        <v>20.57</v>
      </c>
      <c r="F50" s="120" t="n">
        <v>20.57</v>
      </c>
      <c r="G50" s="122"/>
      <c r="H50" s="123"/>
      <c r="I50" s="121"/>
      <c r="J50" s="120"/>
      <c r="K50" s="120"/>
      <c r="L50" s="5"/>
      <c r="M50" s="5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8.75" hidden="false" customHeight="false" outlineLevel="0" collapsed="false">
      <c r="A51" s="120" t="n">
        <v>47</v>
      </c>
      <c r="B51" s="6" t="s">
        <v>3881</v>
      </c>
      <c r="C51" s="6"/>
      <c r="D51" s="120"/>
      <c r="E51" s="121" t="n">
        <v>11.03</v>
      </c>
      <c r="F51" s="120" t="n">
        <v>11.03</v>
      </c>
      <c r="G51" s="122"/>
      <c r="H51" s="123"/>
      <c r="I51" s="121"/>
      <c r="J51" s="120"/>
      <c r="K51" s="120"/>
      <c r="L51" s="5"/>
      <c r="M51" s="5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8.75" hidden="false" customHeight="false" outlineLevel="0" collapsed="false">
      <c r="A52" s="120" t="n">
        <v>48</v>
      </c>
      <c r="B52" s="6" t="s">
        <v>3882</v>
      </c>
      <c r="C52" s="6"/>
      <c r="D52" s="120"/>
      <c r="E52" s="121" t="n">
        <v>28.85</v>
      </c>
      <c r="F52" s="120" t="n">
        <v>28.85</v>
      </c>
      <c r="G52" s="122"/>
      <c r="H52" s="123"/>
      <c r="I52" s="121"/>
      <c r="J52" s="120"/>
      <c r="K52" s="120"/>
      <c r="L52" s="5"/>
      <c r="M52" s="5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8.75" hidden="false" customHeight="false" outlineLevel="0" collapsed="false">
      <c r="A53" s="120" t="n">
        <v>49</v>
      </c>
      <c r="B53" s="6" t="s">
        <v>3883</v>
      </c>
      <c r="C53" s="6"/>
      <c r="D53" s="120"/>
      <c r="E53" s="121" t="n">
        <v>41.63</v>
      </c>
      <c r="F53" s="120" t="n">
        <v>21.2</v>
      </c>
      <c r="G53" s="122" t="n">
        <v>20.43</v>
      </c>
      <c r="H53" s="123"/>
      <c r="I53" s="121"/>
      <c r="J53" s="120"/>
      <c r="K53" s="120"/>
      <c r="L53" s="5"/>
      <c r="M53" s="5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8.75" hidden="false" customHeight="false" outlineLevel="0" collapsed="false">
      <c r="A54" s="120" t="n">
        <v>50</v>
      </c>
      <c r="B54" s="6" t="s">
        <v>3884</v>
      </c>
      <c r="C54" s="6"/>
      <c r="D54" s="120"/>
      <c r="E54" s="121" t="n">
        <v>49.72</v>
      </c>
      <c r="F54" s="120" t="n">
        <v>15.9</v>
      </c>
      <c r="G54" s="122" t="n">
        <v>15.82</v>
      </c>
      <c r="H54" s="123" t="n">
        <v>18</v>
      </c>
      <c r="I54" s="121"/>
      <c r="J54" s="120"/>
      <c r="K54" s="120"/>
      <c r="L54" s="5"/>
      <c r="M54" s="5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8.75" hidden="false" customHeight="false" outlineLevel="0" collapsed="false">
      <c r="A55" s="120" t="n">
        <v>51</v>
      </c>
      <c r="B55" s="6" t="s">
        <v>3885</v>
      </c>
      <c r="C55" s="6"/>
      <c r="D55" s="120"/>
      <c r="E55" s="121"/>
      <c r="F55" s="120"/>
      <c r="G55" s="122"/>
      <c r="H55" s="123"/>
      <c r="I55" s="121"/>
      <c r="J55" s="120"/>
      <c r="K55" s="120"/>
      <c r="L55" s="5"/>
      <c r="M55" s="5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8.75" hidden="false" customHeight="false" outlineLevel="0" collapsed="false">
      <c r="A56" s="120" t="n">
        <v>52</v>
      </c>
      <c r="B56" s="6" t="s">
        <v>3886</v>
      </c>
      <c r="C56" s="6"/>
      <c r="D56" s="120"/>
      <c r="E56" s="121"/>
      <c r="F56" s="120"/>
      <c r="G56" s="122"/>
      <c r="H56" s="123"/>
      <c r="I56" s="121"/>
      <c r="J56" s="120"/>
      <c r="K56" s="120"/>
      <c r="L56" s="5"/>
      <c r="M56" s="5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8.75" hidden="false" customHeight="false" outlineLevel="0" collapsed="false">
      <c r="A57" s="120" t="n">
        <v>53</v>
      </c>
      <c r="B57" s="6" t="s">
        <v>2153</v>
      </c>
      <c r="C57" s="6"/>
      <c r="D57" s="120"/>
      <c r="E57" s="121" t="n">
        <v>68.91</v>
      </c>
      <c r="F57" s="120" t="n">
        <v>26.5</v>
      </c>
      <c r="G57" s="122" t="n">
        <v>42.41</v>
      </c>
      <c r="H57" s="123"/>
      <c r="I57" s="121"/>
      <c r="J57" s="120"/>
      <c r="K57" s="120"/>
      <c r="L57" s="5"/>
      <c r="M57" s="5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8.75" hidden="false" customHeight="false" outlineLevel="0" collapsed="false">
      <c r="A58" s="120" t="n">
        <v>54</v>
      </c>
      <c r="B58" s="6" t="s">
        <v>3887</v>
      </c>
      <c r="C58" s="6"/>
      <c r="D58" s="120"/>
      <c r="E58" s="121" t="n">
        <v>13.63</v>
      </c>
      <c r="F58" s="120" t="n">
        <v>13.63</v>
      </c>
      <c r="G58" s="122"/>
      <c r="H58" s="123"/>
      <c r="I58" s="121"/>
      <c r="J58" s="120"/>
      <c r="K58" s="120"/>
      <c r="L58" s="5"/>
      <c r="M58" s="5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8.75" hidden="false" customHeight="false" outlineLevel="0" collapsed="false">
      <c r="A59" s="120" t="n">
        <v>55</v>
      </c>
      <c r="B59" s="6" t="s">
        <v>3888</v>
      </c>
      <c r="C59" s="6"/>
      <c r="D59" s="120"/>
      <c r="E59" s="121" t="n">
        <v>36.05</v>
      </c>
      <c r="F59" s="120" t="n">
        <v>26.5</v>
      </c>
      <c r="G59" s="122" t="n">
        <v>9.55</v>
      </c>
      <c r="H59" s="123"/>
      <c r="I59" s="121"/>
      <c r="J59" s="120"/>
      <c r="K59" s="120"/>
      <c r="L59" s="5"/>
      <c r="M59" s="5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8.75" hidden="false" customHeight="false" outlineLevel="0" collapsed="false">
      <c r="A60" s="120" t="n">
        <v>56</v>
      </c>
      <c r="B60" s="6" t="s">
        <v>3889</v>
      </c>
      <c r="C60" s="6"/>
      <c r="D60" s="120"/>
      <c r="E60" s="121" t="n">
        <v>38.7</v>
      </c>
      <c r="F60" s="120" t="n">
        <v>15.9</v>
      </c>
      <c r="G60" s="122" t="n">
        <v>22.8</v>
      </c>
      <c r="H60" s="123"/>
      <c r="I60" s="121"/>
      <c r="J60" s="120"/>
      <c r="K60" s="120"/>
      <c r="L60" s="5"/>
      <c r="M60" s="5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8.75" hidden="false" customHeight="false" outlineLevel="0" collapsed="false">
      <c r="A61" s="120" t="n">
        <v>57</v>
      </c>
      <c r="B61" s="6" t="s">
        <v>3890</v>
      </c>
      <c r="C61" s="6"/>
      <c r="D61" s="120"/>
      <c r="E61" s="121" t="n">
        <v>16.65</v>
      </c>
      <c r="F61" s="120" t="n">
        <v>15.9</v>
      </c>
      <c r="G61" s="122" t="n">
        <v>0.75</v>
      </c>
      <c r="H61" s="123"/>
      <c r="I61" s="121"/>
      <c r="J61" s="120"/>
      <c r="K61" s="120"/>
      <c r="L61" s="5"/>
      <c r="M61" s="5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8.75" hidden="false" customHeight="false" outlineLevel="0" collapsed="false">
      <c r="A62" s="120" t="n">
        <v>58</v>
      </c>
      <c r="B62" s="6" t="s">
        <v>3891</v>
      </c>
      <c r="C62" s="6"/>
      <c r="D62" s="120"/>
      <c r="E62" s="121" t="n">
        <v>35.95</v>
      </c>
      <c r="F62" s="120" t="n">
        <v>31.8</v>
      </c>
      <c r="G62" s="122" t="n">
        <v>4.15</v>
      </c>
      <c r="H62" s="123"/>
      <c r="I62" s="121"/>
      <c r="J62" s="120"/>
      <c r="K62" s="120"/>
      <c r="L62" s="5"/>
      <c r="M62" s="5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8.75" hidden="false" customHeight="false" outlineLevel="0" collapsed="false">
      <c r="A63" s="120" t="n">
        <v>59</v>
      </c>
      <c r="B63" s="6" t="s">
        <v>3892</v>
      </c>
      <c r="C63" s="6"/>
      <c r="D63" s="120"/>
      <c r="E63" s="121" t="n">
        <v>41.39</v>
      </c>
      <c r="F63" s="120" t="n">
        <v>26.5</v>
      </c>
      <c r="G63" s="122" t="n">
        <v>14.89</v>
      </c>
      <c r="H63" s="123"/>
      <c r="I63" s="121"/>
      <c r="J63" s="120"/>
      <c r="K63" s="120"/>
      <c r="L63" s="5"/>
      <c r="M63" s="5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8.75" hidden="false" customHeight="false" outlineLevel="0" collapsed="false">
      <c r="A64" s="120" t="n">
        <v>60</v>
      </c>
      <c r="B64" s="6" t="s">
        <v>3893</v>
      </c>
      <c r="C64" s="6"/>
      <c r="D64" s="120"/>
      <c r="E64" s="121" t="n">
        <v>11.59</v>
      </c>
      <c r="F64" s="120" t="n">
        <v>11.59</v>
      </c>
      <c r="G64" s="122"/>
      <c r="H64" s="123"/>
      <c r="I64" s="121"/>
      <c r="J64" s="120"/>
      <c r="K64" s="120"/>
      <c r="L64" s="5"/>
      <c r="M64" s="5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8.75" hidden="false" customHeight="false" outlineLevel="0" collapsed="false">
      <c r="A65" s="120" t="n">
        <v>61</v>
      </c>
      <c r="B65" s="6" t="s">
        <v>2876</v>
      </c>
      <c r="C65" s="6"/>
      <c r="D65" s="120"/>
      <c r="E65" s="121" t="n">
        <v>13.87</v>
      </c>
      <c r="F65" s="120" t="n">
        <v>13.87</v>
      </c>
      <c r="G65" s="122"/>
      <c r="H65" s="123"/>
      <c r="I65" s="121"/>
      <c r="J65" s="120"/>
      <c r="K65" s="120"/>
      <c r="L65" s="5"/>
      <c r="M65" s="5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8.75" hidden="false" customHeight="false" outlineLevel="0" collapsed="false">
      <c r="A66" s="120" t="n">
        <v>62</v>
      </c>
      <c r="B66" s="6" t="s">
        <v>3894</v>
      </c>
      <c r="C66" s="6"/>
      <c r="D66" s="120"/>
      <c r="E66" s="121" t="n">
        <v>22.43</v>
      </c>
      <c r="F66" s="120" t="n">
        <v>22.43</v>
      </c>
      <c r="G66" s="122"/>
      <c r="H66" s="123"/>
      <c r="I66" s="121"/>
      <c r="J66" s="120"/>
      <c r="K66" s="120"/>
      <c r="L66" s="5"/>
      <c r="M66" s="5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8.75" hidden="false" customHeight="false" outlineLevel="0" collapsed="false">
      <c r="A67" s="120" t="n">
        <v>63</v>
      </c>
      <c r="B67" s="6" t="s">
        <v>3791</v>
      </c>
      <c r="C67" s="6"/>
      <c r="D67" s="120"/>
      <c r="E67" s="121" t="n">
        <v>69.65</v>
      </c>
      <c r="F67" s="120" t="n">
        <v>21.2</v>
      </c>
      <c r="G67" s="122" t="n">
        <v>48.45</v>
      </c>
      <c r="H67" s="123"/>
      <c r="I67" s="121"/>
      <c r="J67" s="120"/>
      <c r="K67" s="120"/>
      <c r="L67" s="5"/>
      <c r="M67" s="5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8.75" hidden="false" customHeight="false" outlineLevel="0" collapsed="false">
      <c r="A68" s="120" t="n">
        <v>64</v>
      </c>
      <c r="B68" s="6" t="s">
        <v>3895</v>
      </c>
      <c r="C68" s="6"/>
      <c r="D68" s="120"/>
      <c r="E68" s="121" t="n">
        <v>43.71</v>
      </c>
      <c r="F68" s="120" t="n">
        <v>31.8</v>
      </c>
      <c r="G68" s="122" t="n">
        <v>11.91</v>
      </c>
      <c r="H68" s="123"/>
      <c r="I68" s="121"/>
      <c r="J68" s="120"/>
      <c r="K68" s="120"/>
      <c r="L68" s="5"/>
      <c r="M68" s="5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8.75" hidden="false" customHeight="false" outlineLevel="0" collapsed="false">
      <c r="A69" s="120" t="n">
        <v>65</v>
      </c>
      <c r="B69" s="6" t="s">
        <v>3896</v>
      </c>
      <c r="C69" s="6"/>
      <c r="D69" s="120"/>
      <c r="E69" s="121" t="n">
        <v>13.29</v>
      </c>
      <c r="F69" s="120" t="n">
        <v>13.29</v>
      </c>
      <c r="G69" s="122"/>
      <c r="H69" s="123"/>
      <c r="I69" s="121"/>
      <c r="J69" s="120"/>
      <c r="K69" s="120"/>
      <c r="L69" s="5"/>
      <c r="M69" s="5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8.75" hidden="false" customHeight="false" outlineLevel="0" collapsed="false">
      <c r="A70" s="120" t="n">
        <v>66</v>
      </c>
      <c r="B70" s="6" t="s">
        <v>3897</v>
      </c>
      <c r="C70" s="6"/>
      <c r="D70" s="120"/>
      <c r="E70" s="121" t="n">
        <v>20.24</v>
      </c>
      <c r="F70" s="120" t="n">
        <v>15.9</v>
      </c>
      <c r="G70" s="122" t="n">
        <v>4.34</v>
      </c>
      <c r="H70" s="123"/>
      <c r="I70" s="121"/>
      <c r="J70" s="120"/>
      <c r="K70" s="120"/>
      <c r="L70" s="5"/>
      <c r="M70" s="5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8.75" hidden="false" customHeight="false" outlineLevel="0" collapsed="false">
      <c r="A71" s="120" t="n">
        <v>67</v>
      </c>
      <c r="B71" s="6" t="s">
        <v>3898</v>
      </c>
      <c r="C71" s="6"/>
      <c r="D71" s="120"/>
      <c r="E71" s="121" t="n">
        <v>26.23</v>
      </c>
      <c r="F71" s="120" t="n">
        <v>21.2</v>
      </c>
      <c r="G71" s="122" t="n">
        <v>5.03</v>
      </c>
      <c r="H71" s="123"/>
      <c r="I71" s="121"/>
      <c r="J71" s="120"/>
      <c r="K71" s="120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8.75" hidden="false" customHeight="false" outlineLevel="0" collapsed="false">
      <c r="A72" s="120" t="n">
        <v>68</v>
      </c>
      <c r="B72" s="6" t="s">
        <v>3899</v>
      </c>
      <c r="C72" s="6"/>
      <c r="D72" s="120"/>
      <c r="E72" s="121" t="n">
        <v>9.52</v>
      </c>
      <c r="F72" s="120" t="n">
        <v>9.52</v>
      </c>
      <c r="G72" s="122"/>
      <c r="H72" s="123"/>
      <c r="I72" s="121"/>
      <c r="J72" s="120"/>
      <c r="K72" s="120"/>
      <c r="L72" s="5"/>
      <c r="M72" s="5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8.75" hidden="false" customHeight="false" outlineLevel="0" collapsed="false">
      <c r="A73" s="120" t="n">
        <v>69</v>
      </c>
      <c r="B73" s="6" t="s">
        <v>3900</v>
      </c>
      <c r="C73" s="6"/>
      <c r="D73" s="120"/>
      <c r="E73" s="121"/>
      <c r="F73" s="120"/>
      <c r="G73" s="122"/>
      <c r="H73" s="123"/>
      <c r="I73" s="121"/>
      <c r="J73" s="120"/>
      <c r="K73" s="120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8.75" hidden="false" customHeight="false" outlineLevel="0" collapsed="false">
      <c r="A74" s="120" t="n">
        <v>70</v>
      </c>
      <c r="B74" s="6" t="s">
        <v>3901</v>
      </c>
      <c r="C74" s="6"/>
      <c r="D74" s="120"/>
      <c r="E74" s="121" t="n">
        <v>10.42</v>
      </c>
      <c r="F74" s="120" t="n">
        <v>10.42</v>
      </c>
      <c r="G74" s="122"/>
      <c r="H74" s="123"/>
      <c r="I74" s="121"/>
      <c r="J74" s="120"/>
      <c r="K74" s="120"/>
      <c r="L74" s="5"/>
      <c r="M74" s="5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8.75" hidden="false" customHeight="false" outlineLevel="0" collapsed="false">
      <c r="A75" s="120" t="n">
        <v>71</v>
      </c>
      <c r="B75" s="6" t="s">
        <v>3902</v>
      </c>
      <c r="C75" s="6"/>
      <c r="D75" s="120"/>
      <c r="E75" s="121" t="n">
        <v>20.95</v>
      </c>
      <c r="F75" s="120" t="n">
        <v>20.95</v>
      </c>
      <c r="G75" s="122"/>
      <c r="H75" s="123"/>
      <c r="I75" s="121"/>
      <c r="J75" s="120"/>
      <c r="K75" s="120"/>
      <c r="L75" s="5"/>
      <c r="M75" s="5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8.75" hidden="false" customHeight="false" outlineLevel="0" collapsed="false">
      <c r="A76" s="120" t="n">
        <v>72</v>
      </c>
      <c r="B76" s="6" t="s">
        <v>3259</v>
      </c>
      <c r="C76" s="6"/>
      <c r="D76" s="120"/>
      <c r="E76" s="121" t="n">
        <v>40.87</v>
      </c>
      <c r="F76" s="120" t="n">
        <v>26.5</v>
      </c>
      <c r="G76" s="122" t="n">
        <v>14.37</v>
      </c>
      <c r="H76" s="123"/>
      <c r="I76" s="121"/>
      <c r="J76" s="120"/>
      <c r="K76" s="120"/>
      <c r="L76" s="5"/>
      <c r="M76" s="5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8.75" hidden="false" customHeight="false" outlineLevel="0" collapsed="false">
      <c r="A77" s="120" t="n">
        <v>73</v>
      </c>
      <c r="B77" s="6" t="s">
        <v>3903</v>
      </c>
      <c r="C77" s="6"/>
      <c r="D77" s="120"/>
      <c r="E77" s="121" t="n">
        <v>29.58</v>
      </c>
      <c r="F77" s="120" t="n">
        <v>26.5</v>
      </c>
      <c r="G77" s="122" t="n">
        <v>3.08</v>
      </c>
      <c r="H77" s="123"/>
      <c r="I77" s="121"/>
      <c r="J77" s="120"/>
      <c r="K77" s="120"/>
      <c r="L77" s="5"/>
      <c r="M77" s="5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8.75" hidden="false" customHeight="false" outlineLevel="0" collapsed="false">
      <c r="A78" s="120" t="n">
        <v>74</v>
      </c>
      <c r="B78" s="6" t="s">
        <v>2506</v>
      </c>
      <c r="C78" s="6"/>
      <c r="D78" s="120"/>
      <c r="E78" s="121" t="n">
        <v>40.1</v>
      </c>
      <c r="F78" s="120" t="n">
        <v>21.2</v>
      </c>
      <c r="G78" s="122" t="n">
        <v>18.9</v>
      </c>
      <c r="H78" s="123"/>
      <c r="I78" s="121"/>
      <c r="J78" s="120"/>
      <c r="K78" s="120"/>
      <c r="L78" s="5"/>
      <c r="M78" s="5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8.75" hidden="false" customHeight="false" outlineLevel="0" collapsed="false">
      <c r="A79" s="120" t="n">
        <v>75</v>
      </c>
      <c r="B79" s="6" t="s">
        <v>3904</v>
      </c>
      <c r="C79" s="6"/>
      <c r="D79" s="120"/>
      <c r="E79" s="121" t="n">
        <v>12.83</v>
      </c>
      <c r="F79" s="120" t="n">
        <v>12.83</v>
      </c>
      <c r="G79" s="122"/>
      <c r="H79" s="123"/>
      <c r="I79" s="121"/>
      <c r="J79" s="120"/>
      <c r="K79" s="120"/>
      <c r="L79" s="5"/>
      <c r="M79" s="5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8.75" hidden="false" customHeight="false" outlineLevel="0" collapsed="false">
      <c r="A80" s="120" t="n">
        <v>76</v>
      </c>
      <c r="B80" s="6" t="s">
        <v>3905</v>
      </c>
      <c r="C80" s="6"/>
      <c r="D80" s="120"/>
      <c r="E80" s="121" t="n">
        <v>26.93</v>
      </c>
      <c r="F80" s="120" t="n">
        <v>26.5</v>
      </c>
      <c r="G80" s="122" t="n">
        <v>0.43</v>
      </c>
      <c r="H80" s="123"/>
      <c r="I80" s="121"/>
      <c r="J80" s="120"/>
      <c r="K80" s="120"/>
      <c r="L80" s="5"/>
      <c r="M80" s="5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8.75" hidden="false" customHeight="false" outlineLevel="0" collapsed="false">
      <c r="A81" s="120" t="n">
        <v>77</v>
      </c>
      <c r="B81" s="6" t="s">
        <v>3906</v>
      </c>
      <c r="C81" s="6"/>
      <c r="D81" s="120"/>
      <c r="E81" s="121" t="n">
        <v>22.03</v>
      </c>
      <c r="F81" s="120" t="n">
        <v>21.2</v>
      </c>
      <c r="G81" s="122" t="n">
        <v>0.83</v>
      </c>
      <c r="H81" s="123"/>
      <c r="I81" s="121"/>
      <c r="J81" s="120"/>
      <c r="K81" s="120"/>
      <c r="L81" s="5"/>
      <c r="M81" s="5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8.75" hidden="false" customHeight="false" outlineLevel="0" collapsed="false">
      <c r="A82" s="120" t="n">
        <v>78</v>
      </c>
      <c r="B82" s="6" t="s">
        <v>3907</v>
      </c>
      <c r="C82" s="6"/>
      <c r="D82" s="120"/>
      <c r="E82" s="121" t="n">
        <v>11.08</v>
      </c>
      <c r="F82" s="120" t="n">
        <v>11.08</v>
      </c>
      <c r="G82" s="122"/>
      <c r="H82" s="123"/>
      <c r="I82" s="121"/>
      <c r="J82" s="120"/>
      <c r="K82" s="120"/>
      <c r="L82" s="5"/>
      <c r="M82" s="5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8.75" hidden="false" customHeight="false" outlineLevel="0" collapsed="false">
      <c r="A83" s="120" t="n">
        <v>79</v>
      </c>
      <c r="B83" s="6" t="s">
        <v>3908</v>
      </c>
      <c r="C83" s="6"/>
      <c r="D83" s="120"/>
      <c r="E83" s="121" t="n">
        <v>24.65</v>
      </c>
      <c r="F83" s="120" t="n">
        <v>24.65</v>
      </c>
      <c r="G83" s="122"/>
      <c r="H83" s="123"/>
      <c r="I83" s="121"/>
      <c r="J83" s="120"/>
      <c r="K83" s="120"/>
      <c r="L83" s="5"/>
      <c r="M83" s="5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8.75" hidden="false" customHeight="false" outlineLevel="0" collapsed="false">
      <c r="A84" s="120" t="n">
        <v>80</v>
      </c>
      <c r="B84" s="6" t="s">
        <v>3909</v>
      </c>
      <c r="C84" s="6"/>
      <c r="D84" s="120"/>
      <c r="E84" s="121" t="n">
        <v>6.52</v>
      </c>
      <c r="F84" s="120" t="n">
        <v>6.52</v>
      </c>
      <c r="G84" s="122"/>
      <c r="H84" s="123"/>
      <c r="I84" s="121"/>
      <c r="J84" s="120"/>
      <c r="K84" s="120"/>
      <c r="L84" s="5"/>
      <c r="M84" s="5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8.75" hidden="false" customHeight="false" outlineLevel="0" collapsed="false">
      <c r="A85" s="120" t="n">
        <v>81</v>
      </c>
      <c r="B85" s="6" t="s">
        <v>3910</v>
      </c>
      <c r="C85" s="6"/>
      <c r="D85" s="120"/>
      <c r="E85" s="121" t="n">
        <v>41.72</v>
      </c>
      <c r="F85" s="120" t="n">
        <v>31.8</v>
      </c>
      <c r="G85" s="122" t="n">
        <v>9.92</v>
      </c>
      <c r="H85" s="123"/>
      <c r="I85" s="121"/>
      <c r="J85" s="120"/>
      <c r="K85" s="120"/>
      <c r="L85" s="5"/>
      <c r="M85" s="5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8.75" hidden="false" customHeight="false" outlineLevel="0" collapsed="false">
      <c r="A86" s="120" t="n">
        <v>82</v>
      </c>
      <c r="B86" s="6" t="s">
        <v>3911</v>
      </c>
      <c r="C86" s="6"/>
      <c r="D86" s="120"/>
      <c r="E86" s="121"/>
      <c r="F86" s="120"/>
      <c r="G86" s="122"/>
      <c r="H86" s="123"/>
      <c r="I86" s="121"/>
      <c r="J86" s="120"/>
      <c r="K86" s="120"/>
      <c r="L86" s="5"/>
      <c r="M86" s="5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8.75" hidden="false" customHeight="false" outlineLevel="0" collapsed="false">
      <c r="A87" s="120" t="n">
        <v>83</v>
      </c>
      <c r="B87" s="6" t="s">
        <v>3912</v>
      </c>
      <c r="C87" s="6"/>
      <c r="D87" s="120"/>
      <c r="E87" s="121" t="n">
        <v>21.15</v>
      </c>
      <c r="F87" s="120" t="n">
        <v>21.15</v>
      </c>
      <c r="G87" s="122"/>
      <c r="H87" s="123"/>
      <c r="I87" s="121"/>
      <c r="J87" s="120"/>
      <c r="K87" s="120"/>
      <c r="L87" s="5"/>
      <c r="M87" s="5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8.75" hidden="false" customHeight="false" outlineLevel="0" collapsed="false">
      <c r="A88" s="120" t="n">
        <v>84</v>
      </c>
      <c r="B88" s="6" t="s">
        <v>3913</v>
      </c>
      <c r="C88" s="6"/>
      <c r="D88" s="120"/>
      <c r="E88" s="121" t="n">
        <v>45.92</v>
      </c>
      <c r="F88" s="120" t="n">
        <v>15.9</v>
      </c>
      <c r="G88" s="122" t="n">
        <v>30.02</v>
      </c>
      <c r="H88" s="123"/>
      <c r="I88" s="121"/>
      <c r="J88" s="120"/>
      <c r="K88" s="120"/>
      <c r="L88" s="5"/>
      <c r="M88" s="5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8.75" hidden="false" customHeight="false" outlineLevel="0" collapsed="false">
      <c r="A89" s="120" t="n">
        <v>85</v>
      </c>
      <c r="B89" s="6" t="s">
        <v>2218</v>
      </c>
      <c r="C89" s="6"/>
      <c r="D89" s="120"/>
      <c r="E89" s="121" t="n">
        <v>44.95</v>
      </c>
      <c r="F89" s="120" t="n">
        <v>26.5</v>
      </c>
      <c r="G89" s="122" t="n">
        <v>18.45</v>
      </c>
      <c r="H89" s="123"/>
      <c r="I89" s="121"/>
      <c r="J89" s="120"/>
      <c r="K89" s="120"/>
      <c r="L89" s="5"/>
      <c r="M89" s="5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8.75" hidden="false" customHeight="false" outlineLevel="0" collapsed="false">
      <c r="A90" s="120" t="n">
        <v>86</v>
      </c>
      <c r="B90" s="6" t="s">
        <v>3914</v>
      </c>
      <c r="C90" s="6"/>
      <c r="D90" s="120"/>
      <c r="E90" s="121" t="n">
        <v>32.24</v>
      </c>
      <c r="F90" s="120" t="n">
        <v>21.2</v>
      </c>
      <c r="G90" s="122" t="n">
        <v>11.04</v>
      </c>
      <c r="H90" s="123"/>
      <c r="I90" s="121"/>
      <c r="J90" s="120"/>
      <c r="K90" s="120"/>
      <c r="L90" s="5"/>
      <c r="M90" s="5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8.75" hidden="false" customHeight="false" outlineLevel="0" collapsed="false">
      <c r="A91" s="120" t="n">
        <v>87</v>
      </c>
      <c r="B91" s="6" t="s">
        <v>616</v>
      </c>
      <c r="C91" s="6"/>
      <c r="D91" s="120"/>
      <c r="E91" s="121" t="n">
        <v>30.72</v>
      </c>
      <c r="F91" s="120" t="n">
        <v>26.5</v>
      </c>
      <c r="G91" s="122" t="n">
        <v>4.22</v>
      </c>
      <c r="H91" s="123"/>
      <c r="I91" s="121"/>
      <c r="J91" s="120"/>
      <c r="K91" s="120"/>
      <c r="L91" s="5"/>
      <c r="M91" s="5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8.75" hidden="false" customHeight="false" outlineLevel="0" collapsed="false">
      <c r="A92" s="120" t="n">
        <v>88</v>
      </c>
      <c r="B92" s="6" t="s">
        <v>3915</v>
      </c>
      <c r="C92" s="6"/>
      <c r="D92" s="120"/>
      <c r="E92" s="121" t="n">
        <v>14.6</v>
      </c>
      <c r="F92" s="120" t="n">
        <v>14.6</v>
      </c>
      <c r="G92" s="122"/>
      <c r="H92" s="123"/>
      <c r="I92" s="121"/>
      <c r="J92" s="120"/>
      <c r="K92" s="120"/>
      <c r="L92" s="5"/>
      <c r="M92" s="5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8.75" hidden="false" customHeight="false" outlineLevel="0" collapsed="false">
      <c r="A93" s="120" t="n">
        <v>89</v>
      </c>
      <c r="B93" s="6" t="s">
        <v>3916</v>
      </c>
      <c r="C93" s="6"/>
      <c r="D93" s="120"/>
      <c r="E93" s="121" t="n">
        <v>14.65</v>
      </c>
      <c r="F93" s="120" t="n">
        <v>14.65</v>
      </c>
      <c r="G93" s="122"/>
      <c r="H93" s="123"/>
      <c r="I93" s="121"/>
      <c r="J93" s="120"/>
      <c r="K93" s="120"/>
      <c r="L93" s="5"/>
      <c r="M93" s="5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8.75" hidden="false" customHeight="false" outlineLevel="0" collapsed="false">
      <c r="A94" s="120" t="n">
        <v>90</v>
      </c>
      <c r="B94" s="6" t="s">
        <v>3917</v>
      </c>
      <c r="C94" s="6"/>
      <c r="D94" s="120"/>
      <c r="E94" s="121" t="n">
        <v>10.17</v>
      </c>
      <c r="F94" s="120" t="n">
        <v>10.17</v>
      </c>
      <c r="G94" s="122"/>
      <c r="H94" s="123"/>
      <c r="I94" s="121"/>
      <c r="J94" s="120"/>
      <c r="K94" s="120"/>
      <c r="L94" s="5"/>
      <c r="M94" s="5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8.75" hidden="false" customHeight="false" outlineLevel="0" collapsed="false">
      <c r="A95" s="120" t="n">
        <v>91</v>
      </c>
      <c r="B95" s="6" t="s">
        <v>3918</v>
      </c>
      <c r="C95" s="6"/>
      <c r="D95" s="120"/>
      <c r="E95" s="121" t="n">
        <v>4.33</v>
      </c>
      <c r="F95" s="120" t="n">
        <v>4.33</v>
      </c>
      <c r="G95" s="122"/>
      <c r="H95" s="123"/>
      <c r="I95" s="121"/>
      <c r="J95" s="120"/>
      <c r="K95" s="120"/>
      <c r="L95" s="5"/>
      <c r="M95" s="5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8.75" hidden="false" customHeight="false" outlineLevel="0" collapsed="false">
      <c r="A96" s="120" t="n">
        <v>92</v>
      </c>
      <c r="B96" s="6" t="s">
        <v>3919</v>
      </c>
      <c r="C96" s="6"/>
      <c r="D96" s="120"/>
      <c r="E96" s="121" t="n">
        <v>6.56</v>
      </c>
      <c r="F96" s="120" t="n">
        <v>6.56</v>
      </c>
      <c r="G96" s="122"/>
      <c r="H96" s="123"/>
      <c r="I96" s="121"/>
      <c r="J96" s="120"/>
      <c r="K96" s="120"/>
      <c r="L96" s="5"/>
      <c r="M96" s="5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8.75" hidden="false" customHeight="false" outlineLevel="0" collapsed="false">
      <c r="A97" s="120" t="n">
        <v>93</v>
      </c>
      <c r="B97" s="6" t="s">
        <v>3920</v>
      </c>
      <c r="C97" s="6"/>
      <c r="D97" s="120"/>
      <c r="E97" s="121" t="n">
        <v>16.33</v>
      </c>
      <c r="F97" s="120" t="n">
        <v>16.33</v>
      </c>
      <c r="G97" s="122"/>
      <c r="H97" s="123"/>
      <c r="I97" s="121"/>
      <c r="J97" s="120"/>
      <c r="K97" s="120"/>
      <c r="L97" s="5"/>
      <c r="M97" s="5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8.75" hidden="false" customHeight="false" outlineLevel="0" collapsed="false">
      <c r="A98" s="120" t="n">
        <v>94</v>
      </c>
      <c r="B98" s="6" t="s">
        <v>3921</v>
      </c>
      <c r="C98" s="6"/>
      <c r="D98" s="120"/>
      <c r="E98" s="121" t="n">
        <v>43.45</v>
      </c>
      <c r="F98" s="120" t="n">
        <v>26.5</v>
      </c>
      <c r="G98" s="122" t="n">
        <v>16.95</v>
      </c>
      <c r="H98" s="123"/>
      <c r="I98" s="121"/>
      <c r="J98" s="120"/>
      <c r="K98" s="120"/>
      <c r="L98" s="5"/>
      <c r="M98" s="5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8.75" hidden="false" customHeight="false" outlineLevel="0" collapsed="false">
      <c r="A99" s="120" t="n">
        <v>95</v>
      </c>
      <c r="B99" s="6" t="s">
        <v>3922</v>
      </c>
      <c r="C99" s="6"/>
      <c r="D99" s="120"/>
      <c r="E99" s="121" t="n">
        <v>36.34</v>
      </c>
      <c r="F99" s="120" t="n">
        <v>15.9</v>
      </c>
      <c r="G99" s="122" t="n">
        <v>6.93</v>
      </c>
      <c r="H99" s="123" t="n">
        <v>13.51</v>
      </c>
      <c r="I99" s="121"/>
      <c r="J99" s="120"/>
      <c r="K99" s="120"/>
      <c r="L99" s="5"/>
      <c r="M99" s="5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8.75" hidden="false" customHeight="false" outlineLevel="0" collapsed="false">
      <c r="A100" s="120" t="n">
        <v>96</v>
      </c>
      <c r="B100" s="6" t="s">
        <v>3923</v>
      </c>
      <c r="C100" s="6"/>
      <c r="D100" s="120"/>
      <c r="E100" s="121" t="n">
        <v>25.29</v>
      </c>
      <c r="F100" s="120" t="n">
        <v>21.2</v>
      </c>
      <c r="G100" s="122" t="n">
        <v>4.09</v>
      </c>
      <c r="H100" s="123"/>
      <c r="I100" s="121"/>
      <c r="J100" s="120"/>
      <c r="K100" s="120"/>
      <c r="L100" s="5"/>
      <c r="M100" s="5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8.75" hidden="false" customHeight="false" outlineLevel="0" collapsed="false">
      <c r="A101" s="120" t="n">
        <v>97</v>
      </c>
      <c r="B101" s="6" t="s">
        <v>3924</v>
      </c>
      <c r="C101" s="6"/>
      <c r="D101" s="120"/>
      <c r="E101" s="121" t="n">
        <v>45.1</v>
      </c>
      <c r="F101" s="120" t="n">
        <v>26.5</v>
      </c>
      <c r="G101" s="122" t="n">
        <v>18.6</v>
      </c>
      <c r="H101" s="123"/>
      <c r="I101" s="121"/>
      <c r="J101" s="120"/>
      <c r="K101" s="120"/>
      <c r="L101" s="5"/>
      <c r="M101" s="5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8.75" hidden="false" customHeight="false" outlineLevel="0" collapsed="false">
      <c r="A102" s="120" t="n">
        <v>98</v>
      </c>
      <c r="B102" s="6" t="s">
        <v>3925</v>
      </c>
      <c r="C102" s="6"/>
      <c r="D102" s="120"/>
      <c r="E102" s="121" t="n">
        <v>17.19</v>
      </c>
      <c r="F102" s="120" t="n">
        <v>10.6</v>
      </c>
      <c r="G102" s="122" t="n">
        <v>6.59</v>
      </c>
      <c r="H102" s="123"/>
      <c r="I102" s="121"/>
      <c r="J102" s="120"/>
      <c r="K102" s="120"/>
      <c r="L102" s="5"/>
      <c r="M102" s="5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8.75" hidden="false" customHeight="false" outlineLevel="0" collapsed="false">
      <c r="A103" s="120" t="n">
        <v>99</v>
      </c>
      <c r="B103" s="6" t="s">
        <v>3926</v>
      </c>
      <c r="C103" s="6"/>
      <c r="D103" s="120"/>
      <c r="E103" s="121" t="n">
        <v>28.96</v>
      </c>
      <c r="F103" s="120" t="n">
        <v>26.5</v>
      </c>
      <c r="G103" s="122" t="n">
        <v>2.46</v>
      </c>
      <c r="H103" s="123"/>
      <c r="I103" s="121"/>
      <c r="J103" s="120"/>
      <c r="K103" s="120"/>
      <c r="L103" s="5"/>
      <c r="M103" s="5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8.75" hidden="false" customHeight="false" outlineLevel="0" collapsed="false">
      <c r="A104" s="120" t="n">
        <v>100</v>
      </c>
      <c r="B104" s="6" t="s">
        <v>3927</v>
      </c>
      <c r="C104" s="6"/>
      <c r="D104" s="120"/>
      <c r="E104" s="121"/>
      <c r="F104" s="120"/>
      <c r="G104" s="122"/>
      <c r="H104" s="123"/>
      <c r="I104" s="121"/>
      <c r="J104" s="120"/>
      <c r="K104" s="120"/>
      <c r="L104" s="5"/>
      <c r="M104" s="5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8.75" hidden="false" customHeight="false" outlineLevel="0" collapsed="false">
      <c r="A105" s="120" t="n">
        <v>101</v>
      </c>
      <c r="B105" s="6" t="s">
        <v>3928</v>
      </c>
      <c r="C105" s="6"/>
      <c r="D105" s="120"/>
      <c r="E105" s="121" t="n">
        <v>5.89</v>
      </c>
      <c r="F105" s="120" t="n">
        <v>5.89</v>
      </c>
      <c r="G105" s="122"/>
      <c r="H105" s="123"/>
      <c r="I105" s="121"/>
      <c r="J105" s="120"/>
      <c r="K105" s="120"/>
      <c r="L105" s="5"/>
      <c r="M105" s="5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8.75" hidden="false" customHeight="false" outlineLevel="0" collapsed="false">
      <c r="A106" s="120" t="n">
        <v>102</v>
      </c>
      <c r="B106" s="6" t="s">
        <v>3929</v>
      </c>
      <c r="C106" s="6"/>
      <c r="D106" s="120"/>
      <c r="E106" s="121" t="n">
        <v>15.48</v>
      </c>
      <c r="F106" s="120" t="n">
        <v>15.48</v>
      </c>
      <c r="G106" s="122"/>
      <c r="H106" s="123"/>
      <c r="I106" s="121"/>
      <c r="J106" s="120"/>
      <c r="K106" s="120"/>
      <c r="L106" s="5"/>
      <c r="M106" s="5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8.75" hidden="false" customHeight="false" outlineLevel="0" collapsed="false">
      <c r="A107" s="120" t="n">
        <v>103</v>
      </c>
      <c r="B107" s="6" t="s">
        <v>3930</v>
      </c>
      <c r="C107" s="6"/>
      <c r="D107" s="120"/>
      <c r="E107" s="121" t="n">
        <v>18.38</v>
      </c>
      <c r="F107" s="120" t="n">
        <v>18.38</v>
      </c>
      <c r="G107" s="122"/>
      <c r="H107" s="123"/>
      <c r="I107" s="121"/>
      <c r="J107" s="120"/>
      <c r="K107" s="120"/>
      <c r="L107" s="5"/>
      <c r="M107" s="5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8.75" hidden="false" customHeight="false" outlineLevel="0" collapsed="false">
      <c r="A108" s="120" t="n">
        <v>104</v>
      </c>
      <c r="B108" s="6" t="s">
        <v>3931</v>
      </c>
      <c r="C108" s="6"/>
      <c r="D108" s="120"/>
      <c r="E108" s="121" t="n">
        <v>9.15</v>
      </c>
      <c r="F108" s="120" t="n">
        <v>9.15</v>
      </c>
      <c r="G108" s="122"/>
      <c r="H108" s="123"/>
      <c r="I108" s="121"/>
      <c r="J108" s="120"/>
      <c r="K108" s="120"/>
      <c r="L108" s="5"/>
      <c r="M108" s="5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8.75" hidden="false" customHeight="false" outlineLevel="0" collapsed="false">
      <c r="A109" s="120" t="n">
        <v>105</v>
      </c>
      <c r="B109" s="6" t="s">
        <v>3932</v>
      </c>
      <c r="C109" s="6"/>
      <c r="D109" s="120"/>
      <c r="E109" s="121" t="n">
        <v>13.9</v>
      </c>
      <c r="F109" s="120" t="n">
        <v>13.9</v>
      </c>
      <c r="G109" s="122"/>
      <c r="H109" s="123"/>
      <c r="I109" s="121"/>
      <c r="J109" s="120"/>
      <c r="K109" s="120"/>
      <c r="L109" s="5"/>
      <c r="M109" s="5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8.75" hidden="false" customHeight="false" outlineLevel="0" collapsed="false">
      <c r="A110" s="120" t="n">
        <v>106</v>
      </c>
      <c r="B110" s="6" t="s">
        <v>3933</v>
      </c>
      <c r="C110" s="6"/>
      <c r="D110" s="120"/>
      <c r="E110" s="121"/>
      <c r="F110" s="120"/>
      <c r="G110" s="122"/>
      <c r="H110" s="123"/>
      <c r="I110" s="121"/>
      <c r="J110" s="120"/>
      <c r="K110" s="120"/>
      <c r="L110" s="5"/>
      <c r="M110" s="5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8.75" hidden="false" customHeight="false" outlineLevel="0" collapsed="false">
      <c r="A111" s="120" t="n">
        <v>107</v>
      </c>
      <c r="B111" s="6" t="s">
        <v>3934</v>
      </c>
      <c r="C111" s="6"/>
      <c r="D111" s="120"/>
      <c r="E111" s="121" t="n">
        <v>30.76</v>
      </c>
      <c r="F111" s="120" t="n">
        <v>30.76</v>
      </c>
      <c r="G111" s="122"/>
      <c r="H111" s="123"/>
      <c r="I111" s="121"/>
      <c r="J111" s="120"/>
      <c r="K111" s="120"/>
      <c r="L111" s="5"/>
      <c r="M111" s="5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8.75" hidden="false" customHeight="false" outlineLevel="0" collapsed="false">
      <c r="A112" s="120" t="n">
        <v>108</v>
      </c>
      <c r="B112" s="6" t="s">
        <v>3935</v>
      </c>
      <c r="C112" s="6"/>
      <c r="D112" s="120"/>
      <c r="E112" s="121"/>
      <c r="F112" s="120"/>
      <c r="G112" s="122"/>
      <c r="H112" s="123"/>
      <c r="I112" s="121"/>
      <c r="J112" s="120"/>
      <c r="K112" s="120"/>
      <c r="L112" s="5"/>
      <c r="M112" s="5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8.75" hidden="false" customHeight="false" outlineLevel="0" collapsed="false">
      <c r="A113" s="120" t="n">
        <v>109</v>
      </c>
      <c r="B113" s="6" t="s">
        <v>3936</v>
      </c>
      <c r="C113" s="6"/>
      <c r="D113" s="120"/>
      <c r="E113" s="121" t="n">
        <v>19.85</v>
      </c>
      <c r="F113" s="120" t="n">
        <v>19.85</v>
      </c>
      <c r="G113" s="122"/>
      <c r="H113" s="123"/>
      <c r="I113" s="121"/>
      <c r="J113" s="120"/>
      <c r="K113" s="120"/>
      <c r="L113" s="5"/>
      <c r="M113" s="5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8.75" hidden="false" customHeight="false" outlineLevel="0" collapsed="false">
      <c r="A114" s="120" t="n">
        <v>110</v>
      </c>
      <c r="B114" s="6" t="s">
        <v>3937</v>
      </c>
      <c r="C114" s="6"/>
      <c r="D114" s="120"/>
      <c r="E114" s="121" t="n">
        <v>14.48</v>
      </c>
      <c r="F114" s="120" t="n">
        <v>14.48</v>
      </c>
      <c r="G114" s="122"/>
      <c r="H114" s="123"/>
      <c r="I114" s="121"/>
      <c r="J114" s="120"/>
      <c r="K114" s="120"/>
      <c r="L114" s="5"/>
      <c r="M114" s="5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8.75" hidden="false" customHeight="false" outlineLevel="0" collapsed="false">
      <c r="A115" s="120" t="n">
        <v>111</v>
      </c>
      <c r="B115" s="6" t="s">
        <v>3938</v>
      </c>
      <c r="C115" s="6"/>
      <c r="D115" s="120"/>
      <c r="E115" s="121" t="n">
        <v>14.65</v>
      </c>
      <c r="F115" s="120" t="n">
        <v>14.65</v>
      </c>
      <c r="G115" s="122"/>
      <c r="H115" s="123"/>
      <c r="I115" s="121"/>
      <c r="J115" s="120"/>
      <c r="K115" s="120"/>
      <c r="L115" s="5"/>
      <c r="M115" s="5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8.75" hidden="false" customHeight="false" outlineLevel="0" collapsed="false">
      <c r="A116" s="120" t="n">
        <v>112</v>
      </c>
      <c r="B116" s="6" t="s">
        <v>3939</v>
      </c>
      <c r="C116" s="6"/>
      <c r="D116" s="120"/>
      <c r="E116" s="121" t="n">
        <v>30.59</v>
      </c>
      <c r="F116" s="120" t="n">
        <v>30.59</v>
      </c>
      <c r="G116" s="122"/>
      <c r="H116" s="123"/>
      <c r="I116" s="121"/>
      <c r="J116" s="120"/>
      <c r="K116" s="120"/>
      <c r="L116" s="5"/>
      <c r="M116" s="5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8.75" hidden="false" customHeight="false" outlineLevel="0" collapsed="false">
      <c r="A117" s="120" t="n">
        <v>113</v>
      </c>
      <c r="B117" s="6" t="s">
        <v>3940</v>
      </c>
      <c r="C117" s="6"/>
      <c r="D117" s="120"/>
      <c r="E117" s="121" t="n">
        <v>17.27</v>
      </c>
      <c r="F117" s="120" t="n">
        <v>17.27</v>
      </c>
      <c r="G117" s="122"/>
      <c r="H117" s="123"/>
      <c r="I117" s="121"/>
      <c r="J117" s="120"/>
      <c r="K117" s="120"/>
      <c r="L117" s="5"/>
      <c r="M117" s="5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8.75" hidden="false" customHeight="false" outlineLevel="0" collapsed="false">
      <c r="A118" s="120" t="n">
        <v>114</v>
      </c>
      <c r="B118" s="6" t="s">
        <v>3941</v>
      </c>
      <c r="C118" s="6"/>
      <c r="D118" s="120"/>
      <c r="E118" s="121" t="n">
        <v>39</v>
      </c>
      <c r="F118" s="120" t="n">
        <v>21.2</v>
      </c>
      <c r="G118" s="122" t="n">
        <v>17.8</v>
      </c>
      <c r="H118" s="123"/>
      <c r="I118" s="121"/>
      <c r="J118" s="120"/>
      <c r="K118" s="120"/>
      <c r="L118" s="5"/>
      <c r="M118" s="5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8.75" hidden="false" customHeight="false" outlineLevel="0" collapsed="false">
      <c r="A119" s="120" t="n">
        <v>115</v>
      </c>
      <c r="B119" s="6" t="s">
        <v>3942</v>
      </c>
      <c r="C119" s="6"/>
      <c r="D119" s="120"/>
      <c r="E119" s="121" t="n">
        <v>8.7</v>
      </c>
      <c r="F119" s="120" t="n">
        <v>8.7</v>
      </c>
      <c r="G119" s="122"/>
      <c r="H119" s="123"/>
      <c r="I119" s="121"/>
      <c r="J119" s="120"/>
      <c r="K119" s="120"/>
      <c r="L119" s="5"/>
      <c r="M119" s="5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8.75" hidden="false" customHeight="false" outlineLevel="0" collapsed="false">
      <c r="A120" s="120" t="n">
        <v>116</v>
      </c>
      <c r="B120" s="6" t="s">
        <v>3943</v>
      </c>
      <c r="C120" s="6"/>
      <c r="D120" s="120"/>
      <c r="E120" s="121" t="n">
        <v>19.32</v>
      </c>
      <c r="F120" s="120" t="n">
        <v>19.32</v>
      </c>
      <c r="G120" s="122"/>
      <c r="H120" s="123"/>
      <c r="I120" s="121"/>
      <c r="J120" s="120"/>
      <c r="K120" s="120"/>
      <c r="L120" s="5"/>
      <c r="M120" s="5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8.75" hidden="false" customHeight="false" outlineLevel="0" collapsed="false">
      <c r="A121" s="120" t="n">
        <v>117</v>
      </c>
      <c r="B121" s="6" t="s">
        <v>3944</v>
      </c>
      <c r="C121" s="6"/>
      <c r="D121" s="120"/>
      <c r="E121" s="121" t="n">
        <v>39.35</v>
      </c>
      <c r="F121" s="120" t="n">
        <v>26.5</v>
      </c>
      <c r="G121" s="122" t="n">
        <v>12.85</v>
      </c>
      <c r="H121" s="123"/>
      <c r="I121" s="121"/>
      <c r="J121" s="120"/>
      <c r="K121" s="120"/>
      <c r="L121" s="5"/>
      <c r="M121" s="5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8.75" hidden="false" customHeight="false" outlineLevel="0" collapsed="false">
      <c r="A122" s="120" t="n">
        <v>118</v>
      </c>
      <c r="B122" s="6" t="s">
        <v>3945</v>
      </c>
      <c r="C122" s="6"/>
      <c r="D122" s="120"/>
      <c r="E122" s="121" t="n">
        <v>49.47</v>
      </c>
      <c r="F122" s="120" t="n">
        <v>15.9</v>
      </c>
      <c r="G122" s="122" t="n">
        <v>33.57</v>
      </c>
      <c r="H122" s="123"/>
      <c r="I122" s="121"/>
      <c r="J122" s="120"/>
      <c r="K122" s="120"/>
      <c r="L122" s="5"/>
      <c r="M122" s="5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8.75" hidden="false" customHeight="false" outlineLevel="0" collapsed="false">
      <c r="A123" s="120" t="n">
        <v>119</v>
      </c>
      <c r="B123" s="6" t="s">
        <v>3946</v>
      </c>
      <c r="C123" s="6"/>
      <c r="D123" s="120"/>
      <c r="E123" s="121" t="n">
        <v>33.49</v>
      </c>
      <c r="F123" s="120" t="n">
        <v>15.9</v>
      </c>
      <c r="G123" s="122" t="n">
        <v>17.59</v>
      </c>
      <c r="H123" s="123"/>
      <c r="I123" s="121"/>
      <c r="J123" s="120"/>
      <c r="K123" s="120"/>
      <c r="L123" s="5"/>
      <c r="M123" s="5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8.75" hidden="false" customHeight="false" outlineLevel="0" collapsed="false">
      <c r="A124" s="120" t="n">
        <v>120</v>
      </c>
      <c r="B124" s="6" t="s">
        <v>3947</v>
      </c>
      <c r="C124" s="6"/>
      <c r="D124" s="120"/>
      <c r="E124" s="121" t="n">
        <v>34.92</v>
      </c>
      <c r="F124" s="120" t="n">
        <v>31.8</v>
      </c>
      <c r="G124" s="122" t="n">
        <v>3.12</v>
      </c>
      <c r="H124" s="123"/>
      <c r="I124" s="121"/>
      <c r="J124" s="120"/>
      <c r="K124" s="120"/>
      <c r="L124" s="5"/>
      <c r="M124" s="5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8.75" hidden="false" customHeight="false" outlineLevel="0" collapsed="false">
      <c r="A125" s="120" t="n">
        <v>121</v>
      </c>
      <c r="B125" s="6" t="s">
        <v>3948</v>
      </c>
      <c r="C125" s="6"/>
      <c r="D125" s="120"/>
      <c r="E125" s="121"/>
      <c r="F125" s="120"/>
      <c r="G125" s="122"/>
      <c r="H125" s="123"/>
      <c r="I125" s="121"/>
      <c r="J125" s="120"/>
      <c r="K125" s="120"/>
      <c r="L125" s="5"/>
      <c r="M125" s="5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8.75" hidden="false" customHeight="false" outlineLevel="0" collapsed="false">
      <c r="A126" s="120" t="n">
        <v>122</v>
      </c>
      <c r="B126" s="6" t="s">
        <v>3949</v>
      </c>
      <c r="C126" s="6"/>
      <c r="D126" s="120"/>
      <c r="E126" s="121" t="n">
        <v>49.97</v>
      </c>
      <c r="F126" s="120" t="n">
        <v>21.2</v>
      </c>
      <c r="G126" s="122" t="n">
        <v>28.77</v>
      </c>
      <c r="H126" s="123"/>
      <c r="I126" s="121"/>
      <c r="J126" s="120"/>
      <c r="K126" s="120"/>
      <c r="L126" s="5"/>
      <c r="M126" s="5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8.75" hidden="false" customHeight="false" outlineLevel="0" collapsed="false">
      <c r="A127" s="120" t="n">
        <v>123</v>
      </c>
      <c r="B127" s="6" t="s">
        <v>3950</v>
      </c>
      <c r="C127" s="6"/>
      <c r="D127" s="120"/>
      <c r="E127" s="121" t="n">
        <v>22.25</v>
      </c>
      <c r="F127" s="120" t="n">
        <v>21.2</v>
      </c>
      <c r="G127" s="122" t="n">
        <v>1.05</v>
      </c>
      <c r="H127" s="123"/>
      <c r="I127" s="121"/>
      <c r="J127" s="120"/>
      <c r="K127" s="120"/>
      <c r="L127" s="5"/>
      <c r="M127" s="5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8.75" hidden="false" customHeight="false" outlineLevel="0" collapsed="false">
      <c r="A128" s="120" t="n">
        <v>124</v>
      </c>
      <c r="B128" s="6" t="s">
        <v>3951</v>
      </c>
      <c r="C128" s="6"/>
      <c r="D128" s="120"/>
      <c r="E128" s="121" t="n">
        <v>43.19</v>
      </c>
      <c r="F128" s="120" t="n">
        <v>21.2</v>
      </c>
      <c r="G128" s="122" t="n">
        <v>21.99</v>
      </c>
      <c r="H128" s="123"/>
      <c r="I128" s="121"/>
      <c r="J128" s="120"/>
      <c r="K128" s="120"/>
      <c r="L128" s="5"/>
      <c r="M128" s="5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8.75" hidden="false" customHeight="false" outlineLevel="0" collapsed="false">
      <c r="A129" s="120" t="n">
        <v>125</v>
      </c>
      <c r="B129" s="6" t="s">
        <v>3952</v>
      </c>
      <c r="C129" s="6"/>
      <c r="D129" s="120"/>
      <c r="E129" s="121" t="n">
        <v>38.45</v>
      </c>
      <c r="F129" s="120" t="n">
        <v>31.8</v>
      </c>
      <c r="G129" s="122" t="n">
        <v>6.65</v>
      </c>
      <c r="H129" s="123"/>
      <c r="I129" s="121"/>
      <c r="J129" s="120"/>
      <c r="K129" s="120"/>
      <c r="L129" s="5"/>
      <c r="M129" s="5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8.75" hidden="false" customHeight="false" outlineLevel="0" collapsed="false">
      <c r="A130" s="120" t="n">
        <v>126</v>
      </c>
      <c r="B130" s="6" t="s">
        <v>3953</v>
      </c>
      <c r="C130" s="6"/>
      <c r="D130" s="120"/>
      <c r="E130" s="121" t="n">
        <v>14.78</v>
      </c>
      <c r="F130" s="120" t="n">
        <v>14.78</v>
      </c>
      <c r="G130" s="122"/>
      <c r="H130" s="123"/>
      <c r="I130" s="121"/>
      <c r="J130" s="120"/>
      <c r="K130" s="120"/>
      <c r="L130" s="5"/>
      <c r="M130" s="5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8.75" hidden="false" customHeight="false" outlineLevel="0" collapsed="false">
      <c r="A131" s="120" t="n">
        <v>127</v>
      </c>
      <c r="B131" s="6" t="s">
        <v>3954</v>
      </c>
      <c r="C131" s="6"/>
      <c r="D131" s="120"/>
      <c r="E131" s="121" t="n">
        <v>5.45</v>
      </c>
      <c r="F131" s="120" t="n">
        <v>5.45</v>
      </c>
      <c r="G131" s="122"/>
      <c r="H131" s="123"/>
      <c r="I131" s="121"/>
      <c r="J131" s="120"/>
      <c r="K131" s="120"/>
      <c r="L131" s="5"/>
      <c r="M131" s="5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8.75" hidden="false" customHeight="false" outlineLevel="0" collapsed="false">
      <c r="A132" s="120" t="n">
        <v>128</v>
      </c>
      <c r="B132" s="6" t="s">
        <v>3955</v>
      </c>
      <c r="C132" s="6"/>
      <c r="D132" s="120"/>
      <c r="E132" s="121" t="n">
        <v>23.85</v>
      </c>
      <c r="F132" s="120" t="n">
        <v>21.2</v>
      </c>
      <c r="G132" s="122" t="n">
        <v>2.65</v>
      </c>
      <c r="H132" s="123"/>
      <c r="I132" s="121"/>
      <c r="J132" s="120"/>
      <c r="K132" s="120"/>
      <c r="L132" s="5"/>
      <c r="M132" s="5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8.75" hidden="false" customHeight="false" outlineLevel="0" collapsed="false">
      <c r="A133" s="120" t="n">
        <v>129</v>
      </c>
      <c r="B133" s="6" t="s">
        <v>3956</v>
      </c>
      <c r="C133" s="6"/>
      <c r="D133" s="120"/>
      <c r="E133" s="121" t="n">
        <v>66.49</v>
      </c>
      <c r="F133" s="120" t="n">
        <v>15.9</v>
      </c>
      <c r="G133" s="122" t="n">
        <v>50.59</v>
      </c>
      <c r="H133" s="123"/>
      <c r="I133" s="121"/>
      <c r="J133" s="120"/>
      <c r="K133" s="120"/>
      <c r="L133" s="5"/>
      <c r="M133" s="5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8.75" hidden="false" customHeight="false" outlineLevel="0" collapsed="false">
      <c r="A134" s="120" t="n">
        <v>130</v>
      </c>
      <c r="B134" s="6" t="s">
        <v>3957</v>
      </c>
      <c r="C134" s="6"/>
      <c r="D134" s="120"/>
      <c r="E134" s="121"/>
      <c r="F134" s="120"/>
      <c r="G134" s="122"/>
      <c r="H134" s="123"/>
      <c r="I134" s="121"/>
      <c r="J134" s="120"/>
      <c r="K134" s="120"/>
      <c r="L134" s="5"/>
      <c r="M134" s="5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8.75" hidden="false" customHeight="false" outlineLevel="0" collapsed="false">
      <c r="A135" s="120" t="n">
        <v>131</v>
      </c>
      <c r="B135" s="6" t="s">
        <v>3958</v>
      </c>
      <c r="C135" s="6"/>
      <c r="D135" s="120"/>
      <c r="E135" s="121" t="n">
        <v>17.14</v>
      </c>
      <c r="F135" s="120" t="n">
        <v>15.9</v>
      </c>
      <c r="G135" s="122" t="n">
        <v>1.24</v>
      </c>
      <c r="H135" s="123"/>
      <c r="I135" s="121"/>
      <c r="J135" s="120"/>
      <c r="K135" s="120"/>
      <c r="L135" s="5"/>
      <c r="M135" s="5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8.75" hidden="false" customHeight="false" outlineLevel="0" collapsed="false">
      <c r="A136" s="120" t="n">
        <v>132</v>
      </c>
      <c r="B136" s="6" t="s">
        <v>3959</v>
      </c>
      <c r="C136" s="6"/>
      <c r="D136" s="120"/>
      <c r="E136" s="121" t="n">
        <v>5.73</v>
      </c>
      <c r="F136" s="120" t="n">
        <v>5.3</v>
      </c>
      <c r="G136" s="122" t="n">
        <v>0.43</v>
      </c>
      <c r="H136" s="123"/>
      <c r="I136" s="121"/>
      <c r="J136" s="120"/>
      <c r="K136" s="120"/>
      <c r="L136" s="5"/>
      <c r="M136" s="5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8.75" hidden="false" customHeight="false" outlineLevel="0" collapsed="false">
      <c r="A137" s="120" t="n">
        <v>133</v>
      </c>
      <c r="B137" s="6" t="s">
        <v>3960</v>
      </c>
      <c r="C137" s="6"/>
      <c r="D137" s="120"/>
      <c r="E137" s="121"/>
      <c r="F137" s="120"/>
      <c r="G137" s="122"/>
      <c r="H137" s="123"/>
      <c r="I137" s="121"/>
      <c r="J137" s="120"/>
      <c r="K137" s="120"/>
      <c r="L137" s="5"/>
      <c r="M137" s="5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8.75" hidden="false" customHeight="false" outlineLevel="0" collapsed="false">
      <c r="A138" s="120" t="n">
        <v>134</v>
      </c>
      <c r="B138" s="6" t="s">
        <v>3961</v>
      </c>
      <c r="C138" s="6"/>
      <c r="D138" s="120"/>
      <c r="E138" s="121" t="n">
        <v>17.03</v>
      </c>
      <c r="F138" s="120" t="n">
        <v>17.03</v>
      </c>
      <c r="G138" s="122"/>
      <c r="H138" s="123"/>
      <c r="I138" s="121"/>
      <c r="J138" s="120"/>
      <c r="K138" s="120"/>
      <c r="L138" s="5"/>
      <c r="M138" s="5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8.75" hidden="false" customHeight="false" outlineLevel="0" collapsed="false">
      <c r="A139" s="120" t="n">
        <v>135</v>
      </c>
      <c r="B139" s="6" t="s">
        <v>3962</v>
      </c>
      <c r="C139" s="6"/>
      <c r="D139" s="120"/>
      <c r="E139" s="121" t="n">
        <v>53.71</v>
      </c>
      <c r="F139" s="120" t="n">
        <v>15.9</v>
      </c>
      <c r="G139" s="122" t="n">
        <v>37.81</v>
      </c>
      <c r="H139" s="123"/>
      <c r="I139" s="121"/>
      <c r="J139" s="120"/>
      <c r="K139" s="120"/>
      <c r="L139" s="5"/>
      <c r="M139" s="5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8.75" hidden="false" customHeight="false" outlineLevel="0" collapsed="false">
      <c r="A140" s="120" t="n">
        <v>136</v>
      </c>
      <c r="B140" s="6" t="s">
        <v>2810</v>
      </c>
      <c r="C140" s="6"/>
      <c r="D140" s="120"/>
      <c r="E140" s="121" t="n">
        <v>56.07</v>
      </c>
      <c r="F140" s="120" t="n">
        <v>31.8</v>
      </c>
      <c r="G140" s="122" t="n">
        <v>24.27</v>
      </c>
      <c r="H140" s="123"/>
      <c r="I140" s="121"/>
      <c r="J140" s="120"/>
      <c r="K140" s="120"/>
      <c r="L140" s="5"/>
      <c r="M140" s="5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8.75" hidden="false" customHeight="false" outlineLevel="0" collapsed="false">
      <c r="A141" s="120" t="n">
        <v>137</v>
      </c>
      <c r="B141" s="6" t="s">
        <v>3363</v>
      </c>
      <c r="C141" s="6"/>
      <c r="D141" s="120"/>
      <c r="E141" s="121" t="n">
        <v>15.77</v>
      </c>
      <c r="F141" s="120" t="n">
        <v>15.77</v>
      </c>
      <c r="G141" s="122"/>
      <c r="H141" s="123"/>
      <c r="I141" s="121"/>
      <c r="J141" s="120"/>
      <c r="K141" s="120"/>
      <c r="L141" s="5"/>
      <c r="M141" s="5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8.75" hidden="false" customHeight="false" outlineLevel="0" collapsed="false">
      <c r="A142" s="120" t="n">
        <v>138</v>
      </c>
      <c r="B142" s="6" t="s">
        <v>3963</v>
      </c>
      <c r="C142" s="6"/>
      <c r="D142" s="120"/>
      <c r="E142" s="121"/>
      <c r="F142" s="120"/>
      <c r="G142" s="122"/>
      <c r="H142" s="123"/>
      <c r="I142" s="121"/>
      <c r="J142" s="120"/>
      <c r="K142" s="120"/>
      <c r="L142" s="5"/>
      <c r="M142" s="5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8.75" hidden="false" customHeight="false" outlineLevel="0" collapsed="false">
      <c r="A143" s="120" t="n">
        <v>139</v>
      </c>
      <c r="B143" s="6" t="s">
        <v>3964</v>
      </c>
      <c r="C143" s="6"/>
      <c r="D143" s="120"/>
      <c r="E143" s="121" t="n">
        <v>27.33</v>
      </c>
      <c r="F143" s="120" t="n">
        <v>26.5</v>
      </c>
      <c r="G143" s="122" t="n">
        <v>0.83</v>
      </c>
      <c r="H143" s="123"/>
      <c r="I143" s="121"/>
      <c r="J143" s="120"/>
      <c r="K143" s="120"/>
      <c r="L143" s="5"/>
      <c r="M143" s="5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8.75" hidden="false" customHeight="false" outlineLevel="0" collapsed="false">
      <c r="A144" s="120" t="n">
        <v>140</v>
      </c>
      <c r="B144" s="6" t="s">
        <v>3965</v>
      </c>
      <c r="C144" s="6"/>
      <c r="D144" s="120"/>
      <c r="E144" s="121" t="n">
        <v>37.69</v>
      </c>
      <c r="F144" s="120" t="n">
        <v>15.9</v>
      </c>
      <c r="G144" s="122" t="n">
        <v>21.79</v>
      </c>
      <c r="H144" s="123"/>
      <c r="I144" s="121"/>
      <c r="J144" s="120"/>
      <c r="K144" s="120"/>
      <c r="L144" s="5"/>
      <c r="M144" s="5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8.75" hidden="false" customHeight="false" outlineLevel="0" collapsed="false">
      <c r="A145" s="120" t="n">
        <v>141</v>
      </c>
      <c r="B145" s="6" t="s">
        <v>3966</v>
      </c>
      <c r="C145" s="6"/>
      <c r="D145" s="120"/>
      <c r="E145" s="121" t="n">
        <v>2.87</v>
      </c>
      <c r="F145" s="120" t="n">
        <v>2.87</v>
      </c>
      <c r="G145" s="122"/>
      <c r="H145" s="123"/>
      <c r="I145" s="121"/>
      <c r="J145" s="120"/>
      <c r="K145" s="120"/>
      <c r="L145" s="5"/>
      <c r="M145" s="5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8.75" hidden="false" customHeight="false" outlineLevel="0" collapsed="false">
      <c r="A146" s="120" t="n">
        <v>142</v>
      </c>
      <c r="B146" s="6" t="s">
        <v>3967</v>
      </c>
      <c r="C146" s="6"/>
      <c r="D146" s="120"/>
      <c r="E146" s="121" t="n">
        <v>5.89</v>
      </c>
      <c r="F146" s="120" t="n">
        <v>5.89</v>
      </c>
      <c r="G146" s="122"/>
      <c r="H146" s="123"/>
      <c r="I146" s="121"/>
      <c r="J146" s="120"/>
      <c r="K146" s="120"/>
      <c r="L146" s="5"/>
      <c r="M146" s="5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8.75" hidden="false" customHeight="false" outlineLevel="0" collapsed="false">
      <c r="A147" s="120" t="n">
        <v>143</v>
      </c>
      <c r="B147" s="6" t="s">
        <v>3968</v>
      </c>
      <c r="C147" s="6"/>
      <c r="D147" s="120"/>
      <c r="E147" s="121" t="n">
        <v>37.99</v>
      </c>
      <c r="F147" s="120" t="n">
        <v>5.3</v>
      </c>
      <c r="G147" s="122" t="n">
        <v>32.69</v>
      </c>
      <c r="H147" s="123"/>
      <c r="I147" s="121"/>
      <c r="J147" s="120"/>
      <c r="K147" s="120"/>
      <c r="L147" s="5"/>
      <c r="M147" s="5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8.75" hidden="false" customHeight="false" outlineLevel="0" collapsed="false">
      <c r="A148" s="120" t="n">
        <v>144</v>
      </c>
      <c r="B148" s="6" t="s">
        <v>3969</v>
      </c>
      <c r="C148" s="6"/>
      <c r="D148" s="120"/>
      <c r="E148" s="121" t="n">
        <v>10.11</v>
      </c>
      <c r="F148" s="120" t="n">
        <v>5.3</v>
      </c>
      <c r="G148" s="122" t="n">
        <v>4.81</v>
      </c>
      <c r="H148" s="123"/>
      <c r="I148" s="121"/>
      <c r="J148" s="120"/>
      <c r="K148" s="120"/>
      <c r="L148" s="5"/>
      <c r="M148" s="5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8.75" hidden="false" customHeight="false" outlineLevel="0" collapsed="false">
      <c r="A149" s="120" t="n">
        <v>145</v>
      </c>
      <c r="B149" s="6" t="s">
        <v>3970</v>
      </c>
      <c r="C149" s="6"/>
      <c r="D149" s="120"/>
      <c r="E149" s="121" t="n">
        <v>47.53</v>
      </c>
      <c r="F149" s="120" t="n">
        <v>21.2</v>
      </c>
      <c r="G149" s="122" t="n">
        <v>26.33</v>
      </c>
      <c r="H149" s="123"/>
      <c r="I149" s="121"/>
      <c r="J149" s="120"/>
      <c r="K149" s="120"/>
      <c r="L149" s="5"/>
      <c r="M149" s="5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8.75" hidden="false" customHeight="false" outlineLevel="0" collapsed="false">
      <c r="A150" s="120" t="n">
        <v>146</v>
      </c>
      <c r="B150" s="6" t="s">
        <v>3971</v>
      </c>
      <c r="C150" s="6"/>
      <c r="D150" s="120"/>
      <c r="E150" s="121" t="n">
        <v>20.67</v>
      </c>
      <c r="F150" s="120" t="n">
        <v>5.3</v>
      </c>
      <c r="G150" s="122" t="n">
        <v>15.37</v>
      </c>
      <c r="H150" s="123"/>
      <c r="I150" s="121"/>
      <c r="J150" s="120"/>
      <c r="K150" s="120"/>
      <c r="L150" s="5"/>
      <c r="M150" s="5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8.75" hidden="false" customHeight="false" outlineLevel="0" collapsed="false">
      <c r="A151" s="120" t="n">
        <v>147</v>
      </c>
      <c r="B151" s="6" t="s">
        <v>3972</v>
      </c>
      <c r="C151" s="6"/>
      <c r="D151" s="120"/>
      <c r="E151" s="121"/>
      <c r="F151" s="120"/>
      <c r="G151" s="122"/>
      <c r="H151" s="123"/>
      <c r="I151" s="121"/>
      <c r="J151" s="120"/>
      <c r="K151" s="120"/>
      <c r="L151" s="5"/>
      <c r="M151" s="5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8.75" hidden="false" customHeight="false" outlineLevel="0" collapsed="false">
      <c r="A152" s="120" t="n">
        <v>148</v>
      </c>
      <c r="B152" s="6" t="s">
        <v>3973</v>
      </c>
      <c r="C152" s="6"/>
      <c r="D152" s="120"/>
      <c r="E152" s="121"/>
      <c r="F152" s="120"/>
      <c r="G152" s="122"/>
      <c r="H152" s="123"/>
      <c r="I152" s="121"/>
      <c r="J152" s="120"/>
      <c r="K152" s="120"/>
      <c r="L152" s="5"/>
      <c r="M152" s="5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8.75" hidden="false" customHeight="false" outlineLevel="0" collapsed="false">
      <c r="A153" s="120" t="n">
        <v>149</v>
      </c>
      <c r="B153" s="6" t="s">
        <v>2780</v>
      </c>
      <c r="C153" s="6"/>
      <c r="D153" s="120"/>
      <c r="E153" s="121" t="n">
        <v>4.08</v>
      </c>
      <c r="F153" s="120" t="n">
        <v>4.08</v>
      </c>
      <c r="G153" s="122"/>
      <c r="H153" s="123"/>
      <c r="I153" s="121"/>
      <c r="J153" s="120"/>
      <c r="K153" s="120"/>
      <c r="L153" s="5"/>
      <c r="M153" s="5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8.75" hidden="false" customHeight="false" outlineLevel="0" collapsed="false">
      <c r="A154" s="120" t="n">
        <v>150</v>
      </c>
      <c r="B154" s="6" t="s">
        <v>3741</v>
      </c>
      <c r="C154" s="6"/>
      <c r="D154" s="120"/>
      <c r="E154" s="121" t="n">
        <v>13.97</v>
      </c>
      <c r="F154" s="120" t="n">
        <v>5.3</v>
      </c>
      <c r="G154" s="122" t="n">
        <v>8.67</v>
      </c>
      <c r="H154" s="123"/>
      <c r="I154" s="121"/>
      <c r="J154" s="120"/>
      <c r="K154" s="120"/>
      <c r="L154" s="5"/>
      <c r="M154" s="5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8.75" hidden="false" customHeight="false" outlineLevel="0" collapsed="false">
      <c r="A155" s="120" t="n">
        <v>151</v>
      </c>
      <c r="B155" s="6" t="s">
        <v>3974</v>
      </c>
      <c r="C155" s="6"/>
      <c r="D155" s="120"/>
      <c r="E155" s="121"/>
      <c r="F155" s="120"/>
      <c r="G155" s="122"/>
      <c r="H155" s="123"/>
      <c r="I155" s="121"/>
      <c r="J155" s="120"/>
      <c r="K155" s="120"/>
      <c r="L155" s="5"/>
      <c r="M155" s="5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8.75" hidden="false" customHeight="false" outlineLevel="0" collapsed="false">
      <c r="A156" s="120" t="n">
        <v>152</v>
      </c>
      <c r="B156" s="6" t="s">
        <v>3975</v>
      </c>
      <c r="C156" s="6"/>
      <c r="D156" s="120"/>
      <c r="E156" s="121" t="n">
        <v>22.75</v>
      </c>
      <c r="F156" s="120" t="n">
        <v>21.2</v>
      </c>
      <c r="G156" s="122" t="n">
        <v>1.55</v>
      </c>
      <c r="H156" s="123"/>
      <c r="I156" s="121"/>
      <c r="J156" s="120"/>
      <c r="K156" s="120"/>
      <c r="L156" s="5"/>
      <c r="M156" s="5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8.75" hidden="false" customHeight="false" outlineLevel="0" collapsed="false">
      <c r="A157" s="120" t="n">
        <v>153</v>
      </c>
      <c r="B157" s="6" t="s">
        <v>3976</v>
      </c>
      <c r="C157" s="6"/>
      <c r="D157" s="120"/>
      <c r="E157" s="121" t="n">
        <v>26.6</v>
      </c>
      <c r="F157" s="120" t="n">
        <v>5.3</v>
      </c>
      <c r="G157" s="122" t="n">
        <v>21.3</v>
      </c>
      <c r="H157" s="123"/>
      <c r="I157" s="121"/>
      <c r="J157" s="120"/>
      <c r="K157" s="120"/>
      <c r="L157" s="5"/>
      <c r="M157" s="5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8.75" hidden="false" customHeight="false" outlineLevel="0" collapsed="false">
      <c r="A158" s="120" t="n">
        <v>154</v>
      </c>
      <c r="B158" s="6" t="s">
        <v>3977</v>
      </c>
      <c r="C158" s="6"/>
      <c r="D158" s="120"/>
      <c r="E158" s="121" t="n">
        <v>69.28</v>
      </c>
      <c r="F158" s="120" t="n">
        <v>15.9</v>
      </c>
      <c r="G158" s="122" t="n">
        <v>53.38</v>
      </c>
      <c r="H158" s="123"/>
      <c r="I158" s="121"/>
      <c r="J158" s="120"/>
      <c r="K158" s="120"/>
      <c r="L158" s="5"/>
      <c r="M158" s="5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8.75" hidden="false" customHeight="false" outlineLevel="0" collapsed="false">
      <c r="A159" s="120" t="n">
        <v>155</v>
      </c>
      <c r="B159" s="6" t="s">
        <v>3978</v>
      </c>
      <c r="C159" s="6"/>
      <c r="D159" s="120"/>
      <c r="E159" s="121" t="n">
        <v>27.93</v>
      </c>
      <c r="F159" s="120" t="n">
        <v>26.5</v>
      </c>
      <c r="G159" s="122" t="n">
        <v>1.43</v>
      </c>
      <c r="H159" s="123"/>
      <c r="I159" s="121"/>
      <c r="J159" s="120"/>
      <c r="K159" s="120"/>
      <c r="L159" s="5"/>
      <c r="M159" s="5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8.75" hidden="false" customHeight="false" outlineLevel="0" collapsed="false">
      <c r="A160" s="120" t="n">
        <v>156</v>
      </c>
      <c r="B160" s="6" t="s">
        <v>3979</v>
      </c>
      <c r="C160" s="6"/>
      <c r="D160" s="120"/>
      <c r="E160" s="121" t="n">
        <v>20.07</v>
      </c>
      <c r="F160" s="120"/>
      <c r="G160" s="122" t="n">
        <v>20.07</v>
      </c>
      <c r="H160" s="123"/>
      <c r="I160" s="121"/>
      <c r="J160" s="120"/>
      <c r="K160" s="120"/>
      <c r="L160" s="5"/>
      <c r="M160" s="5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8.75" hidden="false" customHeight="false" outlineLevel="0" collapsed="false">
      <c r="A161" s="120" t="n">
        <v>157</v>
      </c>
      <c r="B161" s="6" t="s">
        <v>3980</v>
      </c>
      <c r="C161" s="6"/>
      <c r="D161" s="120"/>
      <c r="E161" s="121" t="n">
        <v>36.82</v>
      </c>
      <c r="F161" s="120" t="n">
        <v>15.9</v>
      </c>
      <c r="G161" s="122" t="n">
        <v>20.92</v>
      </c>
      <c r="H161" s="123"/>
      <c r="I161" s="121"/>
      <c r="J161" s="120"/>
      <c r="K161" s="120"/>
      <c r="L161" s="5"/>
      <c r="M161" s="5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8.75" hidden="false" customHeight="false" outlineLevel="0" collapsed="false">
      <c r="A162" s="120" t="n">
        <v>158</v>
      </c>
      <c r="B162" s="6" t="s">
        <v>3981</v>
      </c>
      <c r="C162" s="6"/>
      <c r="D162" s="120"/>
      <c r="E162" s="121" t="n">
        <v>5.13</v>
      </c>
      <c r="F162" s="120" t="n">
        <v>5.13</v>
      </c>
      <c r="G162" s="122"/>
      <c r="H162" s="123"/>
      <c r="I162" s="121"/>
      <c r="J162" s="120"/>
      <c r="K162" s="120"/>
      <c r="L162" s="5"/>
      <c r="M162" s="5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8.75" hidden="false" customHeight="false" outlineLevel="0" collapsed="false">
      <c r="A163" s="120" t="n">
        <v>159</v>
      </c>
      <c r="B163" s="6" t="s">
        <v>3982</v>
      </c>
      <c r="C163" s="6"/>
      <c r="D163" s="120"/>
      <c r="E163" s="121"/>
      <c r="F163" s="120"/>
      <c r="G163" s="122"/>
      <c r="H163" s="123"/>
      <c r="I163" s="121"/>
      <c r="J163" s="120"/>
      <c r="K163" s="120"/>
      <c r="L163" s="5"/>
      <c r="M163" s="5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8.75" hidden="false" customHeight="false" outlineLevel="0" collapsed="false">
      <c r="A164" s="120" t="n">
        <v>160</v>
      </c>
      <c r="B164" s="6" t="s">
        <v>3983</v>
      </c>
      <c r="C164" s="6"/>
      <c r="D164" s="120"/>
      <c r="E164" s="121" t="n">
        <v>42.69</v>
      </c>
      <c r="F164" s="120" t="n">
        <v>5.3</v>
      </c>
      <c r="G164" s="122" t="n">
        <v>37.39</v>
      </c>
      <c r="H164" s="123"/>
      <c r="I164" s="121"/>
      <c r="J164" s="120"/>
      <c r="K164" s="120"/>
      <c r="L164" s="5"/>
      <c r="M164" s="5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8.75" hidden="false" customHeight="false" outlineLevel="0" collapsed="false">
      <c r="A165" s="120" t="n">
        <v>161</v>
      </c>
      <c r="B165" s="6" t="s">
        <v>3984</v>
      </c>
      <c r="C165" s="6"/>
      <c r="D165" s="120"/>
      <c r="E165" s="121" t="n">
        <v>12.84</v>
      </c>
      <c r="F165" s="120" t="n">
        <v>12.84</v>
      </c>
      <c r="G165" s="122"/>
      <c r="H165" s="123"/>
      <c r="I165" s="121"/>
      <c r="J165" s="120"/>
      <c r="K165" s="120"/>
      <c r="L165" s="5"/>
      <c r="M165" s="5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8.75" hidden="false" customHeight="false" outlineLevel="0" collapsed="false">
      <c r="A166" s="120" t="n">
        <v>162</v>
      </c>
      <c r="B166" s="6" t="s">
        <v>3985</v>
      </c>
      <c r="C166" s="6"/>
      <c r="D166" s="120"/>
      <c r="E166" s="121"/>
      <c r="F166" s="120"/>
      <c r="G166" s="122"/>
      <c r="H166" s="123"/>
      <c r="I166" s="121"/>
      <c r="J166" s="120"/>
      <c r="K166" s="120"/>
      <c r="L166" s="5"/>
      <c r="M166" s="5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8.75" hidden="false" customHeight="false" outlineLevel="0" collapsed="false">
      <c r="A167" s="120" t="n">
        <v>163</v>
      </c>
      <c r="B167" s="6" t="s">
        <v>3986</v>
      </c>
      <c r="C167" s="6"/>
      <c r="D167" s="120"/>
      <c r="E167" s="121" t="n">
        <v>25.74</v>
      </c>
      <c r="F167" s="120" t="n">
        <v>10.6</v>
      </c>
      <c r="G167" s="124" t="n">
        <v>15.14</v>
      </c>
      <c r="H167" s="125"/>
      <c r="I167" s="121"/>
      <c r="J167" s="120"/>
      <c r="K167" s="120"/>
      <c r="L167" s="5"/>
      <c r="M167" s="5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8.75" hidden="false" customHeight="false" outlineLevel="0" collapsed="false">
      <c r="A168" s="120" t="n">
        <v>164</v>
      </c>
      <c r="B168" s="6" t="s">
        <v>3987</v>
      </c>
      <c r="C168" s="6"/>
      <c r="D168" s="120"/>
      <c r="E168" s="121"/>
      <c r="F168" s="120"/>
      <c r="G168" s="122"/>
      <c r="H168" s="123"/>
      <c r="I168" s="121"/>
      <c r="J168" s="120"/>
      <c r="K168" s="120"/>
      <c r="L168" s="5"/>
      <c r="M168" s="5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8.75" hidden="false" customHeight="false" outlineLevel="0" collapsed="false">
      <c r="A169" s="120" t="n">
        <v>165</v>
      </c>
      <c r="B169" s="6" t="s">
        <v>3988</v>
      </c>
      <c r="C169" s="6"/>
      <c r="D169" s="120"/>
      <c r="E169" s="121" t="n">
        <v>15.6</v>
      </c>
      <c r="F169" s="120" t="n">
        <v>5.3</v>
      </c>
      <c r="G169" s="122" t="n">
        <v>10.3</v>
      </c>
      <c r="H169" s="123"/>
      <c r="I169" s="121"/>
      <c r="J169" s="120"/>
      <c r="K169" s="120"/>
      <c r="L169" s="5"/>
      <c r="M169" s="5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8.75" hidden="false" customHeight="false" outlineLevel="0" collapsed="false">
      <c r="A170" s="120" t="n">
        <v>166</v>
      </c>
      <c r="B170" s="6" t="s">
        <v>500</v>
      </c>
      <c r="C170" s="6"/>
      <c r="D170" s="120"/>
      <c r="E170" s="121" t="n">
        <v>3.42</v>
      </c>
      <c r="F170" s="120" t="n">
        <v>3.42</v>
      </c>
      <c r="G170" s="122"/>
      <c r="H170" s="123"/>
      <c r="I170" s="121"/>
      <c r="J170" s="120"/>
      <c r="K170" s="120"/>
      <c r="L170" s="5"/>
      <c r="M170" s="5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8.75" hidden="false" customHeight="false" outlineLevel="0" collapsed="false">
      <c r="A171" s="120" t="n">
        <v>167</v>
      </c>
      <c r="B171" s="6" t="s">
        <v>503</v>
      </c>
      <c r="C171" s="6"/>
      <c r="D171" s="120"/>
      <c r="E171" s="121" t="n">
        <v>44.49</v>
      </c>
      <c r="F171" s="120" t="n">
        <v>21.2</v>
      </c>
      <c r="G171" s="122" t="n">
        <v>23.29</v>
      </c>
      <c r="H171" s="123"/>
      <c r="I171" s="121"/>
      <c r="J171" s="120"/>
      <c r="K171" s="120"/>
      <c r="L171" s="5"/>
      <c r="M171" s="5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8.75" hidden="false" customHeight="false" outlineLevel="0" collapsed="false">
      <c r="A172" s="120" t="n">
        <v>168</v>
      </c>
      <c r="B172" s="6" t="s">
        <v>3989</v>
      </c>
      <c r="C172" s="6"/>
      <c r="D172" s="120"/>
      <c r="E172" s="121"/>
      <c r="F172" s="120"/>
      <c r="G172" s="122"/>
      <c r="H172" s="123"/>
      <c r="I172" s="121"/>
      <c r="J172" s="120"/>
      <c r="K172" s="120"/>
      <c r="L172" s="5"/>
      <c r="M172" s="5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8.75" hidden="false" customHeight="false" outlineLevel="0" collapsed="false">
      <c r="A173" s="120" t="n">
        <v>169</v>
      </c>
      <c r="B173" s="6" t="s">
        <v>2626</v>
      </c>
      <c r="C173" s="6"/>
      <c r="D173" s="120"/>
      <c r="E173" s="121"/>
      <c r="F173" s="120"/>
      <c r="G173" s="122"/>
      <c r="H173" s="123"/>
      <c r="I173" s="121"/>
      <c r="J173" s="120"/>
      <c r="K173" s="120"/>
      <c r="L173" s="5"/>
      <c r="M173" s="5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8.75" hidden="false" customHeight="false" outlineLevel="0" collapsed="false">
      <c r="A174" s="120" t="n">
        <v>170</v>
      </c>
      <c r="B174" s="6" t="s">
        <v>3990</v>
      </c>
      <c r="C174" s="6"/>
      <c r="D174" s="120"/>
      <c r="E174" s="121"/>
      <c r="F174" s="120"/>
      <c r="G174" s="122"/>
      <c r="H174" s="123"/>
      <c r="I174" s="121"/>
      <c r="J174" s="120"/>
      <c r="K174" s="120"/>
      <c r="L174" s="5"/>
      <c r="M174" s="5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8.75" hidden="false" customHeight="false" outlineLevel="0" collapsed="false">
      <c r="A175" s="120" t="n">
        <v>171</v>
      </c>
      <c r="B175" s="6" t="s">
        <v>1070</v>
      </c>
      <c r="C175" s="6"/>
      <c r="D175" s="120"/>
      <c r="E175" s="121"/>
      <c r="F175" s="120"/>
      <c r="G175" s="122"/>
      <c r="H175" s="123"/>
      <c r="I175" s="121"/>
      <c r="J175" s="120"/>
      <c r="K175" s="120"/>
      <c r="L175" s="5"/>
      <c r="M175" s="5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8.75" hidden="false" customHeight="false" outlineLevel="0" collapsed="false">
      <c r="A176" s="120" t="n">
        <v>172</v>
      </c>
      <c r="B176" s="6" t="s">
        <v>3991</v>
      </c>
      <c r="C176" s="6"/>
      <c r="D176" s="120"/>
      <c r="E176" s="121"/>
      <c r="F176" s="120"/>
      <c r="G176" s="122"/>
      <c r="H176" s="123"/>
      <c r="I176" s="121"/>
      <c r="J176" s="120"/>
      <c r="K176" s="120"/>
      <c r="L176" s="5"/>
      <c r="M176" s="5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8.75" hidden="false" customHeight="false" outlineLevel="0" collapsed="false">
      <c r="A177" s="120" t="n">
        <v>173</v>
      </c>
      <c r="B177" s="6" t="s">
        <v>3992</v>
      </c>
      <c r="C177" s="6"/>
      <c r="D177" s="120"/>
      <c r="E177" s="121"/>
      <c r="F177" s="120"/>
      <c r="G177" s="122"/>
      <c r="H177" s="123"/>
      <c r="I177" s="121"/>
      <c r="J177" s="120"/>
      <c r="K177" s="120"/>
      <c r="L177" s="5"/>
      <c r="M177" s="5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8.75" hidden="false" customHeight="false" outlineLevel="0" collapsed="false">
      <c r="A178" s="120" t="n">
        <v>174</v>
      </c>
      <c r="B178" s="6" t="s">
        <v>3993</v>
      </c>
      <c r="C178" s="6"/>
      <c r="D178" s="120"/>
      <c r="E178" s="121"/>
      <c r="F178" s="120"/>
      <c r="G178" s="122"/>
      <c r="H178" s="123"/>
      <c r="I178" s="121"/>
      <c r="J178" s="120"/>
      <c r="K178" s="120"/>
      <c r="L178" s="5"/>
      <c r="M178" s="5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8.75" hidden="false" customHeight="false" outlineLevel="0" collapsed="false">
      <c r="A179" s="120" t="n">
        <v>175</v>
      </c>
      <c r="B179" s="6" t="s">
        <v>3994</v>
      </c>
      <c r="C179" s="6"/>
      <c r="D179" s="120"/>
      <c r="E179" s="121"/>
      <c r="F179" s="120"/>
      <c r="G179" s="122"/>
      <c r="H179" s="123"/>
      <c r="I179" s="121"/>
      <c r="J179" s="120"/>
      <c r="K179" s="120"/>
      <c r="L179" s="5"/>
      <c r="M179" s="5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8.75" hidden="false" customHeight="false" outlineLevel="0" collapsed="false">
      <c r="A180" s="120" t="n">
        <v>176</v>
      </c>
      <c r="B180" s="6" t="s">
        <v>3995</v>
      </c>
      <c r="C180" s="6"/>
      <c r="D180" s="120"/>
      <c r="E180" s="121"/>
      <c r="F180" s="120"/>
      <c r="G180" s="122"/>
      <c r="H180" s="123"/>
      <c r="I180" s="121"/>
      <c r="J180" s="120"/>
      <c r="K180" s="120"/>
      <c r="L180" s="5"/>
      <c r="M180" s="5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8.75" hidden="false" customHeight="false" outlineLevel="0" collapsed="false">
      <c r="A181" s="120" t="n">
        <v>177</v>
      </c>
      <c r="B181" s="6" t="s">
        <v>3996</v>
      </c>
      <c r="C181" s="6"/>
      <c r="D181" s="120"/>
      <c r="E181" s="121"/>
      <c r="F181" s="120"/>
      <c r="G181" s="122"/>
      <c r="H181" s="123"/>
      <c r="I181" s="121"/>
      <c r="J181" s="120"/>
      <c r="K181" s="120"/>
      <c r="L181" s="5"/>
      <c r="M181" s="5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8.75" hidden="false" customHeight="false" outlineLevel="0" collapsed="false">
      <c r="A182" s="120" t="n">
        <v>178</v>
      </c>
      <c r="B182" s="6" t="s">
        <v>3997</v>
      </c>
      <c r="C182" s="6"/>
      <c r="D182" s="120"/>
      <c r="E182" s="121" t="n">
        <v>29.06</v>
      </c>
      <c r="F182" s="120" t="n">
        <v>10.6</v>
      </c>
      <c r="G182" s="122" t="n">
        <v>18.46</v>
      </c>
      <c r="H182" s="123"/>
      <c r="I182" s="121"/>
      <c r="J182" s="120"/>
      <c r="K182" s="120"/>
      <c r="L182" s="5"/>
      <c r="M182" s="5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8.75" hidden="false" customHeight="false" outlineLevel="0" collapsed="false">
      <c r="A183" s="120" t="n">
        <v>179</v>
      </c>
      <c r="B183" s="6" t="s">
        <v>3998</v>
      </c>
      <c r="C183" s="6"/>
      <c r="D183" s="120"/>
      <c r="E183" s="121"/>
      <c r="F183" s="120"/>
      <c r="G183" s="122"/>
      <c r="H183" s="123"/>
      <c r="I183" s="121"/>
      <c r="J183" s="120"/>
      <c r="K183" s="120"/>
      <c r="L183" s="5"/>
      <c r="M183" s="5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8.75" hidden="false" customHeight="false" outlineLevel="0" collapsed="false">
      <c r="A184" s="120" t="n">
        <v>180</v>
      </c>
      <c r="B184" s="6" t="s">
        <v>3999</v>
      </c>
      <c r="C184" s="6"/>
      <c r="D184" s="120"/>
      <c r="E184" s="121"/>
      <c r="F184" s="120"/>
      <c r="G184" s="122"/>
      <c r="H184" s="123"/>
      <c r="I184" s="121"/>
      <c r="J184" s="120"/>
      <c r="K184" s="120"/>
      <c r="L184" s="5"/>
      <c r="M184" s="5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8.75" hidden="false" customHeight="false" outlineLevel="0" collapsed="false">
      <c r="A185" s="120" t="n">
        <v>181</v>
      </c>
      <c r="B185" s="6" t="s">
        <v>4000</v>
      </c>
      <c r="C185" s="6"/>
      <c r="D185" s="120"/>
      <c r="E185" s="121" t="n">
        <v>9.03</v>
      </c>
      <c r="F185" s="120" t="n">
        <v>5.3</v>
      </c>
      <c r="G185" s="122" t="n">
        <v>3.73</v>
      </c>
      <c r="H185" s="123"/>
      <c r="I185" s="121"/>
      <c r="J185" s="120"/>
      <c r="K185" s="120"/>
      <c r="L185" s="5"/>
      <c r="M185" s="5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8.75" hidden="false" customHeight="false" outlineLevel="0" collapsed="false">
      <c r="A186" s="120" t="n">
        <v>182</v>
      </c>
      <c r="B186" s="6" t="s">
        <v>4001</v>
      </c>
      <c r="C186" s="6"/>
      <c r="D186" s="120"/>
      <c r="E186" s="126"/>
      <c r="F186" s="120"/>
      <c r="G186" s="122"/>
      <c r="H186" s="123"/>
      <c r="I186" s="126"/>
      <c r="J186" s="120"/>
      <c r="K186" s="120"/>
      <c r="L186" s="5"/>
      <c r="M186" s="5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8.75" hidden="false" customHeight="false" outlineLevel="0" collapsed="false">
      <c r="A187" s="120" t="n">
        <v>183</v>
      </c>
      <c r="B187" s="6" t="s">
        <v>4002</v>
      </c>
      <c r="C187" s="6"/>
      <c r="D187" s="120"/>
      <c r="E187" s="126"/>
      <c r="F187" s="120"/>
      <c r="G187" s="122"/>
      <c r="H187" s="123"/>
      <c r="I187" s="126"/>
      <c r="J187" s="120"/>
      <c r="K187" s="120"/>
      <c r="L187" s="5"/>
      <c r="M187" s="5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8.75" hidden="false" customHeight="false" outlineLevel="0" collapsed="false">
      <c r="A188" s="120" t="n">
        <v>184</v>
      </c>
      <c r="B188" s="6" t="s">
        <v>4003</v>
      </c>
      <c r="C188" s="6"/>
      <c r="D188" s="120"/>
      <c r="E188" s="126"/>
      <c r="F188" s="120"/>
      <c r="G188" s="122"/>
      <c r="H188" s="123"/>
      <c r="I188" s="126"/>
      <c r="J188" s="120"/>
      <c r="K188" s="120"/>
      <c r="L188" s="5"/>
      <c r="M188" s="5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8.75" hidden="false" customHeight="false" outlineLevel="0" collapsed="false">
      <c r="A189" s="120" t="n">
        <v>185</v>
      </c>
      <c r="B189" s="6" t="s">
        <v>4004</v>
      </c>
      <c r="C189" s="6"/>
      <c r="D189" s="120"/>
      <c r="E189" s="126" t="n">
        <v>13.5</v>
      </c>
      <c r="F189" s="120" t="n">
        <v>13.5</v>
      </c>
      <c r="G189" s="122"/>
      <c r="H189" s="123"/>
      <c r="I189" s="126"/>
      <c r="J189" s="120"/>
      <c r="K189" s="120"/>
      <c r="L189" s="5"/>
      <c r="M189" s="5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8.75" hidden="false" customHeight="false" outlineLevel="0" collapsed="false">
      <c r="A190" s="120" t="n">
        <v>186</v>
      </c>
      <c r="B190" s="6" t="s">
        <v>4005</v>
      </c>
      <c r="C190" s="6"/>
      <c r="D190" s="120"/>
      <c r="E190" s="121" t="n">
        <v>16.26</v>
      </c>
      <c r="F190" s="120" t="n">
        <v>16.26</v>
      </c>
      <c r="G190" s="122"/>
      <c r="H190" s="123"/>
      <c r="I190" s="121"/>
      <c r="J190" s="120"/>
      <c r="K190" s="120"/>
      <c r="L190" s="5"/>
      <c r="M190" s="5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8.75" hidden="false" customHeight="false" outlineLevel="0" collapsed="false">
      <c r="A191" s="120" t="n">
        <v>187</v>
      </c>
      <c r="B191" s="6" t="s">
        <v>4006</v>
      </c>
      <c r="C191" s="6"/>
      <c r="D191" s="120"/>
      <c r="E191" s="120"/>
      <c r="F191" s="120"/>
      <c r="G191" s="122"/>
      <c r="H191" s="123"/>
      <c r="I191" s="123"/>
      <c r="J191" s="120"/>
      <c r="K191" s="120"/>
      <c r="L191" s="5"/>
      <c r="M191" s="5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4.25" hidden="false" customHeight="false" outlineLevel="0" collapsed="false">
      <c r="A192" s="5"/>
      <c r="B192" s="10"/>
      <c r="C192" s="5"/>
      <c r="D192" s="5"/>
      <c r="E192" s="5"/>
      <c r="F192" s="5"/>
      <c r="G192" s="8"/>
      <c r="H192" s="9"/>
      <c r="I192" s="13"/>
      <c r="J192" s="5"/>
      <c r="K192" s="5"/>
      <c r="L192" s="5"/>
      <c r="M192" s="5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4.25" hidden="false" customHeight="false" outlineLevel="0" collapsed="false">
      <c r="A193" s="5"/>
      <c r="B193" s="10"/>
      <c r="C193" s="5" t="n">
        <f aca="false">SUM(C5:C192)</f>
        <v>0</v>
      </c>
      <c r="D193" s="5"/>
      <c r="E193" s="5"/>
      <c r="F193" s="5"/>
      <c r="G193" s="8"/>
      <c r="H193" s="9"/>
      <c r="I193" s="13"/>
      <c r="J193" s="5"/>
      <c r="K193" s="5"/>
      <c r="L193" s="5"/>
      <c r="M193" s="5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4.25" hidden="false" customHeight="false" outlineLevel="0" collapsed="false">
      <c r="A194" s="62"/>
      <c r="B194" s="127"/>
      <c r="C194" s="62"/>
      <c r="D194" s="62"/>
      <c r="E194" s="62" t="n">
        <f aca="false">SUM(E5:E193)</f>
        <v>3680.81</v>
      </c>
      <c r="F194" s="62" t="n">
        <f aca="false">SUM(F5:F193)</f>
        <v>2413.22</v>
      </c>
      <c r="G194" s="8" t="n">
        <f aca="false">SUM(G5:G193)</f>
        <v>1236.08</v>
      </c>
      <c r="H194" s="9" t="n">
        <f aca="false">SUM(H5:H193)</f>
        <v>31.51</v>
      </c>
      <c r="I194" s="13" t="n">
        <f aca="false">SUM(I5:I193)</f>
        <v>0</v>
      </c>
      <c r="J194" s="62"/>
      <c r="K194" s="62"/>
      <c r="L194" s="62"/>
      <c r="M194" s="62"/>
    </row>
    <row r="195" customFormat="false" ht="14.25" hidden="false" customHeight="false" outlineLevel="0" collapsed="false">
      <c r="A195" s="11" t="s">
        <v>72</v>
      </c>
      <c r="E195" s="11" t="s">
        <v>73</v>
      </c>
      <c r="H195" s="11" t="s">
        <v>74</v>
      </c>
      <c r="K195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4007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4008</v>
      </c>
      <c r="C5" s="6"/>
      <c r="D5" s="7"/>
      <c r="E5" s="128" t="n">
        <v>11</v>
      </c>
      <c r="F5" s="128" t="n">
        <v>11</v>
      </c>
      <c r="G5" s="8"/>
      <c r="H5" s="9"/>
      <c r="I5" s="128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620</v>
      </c>
      <c r="C6" s="6"/>
      <c r="D6" s="7"/>
      <c r="E6" s="128" t="n">
        <v>16.5</v>
      </c>
      <c r="F6" s="128" t="n">
        <v>16.5</v>
      </c>
      <c r="G6" s="8"/>
      <c r="H6" s="9"/>
      <c r="I6" s="128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4009</v>
      </c>
      <c r="C7" s="6"/>
      <c r="D7" s="7"/>
      <c r="E7" s="128" t="n">
        <v>16.5</v>
      </c>
      <c r="F7" s="128" t="n">
        <v>16.5</v>
      </c>
      <c r="G7" s="8"/>
      <c r="H7" s="9"/>
      <c r="I7" s="128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4010</v>
      </c>
      <c r="C8" s="6"/>
      <c r="D8" s="7"/>
      <c r="E8" s="128" t="n">
        <v>33.52</v>
      </c>
      <c r="F8" s="128" t="n">
        <v>33.52</v>
      </c>
      <c r="G8" s="8"/>
      <c r="H8" s="9"/>
      <c r="I8" s="128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4011</v>
      </c>
      <c r="C9" s="6"/>
      <c r="D9" s="7"/>
      <c r="E9" s="128" t="n">
        <v>22</v>
      </c>
      <c r="F9" s="128" t="n">
        <v>22</v>
      </c>
      <c r="G9" s="8"/>
      <c r="H9" s="9"/>
      <c r="I9" s="128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4012</v>
      </c>
      <c r="C10" s="6"/>
      <c r="D10" s="7"/>
      <c r="E10" s="128" t="n">
        <v>33</v>
      </c>
      <c r="F10" s="128" t="n">
        <v>33</v>
      </c>
      <c r="G10" s="8"/>
      <c r="H10" s="9"/>
      <c r="I10" s="128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4013</v>
      </c>
      <c r="C11" s="6"/>
      <c r="D11" s="7"/>
      <c r="E11" s="128" t="n">
        <v>16</v>
      </c>
      <c r="F11" s="128" t="n">
        <v>16</v>
      </c>
      <c r="G11" s="8"/>
      <c r="H11" s="9"/>
      <c r="I11" s="128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4014</v>
      </c>
      <c r="C12" s="6"/>
      <c r="D12" s="7"/>
      <c r="E12" s="128" t="n">
        <v>11</v>
      </c>
      <c r="F12" s="128" t="n">
        <v>11</v>
      </c>
      <c r="G12" s="8"/>
      <c r="H12" s="9"/>
      <c r="I12" s="128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708</v>
      </c>
      <c r="C13" s="6"/>
      <c r="D13" s="7"/>
      <c r="E13" s="128" t="n">
        <v>15.12</v>
      </c>
      <c r="F13" s="128" t="n">
        <v>15.12</v>
      </c>
      <c r="G13" s="8"/>
      <c r="H13" s="9"/>
      <c r="I13" s="128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878</v>
      </c>
      <c r="C14" s="6"/>
      <c r="D14" s="7"/>
      <c r="E14" s="128" t="n">
        <v>5.5</v>
      </c>
      <c r="F14" s="128" t="n">
        <v>5.5</v>
      </c>
      <c r="G14" s="8"/>
      <c r="H14" s="9"/>
      <c r="I14" s="128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4015</v>
      </c>
      <c r="C15" s="6"/>
      <c r="D15" s="7"/>
      <c r="E15" s="128" t="n">
        <v>25.47</v>
      </c>
      <c r="F15" s="128" t="n">
        <v>25.47</v>
      </c>
      <c r="G15" s="8"/>
      <c r="H15" s="9"/>
      <c r="I15" s="128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1871</v>
      </c>
      <c r="C16" s="6"/>
      <c r="D16" s="7"/>
      <c r="E16" s="128" t="n">
        <v>13.9</v>
      </c>
      <c r="F16" s="128" t="n">
        <v>13.9</v>
      </c>
      <c r="G16" s="8"/>
      <c r="H16" s="9"/>
      <c r="I16" s="128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546</v>
      </c>
      <c r="C17" s="6"/>
      <c r="D17" s="7"/>
      <c r="E17" s="128" t="n">
        <v>5.5</v>
      </c>
      <c r="F17" s="128" t="n">
        <v>5.5</v>
      </c>
      <c r="G17" s="8"/>
      <c r="H17" s="9"/>
      <c r="I17" s="128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4016</v>
      </c>
      <c r="C18" s="6"/>
      <c r="D18" s="7"/>
      <c r="E18" s="128" t="n">
        <v>16.5</v>
      </c>
      <c r="F18" s="128" t="n">
        <v>16.5</v>
      </c>
      <c r="G18" s="8"/>
      <c r="H18" s="9"/>
      <c r="I18" s="128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4017</v>
      </c>
      <c r="C19" s="6"/>
      <c r="D19" s="7"/>
      <c r="E19" s="128" t="n">
        <v>19.61</v>
      </c>
      <c r="F19" s="128" t="n">
        <v>19.61</v>
      </c>
      <c r="G19" s="8"/>
      <c r="H19" s="9"/>
      <c r="I19" s="128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4018</v>
      </c>
      <c r="C20" s="6"/>
      <c r="D20" s="7"/>
      <c r="E20" s="128" t="n">
        <v>10.27</v>
      </c>
      <c r="F20" s="128" t="n">
        <v>10.27</v>
      </c>
      <c r="G20" s="8"/>
      <c r="H20" s="9"/>
      <c r="I20" s="128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4019</v>
      </c>
      <c r="C21" s="6"/>
      <c r="D21" s="7"/>
      <c r="E21" s="128" t="n">
        <v>33.75</v>
      </c>
      <c r="F21" s="128" t="n">
        <v>33.75</v>
      </c>
      <c r="G21" s="8"/>
      <c r="H21" s="9"/>
      <c r="I21" s="128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4020</v>
      </c>
      <c r="C22" s="6"/>
      <c r="D22" s="7"/>
      <c r="E22" s="128" t="n">
        <v>5.5</v>
      </c>
      <c r="F22" s="128" t="n">
        <v>5.5</v>
      </c>
      <c r="G22" s="8"/>
      <c r="H22" s="9"/>
      <c r="I22" s="128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4021</v>
      </c>
      <c r="C23" s="6"/>
      <c r="D23" s="7"/>
      <c r="E23" s="128" t="n">
        <v>3.71</v>
      </c>
      <c r="F23" s="128" t="n">
        <v>3.71</v>
      </c>
      <c r="G23" s="8"/>
      <c r="H23" s="9"/>
      <c r="I23" s="128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2796</v>
      </c>
      <c r="C24" s="6"/>
      <c r="D24" s="7"/>
      <c r="E24" s="128" t="n">
        <v>5.5</v>
      </c>
      <c r="F24" s="128" t="n">
        <v>5.5</v>
      </c>
      <c r="G24" s="8"/>
      <c r="H24" s="9"/>
      <c r="I24" s="128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2834</v>
      </c>
      <c r="C25" s="6"/>
      <c r="D25" s="7"/>
      <c r="E25" s="128" t="n">
        <v>22</v>
      </c>
      <c r="F25" s="128" t="n">
        <v>22</v>
      </c>
      <c r="G25" s="8"/>
      <c r="H25" s="9"/>
      <c r="I25" s="128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4022</v>
      </c>
      <c r="C26" s="6"/>
      <c r="D26" s="7"/>
      <c r="E26" s="128" t="n">
        <v>18.26</v>
      </c>
      <c r="F26" s="128" t="n">
        <v>18.26</v>
      </c>
      <c r="G26" s="8"/>
      <c r="H26" s="9"/>
      <c r="I26" s="128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4023</v>
      </c>
      <c r="C27" s="6"/>
      <c r="D27" s="7"/>
      <c r="E27" s="128" t="n">
        <v>12.44</v>
      </c>
      <c r="F27" s="128" t="n">
        <v>12.44</v>
      </c>
      <c r="G27" s="8"/>
      <c r="H27" s="9"/>
      <c r="I27" s="128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4024</v>
      </c>
      <c r="C28" s="6"/>
      <c r="D28" s="7"/>
      <c r="E28" s="128" t="n">
        <v>8.84</v>
      </c>
      <c r="F28" s="128" t="n">
        <v>8.84</v>
      </c>
      <c r="G28" s="8"/>
      <c r="H28" s="9"/>
      <c r="I28" s="128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4025</v>
      </c>
      <c r="C29" s="6"/>
      <c r="D29" s="7"/>
      <c r="E29" s="128"/>
      <c r="F29" s="128"/>
      <c r="G29" s="8"/>
      <c r="H29" s="9"/>
      <c r="I29" s="128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4026</v>
      </c>
      <c r="C30" s="6"/>
      <c r="D30" s="7"/>
      <c r="E30" s="128" t="n">
        <v>12.71</v>
      </c>
      <c r="F30" s="128" t="n">
        <v>12.71</v>
      </c>
      <c r="G30" s="8"/>
      <c r="H30" s="9"/>
      <c r="I30" s="128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4027</v>
      </c>
      <c r="C31" s="6"/>
      <c r="D31" s="7"/>
      <c r="E31" s="128" t="n">
        <v>33</v>
      </c>
      <c r="F31" s="128" t="n">
        <v>33</v>
      </c>
      <c r="G31" s="8"/>
      <c r="H31" s="9"/>
      <c r="I31" s="128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4028</v>
      </c>
      <c r="C32" s="6"/>
      <c r="D32" s="7"/>
      <c r="E32" s="128" t="n">
        <v>16.5</v>
      </c>
      <c r="F32" s="128" t="n">
        <v>16.5</v>
      </c>
      <c r="G32" s="8"/>
      <c r="H32" s="9"/>
      <c r="I32" s="128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4029</v>
      </c>
      <c r="C33" s="6"/>
      <c r="D33" s="7"/>
      <c r="E33" s="128" t="n">
        <v>13.17</v>
      </c>
      <c r="F33" s="128" t="n">
        <v>13.17</v>
      </c>
      <c r="G33" s="8"/>
      <c r="H33" s="9"/>
      <c r="I33" s="128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4030</v>
      </c>
      <c r="C34" s="6"/>
      <c r="D34" s="7"/>
      <c r="E34" s="128" t="n">
        <v>27.5</v>
      </c>
      <c r="F34" s="128" t="n">
        <v>27.5</v>
      </c>
      <c r="G34" s="8"/>
      <c r="H34" s="9"/>
      <c r="I34" s="128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4031</v>
      </c>
      <c r="C35" s="6"/>
      <c r="D35" s="7"/>
      <c r="E35" s="128" t="n">
        <v>7.83</v>
      </c>
      <c r="F35" s="128" t="n">
        <v>7.83</v>
      </c>
      <c r="G35" s="8"/>
      <c r="H35" s="9"/>
      <c r="I35" s="128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506</v>
      </c>
      <c r="C36" s="6"/>
      <c r="D36" s="7"/>
      <c r="E36" s="128" t="n">
        <v>16.5</v>
      </c>
      <c r="F36" s="128" t="n">
        <v>16.5</v>
      </c>
      <c r="G36" s="8"/>
      <c r="H36" s="9"/>
      <c r="I36" s="128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4032</v>
      </c>
      <c r="C37" s="6"/>
      <c r="D37" s="7"/>
      <c r="E37" s="128" t="n">
        <v>10.5</v>
      </c>
      <c r="F37" s="128" t="n">
        <v>10.5</v>
      </c>
      <c r="G37" s="8"/>
      <c r="H37" s="9"/>
      <c r="I37" s="128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4033</v>
      </c>
      <c r="C38" s="6"/>
      <c r="D38" s="7"/>
      <c r="E38" s="128" t="n">
        <v>30.72</v>
      </c>
      <c r="F38" s="128" t="n">
        <v>30.72</v>
      </c>
      <c r="G38" s="8"/>
      <c r="H38" s="9"/>
      <c r="I38" s="128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4034</v>
      </c>
      <c r="C39" s="6"/>
      <c r="D39" s="7"/>
      <c r="E39" s="128" t="n">
        <v>16</v>
      </c>
      <c r="F39" s="128" t="n">
        <v>16</v>
      </c>
      <c r="G39" s="8"/>
      <c r="H39" s="9"/>
      <c r="I39" s="128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4035</v>
      </c>
      <c r="C40" s="6"/>
      <c r="D40" s="7"/>
      <c r="E40" s="128" t="n">
        <v>11</v>
      </c>
      <c r="F40" s="128" t="n">
        <v>11</v>
      </c>
      <c r="G40" s="8"/>
      <c r="H40" s="9"/>
      <c r="I40" s="128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674</v>
      </c>
      <c r="C41" s="6"/>
      <c r="D41" s="7"/>
      <c r="E41" s="128" t="n">
        <v>33</v>
      </c>
      <c r="F41" s="128" t="n">
        <v>33</v>
      </c>
      <c r="G41" s="8"/>
      <c r="H41" s="9"/>
      <c r="I41" s="128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4036</v>
      </c>
      <c r="C42" s="6"/>
      <c r="D42" s="7"/>
      <c r="E42" s="128" t="n">
        <v>18.84</v>
      </c>
      <c r="F42" s="128" t="n">
        <v>18.84</v>
      </c>
      <c r="G42" s="8"/>
      <c r="H42" s="9"/>
      <c r="I42" s="128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4037</v>
      </c>
      <c r="C43" s="6"/>
      <c r="D43" s="7"/>
      <c r="E43" s="128" t="n">
        <v>5.18</v>
      </c>
      <c r="F43" s="128" t="n">
        <v>5.18</v>
      </c>
      <c r="G43" s="8"/>
      <c r="H43" s="9"/>
      <c r="I43" s="128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4038</v>
      </c>
      <c r="C44" s="6"/>
      <c r="D44" s="7"/>
      <c r="E44" s="128" t="n">
        <v>18.13</v>
      </c>
      <c r="F44" s="128" t="n">
        <v>18.13</v>
      </c>
      <c r="G44" s="8"/>
      <c r="H44" s="9"/>
      <c r="I44" s="128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4039</v>
      </c>
      <c r="C45" s="6"/>
      <c r="D45" s="7"/>
      <c r="E45" s="128" t="n">
        <v>27.5</v>
      </c>
      <c r="F45" s="128" t="n">
        <v>27.5</v>
      </c>
      <c r="G45" s="8"/>
      <c r="H45" s="9"/>
      <c r="I45" s="128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4040</v>
      </c>
      <c r="C46" s="6"/>
      <c r="D46" s="7"/>
      <c r="E46" s="128" t="n">
        <v>22</v>
      </c>
      <c r="F46" s="128" t="n">
        <v>22</v>
      </c>
      <c r="G46" s="8"/>
      <c r="H46" s="9"/>
      <c r="I46" s="128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4041</v>
      </c>
      <c r="C47" s="6"/>
      <c r="D47" s="7"/>
      <c r="E47" s="128"/>
      <c r="F47" s="128"/>
      <c r="G47" s="8"/>
      <c r="H47" s="9"/>
      <c r="I47" s="128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4042</v>
      </c>
      <c r="C48" s="6"/>
      <c r="D48" s="7"/>
      <c r="E48" s="128" t="n">
        <v>5.5</v>
      </c>
      <c r="F48" s="128" t="n">
        <v>5.5</v>
      </c>
      <c r="G48" s="8"/>
      <c r="H48" s="9"/>
      <c r="I48" s="128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4043</v>
      </c>
      <c r="C49" s="6"/>
      <c r="D49" s="7"/>
      <c r="E49" s="128" t="n">
        <v>4.57</v>
      </c>
      <c r="F49" s="128" t="n">
        <v>4.57</v>
      </c>
      <c r="G49" s="8"/>
      <c r="H49" s="9"/>
      <c r="I49" s="128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4044</v>
      </c>
      <c r="C50" s="6"/>
      <c r="D50" s="7"/>
      <c r="E50" s="128" t="n">
        <v>5.5</v>
      </c>
      <c r="F50" s="128" t="n">
        <v>5.5</v>
      </c>
      <c r="G50" s="8"/>
      <c r="H50" s="9"/>
      <c r="I50" s="128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4045</v>
      </c>
      <c r="C51" s="6"/>
      <c r="D51" s="7"/>
      <c r="E51" s="128" t="n">
        <v>6</v>
      </c>
      <c r="F51" s="128" t="n">
        <v>6</v>
      </c>
      <c r="G51" s="8"/>
      <c r="H51" s="9"/>
      <c r="I51" s="128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4046</v>
      </c>
      <c r="C52" s="6"/>
      <c r="D52" s="7"/>
      <c r="E52" s="128" t="n">
        <v>18.18</v>
      </c>
      <c r="F52" s="128" t="n">
        <v>18.18</v>
      </c>
      <c r="G52" s="8"/>
      <c r="H52" s="9"/>
      <c r="I52" s="128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4047</v>
      </c>
      <c r="C53" s="6"/>
      <c r="D53" s="7"/>
      <c r="E53" s="128" t="n">
        <v>6</v>
      </c>
      <c r="F53" s="128" t="n">
        <v>6</v>
      </c>
      <c r="G53" s="8"/>
      <c r="H53" s="9"/>
      <c r="I53" s="128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4048</v>
      </c>
      <c r="C54" s="6"/>
      <c r="D54" s="7"/>
      <c r="E54" s="128"/>
      <c r="F54" s="128"/>
      <c r="G54" s="8"/>
      <c r="H54" s="9"/>
      <c r="I54" s="128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4049</v>
      </c>
      <c r="C55" s="6"/>
      <c r="D55" s="7"/>
      <c r="E55" s="128" t="n">
        <v>6</v>
      </c>
      <c r="F55" s="128" t="n">
        <v>6</v>
      </c>
      <c r="G55" s="8"/>
      <c r="H55" s="9"/>
      <c r="I55" s="128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4050</v>
      </c>
      <c r="C56" s="6"/>
      <c r="D56" s="7"/>
      <c r="E56" s="128" t="n">
        <v>17.64</v>
      </c>
      <c r="F56" s="128" t="n">
        <v>17.64</v>
      </c>
      <c r="G56" s="8"/>
      <c r="H56" s="9"/>
      <c r="I56" s="128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1281</v>
      </c>
      <c r="C57" s="6"/>
      <c r="D57" s="7"/>
      <c r="E57" s="128"/>
      <c r="F57" s="128"/>
      <c r="G57" s="8"/>
      <c r="H57" s="9"/>
      <c r="I57" s="128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211</v>
      </c>
      <c r="C58" s="6"/>
      <c r="D58" s="7"/>
      <c r="E58" s="128"/>
      <c r="F58" s="128"/>
      <c r="G58" s="8"/>
      <c r="H58" s="9"/>
      <c r="I58" s="128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249</v>
      </c>
      <c r="C59" s="6"/>
      <c r="D59" s="7"/>
      <c r="E59" s="128" t="n">
        <v>27.5</v>
      </c>
      <c r="F59" s="128" t="n">
        <v>27.5</v>
      </c>
      <c r="G59" s="8"/>
      <c r="H59" s="9"/>
      <c r="I59" s="128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4051</v>
      </c>
      <c r="C60" s="6"/>
      <c r="D60" s="7"/>
      <c r="E60" s="128" t="n">
        <v>5.5</v>
      </c>
      <c r="F60" s="128" t="n">
        <v>5.5</v>
      </c>
      <c r="G60" s="8"/>
      <c r="H60" s="9"/>
      <c r="I60" s="128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4052</v>
      </c>
      <c r="C61" s="6"/>
      <c r="D61" s="5"/>
      <c r="E61" s="5"/>
      <c r="F61" s="5"/>
      <c r="G61" s="8"/>
      <c r="H61" s="9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4053</v>
      </c>
      <c r="C62" s="6"/>
      <c r="D62" s="5"/>
      <c r="E62" s="5"/>
      <c r="F62" s="5"/>
      <c r="G62" s="8"/>
      <c r="H62" s="9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5"/>
      <c r="B63" s="10"/>
      <c r="C63" s="5"/>
      <c r="D63" s="5"/>
      <c r="E63" s="5"/>
      <c r="F63" s="5"/>
      <c r="G63" s="8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/>
      <c r="B64" s="10"/>
      <c r="C64" s="22"/>
      <c r="D64" s="22"/>
      <c r="E64" s="22"/>
      <c r="F64" s="5"/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10"/>
      <c r="C65" s="5"/>
      <c r="D65" s="5"/>
      <c r="E65" s="5" t="n">
        <f aca="false">SUM(E5:E64)</f>
        <v>803.86</v>
      </c>
      <c r="F65" s="12" t="n">
        <f aca="false">SUM(F5:F64)</f>
        <v>803.86</v>
      </c>
      <c r="G65" s="8"/>
      <c r="H65" s="9"/>
      <c r="I65" s="12"/>
      <c r="J65" s="5"/>
      <c r="K65" s="5"/>
      <c r="L65" s="5"/>
      <c r="M65" s="5"/>
    </row>
    <row r="66" customFormat="false" ht="14.25" hidden="false" customHeight="false" outlineLevel="0" collapsed="false">
      <c r="A66" s="11" t="s">
        <v>72</v>
      </c>
      <c r="C66" s="41"/>
      <c r="D66" s="41"/>
      <c r="E66" s="11" t="s">
        <v>73</v>
      </c>
      <c r="H66" s="11" t="s">
        <v>74</v>
      </c>
      <c r="K66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144" activeCellId="0" sqref="L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4054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4055</v>
      </c>
      <c r="C5" s="6"/>
      <c r="D5" s="5"/>
      <c r="E5" s="129" t="n">
        <v>28</v>
      </c>
      <c r="F5" s="129" t="n">
        <v>28</v>
      </c>
      <c r="G5" s="129"/>
      <c r="H5" s="9"/>
      <c r="I5" s="12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4056</v>
      </c>
      <c r="C6" s="6"/>
      <c r="D6" s="5"/>
      <c r="E6" s="129" t="n">
        <v>13.3</v>
      </c>
      <c r="F6" s="129" t="n">
        <v>13.3</v>
      </c>
      <c r="G6" s="129"/>
      <c r="H6" s="9"/>
      <c r="I6" s="12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4057</v>
      </c>
      <c r="C7" s="6"/>
      <c r="D7" s="5"/>
      <c r="E7" s="129" t="n">
        <v>16.5</v>
      </c>
      <c r="F7" s="129" t="n">
        <v>16.5</v>
      </c>
      <c r="G7" s="129"/>
      <c r="H7" s="9"/>
      <c r="I7" s="12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4058</v>
      </c>
      <c r="C8" s="6"/>
      <c r="D8" s="5"/>
      <c r="E8" s="129" t="n">
        <v>19.5</v>
      </c>
      <c r="F8" s="129" t="n">
        <v>19.5</v>
      </c>
      <c r="G8" s="129"/>
      <c r="H8" s="9"/>
      <c r="I8" s="12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4059</v>
      </c>
      <c r="C9" s="6"/>
      <c r="D9" s="5"/>
      <c r="E9" s="129" t="n">
        <v>28</v>
      </c>
      <c r="F9" s="129" t="n">
        <v>28</v>
      </c>
      <c r="G9" s="129"/>
      <c r="H9" s="9"/>
      <c r="I9" s="12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3315</v>
      </c>
      <c r="C10" s="6"/>
      <c r="D10" s="5"/>
      <c r="E10" s="129" t="n">
        <v>22</v>
      </c>
      <c r="F10" s="129" t="n">
        <v>22</v>
      </c>
      <c r="G10" s="129"/>
      <c r="H10" s="9"/>
      <c r="I10" s="12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4060</v>
      </c>
      <c r="C11" s="6"/>
      <c r="D11" s="5"/>
      <c r="E11" s="129" t="n">
        <v>27.63</v>
      </c>
      <c r="F11" s="129" t="n">
        <v>27.63</v>
      </c>
      <c r="G11" s="129"/>
      <c r="H11" s="9"/>
      <c r="I11" s="12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4061</v>
      </c>
      <c r="C12" s="6"/>
      <c r="D12" s="5"/>
      <c r="E12" s="129" t="n">
        <v>30.5</v>
      </c>
      <c r="F12" s="129" t="n">
        <v>30.5</v>
      </c>
      <c r="G12" s="129"/>
      <c r="H12" s="9"/>
      <c r="I12" s="12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4062</v>
      </c>
      <c r="C13" s="6"/>
      <c r="D13" s="5"/>
      <c r="E13" s="129" t="n">
        <v>19.5</v>
      </c>
      <c r="F13" s="129" t="n">
        <v>19.5</v>
      </c>
      <c r="G13" s="129"/>
      <c r="H13" s="9"/>
      <c r="I13" s="12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4063</v>
      </c>
      <c r="C14" s="6"/>
      <c r="D14" s="5"/>
      <c r="E14" s="129" t="n">
        <v>16.5</v>
      </c>
      <c r="F14" s="129" t="n">
        <v>16.5</v>
      </c>
      <c r="G14" s="129"/>
      <c r="H14" s="9"/>
      <c r="I14" s="12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4064</v>
      </c>
      <c r="C15" s="6"/>
      <c r="D15" s="5"/>
      <c r="E15" s="129" t="n">
        <v>22.66</v>
      </c>
      <c r="F15" s="129" t="n">
        <v>22.66</v>
      </c>
      <c r="G15" s="129"/>
      <c r="H15" s="9"/>
      <c r="I15" s="12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4065</v>
      </c>
      <c r="C16" s="6"/>
      <c r="D16" s="5"/>
      <c r="E16" s="129" t="n">
        <v>28.4</v>
      </c>
      <c r="F16" s="129" t="n">
        <v>28.4</v>
      </c>
      <c r="G16" s="129"/>
      <c r="H16" s="9"/>
      <c r="I16" s="12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2280</v>
      </c>
      <c r="C17" s="6"/>
      <c r="D17" s="5"/>
      <c r="E17" s="129" t="n">
        <v>16.5</v>
      </c>
      <c r="F17" s="129" t="n">
        <v>16.5</v>
      </c>
      <c r="G17" s="129"/>
      <c r="H17" s="9"/>
      <c r="I17" s="12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4066</v>
      </c>
      <c r="C18" s="6"/>
      <c r="D18" s="5"/>
      <c r="E18" s="129" t="n">
        <v>22</v>
      </c>
      <c r="F18" s="129" t="n">
        <v>22</v>
      </c>
      <c r="G18" s="129"/>
      <c r="H18" s="9"/>
      <c r="I18" s="12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4067</v>
      </c>
      <c r="C19" s="6"/>
      <c r="D19" s="5"/>
      <c r="E19" s="129" t="n">
        <v>22.5</v>
      </c>
      <c r="F19" s="129" t="n">
        <v>22.5</v>
      </c>
      <c r="G19" s="129"/>
      <c r="H19" s="9"/>
      <c r="I19" s="12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4068</v>
      </c>
      <c r="C20" s="6"/>
      <c r="D20" s="5"/>
      <c r="E20" s="129" t="n">
        <v>22</v>
      </c>
      <c r="F20" s="129" t="n">
        <v>22</v>
      </c>
      <c r="G20" s="129"/>
      <c r="H20" s="9"/>
      <c r="I20" s="12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4069</v>
      </c>
      <c r="C21" s="6"/>
      <c r="D21" s="5"/>
      <c r="E21" s="129" t="n">
        <v>22</v>
      </c>
      <c r="F21" s="129" t="n">
        <v>22</v>
      </c>
      <c r="G21" s="129"/>
      <c r="H21" s="9"/>
      <c r="I21" s="12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4070</v>
      </c>
      <c r="C22" s="6"/>
      <c r="D22" s="5"/>
      <c r="E22" s="129" t="n">
        <v>36</v>
      </c>
      <c r="F22" s="129" t="n">
        <v>36</v>
      </c>
      <c r="G22" s="129"/>
      <c r="H22" s="9"/>
      <c r="I22" s="12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4071</v>
      </c>
      <c r="C23" s="6"/>
      <c r="D23" s="5"/>
      <c r="E23" s="129" t="n">
        <v>27.5</v>
      </c>
      <c r="F23" s="129" t="n">
        <v>27.5</v>
      </c>
      <c r="G23" s="129"/>
      <c r="H23" s="9"/>
      <c r="I23" s="12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4072</v>
      </c>
      <c r="C24" s="6"/>
      <c r="D24" s="5"/>
      <c r="E24" s="129" t="n">
        <v>16.5</v>
      </c>
      <c r="F24" s="129" t="n">
        <v>16.5</v>
      </c>
      <c r="G24" s="129"/>
      <c r="H24" s="9"/>
      <c r="I24" s="12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4073</v>
      </c>
      <c r="C25" s="6"/>
      <c r="D25" s="5"/>
      <c r="E25" s="129" t="n">
        <v>25.75</v>
      </c>
      <c r="F25" s="129" t="n">
        <v>25.75</v>
      </c>
      <c r="G25" s="129"/>
      <c r="H25" s="9"/>
      <c r="I25" s="12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4074</v>
      </c>
      <c r="C26" s="6"/>
      <c r="D26" s="5"/>
      <c r="E26" s="129" t="n">
        <v>11</v>
      </c>
      <c r="F26" s="129" t="n">
        <v>11</v>
      </c>
      <c r="G26" s="129"/>
      <c r="H26" s="9"/>
      <c r="I26" s="12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4075</v>
      </c>
      <c r="C27" s="6"/>
      <c r="D27" s="5"/>
      <c r="E27" s="129" t="n">
        <v>11.5</v>
      </c>
      <c r="F27" s="129" t="n">
        <v>11.5</v>
      </c>
      <c r="G27" s="129"/>
      <c r="H27" s="9"/>
      <c r="I27" s="12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4076</v>
      </c>
      <c r="C28" s="6"/>
      <c r="D28" s="5"/>
      <c r="E28" s="129" t="n">
        <v>16.5</v>
      </c>
      <c r="F28" s="129" t="n">
        <v>16.5</v>
      </c>
      <c r="G28" s="129"/>
      <c r="H28" s="9"/>
      <c r="I28" s="12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4077</v>
      </c>
      <c r="C29" s="6"/>
      <c r="D29" s="5"/>
      <c r="E29" s="129" t="n">
        <v>16.5</v>
      </c>
      <c r="F29" s="129" t="n">
        <v>16.5</v>
      </c>
      <c r="G29" s="129"/>
      <c r="H29" s="9"/>
      <c r="I29" s="12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4078</v>
      </c>
      <c r="C30" s="6"/>
      <c r="D30" s="5"/>
      <c r="E30" s="129" t="n">
        <v>17.99</v>
      </c>
      <c r="F30" s="129" t="n">
        <v>17.99</v>
      </c>
      <c r="G30" s="129"/>
      <c r="H30" s="9"/>
      <c r="I30" s="12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4079</v>
      </c>
      <c r="C31" s="6"/>
      <c r="D31" s="5"/>
      <c r="E31" s="129" t="n">
        <v>19.5</v>
      </c>
      <c r="F31" s="129" t="n">
        <v>19.5</v>
      </c>
      <c r="G31" s="129"/>
      <c r="H31" s="9"/>
      <c r="I31" s="12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4080</v>
      </c>
      <c r="C32" s="6"/>
      <c r="D32" s="5"/>
      <c r="E32" s="129" t="n">
        <v>11.5</v>
      </c>
      <c r="F32" s="129" t="n">
        <v>11.5</v>
      </c>
      <c r="G32" s="129"/>
      <c r="H32" s="9"/>
      <c r="I32" s="12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4081</v>
      </c>
      <c r="C33" s="6"/>
      <c r="D33" s="5"/>
      <c r="E33" s="129"/>
      <c r="F33" s="129"/>
      <c r="G33" s="129"/>
      <c r="H33" s="9"/>
      <c r="I33" s="12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4082</v>
      </c>
      <c r="C34" s="6"/>
      <c r="D34" s="5"/>
      <c r="E34" s="129" t="n">
        <v>19.5</v>
      </c>
      <c r="F34" s="129" t="n">
        <v>19.5</v>
      </c>
      <c r="G34" s="129"/>
      <c r="H34" s="9"/>
      <c r="I34" s="12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4083</v>
      </c>
      <c r="C35" s="6"/>
      <c r="D35" s="5"/>
      <c r="E35" s="129"/>
      <c r="F35" s="129"/>
      <c r="G35" s="129"/>
      <c r="H35" s="9"/>
      <c r="I35" s="12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4084</v>
      </c>
      <c r="C36" s="6"/>
      <c r="D36" s="5"/>
      <c r="E36" s="129" t="n">
        <v>20.31</v>
      </c>
      <c r="F36" s="129" t="n">
        <v>20.31</v>
      </c>
      <c r="G36" s="129"/>
      <c r="H36" s="9"/>
      <c r="I36" s="12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3845</v>
      </c>
      <c r="C37" s="6"/>
      <c r="D37" s="5"/>
      <c r="E37" s="129" t="n">
        <v>16.5</v>
      </c>
      <c r="F37" s="129" t="n">
        <v>16.5</v>
      </c>
      <c r="G37" s="129"/>
      <c r="H37" s="9"/>
      <c r="I37" s="12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3204</v>
      </c>
      <c r="C38" s="6"/>
      <c r="D38" s="5"/>
      <c r="E38" s="129" t="n">
        <v>27.5</v>
      </c>
      <c r="F38" s="129" t="n">
        <v>27.5</v>
      </c>
      <c r="G38" s="129"/>
      <c r="H38" s="9"/>
      <c r="I38" s="12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4085</v>
      </c>
      <c r="C39" s="6"/>
      <c r="D39" s="5"/>
      <c r="E39" s="129" t="n">
        <v>19.5</v>
      </c>
      <c r="F39" s="129" t="n">
        <v>19.5</v>
      </c>
      <c r="G39" s="129"/>
      <c r="H39" s="9"/>
      <c r="I39" s="12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4086</v>
      </c>
      <c r="C40" s="6"/>
      <c r="D40" s="5"/>
      <c r="E40" s="129" t="n">
        <v>19.5</v>
      </c>
      <c r="F40" s="129" t="n">
        <v>19.5</v>
      </c>
      <c r="G40" s="129"/>
      <c r="H40" s="9"/>
      <c r="I40" s="12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4087</v>
      </c>
      <c r="C41" s="6"/>
      <c r="D41" s="5"/>
      <c r="E41" s="129" t="n">
        <v>22</v>
      </c>
      <c r="F41" s="129" t="n">
        <v>22</v>
      </c>
      <c r="G41" s="129"/>
      <c r="H41" s="9"/>
      <c r="I41" s="12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818</v>
      </c>
      <c r="C42" s="6"/>
      <c r="D42" s="5"/>
      <c r="E42" s="129" t="n">
        <v>19.5</v>
      </c>
      <c r="F42" s="129" t="n">
        <v>19.5</v>
      </c>
      <c r="G42" s="129"/>
      <c r="H42" s="9"/>
      <c r="I42" s="12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4088</v>
      </c>
      <c r="C43" s="6"/>
      <c r="D43" s="5"/>
      <c r="E43" s="129" t="n">
        <v>33.5</v>
      </c>
      <c r="F43" s="129" t="n">
        <v>33.5</v>
      </c>
      <c r="G43" s="129"/>
      <c r="H43" s="9"/>
      <c r="I43" s="12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4089</v>
      </c>
      <c r="C44" s="6"/>
      <c r="D44" s="5"/>
      <c r="E44" s="129" t="n">
        <v>14</v>
      </c>
      <c r="F44" s="129" t="n">
        <v>14</v>
      </c>
      <c r="G44" s="129"/>
      <c r="H44" s="9"/>
      <c r="I44" s="12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4090</v>
      </c>
      <c r="C45" s="6"/>
      <c r="D45" s="5"/>
      <c r="E45" s="129" t="n">
        <v>16.5</v>
      </c>
      <c r="F45" s="129" t="n">
        <v>16.5</v>
      </c>
      <c r="G45" s="129"/>
      <c r="H45" s="9"/>
      <c r="I45" s="12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4091</v>
      </c>
      <c r="C46" s="6"/>
      <c r="D46" s="5"/>
      <c r="E46" s="129" t="n">
        <v>22.57</v>
      </c>
      <c r="F46" s="129" t="n">
        <v>22.57</v>
      </c>
      <c r="G46" s="129"/>
      <c r="H46" s="9"/>
      <c r="I46" s="12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4092</v>
      </c>
      <c r="C47" s="6"/>
      <c r="D47" s="5"/>
      <c r="E47" s="129" t="n">
        <v>30.5</v>
      </c>
      <c r="F47" s="129" t="n">
        <v>30.5</v>
      </c>
      <c r="G47" s="129"/>
      <c r="H47" s="9"/>
      <c r="I47" s="12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4093</v>
      </c>
      <c r="C48" s="6"/>
      <c r="D48" s="5"/>
      <c r="E48" s="129" t="n">
        <v>16.5</v>
      </c>
      <c r="F48" s="129" t="n">
        <v>16.5</v>
      </c>
      <c r="G48" s="129"/>
      <c r="H48" s="9"/>
      <c r="I48" s="12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4094</v>
      </c>
      <c r="C49" s="6"/>
      <c r="D49" s="5"/>
      <c r="E49" s="129" t="n">
        <v>22</v>
      </c>
      <c r="F49" s="129" t="n">
        <v>22</v>
      </c>
      <c r="G49" s="129"/>
      <c r="H49" s="9"/>
      <c r="I49" s="12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4095</v>
      </c>
      <c r="C50" s="6"/>
      <c r="D50" s="5"/>
      <c r="E50" s="129" t="n">
        <v>16.49</v>
      </c>
      <c r="F50" s="129" t="n">
        <v>16.49</v>
      </c>
      <c r="G50" s="129"/>
      <c r="H50" s="9"/>
      <c r="I50" s="12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4096</v>
      </c>
      <c r="C51" s="6"/>
      <c r="D51" s="5"/>
      <c r="E51" s="129" t="n">
        <v>16.5</v>
      </c>
      <c r="F51" s="129" t="n">
        <v>16.5</v>
      </c>
      <c r="G51" s="129"/>
      <c r="H51" s="9"/>
      <c r="I51" s="12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4097</v>
      </c>
      <c r="C52" s="6"/>
      <c r="D52" s="5"/>
      <c r="E52" s="129" t="n">
        <v>25</v>
      </c>
      <c r="F52" s="129" t="n">
        <v>25</v>
      </c>
      <c r="G52" s="129"/>
      <c r="H52" s="9"/>
      <c r="I52" s="12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4098</v>
      </c>
      <c r="C53" s="6"/>
      <c r="D53" s="5"/>
      <c r="E53" s="129" t="n">
        <v>8.5</v>
      </c>
      <c r="F53" s="129" t="n">
        <v>8.5</v>
      </c>
      <c r="G53" s="129"/>
      <c r="H53" s="9"/>
      <c r="I53" s="12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4099</v>
      </c>
      <c r="C54" s="6"/>
      <c r="D54" s="5"/>
      <c r="E54" s="129" t="n">
        <v>25.41</v>
      </c>
      <c r="F54" s="129" t="n">
        <v>25.41</v>
      </c>
      <c r="G54" s="129"/>
      <c r="H54" s="9"/>
      <c r="I54" s="12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4100</v>
      </c>
      <c r="C55" s="6"/>
      <c r="D55" s="5"/>
      <c r="E55" s="129" t="n">
        <v>25</v>
      </c>
      <c r="F55" s="129" t="n">
        <v>25</v>
      </c>
      <c r="G55" s="129"/>
      <c r="H55" s="9"/>
      <c r="I55" s="12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4101</v>
      </c>
      <c r="C56" s="6"/>
      <c r="D56" s="5"/>
      <c r="E56" s="129" t="n">
        <v>25</v>
      </c>
      <c r="F56" s="129" t="n">
        <v>25</v>
      </c>
      <c r="G56" s="129"/>
      <c r="H56" s="9"/>
      <c r="I56" s="12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4102</v>
      </c>
      <c r="C57" s="6"/>
      <c r="D57" s="5"/>
      <c r="E57" s="129" t="n">
        <v>35.98</v>
      </c>
      <c r="F57" s="129" t="n">
        <v>35.98</v>
      </c>
      <c r="G57" s="129"/>
      <c r="H57" s="9"/>
      <c r="I57" s="12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4103</v>
      </c>
      <c r="C58" s="6"/>
      <c r="D58" s="5"/>
      <c r="E58" s="129" t="n">
        <v>30.5</v>
      </c>
      <c r="F58" s="129" t="n">
        <v>30.5</v>
      </c>
      <c r="G58" s="129"/>
      <c r="H58" s="9"/>
      <c r="I58" s="12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4104</v>
      </c>
      <c r="C59" s="6"/>
      <c r="D59" s="5"/>
      <c r="E59" s="129" t="n">
        <v>28</v>
      </c>
      <c r="F59" s="129" t="n">
        <v>28</v>
      </c>
      <c r="G59" s="129"/>
      <c r="H59" s="9"/>
      <c r="I59" s="12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346</v>
      </c>
      <c r="C60" s="6"/>
      <c r="D60" s="5"/>
      <c r="E60" s="129" t="n">
        <v>14.34</v>
      </c>
      <c r="F60" s="129" t="n">
        <v>14.34</v>
      </c>
      <c r="G60" s="129"/>
      <c r="H60" s="9"/>
      <c r="I60" s="12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4105</v>
      </c>
      <c r="C61" s="6"/>
      <c r="D61" s="5"/>
      <c r="E61" s="129" t="n">
        <v>30.5</v>
      </c>
      <c r="F61" s="129" t="n">
        <v>30.5</v>
      </c>
      <c r="G61" s="129"/>
      <c r="H61" s="9"/>
      <c r="I61" s="12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4106</v>
      </c>
      <c r="C62" s="6"/>
      <c r="D62" s="5"/>
      <c r="E62" s="129" t="n">
        <v>19.5</v>
      </c>
      <c r="F62" s="129" t="n">
        <v>19.5</v>
      </c>
      <c r="G62" s="129"/>
      <c r="H62" s="9"/>
      <c r="I62" s="12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4107</v>
      </c>
      <c r="C63" s="6"/>
      <c r="D63" s="5"/>
      <c r="E63" s="129" t="n">
        <v>19.5</v>
      </c>
      <c r="F63" s="129" t="n">
        <v>19.5</v>
      </c>
      <c r="G63" s="129"/>
      <c r="H63" s="9"/>
      <c r="I63" s="12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4108</v>
      </c>
      <c r="C64" s="6"/>
      <c r="D64" s="5"/>
      <c r="E64" s="129" t="n">
        <v>8.5</v>
      </c>
      <c r="F64" s="129" t="n">
        <v>8.5</v>
      </c>
      <c r="G64" s="129"/>
      <c r="H64" s="9"/>
      <c r="I64" s="12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4109</v>
      </c>
      <c r="C65" s="6"/>
      <c r="D65" s="5"/>
      <c r="E65" s="129" t="n">
        <v>38.5</v>
      </c>
      <c r="F65" s="129" t="n">
        <v>38.5</v>
      </c>
      <c r="G65" s="129"/>
      <c r="H65" s="9"/>
      <c r="I65" s="12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4110</v>
      </c>
      <c r="C66" s="6"/>
      <c r="D66" s="5"/>
      <c r="E66" s="129" t="n">
        <v>41.5</v>
      </c>
      <c r="F66" s="129" t="n">
        <v>41.5</v>
      </c>
      <c r="G66" s="129"/>
      <c r="H66" s="9"/>
      <c r="I66" s="12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4111</v>
      </c>
      <c r="C67" s="6"/>
      <c r="D67" s="5"/>
      <c r="E67" s="129" t="n">
        <v>27.5</v>
      </c>
      <c r="F67" s="129" t="n">
        <v>27.5</v>
      </c>
      <c r="G67" s="129"/>
      <c r="H67" s="9"/>
      <c r="I67" s="12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4112</v>
      </c>
      <c r="C68" s="6"/>
      <c r="D68" s="5"/>
      <c r="E68" s="129" t="n">
        <v>11</v>
      </c>
      <c r="F68" s="129" t="n">
        <v>11</v>
      </c>
      <c r="G68" s="129"/>
      <c r="H68" s="9"/>
      <c r="I68" s="12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4113</v>
      </c>
      <c r="C69" s="6"/>
      <c r="D69" s="5"/>
      <c r="E69" s="129" t="n">
        <v>8.5</v>
      </c>
      <c r="F69" s="129" t="n">
        <v>8.5</v>
      </c>
      <c r="G69" s="129"/>
      <c r="H69" s="9"/>
      <c r="I69" s="12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4114</v>
      </c>
      <c r="C70" s="6"/>
      <c r="D70" s="5"/>
      <c r="E70" s="129" t="n">
        <v>16.5</v>
      </c>
      <c r="F70" s="129" t="n">
        <v>16.5</v>
      </c>
      <c r="G70" s="129"/>
      <c r="H70" s="9"/>
      <c r="I70" s="12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4115</v>
      </c>
      <c r="C71" s="6"/>
      <c r="D71" s="5"/>
      <c r="E71" s="129" t="n">
        <v>23.64</v>
      </c>
      <c r="F71" s="129" t="n">
        <v>23.64</v>
      </c>
      <c r="G71" s="129"/>
      <c r="H71" s="9"/>
      <c r="I71" s="12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4116</v>
      </c>
      <c r="C72" s="6"/>
      <c r="D72" s="5"/>
      <c r="E72" s="129" t="n">
        <v>11.21</v>
      </c>
      <c r="F72" s="129" t="n">
        <v>11.21</v>
      </c>
      <c r="G72" s="129"/>
      <c r="H72" s="9"/>
      <c r="I72" s="12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4117</v>
      </c>
      <c r="C73" s="6"/>
      <c r="D73" s="5"/>
      <c r="E73" s="129" t="n">
        <v>22</v>
      </c>
      <c r="F73" s="129" t="n">
        <v>22</v>
      </c>
      <c r="G73" s="129"/>
      <c r="H73" s="9"/>
      <c r="I73" s="12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4118</v>
      </c>
      <c r="C74" s="6"/>
      <c r="D74" s="5"/>
      <c r="E74" s="129" t="n">
        <v>33</v>
      </c>
      <c r="F74" s="129" t="n">
        <v>33</v>
      </c>
      <c r="G74" s="129"/>
      <c r="H74" s="9"/>
      <c r="I74" s="12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4119</v>
      </c>
      <c r="C75" s="6"/>
      <c r="D75" s="5"/>
      <c r="E75" s="129"/>
      <c r="F75" s="129"/>
      <c r="G75" s="129"/>
      <c r="H75" s="9"/>
      <c r="I75" s="12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4120</v>
      </c>
      <c r="C76" s="6"/>
      <c r="D76" s="5"/>
      <c r="E76" s="129" t="n">
        <v>27.5</v>
      </c>
      <c r="F76" s="129" t="n">
        <v>27.5</v>
      </c>
      <c r="G76" s="129"/>
      <c r="H76" s="9"/>
      <c r="I76" s="12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4121</v>
      </c>
      <c r="C77" s="6"/>
      <c r="D77" s="5"/>
      <c r="E77" s="129" t="n">
        <v>30.5</v>
      </c>
      <c r="F77" s="129" t="n">
        <v>30.5</v>
      </c>
      <c r="G77" s="129"/>
      <c r="H77" s="9"/>
      <c r="I77" s="12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4122</v>
      </c>
      <c r="C78" s="6"/>
      <c r="D78" s="5"/>
      <c r="E78" s="129" t="n">
        <v>22</v>
      </c>
      <c r="F78" s="129" t="n">
        <v>22</v>
      </c>
      <c r="G78" s="129"/>
      <c r="H78" s="9"/>
      <c r="I78" s="12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4123</v>
      </c>
      <c r="C79" s="6"/>
      <c r="D79" s="5"/>
      <c r="E79" s="129" t="n">
        <v>21.04</v>
      </c>
      <c r="F79" s="129" t="n">
        <v>21.04</v>
      </c>
      <c r="G79" s="129"/>
      <c r="H79" s="9"/>
      <c r="I79" s="12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4124</v>
      </c>
      <c r="C80" s="6"/>
      <c r="D80" s="5"/>
      <c r="E80" s="129" t="n">
        <v>25</v>
      </c>
      <c r="F80" s="129" t="n">
        <v>25</v>
      </c>
      <c r="G80" s="129"/>
      <c r="H80" s="9"/>
      <c r="I80" s="12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4125</v>
      </c>
      <c r="C81" s="6"/>
      <c r="D81" s="5"/>
      <c r="E81" s="129" t="n">
        <v>25</v>
      </c>
      <c r="F81" s="129" t="n">
        <v>25</v>
      </c>
      <c r="G81" s="129"/>
      <c r="H81" s="9"/>
      <c r="I81" s="12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4126</v>
      </c>
      <c r="C82" s="6"/>
      <c r="D82" s="5"/>
      <c r="E82" s="129" t="n">
        <v>27.5</v>
      </c>
      <c r="F82" s="129" t="n">
        <v>27.5</v>
      </c>
      <c r="G82" s="129"/>
      <c r="H82" s="9"/>
      <c r="I82" s="12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4127</v>
      </c>
      <c r="C83" s="6"/>
      <c r="D83" s="5"/>
      <c r="E83" s="129" t="n">
        <v>19.5</v>
      </c>
      <c r="F83" s="129" t="n">
        <v>19.5</v>
      </c>
      <c r="G83" s="129"/>
      <c r="H83" s="9"/>
      <c r="I83" s="12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4128</v>
      </c>
      <c r="C84" s="6"/>
      <c r="D84" s="5"/>
      <c r="E84" s="129" t="n">
        <v>11</v>
      </c>
      <c r="F84" s="129" t="n">
        <v>11</v>
      </c>
      <c r="G84" s="129"/>
      <c r="H84" s="9"/>
      <c r="I84" s="12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4129</v>
      </c>
      <c r="C85" s="6"/>
      <c r="D85" s="5"/>
      <c r="E85" s="129" t="n">
        <v>11.5</v>
      </c>
      <c r="F85" s="129" t="n">
        <v>11.5</v>
      </c>
      <c r="G85" s="129"/>
      <c r="H85" s="9"/>
      <c r="I85" s="12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4130</v>
      </c>
      <c r="C86" s="6"/>
      <c r="D86" s="5"/>
      <c r="E86" s="129" t="n">
        <v>22</v>
      </c>
      <c r="F86" s="129" t="n">
        <v>22</v>
      </c>
      <c r="G86" s="129"/>
      <c r="H86" s="9"/>
      <c r="I86" s="12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4131</v>
      </c>
      <c r="C87" s="6"/>
      <c r="D87" s="5"/>
      <c r="E87" s="129" t="n">
        <v>33</v>
      </c>
      <c r="F87" s="129" t="n">
        <v>33</v>
      </c>
      <c r="G87" s="129"/>
      <c r="H87" s="9"/>
      <c r="I87" s="12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4132</v>
      </c>
      <c r="C88" s="6"/>
      <c r="D88" s="5"/>
      <c r="E88" s="129" t="n">
        <v>19.5</v>
      </c>
      <c r="F88" s="129" t="n">
        <v>19.5</v>
      </c>
      <c r="G88" s="129"/>
      <c r="H88" s="9"/>
      <c r="I88" s="12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4133</v>
      </c>
      <c r="C89" s="6"/>
      <c r="D89" s="5"/>
      <c r="E89" s="129"/>
      <c r="F89" s="129"/>
      <c r="G89" s="129"/>
      <c r="H89" s="9"/>
      <c r="I89" s="12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4134</v>
      </c>
      <c r="C90" s="6"/>
      <c r="D90" s="5"/>
      <c r="E90" s="129" t="n">
        <v>8.5</v>
      </c>
      <c r="F90" s="129" t="n">
        <v>8.5</v>
      </c>
      <c r="G90" s="129"/>
      <c r="H90" s="9"/>
      <c r="I90" s="12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4135</v>
      </c>
      <c r="C91" s="6"/>
      <c r="D91" s="5"/>
      <c r="E91" s="129" t="n">
        <v>8.5</v>
      </c>
      <c r="F91" s="129" t="n">
        <v>8.5</v>
      </c>
      <c r="G91" s="129"/>
      <c r="H91" s="9"/>
      <c r="I91" s="12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6" t="s">
        <v>4136</v>
      </c>
      <c r="C92" s="6"/>
      <c r="D92" s="5"/>
      <c r="E92" s="129" t="n">
        <v>8.5</v>
      </c>
      <c r="F92" s="129" t="n">
        <v>8.5</v>
      </c>
      <c r="G92" s="129"/>
      <c r="H92" s="9"/>
      <c r="I92" s="12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6" t="s">
        <v>4137</v>
      </c>
      <c r="C93" s="6"/>
      <c r="D93" s="5"/>
      <c r="E93" s="129" t="n">
        <v>5.5</v>
      </c>
      <c r="F93" s="129" t="n">
        <v>5.5</v>
      </c>
      <c r="G93" s="129"/>
      <c r="H93" s="9"/>
      <c r="I93" s="12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6" t="s">
        <v>4138</v>
      </c>
      <c r="C94" s="6"/>
      <c r="D94" s="5"/>
      <c r="E94" s="129" t="n">
        <v>19.5</v>
      </c>
      <c r="F94" s="129" t="n">
        <v>19.5</v>
      </c>
      <c r="G94" s="129"/>
      <c r="H94" s="9"/>
      <c r="I94" s="12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6" t="s">
        <v>314</v>
      </c>
      <c r="C95" s="6"/>
      <c r="D95" s="5"/>
      <c r="E95" s="129" t="n">
        <v>11.5</v>
      </c>
      <c r="F95" s="129" t="n">
        <v>11.5</v>
      </c>
      <c r="G95" s="129"/>
      <c r="H95" s="9"/>
      <c r="I95" s="12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6" t="s">
        <v>4139</v>
      </c>
      <c r="C96" s="6"/>
      <c r="D96" s="5"/>
      <c r="E96" s="129" t="n">
        <v>14</v>
      </c>
      <c r="F96" s="129" t="n">
        <v>14</v>
      </c>
      <c r="G96" s="129"/>
      <c r="H96" s="9"/>
      <c r="I96" s="12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6" t="s">
        <v>4140</v>
      </c>
      <c r="C97" s="6"/>
      <c r="D97" s="5"/>
      <c r="E97" s="129" t="n">
        <v>8.5</v>
      </c>
      <c r="F97" s="129" t="n">
        <v>8.5</v>
      </c>
      <c r="G97" s="129"/>
      <c r="H97" s="9"/>
      <c r="I97" s="12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6" t="s">
        <v>4141</v>
      </c>
      <c r="C98" s="6"/>
      <c r="D98" s="5"/>
      <c r="E98" s="129" t="n">
        <v>8.5</v>
      </c>
      <c r="F98" s="129" t="n">
        <v>8.5</v>
      </c>
      <c r="G98" s="129"/>
      <c r="H98" s="9"/>
      <c r="I98" s="12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6" t="s">
        <v>4142</v>
      </c>
      <c r="C99" s="6"/>
      <c r="D99" s="5"/>
      <c r="E99" s="129" t="n">
        <v>8.5</v>
      </c>
      <c r="F99" s="129" t="n">
        <v>8.5</v>
      </c>
      <c r="G99" s="129"/>
      <c r="H99" s="9"/>
      <c r="I99" s="12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6" t="s">
        <v>4143</v>
      </c>
      <c r="C100" s="6"/>
      <c r="D100" s="5"/>
      <c r="E100" s="129" t="n">
        <v>8.5</v>
      </c>
      <c r="F100" s="129" t="n">
        <v>8.5</v>
      </c>
      <c r="G100" s="129"/>
      <c r="H100" s="9"/>
      <c r="I100" s="129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6" t="s">
        <v>4144</v>
      </c>
      <c r="C101" s="6"/>
      <c r="D101" s="5"/>
      <c r="E101" s="129"/>
      <c r="F101" s="129"/>
      <c r="G101" s="129"/>
      <c r="H101" s="9"/>
      <c r="I101" s="12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6" t="s">
        <v>4145</v>
      </c>
      <c r="C102" s="6"/>
      <c r="D102" s="5"/>
      <c r="E102" s="129" t="n">
        <v>11.5</v>
      </c>
      <c r="F102" s="129" t="n">
        <v>11.5</v>
      </c>
      <c r="G102" s="129"/>
      <c r="H102" s="9"/>
      <c r="I102" s="129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6" t="s">
        <v>4146</v>
      </c>
      <c r="C103" s="6"/>
      <c r="D103" s="5"/>
      <c r="E103" s="129" t="n">
        <v>8.5</v>
      </c>
      <c r="F103" s="129" t="n">
        <v>8.5</v>
      </c>
      <c r="G103" s="129"/>
      <c r="H103" s="9"/>
      <c r="I103" s="12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6" t="s">
        <v>4147</v>
      </c>
      <c r="C104" s="6"/>
      <c r="D104" s="5"/>
      <c r="E104" s="129" t="n">
        <v>8.22</v>
      </c>
      <c r="F104" s="129" t="n">
        <v>8.22</v>
      </c>
      <c r="G104" s="129"/>
      <c r="H104" s="9"/>
      <c r="I104" s="12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6" t="s">
        <v>4148</v>
      </c>
      <c r="C105" s="6"/>
      <c r="D105" s="5"/>
      <c r="E105" s="129" t="n">
        <v>33.5</v>
      </c>
      <c r="F105" s="129" t="n">
        <v>33.5</v>
      </c>
      <c r="G105" s="129"/>
      <c r="H105" s="9"/>
      <c r="I105" s="129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6" t="s">
        <v>4149</v>
      </c>
      <c r="C106" s="6"/>
      <c r="D106" s="5"/>
      <c r="E106" s="129" t="n">
        <v>28</v>
      </c>
      <c r="F106" s="129" t="n">
        <v>28</v>
      </c>
      <c r="G106" s="129"/>
      <c r="H106" s="9"/>
      <c r="I106" s="129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6" t="s">
        <v>4150</v>
      </c>
      <c r="C107" s="6"/>
      <c r="D107" s="5"/>
      <c r="E107" s="129" t="n">
        <v>41.5</v>
      </c>
      <c r="F107" s="129" t="n">
        <v>41.5</v>
      </c>
      <c r="G107" s="129"/>
      <c r="H107" s="9"/>
      <c r="I107" s="129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6" t="s">
        <v>4151</v>
      </c>
      <c r="C108" s="6"/>
      <c r="D108" s="5"/>
      <c r="E108" s="129"/>
      <c r="F108" s="129"/>
      <c r="G108" s="129"/>
      <c r="H108" s="9"/>
      <c r="I108" s="12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6" t="s">
        <v>4152</v>
      </c>
      <c r="C109" s="6"/>
      <c r="D109" s="5"/>
      <c r="E109" s="129" t="n">
        <v>17</v>
      </c>
      <c r="F109" s="129" t="n">
        <v>17</v>
      </c>
      <c r="G109" s="129"/>
      <c r="H109" s="9"/>
      <c r="I109" s="129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6" t="s">
        <v>4153</v>
      </c>
      <c r="C110" s="6"/>
      <c r="D110" s="5"/>
      <c r="E110" s="129" t="n">
        <v>19.5</v>
      </c>
      <c r="F110" s="129" t="n">
        <v>19.5</v>
      </c>
      <c r="G110" s="129"/>
      <c r="H110" s="9"/>
      <c r="I110" s="12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6" t="s">
        <v>4154</v>
      </c>
      <c r="C111" s="6"/>
      <c r="D111" s="5"/>
      <c r="E111" s="129" t="n">
        <v>8.5</v>
      </c>
      <c r="F111" s="129" t="n">
        <v>8.5</v>
      </c>
      <c r="G111" s="129"/>
      <c r="H111" s="9"/>
      <c r="I111" s="129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6" t="s">
        <v>4155</v>
      </c>
      <c r="C112" s="6"/>
      <c r="D112" s="5"/>
      <c r="E112" s="129" t="n">
        <v>5.5</v>
      </c>
      <c r="F112" s="129" t="n">
        <v>5.5</v>
      </c>
      <c r="G112" s="129"/>
      <c r="H112" s="9"/>
      <c r="I112" s="129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6" t="s">
        <v>4156</v>
      </c>
      <c r="C113" s="6"/>
      <c r="D113" s="5"/>
      <c r="E113" s="129" t="n">
        <v>8.5</v>
      </c>
      <c r="F113" s="129" t="n">
        <v>8.5</v>
      </c>
      <c r="G113" s="129"/>
      <c r="H113" s="9"/>
      <c r="I113" s="12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6" t="s">
        <v>4157</v>
      </c>
      <c r="C114" s="6"/>
      <c r="D114" s="5"/>
      <c r="E114" s="129" t="n">
        <v>8.5</v>
      </c>
      <c r="F114" s="129" t="n">
        <v>8.5</v>
      </c>
      <c r="G114" s="129"/>
      <c r="H114" s="9"/>
      <c r="I114" s="129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6" t="s">
        <v>4158</v>
      </c>
      <c r="C115" s="6"/>
      <c r="D115" s="5"/>
      <c r="E115" s="129"/>
      <c r="F115" s="129"/>
      <c r="G115" s="129"/>
      <c r="H115" s="9"/>
      <c r="I115" s="12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6" t="s">
        <v>4159</v>
      </c>
      <c r="C116" s="6"/>
      <c r="D116" s="5"/>
      <c r="E116" s="129" t="n">
        <v>5.5</v>
      </c>
      <c r="F116" s="129" t="n">
        <v>5.5</v>
      </c>
      <c r="G116" s="129"/>
      <c r="H116" s="9"/>
      <c r="I116" s="129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6" t="s">
        <v>4160</v>
      </c>
      <c r="C117" s="6"/>
      <c r="D117" s="5"/>
      <c r="E117" s="129"/>
      <c r="F117" s="129"/>
      <c r="G117" s="129"/>
      <c r="H117" s="9"/>
      <c r="I117" s="129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6" t="s">
        <v>4161</v>
      </c>
      <c r="C118" s="6"/>
      <c r="D118" s="5"/>
      <c r="E118" s="129" t="n">
        <v>7.82</v>
      </c>
      <c r="F118" s="129" t="n">
        <v>7.82</v>
      </c>
      <c r="G118" s="129"/>
      <c r="H118" s="9"/>
      <c r="I118" s="129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6" t="s">
        <v>4162</v>
      </c>
      <c r="C119" s="6"/>
      <c r="D119" s="5"/>
      <c r="E119" s="129" t="n">
        <v>23</v>
      </c>
      <c r="F119" s="129" t="n">
        <v>23</v>
      </c>
      <c r="G119" s="129"/>
      <c r="H119" s="9"/>
      <c r="I119" s="129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6" t="s">
        <v>4163</v>
      </c>
      <c r="C120" s="6"/>
      <c r="D120" s="5"/>
      <c r="E120" s="129"/>
      <c r="F120" s="129"/>
      <c r="G120" s="129"/>
      <c r="H120" s="9"/>
      <c r="I120" s="129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6" t="s">
        <v>4164</v>
      </c>
      <c r="C121" s="6"/>
      <c r="D121" s="5"/>
      <c r="E121" s="129"/>
      <c r="F121" s="129"/>
      <c r="G121" s="129"/>
      <c r="H121" s="9"/>
      <c r="I121" s="129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6" t="s">
        <v>4165</v>
      </c>
      <c r="C122" s="6"/>
      <c r="D122" s="5"/>
      <c r="E122" s="129"/>
      <c r="F122" s="129"/>
      <c r="G122" s="129"/>
      <c r="H122" s="9"/>
      <c r="I122" s="129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6" t="s">
        <v>4166</v>
      </c>
      <c r="C123" s="6"/>
      <c r="D123" s="5"/>
      <c r="E123" s="129"/>
      <c r="F123" s="129"/>
      <c r="G123" s="129"/>
      <c r="H123" s="9"/>
      <c r="I123" s="129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6" t="s">
        <v>4167</v>
      </c>
      <c r="C124" s="6"/>
      <c r="D124" s="5"/>
      <c r="E124" s="129" t="n">
        <v>8.38</v>
      </c>
      <c r="F124" s="129" t="n">
        <v>8.38</v>
      </c>
      <c r="G124" s="129"/>
      <c r="H124" s="9"/>
      <c r="I124" s="129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6" t="s">
        <v>4168</v>
      </c>
      <c r="C125" s="6"/>
      <c r="D125" s="5"/>
      <c r="E125" s="5"/>
      <c r="F125" s="5"/>
      <c r="G125" s="8"/>
      <c r="H125" s="9"/>
      <c r="I125" s="5"/>
      <c r="J125" s="5"/>
      <c r="K125" s="5"/>
      <c r="L125" s="5"/>
      <c r="M125" s="5"/>
    </row>
    <row r="126" customFormat="false" ht="14.25" hidden="false" customHeight="false" outlineLevel="0" collapsed="false">
      <c r="A126" s="5"/>
      <c r="B126" s="10"/>
      <c r="C126" s="5"/>
      <c r="D126" s="5"/>
      <c r="E126" s="5"/>
      <c r="F126" s="5"/>
      <c r="G126" s="8"/>
      <c r="H126" s="9"/>
      <c r="I126" s="5"/>
      <c r="J126" s="5"/>
      <c r="K126" s="5"/>
      <c r="L126" s="5"/>
      <c r="M126" s="5"/>
    </row>
    <row r="127" customFormat="false" ht="14.25" hidden="false" customHeight="false" outlineLevel="0" collapsed="false">
      <c r="A127" s="5"/>
      <c r="B127" s="10"/>
      <c r="C127" s="5"/>
      <c r="D127" s="5"/>
      <c r="E127" s="5"/>
      <c r="F127" s="5"/>
      <c r="G127" s="8"/>
      <c r="H127" s="9"/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5"/>
      <c r="B128" s="10"/>
      <c r="C128" s="5"/>
      <c r="D128" s="5"/>
      <c r="E128" s="5" t="n">
        <f aca="false">SUM(E5:E127)</f>
        <v>2118.14</v>
      </c>
      <c r="F128" s="5" t="n">
        <f aca="false">SUM(F5:F127)</f>
        <v>2118.14</v>
      </c>
      <c r="G128" s="8"/>
      <c r="H128" s="9"/>
      <c r="I128" s="5"/>
      <c r="J128" s="5"/>
      <c r="K128" s="5"/>
      <c r="L128" s="5"/>
      <c r="M128" s="5"/>
    </row>
    <row r="129" customFormat="false" ht="14.25" hidden="false" customHeight="false" outlineLevel="0" collapsed="false">
      <c r="A129" s="11" t="s">
        <v>72</v>
      </c>
      <c r="E129" s="11" t="s">
        <v>73</v>
      </c>
      <c r="H129" s="11" t="s">
        <v>74</v>
      </c>
      <c r="K129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  <c r="E2" s="131" t="s">
        <v>2</v>
      </c>
      <c r="F2" s="131" t="s">
        <v>4169</v>
      </c>
      <c r="G2" s="131"/>
      <c r="H2" s="131"/>
      <c r="I2" s="131" t="s">
        <v>4</v>
      </c>
      <c r="J2" s="131"/>
      <c r="K2" s="131"/>
      <c r="L2" s="132"/>
      <c r="M2" s="132"/>
    </row>
    <row r="3" customFormat="false" ht="14.25" hidden="false" customHeight="true" outlineLevel="0" collapsed="false">
      <c r="A3" s="133" t="s">
        <v>5</v>
      </c>
      <c r="B3" s="133" t="s">
        <v>6</v>
      </c>
      <c r="C3" s="133" t="s">
        <v>7</v>
      </c>
      <c r="D3" s="133" t="s">
        <v>8</v>
      </c>
      <c r="E3" s="133" t="s">
        <v>9</v>
      </c>
      <c r="F3" s="133" t="s">
        <v>10</v>
      </c>
      <c r="G3" s="133"/>
      <c r="H3" s="133"/>
      <c r="I3" s="134" t="s">
        <v>11</v>
      </c>
      <c r="J3" s="133" t="s">
        <v>12</v>
      </c>
      <c r="K3" s="133" t="s">
        <v>13</v>
      </c>
      <c r="L3" s="133" t="s">
        <v>14</v>
      </c>
      <c r="M3" s="133" t="s">
        <v>15</v>
      </c>
    </row>
    <row r="4" customFormat="false" ht="24" hidden="false" customHeight="false" outlineLevel="0" collapsed="false">
      <c r="A4" s="133"/>
      <c r="B4" s="133"/>
      <c r="C4" s="133"/>
      <c r="D4" s="133"/>
      <c r="E4" s="133"/>
      <c r="F4" s="134" t="s">
        <v>16</v>
      </c>
      <c r="G4" s="134" t="s">
        <v>17</v>
      </c>
      <c r="H4" s="133" t="s">
        <v>18</v>
      </c>
      <c r="I4" s="134"/>
      <c r="J4" s="133"/>
      <c r="K4" s="133"/>
      <c r="L4" s="133"/>
      <c r="M4" s="133"/>
    </row>
    <row r="5" customFormat="false" ht="14.25" hidden="false" customHeight="false" outlineLevel="0" collapsed="false">
      <c r="A5" s="135" t="n">
        <v>1</v>
      </c>
      <c r="B5" s="6" t="s">
        <v>4170</v>
      </c>
      <c r="C5" s="6"/>
      <c r="D5" s="135"/>
      <c r="E5" s="135" t="n">
        <v>16</v>
      </c>
      <c r="F5" s="135" t="n">
        <v>16</v>
      </c>
      <c r="G5" s="136"/>
      <c r="H5" s="137"/>
      <c r="I5" s="137"/>
      <c r="J5" s="135"/>
      <c r="K5" s="135"/>
      <c r="L5" s="135"/>
      <c r="M5" s="135"/>
    </row>
    <row r="6" customFormat="false" ht="14.25" hidden="false" customHeight="false" outlineLevel="0" collapsed="false">
      <c r="A6" s="135" t="n">
        <v>2</v>
      </c>
      <c r="B6" s="6" t="s">
        <v>4171</v>
      </c>
      <c r="C6" s="6"/>
      <c r="D6" s="135"/>
      <c r="E6" s="135" t="n">
        <v>16</v>
      </c>
      <c r="F6" s="135" t="n">
        <v>16</v>
      </c>
      <c r="G6" s="136"/>
      <c r="H6" s="137"/>
      <c r="I6" s="137"/>
      <c r="J6" s="135"/>
      <c r="K6" s="135"/>
      <c r="L6" s="135"/>
      <c r="M6" s="135"/>
    </row>
    <row r="7" customFormat="false" ht="14.25" hidden="false" customHeight="false" outlineLevel="0" collapsed="false">
      <c r="A7" s="135" t="n">
        <v>3</v>
      </c>
      <c r="B7" s="6" t="s">
        <v>4172</v>
      </c>
      <c r="C7" s="6"/>
      <c r="D7" s="135"/>
      <c r="E7" s="135"/>
      <c r="F7" s="135"/>
      <c r="G7" s="136"/>
      <c r="H7" s="137"/>
      <c r="I7" s="137"/>
      <c r="J7" s="135"/>
      <c r="K7" s="135"/>
      <c r="L7" s="135"/>
      <c r="M7" s="135"/>
    </row>
    <row r="8" customFormat="false" ht="14.25" hidden="false" customHeight="false" outlineLevel="0" collapsed="false">
      <c r="A8" s="135" t="n">
        <v>4</v>
      </c>
      <c r="B8" s="6" t="s">
        <v>2199</v>
      </c>
      <c r="C8" s="6"/>
      <c r="D8" s="135"/>
      <c r="E8" s="135" t="n">
        <v>12</v>
      </c>
      <c r="F8" s="135" t="n">
        <v>12</v>
      </c>
      <c r="G8" s="136"/>
      <c r="H8" s="137"/>
      <c r="I8" s="137"/>
      <c r="J8" s="135"/>
      <c r="K8" s="135"/>
      <c r="L8" s="135"/>
      <c r="M8" s="135"/>
    </row>
    <row r="9" customFormat="false" ht="14.25" hidden="false" customHeight="false" outlineLevel="0" collapsed="false">
      <c r="A9" s="135" t="n">
        <v>5</v>
      </c>
      <c r="B9" s="6" t="s">
        <v>4173</v>
      </c>
      <c r="C9" s="6"/>
      <c r="D9" s="135"/>
      <c r="E9" s="135" t="n">
        <v>12</v>
      </c>
      <c r="F9" s="135" t="n">
        <v>12</v>
      </c>
      <c r="G9" s="136"/>
      <c r="H9" s="137"/>
      <c r="I9" s="137"/>
      <c r="J9" s="135"/>
      <c r="K9" s="135"/>
      <c r="L9" s="135"/>
      <c r="M9" s="135"/>
    </row>
    <row r="10" customFormat="false" ht="14.25" hidden="false" customHeight="false" outlineLevel="0" collapsed="false">
      <c r="A10" s="135" t="n">
        <v>6</v>
      </c>
      <c r="B10" s="6" t="s">
        <v>4174</v>
      </c>
      <c r="C10" s="6"/>
      <c r="D10" s="135"/>
      <c r="E10" s="135" t="n">
        <v>16</v>
      </c>
      <c r="F10" s="135" t="n">
        <v>16</v>
      </c>
      <c r="G10" s="136"/>
      <c r="H10" s="137"/>
      <c r="I10" s="137"/>
      <c r="J10" s="135"/>
      <c r="K10" s="135"/>
      <c r="L10" s="135"/>
      <c r="M10" s="135"/>
    </row>
    <row r="11" customFormat="false" ht="14.25" hidden="false" customHeight="false" outlineLevel="0" collapsed="false">
      <c r="A11" s="135" t="n">
        <v>7</v>
      </c>
      <c r="B11" s="6" t="s">
        <v>4175</v>
      </c>
      <c r="C11" s="6"/>
      <c r="D11" s="135"/>
      <c r="E11" s="135" t="n">
        <v>16</v>
      </c>
      <c r="F11" s="135" t="n">
        <v>16</v>
      </c>
      <c r="G11" s="136"/>
      <c r="H11" s="137"/>
      <c r="I11" s="137"/>
      <c r="J11" s="135"/>
      <c r="K11" s="135"/>
      <c r="L11" s="135"/>
      <c r="M11" s="135"/>
    </row>
    <row r="12" customFormat="false" ht="14.25" hidden="false" customHeight="false" outlineLevel="0" collapsed="false">
      <c r="A12" s="135" t="n">
        <v>8</v>
      </c>
      <c r="B12" s="6" t="s">
        <v>4176</v>
      </c>
      <c r="C12" s="6"/>
      <c r="D12" s="135"/>
      <c r="E12" s="135" t="n">
        <v>16</v>
      </c>
      <c r="F12" s="135" t="n">
        <v>16</v>
      </c>
      <c r="G12" s="136"/>
      <c r="H12" s="137"/>
      <c r="I12" s="137"/>
      <c r="J12" s="135"/>
      <c r="K12" s="135"/>
      <c r="L12" s="135"/>
      <c r="M12" s="135"/>
    </row>
    <row r="13" customFormat="false" ht="14.25" hidden="false" customHeight="false" outlineLevel="0" collapsed="false">
      <c r="A13" s="135" t="n">
        <v>9</v>
      </c>
      <c r="B13" s="6" t="s">
        <v>4177</v>
      </c>
      <c r="C13" s="6"/>
      <c r="D13" s="135"/>
      <c r="E13" s="135" t="n">
        <v>20</v>
      </c>
      <c r="F13" s="135" t="n">
        <v>20</v>
      </c>
      <c r="G13" s="136"/>
      <c r="H13" s="137"/>
      <c r="I13" s="137"/>
      <c r="J13" s="135"/>
      <c r="K13" s="135"/>
      <c r="L13" s="135"/>
      <c r="M13" s="135"/>
    </row>
    <row r="14" customFormat="false" ht="14.25" hidden="false" customHeight="false" outlineLevel="0" collapsed="false">
      <c r="A14" s="135" t="n">
        <v>10</v>
      </c>
      <c r="B14" s="6" t="s">
        <v>4178</v>
      </c>
      <c r="C14" s="6"/>
      <c r="D14" s="135"/>
      <c r="E14" s="135" t="n">
        <v>20</v>
      </c>
      <c r="F14" s="135" t="n">
        <v>20</v>
      </c>
      <c r="G14" s="136"/>
      <c r="H14" s="137"/>
      <c r="I14" s="137"/>
      <c r="J14" s="135"/>
      <c r="K14" s="135"/>
      <c r="L14" s="135"/>
      <c r="M14" s="135"/>
    </row>
    <row r="15" customFormat="false" ht="14.25" hidden="false" customHeight="false" outlineLevel="0" collapsed="false">
      <c r="A15" s="135" t="n">
        <v>11</v>
      </c>
      <c r="B15" s="6" t="s">
        <v>4179</v>
      </c>
      <c r="C15" s="6"/>
      <c r="D15" s="135"/>
      <c r="E15" s="135" t="n">
        <v>32</v>
      </c>
      <c r="F15" s="135" t="n">
        <v>32</v>
      </c>
      <c r="G15" s="136"/>
      <c r="H15" s="137"/>
      <c r="I15" s="137"/>
      <c r="J15" s="135"/>
      <c r="K15" s="135"/>
      <c r="L15" s="135"/>
      <c r="M15" s="135"/>
    </row>
    <row r="16" customFormat="false" ht="14.25" hidden="false" customHeight="false" outlineLevel="0" collapsed="false">
      <c r="A16" s="135" t="n">
        <v>12</v>
      </c>
      <c r="B16" s="6" t="s">
        <v>4180</v>
      </c>
      <c r="C16" s="6"/>
      <c r="D16" s="135"/>
      <c r="E16" s="135" t="n">
        <v>16</v>
      </c>
      <c r="F16" s="135" t="n">
        <v>16</v>
      </c>
      <c r="G16" s="136"/>
      <c r="H16" s="137"/>
      <c r="I16" s="137"/>
      <c r="J16" s="135"/>
      <c r="K16" s="135"/>
      <c r="L16" s="135"/>
      <c r="M16" s="135"/>
    </row>
    <row r="17" customFormat="false" ht="14.25" hidden="false" customHeight="false" outlineLevel="0" collapsed="false">
      <c r="A17" s="135" t="n">
        <v>13</v>
      </c>
      <c r="B17" s="6" t="s">
        <v>4181</v>
      </c>
      <c r="C17" s="6"/>
      <c r="D17" s="135"/>
      <c r="E17" s="135" t="n">
        <v>16</v>
      </c>
      <c r="F17" s="135" t="n">
        <v>16</v>
      </c>
      <c r="G17" s="136"/>
      <c r="H17" s="137"/>
      <c r="I17" s="137"/>
      <c r="J17" s="135"/>
      <c r="K17" s="135"/>
      <c r="L17" s="135"/>
      <c r="M17" s="135"/>
    </row>
    <row r="18" customFormat="false" ht="14.25" hidden="false" customHeight="false" outlineLevel="0" collapsed="false">
      <c r="A18" s="135" t="n">
        <v>14</v>
      </c>
      <c r="B18" s="6" t="s">
        <v>4182</v>
      </c>
      <c r="C18" s="6"/>
      <c r="D18" s="135"/>
      <c r="E18" s="135"/>
      <c r="F18" s="135"/>
      <c r="G18" s="136"/>
      <c r="H18" s="137"/>
      <c r="I18" s="137"/>
      <c r="J18" s="135"/>
      <c r="K18" s="135"/>
      <c r="L18" s="135"/>
      <c r="M18" s="135"/>
    </row>
    <row r="19" customFormat="false" ht="14.25" hidden="false" customHeight="false" outlineLevel="0" collapsed="false">
      <c r="A19" s="135" t="n">
        <v>15</v>
      </c>
      <c r="B19" s="6" t="s">
        <v>4183</v>
      </c>
      <c r="C19" s="6"/>
      <c r="D19" s="135"/>
      <c r="E19" s="135" t="n">
        <v>20</v>
      </c>
      <c r="F19" s="135" t="n">
        <v>20</v>
      </c>
      <c r="G19" s="136"/>
      <c r="H19" s="137"/>
      <c r="I19" s="137"/>
      <c r="J19" s="135"/>
      <c r="K19" s="135"/>
      <c r="L19" s="135"/>
      <c r="M19" s="135"/>
    </row>
    <row r="20" customFormat="false" ht="14.25" hidden="false" customHeight="false" outlineLevel="0" collapsed="false">
      <c r="A20" s="135" t="n">
        <v>16</v>
      </c>
      <c r="B20" s="6" t="s">
        <v>4184</v>
      </c>
      <c r="C20" s="6"/>
      <c r="D20" s="135"/>
      <c r="E20" s="135" t="n">
        <v>20</v>
      </c>
      <c r="F20" s="135" t="n">
        <v>20</v>
      </c>
      <c r="G20" s="136"/>
      <c r="H20" s="137"/>
      <c r="I20" s="137"/>
      <c r="J20" s="135"/>
      <c r="K20" s="135"/>
      <c r="L20" s="135"/>
      <c r="M20" s="135"/>
    </row>
    <row r="21" customFormat="false" ht="14.25" hidden="false" customHeight="false" outlineLevel="0" collapsed="false">
      <c r="A21" s="135" t="n">
        <v>17</v>
      </c>
      <c r="B21" s="6" t="s">
        <v>4185</v>
      </c>
      <c r="C21" s="6"/>
      <c r="D21" s="135"/>
      <c r="E21" s="135" t="n">
        <v>16</v>
      </c>
      <c r="F21" s="135" t="n">
        <v>16</v>
      </c>
      <c r="G21" s="136"/>
      <c r="H21" s="137"/>
      <c r="I21" s="137"/>
      <c r="J21" s="135"/>
      <c r="K21" s="135"/>
      <c r="L21" s="135"/>
      <c r="M21" s="135"/>
    </row>
    <row r="22" customFormat="false" ht="14.25" hidden="false" customHeight="false" outlineLevel="0" collapsed="false">
      <c r="A22" s="135" t="n">
        <v>18</v>
      </c>
      <c r="B22" s="6" t="s">
        <v>4186</v>
      </c>
      <c r="C22" s="6"/>
      <c r="D22" s="135"/>
      <c r="E22" s="135" t="n">
        <v>24</v>
      </c>
      <c r="F22" s="135" t="n">
        <v>24</v>
      </c>
      <c r="G22" s="136"/>
      <c r="H22" s="137"/>
      <c r="I22" s="137"/>
      <c r="J22" s="135"/>
      <c r="K22" s="135"/>
      <c r="L22" s="135"/>
      <c r="M22" s="135"/>
    </row>
    <row r="23" customFormat="false" ht="14.25" hidden="false" customHeight="false" outlineLevel="0" collapsed="false">
      <c r="A23" s="135" t="n">
        <v>19</v>
      </c>
      <c r="B23" s="6" t="s">
        <v>4187</v>
      </c>
      <c r="C23" s="6"/>
      <c r="D23" s="135"/>
      <c r="E23" s="135" t="n">
        <v>20</v>
      </c>
      <c r="F23" s="135" t="n">
        <v>20</v>
      </c>
      <c r="G23" s="136"/>
      <c r="H23" s="137"/>
      <c r="I23" s="137"/>
      <c r="J23" s="135"/>
      <c r="K23" s="135"/>
      <c r="L23" s="135"/>
      <c r="M23" s="135"/>
    </row>
    <row r="24" customFormat="false" ht="14.25" hidden="false" customHeight="false" outlineLevel="0" collapsed="false">
      <c r="A24" s="135" t="n">
        <v>20</v>
      </c>
      <c r="B24" s="6" t="s">
        <v>4188</v>
      </c>
      <c r="C24" s="6"/>
      <c r="D24" s="135"/>
      <c r="E24" s="135" t="n">
        <v>8</v>
      </c>
      <c r="F24" s="135" t="n">
        <v>8</v>
      </c>
      <c r="G24" s="136"/>
      <c r="H24" s="137"/>
      <c r="I24" s="137"/>
      <c r="J24" s="135"/>
      <c r="K24" s="135"/>
      <c r="L24" s="135"/>
      <c r="M24" s="135"/>
    </row>
    <row r="25" customFormat="false" ht="14.25" hidden="false" customHeight="false" outlineLevel="0" collapsed="false">
      <c r="A25" s="135" t="n">
        <v>21</v>
      </c>
      <c r="B25" s="6" t="s">
        <v>4189</v>
      </c>
      <c r="C25" s="6"/>
      <c r="D25" s="135"/>
      <c r="E25" s="135" t="n">
        <v>20</v>
      </c>
      <c r="F25" s="135" t="n">
        <v>20</v>
      </c>
      <c r="G25" s="136"/>
      <c r="H25" s="137"/>
      <c r="I25" s="137"/>
      <c r="J25" s="135"/>
      <c r="K25" s="135"/>
      <c r="L25" s="135"/>
      <c r="M25" s="135"/>
    </row>
    <row r="26" customFormat="false" ht="14.25" hidden="false" customHeight="false" outlineLevel="0" collapsed="false">
      <c r="A26" s="135" t="n">
        <v>22</v>
      </c>
      <c r="B26" s="6" t="s">
        <v>4190</v>
      </c>
      <c r="C26" s="6"/>
      <c r="D26" s="135"/>
      <c r="E26" s="135" t="n">
        <v>16</v>
      </c>
      <c r="F26" s="135" t="n">
        <v>16</v>
      </c>
      <c r="G26" s="136"/>
      <c r="H26" s="137"/>
      <c r="I26" s="137"/>
      <c r="J26" s="135"/>
      <c r="K26" s="135"/>
      <c r="L26" s="135"/>
      <c r="M26" s="135"/>
    </row>
    <row r="27" customFormat="false" ht="14.25" hidden="false" customHeight="false" outlineLevel="0" collapsed="false">
      <c r="A27" s="135" t="n">
        <v>23</v>
      </c>
      <c r="B27" s="6" t="s">
        <v>4191</v>
      </c>
      <c r="C27" s="6"/>
      <c r="D27" s="135"/>
      <c r="E27" s="135" t="n">
        <v>16</v>
      </c>
      <c r="F27" s="135" t="n">
        <v>16</v>
      </c>
      <c r="G27" s="136"/>
      <c r="H27" s="137"/>
      <c r="I27" s="137"/>
      <c r="J27" s="135"/>
      <c r="K27" s="135"/>
      <c r="L27" s="135"/>
      <c r="M27" s="135"/>
    </row>
    <row r="28" customFormat="false" ht="14.25" hidden="false" customHeight="false" outlineLevel="0" collapsed="false">
      <c r="A28" s="135" t="n">
        <v>24</v>
      </c>
      <c r="B28" s="6" t="s">
        <v>4192</v>
      </c>
      <c r="C28" s="6"/>
      <c r="D28" s="135"/>
      <c r="E28" s="135" t="n">
        <v>12</v>
      </c>
      <c r="F28" s="135" t="n">
        <v>12</v>
      </c>
      <c r="G28" s="136"/>
      <c r="H28" s="137"/>
      <c r="I28" s="137"/>
      <c r="J28" s="135"/>
      <c r="K28" s="135"/>
      <c r="L28" s="135"/>
      <c r="M28" s="135"/>
    </row>
    <row r="29" customFormat="false" ht="14.25" hidden="false" customHeight="false" outlineLevel="0" collapsed="false">
      <c r="A29" s="135" t="n">
        <v>25</v>
      </c>
      <c r="B29" s="6" t="s">
        <v>4193</v>
      </c>
      <c r="C29" s="6"/>
      <c r="D29" s="135"/>
      <c r="E29" s="135" t="n">
        <v>16</v>
      </c>
      <c r="F29" s="135" t="n">
        <v>16</v>
      </c>
      <c r="G29" s="136"/>
      <c r="H29" s="137"/>
      <c r="I29" s="137"/>
      <c r="J29" s="135"/>
      <c r="K29" s="135"/>
      <c r="L29" s="135"/>
      <c r="M29" s="135"/>
    </row>
    <row r="30" customFormat="false" ht="14.25" hidden="false" customHeight="false" outlineLevel="0" collapsed="false">
      <c r="A30" s="135" t="n">
        <v>26</v>
      </c>
      <c r="B30" s="6" t="s">
        <v>4194</v>
      </c>
      <c r="C30" s="6"/>
      <c r="D30" s="135"/>
      <c r="E30" s="135" t="n">
        <v>16</v>
      </c>
      <c r="F30" s="135" t="n">
        <v>16</v>
      </c>
      <c r="G30" s="136"/>
      <c r="H30" s="137"/>
      <c r="I30" s="137"/>
      <c r="J30" s="135"/>
      <c r="K30" s="135"/>
      <c r="L30" s="135"/>
      <c r="M30" s="135"/>
    </row>
    <row r="31" customFormat="false" ht="14.25" hidden="false" customHeight="false" outlineLevel="0" collapsed="false">
      <c r="A31" s="135" t="n">
        <v>27</v>
      </c>
      <c r="B31" s="6" t="s">
        <v>4195</v>
      </c>
      <c r="C31" s="6"/>
      <c r="D31" s="135"/>
      <c r="E31" s="135" t="n">
        <v>20</v>
      </c>
      <c r="F31" s="135" t="n">
        <v>20</v>
      </c>
      <c r="G31" s="136"/>
      <c r="H31" s="137"/>
      <c r="I31" s="137"/>
      <c r="J31" s="135"/>
      <c r="K31" s="135"/>
      <c r="L31" s="135"/>
      <c r="M31" s="135"/>
    </row>
    <row r="32" customFormat="false" ht="14.25" hidden="false" customHeight="false" outlineLevel="0" collapsed="false">
      <c r="A32" s="135" t="n">
        <v>28</v>
      </c>
      <c r="B32" s="6" t="s">
        <v>4196</v>
      </c>
      <c r="C32" s="6"/>
      <c r="D32" s="135"/>
      <c r="E32" s="135" t="n">
        <v>24</v>
      </c>
      <c r="F32" s="135" t="n">
        <v>24</v>
      </c>
      <c r="G32" s="136"/>
      <c r="H32" s="137"/>
      <c r="I32" s="137"/>
      <c r="J32" s="135"/>
      <c r="K32" s="135"/>
      <c r="L32" s="135"/>
      <c r="M32" s="135"/>
    </row>
    <row r="33" customFormat="false" ht="14.25" hidden="false" customHeight="false" outlineLevel="0" collapsed="false">
      <c r="A33" s="135" t="n">
        <v>29</v>
      </c>
      <c r="B33" s="6" t="s">
        <v>4197</v>
      </c>
      <c r="C33" s="6"/>
      <c r="D33" s="135"/>
      <c r="E33" s="135" t="n">
        <v>28</v>
      </c>
      <c r="F33" s="135" t="n">
        <v>28</v>
      </c>
      <c r="G33" s="136"/>
      <c r="H33" s="137"/>
      <c r="I33" s="137"/>
      <c r="J33" s="135"/>
      <c r="K33" s="135"/>
      <c r="L33" s="135"/>
      <c r="M33" s="135"/>
    </row>
    <row r="34" customFormat="false" ht="14.25" hidden="false" customHeight="false" outlineLevel="0" collapsed="false">
      <c r="A34" s="135" t="n">
        <v>30</v>
      </c>
      <c r="B34" s="6" t="s">
        <v>4198</v>
      </c>
      <c r="C34" s="6"/>
      <c r="D34" s="135"/>
      <c r="E34" s="135" t="n">
        <v>24</v>
      </c>
      <c r="F34" s="135" t="n">
        <v>24</v>
      </c>
      <c r="G34" s="136"/>
      <c r="H34" s="137"/>
      <c r="I34" s="137"/>
      <c r="J34" s="135"/>
      <c r="K34" s="135"/>
      <c r="L34" s="135"/>
      <c r="M34" s="135"/>
    </row>
    <row r="35" customFormat="false" ht="14.25" hidden="false" customHeight="false" outlineLevel="0" collapsed="false">
      <c r="A35" s="135" t="n">
        <v>31</v>
      </c>
      <c r="B35" s="6" t="s">
        <v>1070</v>
      </c>
      <c r="C35" s="6"/>
      <c r="D35" s="135"/>
      <c r="E35" s="135" t="n">
        <v>24</v>
      </c>
      <c r="F35" s="135" t="n">
        <v>24</v>
      </c>
      <c r="G35" s="136"/>
      <c r="H35" s="137"/>
      <c r="I35" s="137"/>
      <c r="J35" s="135"/>
      <c r="K35" s="135"/>
      <c r="L35" s="135"/>
      <c r="M35" s="135"/>
    </row>
    <row r="36" customFormat="false" ht="14.25" hidden="false" customHeight="false" outlineLevel="0" collapsed="false">
      <c r="A36" s="135" t="n">
        <v>32</v>
      </c>
      <c r="B36" s="6" t="s">
        <v>4199</v>
      </c>
      <c r="C36" s="6"/>
      <c r="D36" s="135"/>
      <c r="E36" s="135" t="n">
        <v>16</v>
      </c>
      <c r="F36" s="135" t="n">
        <v>16</v>
      </c>
      <c r="G36" s="136"/>
      <c r="H36" s="137"/>
      <c r="I36" s="137"/>
      <c r="J36" s="135"/>
      <c r="K36" s="135"/>
      <c r="L36" s="135"/>
      <c r="M36" s="135"/>
    </row>
    <row r="37" customFormat="false" ht="14.25" hidden="false" customHeight="false" outlineLevel="0" collapsed="false">
      <c r="A37" s="135" t="n">
        <v>33</v>
      </c>
      <c r="B37" s="6" t="s">
        <v>4200</v>
      </c>
      <c r="C37" s="6"/>
      <c r="D37" s="135"/>
      <c r="E37" s="135" t="n">
        <v>12</v>
      </c>
      <c r="F37" s="135" t="n">
        <v>12</v>
      </c>
      <c r="G37" s="136"/>
      <c r="H37" s="137"/>
      <c r="I37" s="137"/>
      <c r="J37" s="135"/>
      <c r="K37" s="135"/>
      <c r="L37" s="135"/>
      <c r="M37" s="135"/>
    </row>
    <row r="38" customFormat="false" ht="14.25" hidden="false" customHeight="false" outlineLevel="0" collapsed="false">
      <c r="A38" s="135" t="n">
        <v>34</v>
      </c>
      <c r="B38" s="6" t="s">
        <v>3400</v>
      </c>
      <c r="C38" s="6"/>
      <c r="D38" s="135"/>
      <c r="E38" s="135" t="n">
        <v>16</v>
      </c>
      <c r="F38" s="135" t="n">
        <v>16</v>
      </c>
      <c r="G38" s="136"/>
      <c r="H38" s="137"/>
      <c r="I38" s="137"/>
      <c r="J38" s="135"/>
      <c r="K38" s="135"/>
      <c r="L38" s="135"/>
      <c r="M38" s="135"/>
    </row>
    <row r="39" customFormat="false" ht="14.25" hidden="false" customHeight="false" outlineLevel="0" collapsed="false">
      <c r="A39" s="135" t="n">
        <v>35</v>
      </c>
      <c r="B39" s="6" t="s">
        <v>4201</v>
      </c>
      <c r="C39" s="6"/>
      <c r="D39" s="135"/>
      <c r="E39" s="135" t="n">
        <v>24</v>
      </c>
      <c r="F39" s="135" t="n">
        <v>24</v>
      </c>
      <c r="G39" s="136"/>
      <c r="H39" s="137"/>
      <c r="I39" s="137"/>
      <c r="J39" s="135"/>
      <c r="K39" s="135"/>
      <c r="L39" s="135"/>
      <c r="M39" s="135"/>
    </row>
    <row r="40" customFormat="false" ht="14.25" hidden="false" customHeight="false" outlineLevel="0" collapsed="false">
      <c r="A40" s="135" t="n">
        <v>36</v>
      </c>
      <c r="B40" s="6" t="s">
        <v>2822</v>
      </c>
      <c r="C40" s="6"/>
      <c r="D40" s="135"/>
      <c r="E40" s="135" t="n">
        <v>16</v>
      </c>
      <c r="F40" s="135" t="n">
        <v>16</v>
      </c>
      <c r="G40" s="136"/>
      <c r="H40" s="137"/>
      <c r="I40" s="137"/>
      <c r="J40" s="135"/>
      <c r="K40" s="135"/>
      <c r="L40" s="135"/>
      <c r="M40" s="135"/>
    </row>
    <row r="41" customFormat="false" ht="14.25" hidden="false" customHeight="false" outlineLevel="0" collapsed="false">
      <c r="A41" s="135" t="n">
        <v>37</v>
      </c>
      <c r="B41" s="6" t="s">
        <v>4202</v>
      </c>
      <c r="C41" s="6"/>
      <c r="D41" s="135"/>
      <c r="E41" s="135" t="n">
        <v>16</v>
      </c>
      <c r="F41" s="135" t="n">
        <v>16</v>
      </c>
      <c r="G41" s="136"/>
      <c r="H41" s="137"/>
      <c r="I41" s="137"/>
      <c r="J41" s="135"/>
      <c r="K41" s="135"/>
      <c r="L41" s="135"/>
      <c r="M41" s="135"/>
    </row>
    <row r="42" customFormat="false" ht="14.25" hidden="false" customHeight="false" outlineLevel="0" collapsed="false">
      <c r="A42" s="135" t="n">
        <v>38</v>
      </c>
      <c r="B42" s="6" t="s">
        <v>4203</v>
      </c>
      <c r="C42" s="6"/>
      <c r="D42" s="135"/>
      <c r="E42" s="135" t="n">
        <v>24</v>
      </c>
      <c r="F42" s="135" t="n">
        <v>24</v>
      </c>
      <c r="G42" s="136"/>
      <c r="H42" s="137"/>
      <c r="I42" s="137"/>
      <c r="J42" s="135"/>
      <c r="K42" s="135"/>
      <c r="L42" s="135"/>
      <c r="M42" s="135"/>
    </row>
    <row r="43" customFormat="false" ht="14.25" hidden="false" customHeight="false" outlineLevel="0" collapsed="false">
      <c r="A43" s="135" t="n">
        <v>39</v>
      </c>
      <c r="B43" s="6" t="s">
        <v>4204</v>
      </c>
      <c r="C43" s="6"/>
      <c r="D43" s="135"/>
      <c r="E43" s="135" t="n">
        <v>20</v>
      </c>
      <c r="F43" s="135" t="n">
        <v>20</v>
      </c>
      <c r="G43" s="136"/>
      <c r="H43" s="137"/>
      <c r="I43" s="137"/>
      <c r="J43" s="135"/>
      <c r="K43" s="135"/>
      <c r="L43" s="135"/>
      <c r="M43" s="135"/>
    </row>
    <row r="44" customFormat="false" ht="14.25" hidden="false" customHeight="false" outlineLevel="0" collapsed="false">
      <c r="A44" s="135" t="n">
        <v>40</v>
      </c>
      <c r="B44" s="6" t="s">
        <v>4205</v>
      </c>
      <c r="C44" s="6"/>
      <c r="D44" s="135"/>
      <c r="E44" s="135" t="n">
        <v>12</v>
      </c>
      <c r="F44" s="135" t="n">
        <v>12</v>
      </c>
      <c r="G44" s="136"/>
      <c r="H44" s="137"/>
      <c r="I44" s="137"/>
      <c r="J44" s="135"/>
      <c r="K44" s="135"/>
      <c r="L44" s="135"/>
      <c r="M44" s="135"/>
    </row>
    <row r="45" customFormat="false" ht="14.25" hidden="false" customHeight="false" outlineLevel="0" collapsed="false">
      <c r="A45" s="135" t="n">
        <v>41</v>
      </c>
      <c r="B45" s="6" t="s">
        <v>1038</v>
      </c>
      <c r="C45" s="6"/>
      <c r="D45" s="135"/>
      <c r="E45" s="135" t="n">
        <v>12</v>
      </c>
      <c r="F45" s="135" t="n">
        <v>12</v>
      </c>
      <c r="G45" s="136"/>
      <c r="H45" s="137"/>
      <c r="I45" s="137"/>
      <c r="J45" s="135"/>
      <c r="K45" s="135"/>
      <c r="L45" s="135"/>
      <c r="M45" s="135"/>
    </row>
    <row r="46" customFormat="false" ht="14.25" hidden="false" customHeight="false" outlineLevel="0" collapsed="false">
      <c r="A46" s="135" t="n">
        <v>42</v>
      </c>
      <c r="B46" s="6" t="s">
        <v>4206</v>
      </c>
      <c r="C46" s="6"/>
      <c r="D46" s="135"/>
      <c r="E46" s="135" t="n">
        <v>12</v>
      </c>
      <c r="F46" s="135" t="n">
        <v>12</v>
      </c>
      <c r="G46" s="136"/>
      <c r="H46" s="137"/>
      <c r="I46" s="137"/>
      <c r="J46" s="135"/>
      <c r="K46" s="135"/>
      <c r="L46" s="135"/>
      <c r="M46" s="135"/>
    </row>
    <row r="47" customFormat="false" ht="14.25" hidden="false" customHeight="false" outlineLevel="0" collapsed="false">
      <c r="A47" s="135" t="n">
        <v>43</v>
      </c>
      <c r="B47" s="6" t="s">
        <v>4207</v>
      </c>
      <c r="C47" s="6"/>
      <c r="D47" s="135"/>
      <c r="E47" s="135" t="n">
        <v>24</v>
      </c>
      <c r="F47" s="135" t="n">
        <v>24</v>
      </c>
      <c r="G47" s="136"/>
      <c r="H47" s="137"/>
      <c r="I47" s="137"/>
      <c r="J47" s="135"/>
      <c r="K47" s="135"/>
      <c r="L47" s="135"/>
      <c r="M47" s="135"/>
    </row>
    <row r="48" customFormat="false" ht="14.25" hidden="false" customHeight="false" outlineLevel="0" collapsed="false">
      <c r="A48" s="135" t="n">
        <v>44</v>
      </c>
      <c r="B48" s="6" t="s">
        <v>4208</v>
      </c>
      <c r="C48" s="6"/>
      <c r="D48" s="135"/>
      <c r="E48" s="135" t="n">
        <v>12</v>
      </c>
      <c r="F48" s="135" t="n">
        <v>12</v>
      </c>
      <c r="G48" s="136"/>
      <c r="H48" s="137"/>
      <c r="I48" s="137"/>
      <c r="J48" s="135"/>
      <c r="K48" s="135"/>
      <c r="L48" s="135"/>
      <c r="M48" s="135"/>
    </row>
    <row r="49" customFormat="false" ht="14.25" hidden="false" customHeight="false" outlineLevel="0" collapsed="false">
      <c r="A49" s="135" t="n">
        <v>45</v>
      </c>
      <c r="B49" s="6" t="s">
        <v>1717</v>
      </c>
      <c r="C49" s="6"/>
      <c r="D49" s="135"/>
      <c r="E49" s="135" t="n">
        <v>20</v>
      </c>
      <c r="F49" s="135" t="n">
        <v>20</v>
      </c>
      <c r="G49" s="136"/>
      <c r="H49" s="137"/>
      <c r="I49" s="137"/>
      <c r="J49" s="135"/>
      <c r="K49" s="135"/>
      <c r="L49" s="135"/>
      <c r="M49" s="135"/>
    </row>
    <row r="50" customFormat="false" ht="14.25" hidden="false" customHeight="false" outlineLevel="0" collapsed="false">
      <c r="A50" s="135" t="n">
        <v>46</v>
      </c>
      <c r="B50" s="6" t="s">
        <v>4209</v>
      </c>
      <c r="C50" s="6"/>
      <c r="D50" s="135"/>
      <c r="E50" s="135" t="n">
        <v>16</v>
      </c>
      <c r="F50" s="135" t="n">
        <v>16</v>
      </c>
      <c r="G50" s="136"/>
      <c r="H50" s="137"/>
      <c r="I50" s="137"/>
      <c r="J50" s="135"/>
      <c r="K50" s="135"/>
      <c r="L50" s="135"/>
      <c r="M50" s="135"/>
    </row>
    <row r="51" customFormat="false" ht="14.25" hidden="false" customHeight="false" outlineLevel="0" collapsed="false">
      <c r="A51" s="135" t="n">
        <v>47</v>
      </c>
      <c r="B51" s="6" t="s">
        <v>2800</v>
      </c>
      <c r="C51" s="6"/>
      <c r="D51" s="135"/>
      <c r="E51" s="135" t="n">
        <v>20</v>
      </c>
      <c r="F51" s="135" t="n">
        <v>20</v>
      </c>
      <c r="G51" s="136"/>
      <c r="H51" s="137"/>
      <c r="I51" s="137"/>
      <c r="J51" s="135"/>
      <c r="K51" s="135"/>
      <c r="L51" s="135"/>
      <c r="M51" s="135"/>
    </row>
    <row r="52" customFormat="false" ht="14.25" hidden="false" customHeight="false" outlineLevel="0" collapsed="false">
      <c r="A52" s="135" t="n">
        <v>48</v>
      </c>
      <c r="B52" s="6" t="s">
        <v>4210</v>
      </c>
      <c r="C52" s="6"/>
      <c r="D52" s="135"/>
      <c r="E52" s="135" t="n">
        <v>24</v>
      </c>
      <c r="F52" s="135" t="n">
        <v>24</v>
      </c>
      <c r="G52" s="136"/>
      <c r="H52" s="137"/>
      <c r="I52" s="137"/>
      <c r="J52" s="135"/>
      <c r="K52" s="135"/>
      <c r="L52" s="135"/>
      <c r="M52" s="135"/>
    </row>
    <row r="53" customFormat="false" ht="14.25" hidden="false" customHeight="false" outlineLevel="0" collapsed="false">
      <c r="A53" s="135" t="n">
        <v>49</v>
      </c>
      <c r="B53" s="6" t="s">
        <v>4211</v>
      </c>
      <c r="C53" s="6"/>
      <c r="D53" s="135"/>
      <c r="E53" s="135" t="n">
        <v>20</v>
      </c>
      <c r="F53" s="135" t="n">
        <v>20</v>
      </c>
      <c r="G53" s="136"/>
      <c r="H53" s="137"/>
      <c r="I53" s="137"/>
      <c r="J53" s="135"/>
      <c r="K53" s="135"/>
      <c r="L53" s="135"/>
      <c r="M53" s="135"/>
    </row>
    <row r="54" customFormat="false" ht="14.25" hidden="false" customHeight="false" outlineLevel="0" collapsed="false">
      <c r="A54" s="135" t="n">
        <v>50</v>
      </c>
      <c r="B54" s="6" t="s">
        <v>4212</v>
      </c>
      <c r="C54" s="6"/>
      <c r="D54" s="135"/>
      <c r="E54" s="135" t="n">
        <v>16</v>
      </c>
      <c r="F54" s="135" t="n">
        <v>16</v>
      </c>
      <c r="G54" s="136"/>
      <c r="H54" s="137"/>
      <c r="I54" s="137"/>
      <c r="J54" s="135"/>
      <c r="K54" s="135"/>
      <c r="L54" s="135"/>
      <c r="M54" s="135"/>
    </row>
    <row r="55" customFormat="false" ht="14.25" hidden="false" customHeight="false" outlineLevel="0" collapsed="false">
      <c r="A55" s="135" t="n">
        <v>51</v>
      </c>
      <c r="B55" s="6" t="s">
        <v>4213</v>
      </c>
      <c r="C55" s="6"/>
      <c r="D55" s="135"/>
      <c r="E55" s="135" t="n">
        <v>20</v>
      </c>
      <c r="F55" s="135" t="n">
        <v>20</v>
      </c>
      <c r="G55" s="136"/>
      <c r="H55" s="137"/>
      <c r="I55" s="137"/>
      <c r="J55" s="135"/>
      <c r="K55" s="135"/>
      <c r="L55" s="135"/>
      <c r="M55" s="135"/>
    </row>
    <row r="56" customFormat="false" ht="14.25" hidden="false" customHeight="false" outlineLevel="0" collapsed="false">
      <c r="A56" s="135" t="n">
        <v>52</v>
      </c>
      <c r="B56" s="6" t="s">
        <v>4214</v>
      </c>
      <c r="C56" s="6"/>
      <c r="D56" s="135"/>
      <c r="E56" s="135" t="n">
        <v>12</v>
      </c>
      <c r="F56" s="135" t="n">
        <v>12</v>
      </c>
      <c r="G56" s="136"/>
      <c r="H56" s="137"/>
      <c r="I56" s="137"/>
      <c r="J56" s="135"/>
      <c r="K56" s="135"/>
      <c r="L56" s="135"/>
      <c r="M56" s="135"/>
    </row>
    <row r="57" customFormat="false" ht="14.25" hidden="false" customHeight="false" outlineLevel="0" collapsed="false">
      <c r="A57" s="135" t="n">
        <v>53</v>
      </c>
      <c r="B57" s="6" t="s">
        <v>613</v>
      </c>
      <c r="C57" s="6"/>
      <c r="D57" s="135"/>
      <c r="E57" s="135" t="n">
        <v>12</v>
      </c>
      <c r="F57" s="135" t="n">
        <v>12</v>
      </c>
      <c r="G57" s="136"/>
      <c r="H57" s="137"/>
      <c r="I57" s="137"/>
      <c r="J57" s="135"/>
      <c r="K57" s="135"/>
      <c r="L57" s="135"/>
      <c r="M57" s="135"/>
    </row>
    <row r="58" customFormat="false" ht="14.25" hidden="false" customHeight="false" outlineLevel="0" collapsed="false">
      <c r="A58" s="135" t="n">
        <v>54</v>
      </c>
      <c r="B58" s="6" t="s">
        <v>4215</v>
      </c>
      <c r="C58" s="6"/>
      <c r="D58" s="135"/>
      <c r="E58" s="135" t="n">
        <v>16</v>
      </c>
      <c r="F58" s="135" t="n">
        <v>16</v>
      </c>
      <c r="G58" s="136"/>
      <c r="H58" s="137"/>
      <c r="I58" s="137"/>
      <c r="J58" s="135"/>
      <c r="K58" s="135"/>
      <c r="L58" s="135"/>
      <c r="M58" s="135"/>
    </row>
    <row r="59" customFormat="false" ht="14.25" hidden="false" customHeight="false" outlineLevel="0" collapsed="false">
      <c r="A59" s="135" t="n">
        <v>55</v>
      </c>
      <c r="B59" s="6" t="s">
        <v>4216</v>
      </c>
      <c r="C59" s="6"/>
      <c r="D59" s="135"/>
      <c r="E59" s="135" t="n">
        <v>16</v>
      </c>
      <c r="F59" s="135" t="n">
        <v>16</v>
      </c>
      <c r="G59" s="136"/>
      <c r="H59" s="137"/>
      <c r="I59" s="137"/>
      <c r="J59" s="135"/>
      <c r="K59" s="135"/>
      <c r="L59" s="135"/>
      <c r="M59" s="135"/>
    </row>
    <row r="60" customFormat="false" ht="14.25" hidden="false" customHeight="false" outlineLevel="0" collapsed="false">
      <c r="A60" s="135" t="n">
        <v>56</v>
      </c>
      <c r="B60" s="6" t="s">
        <v>4217</v>
      </c>
      <c r="C60" s="6"/>
      <c r="D60" s="135"/>
      <c r="E60" s="135" t="n">
        <v>8</v>
      </c>
      <c r="F60" s="135" t="n">
        <v>8</v>
      </c>
      <c r="G60" s="136"/>
      <c r="H60" s="137"/>
      <c r="I60" s="137"/>
      <c r="J60" s="135"/>
      <c r="K60" s="135"/>
      <c r="L60" s="135"/>
      <c r="M60" s="135"/>
    </row>
    <row r="61" customFormat="false" ht="14.25" hidden="false" customHeight="false" outlineLevel="0" collapsed="false">
      <c r="A61" s="135" t="n">
        <v>57</v>
      </c>
      <c r="B61" s="6" t="s">
        <v>4218</v>
      </c>
      <c r="C61" s="6"/>
      <c r="D61" s="135"/>
      <c r="E61" s="135" t="n">
        <v>16</v>
      </c>
      <c r="F61" s="135" t="n">
        <v>16</v>
      </c>
      <c r="G61" s="136"/>
      <c r="H61" s="137"/>
      <c r="I61" s="137"/>
      <c r="J61" s="135"/>
      <c r="K61" s="135"/>
      <c r="L61" s="135"/>
      <c r="M61" s="135"/>
    </row>
    <row r="62" customFormat="false" ht="14.25" hidden="false" customHeight="false" outlineLevel="0" collapsed="false">
      <c r="A62" s="135" t="n">
        <v>58</v>
      </c>
      <c r="B62" s="6" t="s">
        <v>4219</v>
      </c>
      <c r="C62" s="6"/>
      <c r="D62" s="135"/>
      <c r="E62" s="135" t="n">
        <v>20</v>
      </c>
      <c r="F62" s="135" t="n">
        <v>20</v>
      </c>
      <c r="G62" s="136"/>
      <c r="H62" s="137"/>
      <c r="I62" s="137"/>
      <c r="J62" s="135"/>
      <c r="K62" s="135"/>
      <c r="L62" s="135"/>
      <c r="M62" s="135"/>
    </row>
    <row r="63" customFormat="false" ht="14.25" hidden="false" customHeight="false" outlineLevel="0" collapsed="false">
      <c r="A63" s="135" t="n">
        <v>59</v>
      </c>
      <c r="B63" s="6" t="s">
        <v>4220</v>
      </c>
      <c r="C63" s="6"/>
      <c r="D63" s="135"/>
      <c r="E63" s="135" t="n">
        <v>20</v>
      </c>
      <c r="F63" s="135" t="n">
        <v>20</v>
      </c>
      <c r="G63" s="136"/>
      <c r="H63" s="137"/>
      <c r="I63" s="137"/>
      <c r="J63" s="135"/>
      <c r="K63" s="135"/>
      <c r="L63" s="135"/>
      <c r="M63" s="135"/>
    </row>
    <row r="64" customFormat="false" ht="14.25" hidden="false" customHeight="false" outlineLevel="0" collapsed="false">
      <c r="A64" s="135" t="n">
        <v>60</v>
      </c>
      <c r="B64" s="6" t="s">
        <v>4221</v>
      </c>
      <c r="C64" s="6"/>
      <c r="D64" s="135"/>
      <c r="E64" s="135" t="n">
        <v>12</v>
      </c>
      <c r="F64" s="135" t="n">
        <v>12</v>
      </c>
      <c r="G64" s="136"/>
      <c r="H64" s="137"/>
      <c r="I64" s="137"/>
      <c r="J64" s="135"/>
      <c r="K64" s="135"/>
      <c r="L64" s="135"/>
      <c r="M64" s="135"/>
    </row>
    <row r="65" customFormat="false" ht="14.25" hidden="false" customHeight="false" outlineLevel="0" collapsed="false">
      <c r="A65" s="135" t="n">
        <v>61</v>
      </c>
      <c r="B65" s="6" t="s">
        <v>4222</v>
      </c>
      <c r="C65" s="6"/>
      <c r="D65" s="135"/>
      <c r="E65" s="135" t="n">
        <v>20</v>
      </c>
      <c r="F65" s="135" t="n">
        <v>20</v>
      </c>
      <c r="G65" s="136"/>
      <c r="H65" s="137"/>
      <c r="I65" s="137"/>
      <c r="J65" s="135"/>
      <c r="K65" s="135"/>
      <c r="L65" s="135"/>
      <c r="M65" s="135"/>
    </row>
    <row r="66" customFormat="false" ht="14.25" hidden="false" customHeight="false" outlineLevel="0" collapsed="false">
      <c r="A66" s="135" t="n">
        <v>62</v>
      </c>
      <c r="B66" s="6" t="s">
        <v>4223</v>
      </c>
      <c r="C66" s="6"/>
      <c r="D66" s="135"/>
      <c r="E66" s="135" t="n">
        <v>24</v>
      </c>
      <c r="F66" s="135" t="n">
        <v>24</v>
      </c>
      <c r="G66" s="136"/>
      <c r="H66" s="137"/>
      <c r="I66" s="137"/>
      <c r="J66" s="135"/>
      <c r="K66" s="135"/>
      <c r="L66" s="135"/>
      <c r="M66" s="135"/>
    </row>
    <row r="67" customFormat="false" ht="14.25" hidden="false" customHeight="false" outlineLevel="0" collapsed="false">
      <c r="A67" s="135" t="n">
        <v>63</v>
      </c>
      <c r="B67" s="6" t="s">
        <v>4224</v>
      </c>
      <c r="C67" s="6"/>
      <c r="D67" s="135"/>
      <c r="E67" s="135" t="n">
        <v>12</v>
      </c>
      <c r="F67" s="135" t="n">
        <v>12</v>
      </c>
      <c r="G67" s="136"/>
      <c r="H67" s="137"/>
      <c r="I67" s="137"/>
      <c r="J67" s="135"/>
      <c r="K67" s="135"/>
      <c r="L67" s="135"/>
      <c r="M67" s="135"/>
    </row>
    <row r="68" customFormat="false" ht="14.25" hidden="false" customHeight="false" outlineLevel="0" collapsed="false">
      <c r="A68" s="135" t="n">
        <v>64</v>
      </c>
      <c r="B68" s="6" t="s">
        <v>4225</v>
      </c>
      <c r="C68" s="6"/>
      <c r="D68" s="135"/>
      <c r="E68" s="135" t="n">
        <v>16</v>
      </c>
      <c r="F68" s="135" t="n">
        <v>16</v>
      </c>
      <c r="G68" s="136"/>
      <c r="H68" s="137"/>
      <c r="I68" s="137"/>
      <c r="J68" s="135"/>
      <c r="K68" s="135"/>
      <c r="L68" s="135"/>
      <c r="M68" s="135"/>
    </row>
    <row r="69" customFormat="false" ht="14.25" hidden="false" customHeight="false" outlineLevel="0" collapsed="false">
      <c r="A69" s="135" t="n">
        <v>65</v>
      </c>
      <c r="B69" s="6" t="s">
        <v>4226</v>
      </c>
      <c r="C69" s="6"/>
      <c r="D69" s="135"/>
      <c r="E69" s="135"/>
      <c r="F69" s="135"/>
      <c r="G69" s="136"/>
      <c r="H69" s="137"/>
      <c r="I69" s="137"/>
      <c r="J69" s="135"/>
      <c r="K69" s="135"/>
      <c r="L69" s="135"/>
      <c r="M69" s="135"/>
    </row>
    <row r="70" customFormat="false" ht="14.25" hidden="false" customHeight="false" outlineLevel="0" collapsed="false">
      <c r="A70" s="135" t="n">
        <v>66</v>
      </c>
      <c r="B70" s="6" t="s">
        <v>4227</v>
      </c>
      <c r="C70" s="6"/>
      <c r="D70" s="135"/>
      <c r="E70" s="135" t="n">
        <v>12</v>
      </c>
      <c r="F70" s="135" t="n">
        <v>12</v>
      </c>
      <c r="G70" s="136"/>
      <c r="H70" s="137"/>
      <c r="I70" s="137"/>
      <c r="J70" s="135"/>
      <c r="K70" s="135"/>
      <c r="L70" s="135"/>
      <c r="M70" s="135"/>
    </row>
    <row r="71" customFormat="false" ht="14.25" hidden="false" customHeight="false" outlineLevel="0" collapsed="false">
      <c r="A71" s="135" t="n">
        <v>67</v>
      </c>
      <c r="B71" s="6" t="s">
        <v>4228</v>
      </c>
      <c r="C71" s="6"/>
      <c r="D71" s="135"/>
      <c r="E71" s="135" t="n">
        <v>16</v>
      </c>
      <c r="F71" s="135" t="n">
        <v>16</v>
      </c>
      <c r="G71" s="136"/>
      <c r="H71" s="137"/>
      <c r="I71" s="137"/>
      <c r="J71" s="135"/>
      <c r="K71" s="135"/>
      <c r="L71" s="135"/>
      <c r="M71" s="135"/>
    </row>
    <row r="72" customFormat="false" ht="14.25" hidden="false" customHeight="false" outlineLevel="0" collapsed="false">
      <c r="A72" s="135" t="n">
        <v>68</v>
      </c>
      <c r="B72" s="6" t="s">
        <v>4229</v>
      </c>
      <c r="C72" s="6"/>
      <c r="D72" s="135"/>
      <c r="E72" s="135" t="n">
        <v>12</v>
      </c>
      <c r="F72" s="135" t="n">
        <v>12</v>
      </c>
      <c r="G72" s="136"/>
      <c r="H72" s="137"/>
      <c r="I72" s="137"/>
      <c r="J72" s="135"/>
      <c r="K72" s="135"/>
      <c r="L72" s="135"/>
      <c r="M72" s="135"/>
    </row>
    <row r="73" customFormat="false" ht="14.25" hidden="false" customHeight="false" outlineLevel="0" collapsed="false">
      <c r="A73" s="135" t="n">
        <v>69</v>
      </c>
      <c r="B73" s="6" t="s">
        <v>4230</v>
      </c>
      <c r="C73" s="6"/>
      <c r="D73" s="135"/>
      <c r="E73" s="135" t="n">
        <v>20</v>
      </c>
      <c r="F73" s="135" t="n">
        <v>20</v>
      </c>
      <c r="G73" s="136"/>
      <c r="H73" s="137"/>
      <c r="I73" s="137"/>
      <c r="J73" s="135"/>
      <c r="K73" s="135"/>
      <c r="L73" s="135"/>
      <c r="M73" s="135"/>
    </row>
    <row r="74" customFormat="false" ht="14.25" hidden="false" customHeight="false" outlineLevel="0" collapsed="false">
      <c r="A74" s="135" t="n">
        <v>70</v>
      </c>
      <c r="B74" s="6" t="s">
        <v>4231</v>
      </c>
      <c r="C74" s="6"/>
      <c r="D74" s="135"/>
      <c r="E74" s="135"/>
      <c r="F74" s="135"/>
      <c r="G74" s="136"/>
      <c r="H74" s="137"/>
      <c r="I74" s="137"/>
      <c r="J74" s="135"/>
      <c r="K74" s="135"/>
      <c r="L74" s="135"/>
      <c r="M74" s="135"/>
    </row>
    <row r="75" customFormat="false" ht="14.25" hidden="false" customHeight="false" outlineLevel="0" collapsed="false">
      <c r="A75" s="135" t="n">
        <v>71</v>
      </c>
      <c r="B75" s="6" t="s">
        <v>4232</v>
      </c>
      <c r="C75" s="6"/>
      <c r="D75" s="135"/>
      <c r="E75" s="135" t="n">
        <v>12</v>
      </c>
      <c r="F75" s="135" t="n">
        <v>12</v>
      </c>
      <c r="G75" s="136"/>
      <c r="H75" s="137"/>
      <c r="I75" s="137"/>
      <c r="J75" s="135"/>
      <c r="K75" s="135"/>
      <c r="L75" s="135"/>
      <c r="M75" s="135"/>
    </row>
    <row r="76" customFormat="false" ht="14.25" hidden="false" customHeight="false" outlineLevel="0" collapsed="false">
      <c r="A76" s="135" t="n">
        <v>72</v>
      </c>
      <c r="B76" s="6" t="s">
        <v>4233</v>
      </c>
      <c r="C76" s="6"/>
      <c r="D76" s="135"/>
      <c r="E76" s="135" t="n">
        <v>8</v>
      </c>
      <c r="F76" s="135" t="n">
        <v>8</v>
      </c>
      <c r="G76" s="136"/>
      <c r="H76" s="137"/>
      <c r="I76" s="137"/>
      <c r="J76" s="135"/>
      <c r="K76" s="135"/>
      <c r="L76" s="135"/>
      <c r="M76" s="135"/>
    </row>
    <row r="77" customFormat="false" ht="14.25" hidden="false" customHeight="false" outlineLevel="0" collapsed="false">
      <c r="A77" s="135" t="n">
        <v>73</v>
      </c>
      <c r="B77" s="6" t="s">
        <v>4234</v>
      </c>
      <c r="C77" s="6"/>
      <c r="D77" s="135"/>
      <c r="E77" s="135" t="n">
        <v>20</v>
      </c>
      <c r="F77" s="135" t="n">
        <v>20</v>
      </c>
      <c r="G77" s="136"/>
      <c r="H77" s="137"/>
      <c r="I77" s="137"/>
      <c r="J77" s="135"/>
      <c r="K77" s="135"/>
      <c r="L77" s="135"/>
      <c r="M77" s="135"/>
    </row>
    <row r="78" customFormat="false" ht="14.25" hidden="false" customHeight="false" outlineLevel="0" collapsed="false">
      <c r="A78" s="135" t="n">
        <v>74</v>
      </c>
      <c r="B78" s="6" t="s">
        <v>2884</v>
      </c>
      <c r="C78" s="6"/>
      <c r="D78" s="135"/>
      <c r="E78" s="135" t="n">
        <v>20</v>
      </c>
      <c r="F78" s="135" t="n">
        <v>20</v>
      </c>
      <c r="G78" s="136"/>
      <c r="H78" s="137"/>
      <c r="I78" s="137"/>
      <c r="J78" s="135"/>
      <c r="K78" s="135"/>
      <c r="L78" s="135"/>
      <c r="M78" s="135"/>
    </row>
    <row r="79" customFormat="false" ht="14.25" hidden="false" customHeight="false" outlineLevel="0" collapsed="false">
      <c r="A79" s="135" t="n">
        <v>75</v>
      </c>
      <c r="B79" s="6" t="s">
        <v>4235</v>
      </c>
      <c r="C79" s="6"/>
      <c r="D79" s="135"/>
      <c r="E79" s="135" t="n">
        <v>8</v>
      </c>
      <c r="F79" s="135" t="n">
        <v>8</v>
      </c>
      <c r="G79" s="136"/>
      <c r="H79" s="137"/>
      <c r="I79" s="137"/>
      <c r="J79" s="135"/>
      <c r="K79" s="135"/>
      <c r="L79" s="135"/>
      <c r="M79" s="135"/>
    </row>
    <row r="80" customFormat="false" ht="14.25" hidden="false" customHeight="false" outlineLevel="0" collapsed="false">
      <c r="A80" s="135" t="n">
        <v>76</v>
      </c>
      <c r="B80" s="6" t="s">
        <v>4236</v>
      </c>
      <c r="C80" s="6"/>
      <c r="D80" s="135"/>
      <c r="E80" s="135" t="n">
        <v>24</v>
      </c>
      <c r="F80" s="135" t="n">
        <v>24</v>
      </c>
      <c r="G80" s="136"/>
      <c r="H80" s="137"/>
      <c r="I80" s="137"/>
      <c r="J80" s="135"/>
      <c r="K80" s="135"/>
      <c r="L80" s="135"/>
      <c r="M80" s="135"/>
    </row>
    <row r="81" customFormat="false" ht="14.25" hidden="false" customHeight="false" outlineLevel="0" collapsed="false">
      <c r="A81" s="135" t="n">
        <v>77</v>
      </c>
      <c r="B81" s="6" t="s">
        <v>4237</v>
      </c>
      <c r="C81" s="6"/>
      <c r="D81" s="135"/>
      <c r="E81" s="135" t="n">
        <v>24</v>
      </c>
      <c r="F81" s="135" t="n">
        <v>24</v>
      </c>
      <c r="G81" s="136"/>
      <c r="H81" s="137"/>
      <c r="I81" s="137"/>
      <c r="J81" s="135"/>
      <c r="K81" s="135"/>
      <c r="L81" s="135"/>
      <c r="M81" s="135"/>
    </row>
    <row r="82" customFormat="false" ht="14.25" hidden="false" customHeight="false" outlineLevel="0" collapsed="false">
      <c r="A82" s="135" t="n">
        <v>78</v>
      </c>
      <c r="B82" s="6" t="s">
        <v>4238</v>
      </c>
      <c r="C82" s="6"/>
      <c r="D82" s="135"/>
      <c r="E82" s="135" t="n">
        <v>16</v>
      </c>
      <c r="F82" s="135" t="n">
        <v>16</v>
      </c>
      <c r="G82" s="136"/>
      <c r="H82" s="137"/>
      <c r="I82" s="137"/>
      <c r="J82" s="135"/>
      <c r="K82" s="135"/>
      <c r="L82" s="135"/>
      <c r="M82" s="135"/>
    </row>
    <row r="83" customFormat="false" ht="14.25" hidden="false" customHeight="false" outlineLevel="0" collapsed="false">
      <c r="A83" s="135" t="n">
        <v>79</v>
      </c>
      <c r="B83" s="6" t="s">
        <v>4239</v>
      </c>
      <c r="C83" s="6"/>
      <c r="D83" s="135"/>
      <c r="E83" s="135" t="n">
        <v>16</v>
      </c>
      <c r="F83" s="135" t="n">
        <v>16</v>
      </c>
      <c r="G83" s="136"/>
      <c r="H83" s="137"/>
      <c r="I83" s="137"/>
      <c r="J83" s="135"/>
      <c r="K83" s="135"/>
      <c r="L83" s="135"/>
      <c r="M83" s="135"/>
    </row>
    <row r="84" customFormat="false" ht="14.25" hidden="false" customHeight="false" outlineLevel="0" collapsed="false">
      <c r="A84" s="135" t="n">
        <v>80</v>
      </c>
      <c r="B84" s="6" t="s">
        <v>4240</v>
      </c>
      <c r="C84" s="6"/>
      <c r="D84" s="135"/>
      <c r="E84" s="135" t="n">
        <v>16</v>
      </c>
      <c r="F84" s="135" t="n">
        <v>16</v>
      </c>
      <c r="G84" s="136"/>
      <c r="H84" s="137"/>
      <c r="I84" s="137"/>
      <c r="J84" s="135"/>
      <c r="K84" s="135"/>
      <c r="L84" s="135"/>
      <c r="M84" s="135"/>
    </row>
    <row r="85" customFormat="false" ht="14.25" hidden="false" customHeight="false" outlineLevel="0" collapsed="false">
      <c r="A85" s="135" t="n">
        <v>81</v>
      </c>
      <c r="B85" s="6" t="s">
        <v>4241</v>
      </c>
      <c r="C85" s="6"/>
      <c r="D85" s="135"/>
      <c r="E85" s="135" t="n">
        <v>20</v>
      </c>
      <c r="F85" s="135" t="n">
        <v>20</v>
      </c>
      <c r="G85" s="136"/>
      <c r="H85" s="137"/>
      <c r="I85" s="137"/>
      <c r="J85" s="135"/>
      <c r="K85" s="135"/>
      <c r="L85" s="135"/>
      <c r="M85" s="135"/>
    </row>
    <row r="86" customFormat="false" ht="14.25" hidden="false" customHeight="false" outlineLevel="0" collapsed="false">
      <c r="A86" s="135" t="n">
        <v>82</v>
      </c>
      <c r="B86" s="6" t="s">
        <v>4242</v>
      </c>
      <c r="C86" s="6"/>
      <c r="D86" s="135"/>
      <c r="E86" s="135" t="n">
        <v>16</v>
      </c>
      <c r="F86" s="135" t="n">
        <v>16</v>
      </c>
      <c r="G86" s="136"/>
      <c r="H86" s="137"/>
      <c r="I86" s="137"/>
      <c r="J86" s="135"/>
      <c r="K86" s="135"/>
      <c r="L86" s="135"/>
      <c r="M86" s="135"/>
    </row>
    <row r="87" customFormat="false" ht="14.25" hidden="false" customHeight="false" outlineLevel="0" collapsed="false">
      <c r="A87" s="135" t="n">
        <v>83</v>
      </c>
      <c r="B87" s="6" t="s">
        <v>4243</v>
      </c>
      <c r="C87" s="6"/>
      <c r="D87" s="135"/>
      <c r="E87" s="135" t="n">
        <v>24</v>
      </c>
      <c r="F87" s="135" t="n">
        <v>24</v>
      </c>
      <c r="G87" s="136"/>
      <c r="H87" s="137"/>
      <c r="I87" s="137"/>
      <c r="J87" s="135"/>
      <c r="K87" s="135"/>
      <c r="L87" s="135"/>
      <c r="M87" s="135"/>
    </row>
    <row r="88" customFormat="false" ht="14.25" hidden="false" customHeight="false" outlineLevel="0" collapsed="false">
      <c r="A88" s="135" t="n">
        <v>84</v>
      </c>
      <c r="B88" s="6" t="s">
        <v>4244</v>
      </c>
      <c r="C88" s="6"/>
      <c r="D88" s="135"/>
      <c r="E88" s="135" t="n">
        <v>28</v>
      </c>
      <c r="F88" s="135" t="n">
        <v>28</v>
      </c>
      <c r="G88" s="136"/>
      <c r="H88" s="137"/>
      <c r="I88" s="137"/>
      <c r="J88" s="135"/>
      <c r="K88" s="135"/>
      <c r="L88" s="135"/>
      <c r="M88" s="135"/>
    </row>
    <row r="89" customFormat="false" ht="14.25" hidden="false" customHeight="false" outlineLevel="0" collapsed="false">
      <c r="A89" s="135" t="n">
        <v>85</v>
      </c>
      <c r="B89" s="6" t="s">
        <v>4245</v>
      </c>
      <c r="C89" s="6"/>
      <c r="D89" s="135"/>
      <c r="E89" s="135" t="n">
        <v>24</v>
      </c>
      <c r="F89" s="135" t="n">
        <v>24</v>
      </c>
      <c r="G89" s="136"/>
      <c r="H89" s="137"/>
      <c r="I89" s="137"/>
      <c r="J89" s="135"/>
      <c r="K89" s="135"/>
      <c r="L89" s="135"/>
      <c r="M89" s="135"/>
    </row>
    <row r="90" customFormat="false" ht="14.25" hidden="false" customHeight="false" outlineLevel="0" collapsed="false">
      <c r="A90" s="135" t="n">
        <v>86</v>
      </c>
      <c r="B90" s="6" t="s">
        <v>4246</v>
      </c>
      <c r="C90" s="6"/>
      <c r="D90" s="135"/>
      <c r="E90" s="135" t="n">
        <v>8</v>
      </c>
      <c r="F90" s="135" t="n">
        <v>8</v>
      </c>
      <c r="G90" s="136"/>
      <c r="H90" s="137"/>
      <c r="I90" s="137"/>
      <c r="J90" s="135"/>
      <c r="K90" s="135"/>
      <c r="L90" s="135"/>
      <c r="M90" s="135"/>
    </row>
    <row r="91" customFormat="false" ht="14.25" hidden="false" customHeight="false" outlineLevel="0" collapsed="false">
      <c r="A91" s="135" t="n">
        <v>87</v>
      </c>
      <c r="B91" s="6" t="s">
        <v>4247</v>
      </c>
      <c r="C91" s="6"/>
      <c r="D91" s="135"/>
      <c r="E91" s="135" t="n">
        <v>12</v>
      </c>
      <c r="F91" s="135" t="n">
        <v>12</v>
      </c>
      <c r="G91" s="136"/>
      <c r="H91" s="137"/>
      <c r="I91" s="137"/>
      <c r="J91" s="135"/>
      <c r="K91" s="135"/>
      <c r="L91" s="135"/>
      <c r="M91" s="135"/>
    </row>
    <row r="92" customFormat="false" ht="14.25" hidden="false" customHeight="false" outlineLevel="0" collapsed="false">
      <c r="A92" s="135" t="n">
        <v>88</v>
      </c>
      <c r="B92" s="6" t="s">
        <v>4248</v>
      </c>
      <c r="C92" s="6"/>
      <c r="D92" s="135"/>
      <c r="E92" s="135"/>
      <c r="F92" s="135"/>
      <c r="G92" s="136"/>
      <c r="H92" s="137"/>
      <c r="I92" s="137"/>
      <c r="J92" s="135"/>
      <c r="K92" s="135"/>
      <c r="L92" s="135"/>
      <c r="M92" s="135"/>
    </row>
    <row r="93" customFormat="false" ht="14.25" hidden="false" customHeight="false" outlineLevel="0" collapsed="false">
      <c r="A93" s="135" t="n">
        <v>89</v>
      </c>
      <c r="B93" s="6" t="s">
        <v>4249</v>
      </c>
      <c r="C93" s="6"/>
      <c r="D93" s="135"/>
      <c r="E93" s="135" t="n">
        <v>20</v>
      </c>
      <c r="F93" s="135" t="n">
        <v>20</v>
      </c>
      <c r="G93" s="136"/>
      <c r="H93" s="137"/>
      <c r="I93" s="137"/>
      <c r="J93" s="135"/>
      <c r="K93" s="135"/>
      <c r="L93" s="135"/>
      <c r="M93" s="135"/>
    </row>
    <row r="94" customFormat="false" ht="14.25" hidden="false" customHeight="false" outlineLevel="0" collapsed="false">
      <c r="A94" s="135" t="n">
        <v>90</v>
      </c>
      <c r="B94" s="6" t="s">
        <v>4250</v>
      </c>
      <c r="C94" s="6"/>
      <c r="D94" s="135"/>
      <c r="E94" s="135" t="n">
        <v>12</v>
      </c>
      <c r="F94" s="135" t="n">
        <v>12</v>
      </c>
      <c r="G94" s="136"/>
      <c r="H94" s="137"/>
      <c r="I94" s="137"/>
      <c r="J94" s="135"/>
      <c r="K94" s="135"/>
      <c r="L94" s="135"/>
      <c r="M94" s="135"/>
    </row>
    <row r="95" customFormat="false" ht="14.25" hidden="false" customHeight="false" outlineLevel="0" collapsed="false">
      <c r="A95" s="135" t="n">
        <v>91</v>
      </c>
      <c r="B95" s="6" t="s">
        <v>4251</v>
      </c>
      <c r="C95" s="6"/>
      <c r="D95" s="135"/>
      <c r="E95" s="135" t="n">
        <v>16</v>
      </c>
      <c r="F95" s="135" t="n">
        <v>16</v>
      </c>
      <c r="G95" s="136"/>
      <c r="H95" s="137"/>
      <c r="I95" s="137"/>
      <c r="J95" s="135"/>
      <c r="K95" s="135"/>
      <c r="L95" s="135"/>
      <c r="M95" s="135"/>
    </row>
    <row r="96" customFormat="false" ht="14.25" hidden="false" customHeight="false" outlineLevel="0" collapsed="false">
      <c r="A96" s="135" t="n">
        <v>92</v>
      </c>
      <c r="B96" s="6" t="s">
        <v>4252</v>
      </c>
      <c r="C96" s="6"/>
      <c r="D96" s="135"/>
      <c r="E96" s="135" t="n">
        <v>16</v>
      </c>
      <c r="F96" s="135" t="n">
        <v>16</v>
      </c>
      <c r="G96" s="136"/>
      <c r="H96" s="137"/>
      <c r="I96" s="137"/>
      <c r="J96" s="135"/>
      <c r="K96" s="135"/>
      <c r="L96" s="135"/>
      <c r="M96" s="135"/>
    </row>
    <row r="97" customFormat="false" ht="14.25" hidden="false" customHeight="false" outlineLevel="0" collapsed="false">
      <c r="A97" s="135" t="n">
        <v>93</v>
      </c>
      <c r="B97" s="6" t="s">
        <v>4253</v>
      </c>
      <c r="C97" s="6"/>
      <c r="D97" s="135"/>
      <c r="E97" s="135" t="n">
        <v>24</v>
      </c>
      <c r="F97" s="135" t="n">
        <v>24</v>
      </c>
      <c r="G97" s="136"/>
      <c r="H97" s="137"/>
      <c r="I97" s="137"/>
      <c r="J97" s="135"/>
      <c r="K97" s="135"/>
      <c r="L97" s="135"/>
      <c r="M97" s="135"/>
    </row>
    <row r="98" customFormat="false" ht="14.25" hidden="false" customHeight="false" outlineLevel="0" collapsed="false">
      <c r="A98" s="135" t="n">
        <v>94</v>
      </c>
      <c r="B98" s="6" t="s">
        <v>4254</v>
      </c>
      <c r="C98" s="6"/>
      <c r="D98" s="135"/>
      <c r="E98" s="135" t="n">
        <v>16</v>
      </c>
      <c r="F98" s="135" t="n">
        <v>16</v>
      </c>
      <c r="G98" s="136"/>
      <c r="H98" s="137"/>
      <c r="I98" s="137"/>
      <c r="J98" s="135"/>
      <c r="K98" s="135"/>
      <c r="L98" s="135"/>
      <c r="M98" s="135"/>
    </row>
    <row r="99" customFormat="false" ht="14.25" hidden="false" customHeight="false" outlineLevel="0" collapsed="false">
      <c r="A99" s="135" t="n">
        <v>95</v>
      </c>
      <c r="B99" s="6" t="s">
        <v>4255</v>
      </c>
      <c r="C99" s="6"/>
      <c r="D99" s="135"/>
      <c r="E99" s="135" t="n">
        <v>16</v>
      </c>
      <c r="F99" s="135" t="n">
        <v>16</v>
      </c>
      <c r="G99" s="136"/>
      <c r="H99" s="137"/>
      <c r="I99" s="137"/>
      <c r="J99" s="135"/>
      <c r="K99" s="135"/>
      <c r="L99" s="135"/>
      <c r="M99" s="135"/>
    </row>
    <row r="100" customFormat="false" ht="14.25" hidden="false" customHeight="false" outlineLevel="0" collapsed="false">
      <c r="A100" s="135" t="n">
        <v>96</v>
      </c>
      <c r="B100" s="6" t="s">
        <v>4256</v>
      </c>
      <c r="C100" s="6"/>
      <c r="D100" s="135"/>
      <c r="E100" s="135" t="n">
        <v>24</v>
      </c>
      <c r="F100" s="135" t="n">
        <v>24</v>
      </c>
      <c r="G100" s="136"/>
      <c r="H100" s="137"/>
      <c r="I100" s="137"/>
      <c r="J100" s="135"/>
      <c r="K100" s="135"/>
      <c r="L100" s="135"/>
      <c r="M100" s="135"/>
    </row>
    <row r="101" customFormat="false" ht="14.25" hidden="false" customHeight="false" outlineLevel="0" collapsed="false">
      <c r="A101" s="135" t="n">
        <v>97</v>
      </c>
      <c r="B101" s="6" t="s">
        <v>3558</v>
      </c>
      <c r="C101" s="6"/>
      <c r="D101" s="135"/>
      <c r="E101" s="135" t="n">
        <v>24</v>
      </c>
      <c r="F101" s="135" t="n">
        <v>24</v>
      </c>
      <c r="G101" s="136"/>
      <c r="H101" s="137"/>
      <c r="I101" s="137"/>
      <c r="J101" s="135"/>
      <c r="K101" s="135"/>
      <c r="L101" s="135"/>
      <c r="M101" s="135"/>
    </row>
    <row r="102" customFormat="false" ht="14.25" hidden="false" customHeight="false" outlineLevel="0" collapsed="false">
      <c r="A102" s="135" t="n">
        <v>98</v>
      </c>
      <c r="B102" s="6" t="s">
        <v>4257</v>
      </c>
      <c r="C102" s="6"/>
      <c r="D102" s="135"/>
      <c r="E102" s="135" t="n">
        <v>20</v>
      </c>
      <c r="F102" s="135" t="n">
        <v>20</v>
      </c>
      <c r="G102" s="136"/>
      <c r="H102" s="137"/>
      <c r="I102" s="137"/>
      <c r="J102" s="135"/>
      <c r="K102" s="135"/>
      <c r="L102" s="135"/>
      <c r="M102" s="135"/>
    </row>
    <row r="103" customFormat="false" ht="14.25" hidden="false" customHeight="false" outlineLevel="0" collapsed="false">
      <c r="A103" s="135" t="n">
        <v>99</v>
      </c>
      <c r="B103" s="6" t="s">
        <v>4258</v>
      </c>
      <c r="C103" s="6"/>
      <c r="D103" s="135"/>
      <c r="E103" s="135" t="n">
        <v>16</v>
      </c>
      <c r="F103" s="135" t="n">
        <v>16</v>
      </c>
      <c r="G103" s="136"/>
      <c r="H103" s="137"/>
      <c r="I103" s="137"/>
      <c r="J103" s="135"/>
      <c r="K103" s="135"/>
      <c r="L103" s="135"/>
      <c r="M103" s="135"/>
    </row>
    <row r="104" customFormat="false" ht="14.25" hidden="false" customHeight="false" outlineLevel="0" collapsed="false">
      <c r="A104" s="135" t="n">
        <v>100</v>
      </c>
      <c r="B104" s="6" t="s">
        <v>4259</v>
      </c>
      <c r="C104" s="6"/>
      <c r="D104" s="135"/>
      <c r="E104" s="135" t="n">
        <v>16</v>
      </c>
      <c r="F104" s="135" t="n">
        <v>16</v>
      </c>
      <c r="G104" s="136"/>
      <c r="H104" s="137"/>
      <c r="I104" s="137"/>
      <c r="J104" s="135"/>
      <c r="K104" s="135"/>
      <c r="L104" s="135"/>
      <c r="M104" s="135"/>
    </row>
    <row r="105" customFormat="false" ht="14.25" hidden="false" customHeight="false" outlineLevel="0" collapsed="false">
      <c r="A105" s="135" t="n">
        <v>101</v>
      </c>
      <c r="B105" s="6" t="s">
        <v>4260</v>
      </c>
      <c r="C105" s="6"/>
      <c r="D105" s="135"/>
      <c r="E105" s="135" t="n">
        <v>8</v>
      </c>
      <c r="F105" s="135" t="n">
        <v>8</v>
      </c>
      <c r="G105" s="136"/>
      <c r="H105" s="137"/>
      <c r="I105" s="137"/>
      <c r="J105" s="135"/>
      <c r="K105" s="135"/>
      <c r="L105" s="135"/>
      <c r="M105" s="135"/>
    </row>
    <row r="106" customFormat="false" ht="14.25" hidden="false" customHeight="false" outlineLevel="0" collapsed="false">
      <c r="A106" s="135" t="n">
        <v>102</v>
      </c>
      <c r="B106" s="6" t="s">
        <v>4261</v>
      </c>
      <c r="C106" s="6"/>
      <c r="D106" s="135"/>
      <c r="E106" s="135" t="n">
        <v>32</v>
      </c>
      <c r="F106" s="135" t="n">
        <v>32</v>
      </c>
      <c r="G106" s="136"/>
      <c r="H106" s="137"/>
      <c r="I106" s="137"/>
      <c r="J106" s="135"/>
      <c r="K106" s="135"/>
      <c r="L106" s="135"/>
      <c r="M106" s="135"/>
    </row>
    <row r="107" customFormat="false" ht="14.25" hidden="false" customHeight="false" outlineLevel="0" collapsed="false">
      <c r="A107" s="135" t="n">
        <v>103</v>
      </c>
      <c r="B107" s="6" t="s">
        <v>4262</v>
      </c>
      <c r="C107" s="6"/>
      <c r="D107" s="135"/>
      <c r="E107" s="135" t="n">
        <v>12</v>
      </c>
      <c r="F107" s="135" t="n">
        <v>12</v>
      </c>
      <c r="G107" s="136"/>
      <c r="H107" s="137"/>
      <c r="I107" s="137"/>
      <c r="J107" s="135"/>
      <c r="K107" s="135"/>
      <c r="L107" s="135"/>
      <c r="M107" s="135"/>
    </row>
    <row r="108" customFormat="false" ht="14.25" hidden="false" customHeight="false" outlineLevel="0" collapsed="false">
      <c r="A108" s="135" t="n">
        <v>104</v>
      </c>
      <c r="B108" s="6" t="s">
        <v>4251</v>
      </c>
      <c r="C108" s="6"/>
      <c r="D108" s="135"/>
      <c r="E108" s="135" t="n">
        <v>28</v>
      </c>
      <c r="F108" s="135" t="n">
        <v>28</v>
      </c>
      <c r="G108" s="136"/>
      <c r="H108" s="137"/>
      <c r="I108" s="137"/>
      <c r="J108" s="135"/>
      <c r="K108" s="135"/>
      <c r="L108" s="135"/>
      <c r="M108" s="135"/>
    </row>
    <row r="109" customFormat="false" ht="14.25" hidden="false" customHeight="false" outlineLevel="0" collapsed="false">
      <c r="A109" s="135" t="n">
        <v>105</v>
      </c>
      <c r="B109" s="6" t="s">
        <v>4263</v>
      </c>
      <c r="C109" s="6"/>
      <c r="D109" s="135"/>
      <c r="E109" s="135" t="n">
        <v>16</v>
      </c>
      <c r="F109" s="135" t="n">
        <v>16</v>
      </c>
      <c r="G109" s="136"/>
      <c r="H109" s="137"/>
      <c r="I109" s="137"/>
      <c r="J109" s="135"/>
      <c r="K109" s="135"/>
      <c r="L109" s="135"/>
      <c r="M109" s="135"/>
    </row>
    <row r="110" customFormat="false" ht="14.25" hidden="false" customHeight="false" outlineLevel="0" collapsed="false">
      <c r="A110" s="135" t="n">
        <v>106</v>
      </c>
      <c r="B110" s="6" t="s">
        <v>4264</v>
      </c>
      <c r="C110" s="6"/>
      <c r="D110" s="135"/>
      <c r="E110" s="135" t="n">
        <v>8</v>
      </c>
      <c r="F110" s="135" t="n">
        <v>8</v>
      </c>
      <c r="G110" s="136"/>
      <c r="H110" s="137"/>
      <c r="I110" s="137"/>
      <c r="J110" s="135"/>
      <c r="K110" s="135"/>
      <c r="L110" s="135"/>
      <c r="M110" s="135"/>
    </row>
    <row r="111" customFormat="false" ht="14.25" hidden="false" customHeight="false" outlineLevel="0" collapsed="false">
      <c r="A111" s="135" t="n">
        <v>107</v>
      </c>
      <c r="B111" s="6" t="s">
        <v>4265</v>
      </c>
      <c r="C111" s="6"/>
      <c r="D111" s="135"/>
      <c r="E111" s="135" t="n">
        <v>16</v>
      </c>
      <c r="F111" s="135" t="n">
        <v>16</v>
      </c>
      <c r="G111" s="136"/>
      <c r="H111" s="137"/>
      <c r="I111" s="137"/>
      <c r="J111" s="135"/>
      <c r="K111" s="135"/>
      <c r="L111" s="135"/>
      <c r="M111" s="135"/>
    </row>
    <row r="112" customFormat="false" ht="14.25" hidden="false" customHeight="false" outlineLevel="0" collapsed="false">
      <c r="A112" s="135" t="n">
        <v>108</v>
      </c>
      <c r="B112" s="6" t="s">
        <v>4266</v>
      </c>
      <c r="C112" s="6"/>
      <c r="D112" s="135"/>
      <c r="E112" s="135" t="n">
        <v>20</v>
      </c>
      <c r="F112" s="135" t="n">
        <v>20</v>
      </c>
      <c r="G112" s="136"/>
      <c r="H112" s="137"/>
      <c r="I112" s="137"/>
      <c r="J112" s="135"/>
      <c r="K112" s="135"/>
      <c r="L112" s="135"/>
      <c r="M112" s="135"/>
    </row>
    <row r="113" customFormat="false" ht="14.25" hidden="false" customHeight="false" outlineLevel="0" collapsed="false">
      <c r="A113" s="135" t="n">
        <v>109</v>
      </c>
      <c r="B113" s="6" t="s">
        <v>3891</v>
      </c>
      <c r="C113" s="6"/>
      <c r="D113" s="135"/>
      <c r="E113" s="135" t="n">
        <v>8</v>
      </c>
      <c r="F113" s="135" t="n">
        <v>8</v>
      </c>
      <c r="G113" s="136"/>
      <c r="H113" s="137"/>
      <c r="I113" s="137"/>
      <c r="J113" s="135"/>
      <c r="K113" s="135"/>
      <c r="L113" s="135"/>
      <c r="M113" s="135"/>
    </row>
    <row r="114" customFormat="false" ht="14.25" hidden="false" customHeight="false" outlineLevel="0" collapsed="false">
      <c r="A114" s="135" t="n">
        <v>110</v>
      </c>
      <c r="B114" s="6" t="s">
        <v>4267</v>
      </c>
      <c r="C114" s="6"/>
      <c r="D114" s="135"/>
      <c r="E114" s="135" t="n">
        <v>8</v>
      </c>
      <c r="F114" s="135" t="n">
        <v>8</v>
      </c>
      <c r="G114" s="136"/>
      <c r="H114" s="137"/>
      <c r="I114" s="137"/>
      <c r="J114" s="135"/>
      <c r="K114" s="135"/>
      <c r="L114" s="135"/>
      <c r="M114" s="135"/>
    </row>
    <row r="115" customFormat="false" ht="14.25" hidden="false" customHeight="false" outlineLevel="0" collapsed="false">
      <c r="A115" s="135" t="n">
        <v>111</v>
      </c>
      <c r="B115" s="6" t="s">
        <v>4268</v>
      </c>
      <c r="C115" s="6"/>
      <c r="D115" s="135"/>
      <c r="E115" s="135" t="n">
        <v>28</v>
      </c>
      <c r="F115" s="135" t="n">
        <v>28</v>
      </c>
      <c r="G115" s="136"/>
      <c r="H115" s="137"/>
      <c r="I115" s="137"/>
      <c r="J115" s="135"/>
      <c r="K115" s="135"/>
      <c r="L115" s="135"/>
      <c r="M115" s="135"/>
    </row>
    <row r="116" customFormat="false" ht="14.25" hidden="false" customHeight="false" outlineLevel="0" collapsed="false">
      <c r="A116" s="135" t="n">
        <v>112</v>
      </c>
      <c r="B116" s="6" t="s">
        <v>3363</v>
      </c>
      <c r="C116" s="6"/>
      <c r="D116" s="135"/>
      <c r="E116" s="135" t="n">
        <v>16</v>
      </c>
      <c r="F116" s="135" t="n">
        <v>16</v>
      </c>
      <c r="G116" s="136"/>
      <c r="H116" s="137"/>
      <c r="I116" s="137"/>
      <c r="J116" s="135"/>
      <c r="K116" s="135"/>
      <c r="L116" s="135"/>
      <c r="M116" s="135"/>
    </row>
    <row r="117" customFormat="false" ht="14.25" hidden="false" customHeight="false" outlineLevel="0" collapsed="false">
      <c r="A117" s="135" t="n">
        <v>113</v>
      </c>
      <c r="B117" s="6" t="s">
        <v>4269</v>
      </c>
      <c r="C117" s="6"/>
      <c r="D117" s="135"/>
      <c r="E117" s="135" t="n">
        <v>20</v>
      </c>
      <c r="F117" s="135" t="n">
        <v>20</v>
      </c>
      <c r="G117" s="136"/>
      <c r="H117" s="137"/>
      <c r="I117" s="137"/>
      <c r="J117" s="135"/>
      <c r="K117" s="135"/>
      <c r="L117" s="135"/>
      <c r="M117" s="135"/>
    </row>
    <row r="118" customFormat="false" ht="14.25" hidden="false" customHeight="false" outlineLevel="0" collapsed="false">
      <c r="A118" s="135" t="n">
        <v>114</v>
      </c>
      <c r="B118" s="6" t="s">
        <v>4270</v>
      </c>
      <c r="C118" s="6"/>
      <c r="D118" s="135"/>
      <c r="E118" s="135" t="n">
        <v>32</v>
      </c>
      <c r="F118" s="135" t="n">
        <v>32</v>
      </c>
      <c r="G118" s="136"/>
      <c r="H118" s="137"/>
      <c r="I118" s="137"/>
      <c r="J118" s="135"/>
      <c r="K118" s="135"/>
      <c r="L118" s="135"/>
      <c r="M118" s="135"/>
    </row>
    <row r="119" customFormat="false" ht="14.25" hidden="false" customHeight="false" outlineLevel="0" collapsed="false">
      <c r="A119" s="135" t="n">
        <v>115</v>
      </c>
      <c r="B119" s="6" t="s">
        <v>4271</v>
      </c>
      <c r="C119" s="6"/>
      <c r="D119" s="135"/>
      <c r="E119" s="135" t="n">
        <v>12</v>
      </c>
      <c r="F119" s="135" t="n">
        <v>12</v>
      </c>
      <c r="G119" s="136"/>
      <c r="H119" s="137"/>
      <c r="I119" s="137"/>
      <c r="J119" s="135"/>
      <c r="K119" s="135"/>
      <c r="L119" s="135"/>
      <c r="M119" s="135"/>
    </row>
    <row r="120" customFormat="false" ht="14.25" hidden="false" customHeight="false" outlineLevel="0" collapsed="false">
      <c r="A120" s="135" t="n">
        <v>116</v>
      </c>
      <c r="B120" s="6" t="s">
        <v>4272</v>
      </c>
      <c r="C120" s="6"/>
      <c r="D120" s="135"/>
      <c r="E120" s="135" t="n">
        <v>12</v>
      </c>
      <c r="F120" s="135" t="n">
        <v>12</v>
      </c>
      <c r="G120" s="136"/>
      <c r="H120" s="137"/>
      <c r="I120" s="137"/>
      <c r="J120" s="135"/>
      <c r="K120" s="135"/>
      <c r="L120" s="135"/>
      <c r="M120" s="135"/>
    </row>
    <row r="121" customFormat="false" ht="14.25" hidden="false" customHeight="false" outlineLevel="0" collapsed="false">
      <c r="A121" s="135" t="n">
        <v>117</v>
      </c>
      <c r="B121" s="6" t="s">
        <v>4268</v>
      </c>
      <c r="C121" s="6"/>
      <c r="D121" s="135"/>
      <c r="E121" s="135" t="n">
        <v>24</v>
      </c>
      <c r="F121" s="135" t="n">
        <v>24</v>
      </c>
      <c r="G121" s="136"/>
      <c r="H121" s="137"/>
      <c r="I121" s="137"/>
      <c r="J121" s="135"/>
      <c r="K121" s="135"/>
      <c r="L121" s="135"/>
      <c r="M121" s="135"/>
    </row>
    <row r="122" customFormat="false" ht="14.25" hidden="false" customHeight="false" outlineLevel="0" collapsed="false">
      <c r="A122" s="135" t="n">
        <v>118</v>
      </c>
      <c r="B122" s="6" t="s">
        <v>4273</v>
      </c>
      <c r="C122" s="6"/>
      <c r="D122" s="135"/>
      <c r="E122" s="135" t="n">
        <v>28</v>
      </c>
      <c r="F122" s="135" t="n">
        <v>28</v>
      </c>
      <c r="G122" s="136"/>
      <c r="H122" s="137"/>
      <c r="I122" s="137"/>
      <c r="J122" s="135"/>
      <c r="K122" s="135"/>
      <c r="L122" s="135"/>
      <c r="M122" s="135"/>
    </row>
    <row r="123" customFormat="false" ht="14.25" hidden="false" customHeight="false" outlineLevel="0" collapsed="false">
      <c r="A123" s="135" t="n">
        <v>119</v>
      </c>
      <c r="B123" s="6" t="s">
        <v>4274</v>
      </c>
      <c r="C123" s="6"/>
      <c r="D123" s="135"/>
      <c r="E123" s="135" t="n">
        <v>28</v>
      </c>
      <c r="F123" s="135" t="n">
        <v>28</v>
      </c>
      <c r="G123" s="136"/>
      <c r="H123" s="137"/>
      <c r="I123" s="137"/>
      <c r="J123" s="135"/>
      <c r="K123" s="135"/>
      <c r="L123" s="135"/>
      <c r="M123" s="135"/>
    </row>
    <row r="124" customFormat="false" ht="14.25" hidden="false" customHeight="false" outlineLevel="0" collapsed="false">
      <c r="A124" s="135" t="n">
        <v>120</v>
      </c>
      <c r="B124" s="6" t="s">
        <v>1982</v>
      </c>
      <c r="C124" s="6"/>
      <c r="D124" s="135"/>
      <c r="E124" s="135" t="n">
        <v>28</v>
      </c>
      <c r="F124" s="135" t="n">
        <v>28</v>
      </c>
      <c r="G124" s="136"/>
      <c r="H124" s="137"/>
      <c r="I124" s="137"/>
      <c r="J124" s="135"/>
      <c r="K124" s="135"/>
      <c r="L124" s="135"/>
      <c r="M124" s="135"/>
    </row>
    <row r="125" customFormat="false" ht="14.25" hidden="false" customHeight="false" outlineLevel="0" collapsed="false">
      <c r="A125" s="135" t="n">
        <v>121</v>
      </c>
      <c r="B125" s="6" t="s">
        <v>4275</v>
      </c>
      <c r="C125" s="6"/>
      <c r="D125" s="135"/>
      <c r="E125" s="135" t="n">
        <v>16</v>
      </c>
      <c r="F125" s="135" t="n">
        <v>16</v>
      </c>
      <c r="G125" s="136"/>
      <c r="H125" s="137"/>
      <c r="I125" s="137"/>
      <c r="J125" s="135"/>
      <c r="K125" s="135"/>
      <c r="L125" s="135"/>
      <c r="M125" s="135"/>
    </row>
    <row r="126" customFormat="false" ht="14.25" hidden="false" customHeight="false" outlineLevel="0" collapsed="false">
      <c r="A126" s="135" t="n">
        <v>122</v>
      </c>
      <c r="B126" s="6" t="s">
        <v>4276</v>
      </c>
      <c r="C126" s="6"/>
      <c r="D126" s="135"/>
      <c r="E126" s="135" t="n">
        <v>4</v>
      </c>
      <c r="F126" s="135" t="n">
        <v>4</v>
      </c>
      <c r="G126" s="136"/>
      <c r="H126" s="137"/>
      <c r="I126" s="137"/>
      <c r="J126" s="135"/>
      <c r="K126" s="135"/>
      <c r="L126" s="135"/>
      <c r="M126" s="135"/>
    </row>
    <row r="127" customFormat="false" ht="14.25" hidden="false" customHeight="false" outlineLevel="0" collapsed="false">
      <c r="A127" s="135" t="n">
        <v>123</v>
      </c>
      <c r="B127" s="6" t="s">
        <v>4277</v>
      </c>
      <c r="C127" s="6"/>
      <c r="D127" s="135"/>
      <c r="E127" s="135" t="n">
        <v>20</v>
      </c>
      <c r="F127" s="135" t="n">
        <v>20</v>
      </c>
      <c r="G127" s="136"/>
      <c r="H127" s="137"/>
      <c r="I127" s="137"/>
      <c r="J127" s="135"/>
      <c r="K127" s="135"/>
      <c r="L127" s="135"/>
      <c r="M127" s="135"/>
    </row>
    <row r="128" customFormat="false" ht="14.25" hidden="false" customHeight="false" outlineLevel="0" collapsed="false">
      <c r="A128" s="135" t="n">
        <v>124</v>
      </c>
      <c r="B128" s="6" t="s">
        <v>4278</v>
      </c>
      <c r="C128" s="6"/>
      <c r="D128" s="135"/>
      <c r="E128" s="135" t="n">
        <v>16</v>
      </c>
      <c r="F128" s="135" t="n">
        <v>16</v>
      </c>
      <c r="G128" s="136"/>
      <c r="H128" s="137"/>
      <c r="I128" s="137"/>
      <c r="J128" s="135"/>
      <c r="K128" s="135"/>
      <c r="L128" s="135"/>
      <c r="M128" s="135"/>
    </row>
    <row r="129" customFormat="false" ht="14.25" hidden="false" customHeight="false" outlineLevel="0" collapsed="false">
      <c r="A129" s="135" t="n">
        <v>125</v>
      </c>
      <c r="B129" s="6" t="s">
        <v>4279</v>
      </c>
      <c r="C129" s="6"/>
      <c r="D129" s="135"/>
      <c r="E129" s="135" t="n">
        <v>16</v>
      </c>
      <c r="F129" s="135" t="n">
        <v>16</v>
      </c>
      <c r="G129" s="136"/>
      <c r="H129" s="137"/>
      <c r="I129" s="137"/>
      <c r="J129" s="135"/>
      <c r="K129" s="135"/>
      <c r="L129" s="135"/>
      <c r="M129" s="135"/>
    </row>
    <row r="130" customFormat="false" ht="14.25" hidden="false" customHeight="false" outlineLevel="0" collapsed="false">
      <c r="A130" s="135" t="n">
        <v>126</v>
      </c>
      <c r="B130" s="6" t="s">
        <v>4280</v>
      </c>
      <c r="C130" s="6"/>
      <c r="D130" s="135"/>
      <c r="E130" s="135" t="n">
        <v>12</v>
      </c>
      <c r="F130" s="135" t="n">
        <v>12</v>
      </c>
      <c r="G130" s="136"/>
      <c r="H130" s="137"/>
      <c r="I130" s="137"/>
      <c r="J130" s="135"/>
      <c r="K130" s="135"/>
      <c r="L130" s="135"/>
      <c r="M130" s="135"/>
    </row>
    <row r="131" customFormat="false" ht="14.25" hidden="false" customHeight="false" outlineLevel="0" collapsed="false">
      <c r="A131" s="135" t="n">
        <v>127</v>
      </c>
      <c r="B131" s="6" t="s">
        <v>3620</v>
      </c>
      <c r="C131" s="6"/>
      <c r="D131" s="135"/>
      <c r="E131" s="135" t="n">
        <v>20</v>
      </c>
      <c r="F131" s="135" t="n">
        <v>20</v>
      </c>
      <c r="G131" s="136"/>
      <c r="H131" s="137"/>
      <c r="I131" s="137"/>
      <c r="J131" s="135"/>
      <c r="K131" s="135"/>
      <c r="L131" s="135"/>
      <c r="M131" s="135"/>
    </row>
    <row r="132" customFormat="false" ht="14.25" hidden="false" customHeight="false" outlineLevel="0" collapsed="false">
      <c r="A132" s="135" t="n">
        <v>128</v>
      </c>
      <c r="B132" s="6" t="s">
        <v>4281</v>
      </c>
      <c r="C132" s="6"/>
      <c r="D132" s="135"/>
      <c r="E132" s="135" t="n">
        <v>16</v>
      </c>
      <c r="F132" s="135" t="n">
        <v>16</v>
      </c>
      <c r="G132" s="136"/>
      <c r="H132" s="137"/>
      <c r="I132" s="137"/>
      <c r="J132" s="135"/>
      <c r="K132" s="135"/>
      <c r="L132" s="135"/>
      <c r="M132" s="135"/>
    </row>
    <row r="133" customFormat="false" ht="14.25" hidden="false" customHeight="false" outlineLevel="0" collapsed="false">
      <c r="A133" s="135" t="n">
        <v>129</v>
      </c>
      <c r="B133" s="6" t="s">
        <v>4282</v>
      </c>
      <c r="C133" s="6"/>
      <c r="D133" s="135"/>
      <c r="E133" s="135" t="n">
        <v>16</v>
      </c>
      <c r="F133" s="135" t="n">
        <v>16</v>
      </c>
      <c r="G133" s="136"/>
      <c r="H133" s="137"/>
      <c r="I133" s="137"/>
      <c r="J133" s="135"/>
      <c r="K133" s="135"/>
      <c r="L133" s="135"/>
      <c r="M133" s="135"/>
    </row>
    <row r="134" customFormat="false" ht="14.25" hidden="false" customHeight="false" outlineLevel="0" collapsed="false">
      <c r="A134" s="135" t="n">
        <v>130</v>
      </c>
      <c r="B134" s="6" t="s">
        <v>4283</v>
      </c>
      <c r="C134" s="6"/>
      <c r="D134" s="135"/>
      <c r="E134" s="135" t="n">
        <v>20</v>
      </c>
      <c r="F134" s="135" t="n">
        <v>20</v>
      </c>
      <c r="G134" s="136"/>
      <c r="H134" s="137"/>
      <c r="I134" s="137"/>
      <c r="J134" s="135"/>
      <c r="K134" s="135"/>
      <c r="L134" s="135"/>
      <c r="M134" s="135"/>
    </row>
    <row r="135" customFormat="false" ht="14.25" hidden="false" customHeight="false" outlineLevel="0" collapsed="false">
      <c r="A135" s="135" t="n">
        <v>131</v>
      </c>
      <c r="B135" s="6" t="s">
        <v>4284</v>
      </c>
      <c r="C135" s="6"/>
      <c r="D135" s="135"/>
      <c r="E135" s="135" t="n">
        <v>16</v>
      </c>
      <c r="F135" s="135" t="n">
        <v>16</v>
      </c>
      <c r="G135" s="136"/>
      <c r="H135" s="137"/>
      <c r="I135" s="137"/>
      <c r="J135" s="135"/>
      <c r="K135" s="135"/>
      <c r="L135" s="135"/>
      <c r="M135" s="135"/>
    </row>
    <row r="136" customFormat="false" ht="14.25" hidden="false" customHeight="false" outlineLevel="0" collapsed="false">
      <c r="A136" s="135" t="n">
        <v>132</v>
      </c>
      <c r="B136" s="6" t="s">
        <v>2876</v>
      </c>
      <c r="C136" s="6"/>
      <c r="D136" s="135"/>
      <c r="E136" s="135" t="n">
        <v>24</v>
      </c>
      <c r="F136" s="135" t="n">
        <v>24</v>
      </c>
      <c r="G136" s="136"/>
      <c r="H136" s="137"/>
      <c r="I136" s="137"/>
      <c r="J136" s="135"/>
      <c r="K136" s="135"/>
      <c r="L136" s="135"/>
      <c r="M136" s="135"/>
    </row>
    <row r="137" customFormat="false" ht="14.25" hidden="false" customHeight="false" outlineLevel="0" collapsed="false">
      <c r="A137" s="135" t="n">
        <v>133</v>
      </c>
      <c r="B137" s="6" t="s">
        <v>4285</v>
      </c>
      <c r="C137" s="6"/>
      <c r="D137" s="135"/>
      <c r="E137" s="135" t="n">
        <v>12</v>
      </c>
      <c r="F137" s="135" t="n">
        <v>12</v>
      </c>
      <c r="G137" s="136"/>
      <c r="H137" s="137"/>
      <c r="I137" s="137"/>
      <c r="J137" s="135"/>
      <c r="K137" s="135"/>
      <c r="L137" s="135"/>
      <c r="M137" s="135"/>
    </row>
    <row r="138" customFormat="false" ht="14.25" hidden="false" customHeight="false" outlineLevel="0" collapsed="false">
      <c r="A138" s="135" t="n">
        <v>134</v>
      </c>
      <c r="B138" s="6" t="s">
        <v>4286</v>
      </c>
      <c r="C138" s="6"/>
      <c r="D138" s="135"/>
      <c r="E138" s="135" t="n">
        <v>16</v>
      </c>
      <c r="F138" s="135" t="n">
        <v>16</v>
      </c>
      <c r="G138" s="136"/>
      <c r="H138" s="137"/>
      <c r="I138" s="137"/>
      <c r="J138" s="135"/>
      <c r="K138" s="135"/>
      <c r="L138" s="135"/>
      <c r="M138" s="135"/>
    </row>
    <row r="139" customFormat="false" ht="14.25" hidden="false" customHeight="false" outlineLevel="0" collapsed="false">
      <c r="A139" s="135" t="n">
        <v>135</v>
      </c>
      <c r="B139" s="6" t="s">
        <v>4287</v>
      </c>
      <c r="C139" s="6"/>
      <c r="D139" s="135"/>
      <c r="E139" s="135" t="n">
        <v>20</v>
      </c>
      <c r="F139" s="135" t="n">
        <v>20</v>
      </c>
      <c r="G139" s="136"/>
      <c r="H139" s="137"/>
      <c r="I139" s="137"/>
      <c r="J139" s="135"/>
      <c r="K139" s="135"/>
      <c r="L139" s="135"/>
      <c r="M139" s="135"/>
    </row>
    <row r="140" customFormat="false" ht="14.25" hidden="false" customHeight="false" outlineLevel="0" collapsed="false">
      <c r="A140" s="135" t="n">
        <v>136</v>
      </c>
      <c r="B140" s="6" t="s">
        <v>4288</v>
      </c>
      <c r="C140" s="6"/>
      <c r="D140" s="135"/>
      <c r="E140" s="135" t="n">
        <v>24</v>
      </c>
      <c r="F140" s="135" t="n">
        <v>24</v>
      </c>
      <c r="G140" s="136"/>
      <c r="H140" s="137"/>
      <c r="I140" s="137"/>
      <c r="J140" s="135"/>
      <c r="K140" s="135"/>
      <c r="L140" s="135"/>
      <c r="M140" s="135"/>
    </row>
    <row r="141" customFormat="false" ht="14.25" hidden="false" customHeight="false" outlineLevel="0" collapsed="false">
      <c r="A141" s="135" t="n">
        <v>137</v>
      </c>
      <c r="B141" s="6" t="s">
        <v>4289</v>
      </c>
      <c r="C141" s="6"/>
      <c r="D141" s="135"/>
      <c r="E141" s="135" t="n">
        <v>20</v>
      </c>
      <c r="F141" s="135" t="n">
        <v>20</v>
      </c>
      <c r="G141" s="136"/>
      <c r="H141" s="137"/>
      <c r="I141" s="137"/>
      <c r="J141" s="135"/>
      <c r="K141" s="135"/>
      <c r="L141" s="135"/>
      <c r="M141" s="135"/>
    </row>
    <row r="142" customFormat="false" ht="14.25" hidden="false" customHeight="false" outlineLevel="0" collapsed="false">
      <c r="A142" s="135" t="n">
        <v>138</v>
      </c>
      <c r="B142" s="6" t="s">
        <v>2626</v>
      </c>
      <c r="C142" s="6"/>
      <c r="D142" s="135"/>
      <c r="E142" s="135" t="n">
        <v>16</v>
      </c>
      <c r="F142" s="135" t="n">
        <v>16</v>
      </c>
      <c r="G142" s="136"/>
      <c r="H142" s="137"/>
      <c r="I142" s="137"/>
      <c r="J142" s="135"/>
      <c r="K142" s="135"/>
      <c r="L142" s="135"/>
      <c r="M142" s="135"/>
    </row>
    <row r="143" customFormat="false" ht="14.25" hidden="false" customHeight="false" outlineLevel="0" collapsed="false">
      <c r="A143" s="135" t="n">
        <v>139</v>
      </c>
      <c r="B143" s="6" t="s">
        <v>4290</v>
      </c>
      <c r="C143" s="6"/>
      <c r="D143" s="135"/>
      <c r="E143" s="135" t="n">
        <v>4</v>
      </c>
      <c r="F143" s="135" t="n">
        <v>4</v>
      </c>
      <c r="G143" s="136"/>
      <c r="H143" s="137"/>
      <c r="I143" s="137"/>
      <c r="J143" s="135"/>
      <c r="K143" s="135"/>
      <c r="L143" s="135"/>
      <c r="M143" s="135"/>
    </row>
    <row r="144" customFormat="false" ht="14.25" hidden="false" customHeight="false" outlineLevel="0" collapsed="false">
      <c r="A144" s="135" t="n">
        <v>140</v>
      </c>
      <c r="B144" s="6" t="s">
        <v>4291</v>
      </c>
      <c r="C144" s="6"/>
      <c r="D144" s="135"/>
      <c r="E144" s="135" t="n">
        <v>20</v>
      </c>
      <c r="F144" s="135" t="n">
        <v>20</v>
      </c>
      <c r="G144" s="136"/>
      <c r="H144" s="137"/>
      <c r="I144" s="137"/>
      <c r="J144" s="135"/>
      <c r="K144" s="135"/>
      <c r="L144" s="135"/>
      <c r="M144" s="135"/>
    </row>
    <row r="145" customFormat="false" ht="14.25" hidden="false" customHeight="false" outlineLevel="0" collapsed="false">
      <c r="A145" s="135" t="n">
        <v>141</v>
      </c>
      <c r="B145" s="6" t="s">
        <v>4292</v>
      </c>
      <c r="C145" s="6"/>
      <c r="D145" s="135"/>
      <c r="E145" s="135" t="n">
        <v>24</v>
      </c>
      <c r="F145" s="135" t="n">
        <v>24</v>
      </c>
      <c r="G145" s="136"/>
      <c r="H145" s="137"/>
      <c r="I145" s="137"/>
      <c r="J145" s="135"/>
      <c r="K145" s="135"/>
      <c r="L145" s="135"/>
      <c r="M145" s="135"/>
    </row>
    <row r="146" customFormat="false" ht="14.25" hidden="false" customHeight="false" outlineLevel="0" collapsed="false">
      <c r="A146" s="135" t="n">
        <v>142</v>
      </c>
      <c r="B146" s="6" t="s">
        <v>3185</v>
      </c>
      <c r="C146" s="6"/>
      <c r="D146" s="135"/>
      <c r="E146" s="135" t="n">
        <v>16</v>
      </c>
      <c r="F146" s="135" t="n">
        <v>16</v>
      </c>
      <c r="G146" s="136"/>
      <c r="H146" s="137"/>
      <c r="I146" s="137"/>
      <c r="J146" s="135"/>
      <c r="K146" s="135"/>
      <c r="L146" s="135"/>
      <c r="M146" s="135"/>
    </row>
    <row r="147" customFormat="false" ht="14.25" hidden="false" customHeight="false" outlineLevel="0" collapsed="false">
      <c r="A147" s="135" t="n">
        <v>143</v>
      </c>
      <c r="B147" s="6" t="s">
        <v>4293</v>
      </c>
      <c r="C147" s="6"/>
      <c r="D147" s="135"/>
      <c r="E147" s="135" t="n">
        <v>16</v>
      </c>
      <c r="F147" s="135" t="n">
        <v>16</v>
      </c>
      <c r="G147" s="136"/>
      <c r="H147" s="137"/>
      <c r="I147" s="137"/>
      <c r="J147" s="135"/>
      <c r="K147" s="135"/>
      <c r="L147" s="135"/>
      <c r="M147" s="135"/>
    </row>
    <row r="148" customFormat="false" ht="14.25" hidden="false" customHeight="false" outlineLevel="0" collapsed="false">
      <c r="A148" s="135" t="n">
        <v>144</v>
      </c>
      <c r="B148" s="6" t="s">
        <v>4294</v>
      </c>
      <c r="C148" s="6"/>
      <c r="D148" s="135"/>
      <c r="E148" s="135" t="n">
        <v>24</v>
      </c>
      <c r="F148" s="135" t="n">
        <v>24</v>
      </c>
      <c r="G148" s="136"/>
      <c r="H148" s="137"/>
      <c r="I148" s="137"/>
      <c r="J148" s="135"/>
      <c r="K148" s="135"/>
      <c r="L148" s="135"/>
      <c r="M148" s="135"/>
    </row>
    <row r="149" customFormat="false" ht="14.25" hidden="false" customHeight="false" outlineLevel="0" collapsed="false">
      <c r="A149" s="135" t="n">
        <v>145</v>
      </c>
      <c r="B149" s="6" t="s">
        <v>4295</v>
      </c>
      <c r="C149" s="6"/>
      <c r="D149" s="135"/>
      <c r="E149" s="135" t="n">
        <v>12</v>
      </c>
      <c r="F149" s="135" t="n">
        <v>12</v>
      </c>
      <c r="G149" s="136"/>
      <c r="H149" s="137"/>
      <c r="I149" s="137"/>
      <c r="J149" s="135"/>
      <c r="K149" s="135"/>
      <c r="L149" s="135"/>
      <c r="M149" s="135"/>
    </row>
    <row r="150" customFormat="false" ht="14.25" hidden="false" customHeight="false" outlineLevel="0" collapsed="false">
      <c r="A150" s="135" t="n">
        <v>146</v>
      </c>
      <c r="B150" s="6" t="s">
        <v>4296</v>
      </c>
      <c r="C150" s="6"/>
      <c r="D150" s="135"/>
      <c r="E150" s="135" t="n">
        <v>12</v>
      </c>
      <c r="F150" s="135" t="n">
        <v>12</v>
      </c>
      <c r="G150" s="136"/>
      <c r="H150" s="137"/>
      <c r="I150" s="137"/>
      <c r="J150" s="135"/>
      <c r="K150" s="135"/>
      <c r="L150" s="135"/>
      <c r="M150" s="135"/>
    </row>
    <row r="151" customFormat="false" ht="14.25" hidden="false" customHeight="false" outlineLevel="0" collapsed="false">
      <c r="A151" s="135" t="n">
        <v>147</v>
      </c>
      <c r="B151" s="6" t="s">
        <v>4297</v>
      </c>
      <c r="C151" s="6"/>
      <c r="D151" s="135"/>
      <c r="E151" s="135" t="n">
        <v>24</v>
      </c>
      <c r="F151" s="135" t="n">
        <v>24</v>
      </c>
      <c r="G151" s="136"/>
      <c r="H151" s="137"/>
      <c r="I151" s="137"/>
      <c r="J151" s="135"/>
      <c r="K151" s="135"/>
      <c r="L151" s="135"/>
      <c r="M151" s="135"/>
    </row>
    <row r="152" customFormat="false" ht="14.25" hidden="false" customHeight="false" outlineLevel="0" collapsed="false">
      <c r="A152" s="135" t="n">
        <v>148</v>
      </c>
      <c r="B152" s="6" t="s">
        <v>4298</v>
      </c>
      <c r="C152" s="6"/>
      <c r="D152" s="135"/>
      <c r="E152" s="135" t="n">
        <v>12</v>
      </c>
      <c r="F152" s="135" t="n">
        <v>12</v>
      </c>
      <c r="G152" s="136"/>
      <c r="H152" s="137"/>
      <c r="I152" s="137"/>
      <c r="J152" s="135"/>
      <c r="K152" s="135"/>
      <c r="L152" s="135"/>
      <c r="M152" s="135"/>
    </row>
    <row r="153" customFormat="false" ht="14.25" hidden="false" customHeight="false" outlineLevel="0" collapsed="false">
      <c r="A153" s="135" t="n">
        <v>149</v>
      </c>
      <c r="B153" s="6" t="s">
        <v>4299</v>
      </c>
      <c r="C153" s="6"/>
      <c r="D153" s="135"/>
      <c r="E153" s="135" t="n">
        <v>12</v>
      </c>
      <c r="F153" s="135" t="n">
        <v>12</v>
      </c>
      <c r="G153" s="136"/>
      <c r="H153" s="137"/>
      <c r="I153" s="137"/>
      <c r="J153" s="135"/>
      <c r="K153" s="135"/>
      <c r="L153" s="135"/>
      <c r="M153" s="135"/>
    </row>
    <row r="154" customFormat="false" ht="14.25" hidden="false" customHeight="false" outlineLevel="0" collapsed="false">
      <c r="A154" s="135" t="n">
        <v>150</v>
      </c>
      <c r="B154" s="6" t="s">
        <v>4300</v>
      </c>
      <c r="C154" s="6"/>
      <c r="D154" s="135"/>
      <c r="E154" s="135" t="n">
        <v>24</v>
      </c>
      <c r="F154" s="135" t="n">
        <v>24</v>
      </c>
      <c r="G154" s="136"/>
      <c r="H154" s="137"/>
      <c r="I154" s="137"/>
      <c r="J154" s="135"/>
      <c r="K154" s="135"/>
      <c r="L154" s="135"/>
      <c r="M154" s="135"/>
    </row>
    <row r="155" customFormat="false" ht="14.25" hidden="false" customHeight="false" outlineLevel="0" collapsed="false">
      <c r="A155" s="135" t="n">
        <v>151</v>
      </c>
      <c r="B155" s="6" t="s">
        <v>4301</v>
      </c>
      <c r="C155" s="6"/>
      <c r="D155" s="135"/>
      <c r="E155" s="135" t="n">
        <v>20</v>
      </c>
      <c r="F155" s="135" t="n">
        <v>20</v>
      </c>
      <c r="G155" s="136"/>
      <c r="H155" s="137"/>
      <c r="I155" s="137"/>
      <c r="J155" s="135"/>
      <c r="K155" s="135"/>
      <c r="L155" s="135"/>
      <c r="M155" s="135"/>
    </row>
    <row r="156" customFormat="false" ht="14.25" hidden="false" customHeight="false" outlineLevel="0" collapsed="false">
      <c r="A156" s="135" t="n">
        <v>152</v>
      </c>
      <c r="B156" s="6" t="s">
        <v>4302</v>
      </c>
      <c r="C156" s="6"/>
      <c r="D156" s="135"/>
      <c r="E156" s="135" t="n">
        <v>12</v>
      </c>
      <c r="F156" s="135" t="n">
        <v>12</v>
      </c>
      <c r="G156" s="136"/>
      <c r="H156" s="137"/>
      <c r="I156" s="137"/>
      <c r="J156" s="135"/>
      <c r="K156" s="135"/>
      <c r="L156" s="135"/>
      <c r="M156" s="135"/>
    </row>
    <row r="157" customFormat="false" ht="14.25" hidden="false" customHeight="false" outlineLevel="0" collapsed="false">
      <c r="A157" s="135" t="n">
        <v>153</v>
      </c>
      <c r="B157" s="6" t="s">
        <v>4303</v>
      </c>
      <c r="C157" s="6"/>
      <c r="D157" s="135"/>
      <c r="E157" s="135" t="n">
        <v>20</v>
      </c>
      <c r="F157" s="135" t="n">
        <v>20</v>
      </c>
      <c r="G157" s="136"/>
      <c r="H157" s="137"/>
      <c r="I157" s="137"/>
      <c r="J157" s="135"/>
      <c r="K157" s="135"/>
      <c r="L157" s="135"/>
      <c r="M157" s="135"/>
    </row>
    <row r="158" customFormat="false" ht="14.25" hidden="false" customHeight="false" outlineLevel="0" collapsed="false">
      <c r="A158" s="135" t="n">
        <v>154</v>
      </c>
      <c r="B158" s="6" t="s">
        <v>4304</v>
      </c>
      <c r="C158" s="6"/>
      <c r="D158" s="135"/>
      <c r="E158" s="135" t="n">
        <v>24</v>
      </c>
      <c r="F158" s="135" t="n">
        <v>24</v>
      </c>
      <c r="G158" s="136"/>
      <c r="H158" s="137"/>
      <c r="I158" s="137"/>
      <c r="J158" s="135"/>
      <c r="K158" s="135"/>
      <c r="L158" s="135"/>
      <c r="M158" s="135"/>
    </row>
    <row r="159" customFormat="false" ht="14.25" hidden="false" customHeight="false" outlineLevel="0" collapsed="false">
      <c r="A159" s="135" t="n">
        <v>155</v>
      </c>
      <c r="B159" s="6" t="s">
        <v>4305</v>
      </c>
      <c r="C159" s="6"/>
      <c r="D159" s="135"/>
      <c r="E159" s="135" t="n">
        <v>20</v>
      </c>
      <c r="F159" s="135" t="n">
        <v>20</v>
      </c>
      <c r="G159" s="136"/>
      <c r="H159" s="137"/>
      <c r="I159" s="137"/>
      <c r="J159" s="135"/>
      <c r="K159" s="135"/>
      <c r="L159" s="135"/>
      <c r="M159" s="135"/>
    </row>
    <row r="160" customFormat="false" ht="14.25" hidden="false" customHeight="false" outlineLevel="0" collapsed="false">
      <c r="A160" s="135" t="n">
        <v>156</v>
      </c>
      <c r="B160" s="6" t="s">
        <v>4306</v>
      </c>
      <c r="C160" s="6"/>
      <c r="D160" s="135"/>
      <c r="E160" s="135" t="n">
        <v>24</v>
      </c>
      <c r="F160" s="135" t="n">
        <v>24</v>
      </c>
      <c r="G160" s="136"/>
      <c r="H160" s="137"/>
      <c r="I160" s="137"/>
      <c r="J160" s="135"/>
      <c r="K160" s="135"/>
      <c r="L160" s="135"/>
      <c r="M160" s="135"/>
    </row>
    <row r="161" customFormat="false" ht="14.25" hidden="false" customHeight="false" outlineLevel="0" collapsed="false">
      <c r="A161" s="135" t="n">
        <v>157</v>
      </c>
      <c r="B161" s="6" t="s">
        <v>4307</v>
      </c>
      <c r="C161" s="6"/>
      <c r="D161" s="135"/>
      <c r="E161" s="135" t="n">
        <v>40</v>
      </c>
      <c r="F161" s="135" t="n">
        <v>40</v>
      </c>
      <c r="G161" s="136"/>
      <c r="H161" s="137"/>
      <c r="I161" s="137"/>
      <c r="J161" s="135"/>
      <c r="K161" s="135"/>
      <c r="L161" s="135"/>
      <c r="M161" s="135"/>
    </row>
    <row r="162" customFormat="false" ht="14.25" hidden="false" customHeight="false" outlineLevel="0" collapsed="false">
      <c r="A162" s="135" t="n">
        <v>158</v>
      </c>
      <c r="B162" s="6" t="s">
        <v>4308</v>
      </c>
      <c r="C162" s="6"/>
      <c r="D162" s="135"/>
      <c r="E162" s="135"/>
      <c r="F162" s="135"/>
      <c r="G162" s="136"/>
      <c r="H162" s="137"/>
      <c r="I162" s="137"/>
      <c r="J162" s="135"/>
      <c r="K162" s="135"/>
      <c r="L162" s="135"/>
      <c r="M162" s="135"/>
    </row>
    <row r="163" customFormat="false" ht="14.25" hidden="false" customHeight="false" outlineLevel="0" collapsed="false">
      <c r="A163" s="135" t="n">
        <v>159</v>
      </c>
      <c r="B163" s="6" t="s">
        <v>4309</v>
      </c>
      <c r="C163" s="6"/>
      <c r="D163" s="135"/>
      <c r="E163" s="135" t="n">
        <v>20</v>
      </c>
      <c r="F163" s="135" t="n">
        <v>20</v>
      </c>
      <c r="G163" s="136"/>
      <c r="H163" s="137"/>
      <c r="I163" s="137"/>
      <c r="J163" s="135"/>
      <c r="K163" s="135"/>
      <c r="L163" s="135"/>
      <c r="M163" s="135"/>
    </row>
    <row r="164" customFormat="false" ht="14.25" hidden="false" customHeight="false" outlineLevel="0" collapsed="false">
      <c r="A164" s="135" t="n">
        <v>160</v>
      </c>
      <c r="B164" s="6" t="s">
        <v>4310</v>
      </c>
      <c r="C164" s="6"/>
      <c r="D164" s="135"/>
      <c r="E164" s="135" t="n">
        <v>24</v>
      </c>
      <c r="F164" s="135" t="n">
        <v>24</v>
      </c>
      <c r="G164" s="136"/>
      <c r="H164" s="137"/>
      <c r="I164" s="137"/>
      <c r="J164" s="135"/>
      <c r="K164" s="135"/>
      <c r="L164" s="135"/>
      <c r="M164" s="135"/>
    </row>
    <row r="165" customFormat="false" ht="14.25" hidden="false" customHeight="false" outlineLevel="0" collapsed="false">
      <c r="A165" s="135" t="n">
        <v>161</v>
      </c>
      <c r="B165" s="6" t="s">
        <v>4311</v>
      </c>
      <c r="C165" s="6"/>
      <c r="D165" s="135"/>
      <c r="E165" s="135" t="n">
        <v>4</v>
      </c>
      <c r="F165" s="135" t="n">
        <v>4</v>
      </c>
      <c r="G165" s="136"/>
      <c r="H165" s="137"/>
      <c r="I165" s="137"/>
      <c r="J165" s="135"/>
      <c r="K165" s="135"/>
      <c r="L165" s="135"/>
      <c r="M165" s="135"/>
    </row>
    <row r="166" customFormat="false" ht="14.25" hidden="false" customHeight="false" outlineLevel="0" collapsed="false">
      <c r="A166" s="135" t="n">
        <v>162</v>
      </c>
      <c r="B166" s="6" t="s">
        <v>4312</v>
      </c>
      <c r="C166" s="6"/>
      <c r="D166" s="135"/>
      <c r="E166" s="135" t="n">
        <v>16</v>
      </c>
      <c r="F166" s="135" t="n">
        <v>16</v>
      </c>
      <c r="G166" s="136"/>
      <c r="H166" s="137"/>
      <c r="I166" s="137"/>
      <c r="J166" s="135"/>
      <c r="K166" s="135"/>
      <c r="L166" s="135"/>
      <c r="M166" s="135"/>
    </row>
    <row r="167" customFormat="false" ht="14.25" hidden="false" customHeight="false" outlineLevel="0" collapsed="false">
      <c r="A167" s="135" t="n">
        <v>163</v>
      </c>
      <c r="B167" s="6" t="s">
        <v>4313</v>
      </c>
      <c r="C167" s="6"/>
      <c r="D167" s="135"/>
      <c r="E167" s="135" t="n">
        <v>12</v>
      </c>
      <c r="F167" s="135" t="n">
        <v>12</v>
      </c>
      <c r="G167" s="138"/>
      <c r="H167" s="139"/>
      <c r="I167" s="139"/>
      <c r="J167" s="135"/>
      <c r="K167" s="135"/>
      <c r="L167" s="135"/>
      <c r="M167" s="135"/>
    </row>
    <row r="168" customFormat="false" ht="14.25" hidden="false" customHeight="false" outlineLevel="0" collapsed="false">
      <c r="A168" s="135" t="n">
        <v>164</v>
      </c>
      <c r="B168" s="6" t="s">
        <v>4314</v>
      </c>
      <c r="C168" s="6"/>
      <c r="D168" s="135"/>
      <c r="E168" s="135" t="n">
        <v>28</v>
      </c>
      <c r="F168" s="135" t="n">
        <v>28</v>
      </c>
      <c r="G168" s="136"/>
      <c r="H168" s="137"/>
      <c r="I168" s="137"/>
      <c r="J168" s="135"/>
      <c r="K168" s="135"/>
      <c r="L168" s="135"/>
      <c r="M168" s="135"/>
    </row>
    <row r="169" customFormat="false" ht="14.25" hidden="false" customHeight="false" outlineLevel="0" collapsed="false">
      <c r="A169" s="135" t="n">
        <v>165</v>
      </c>
      <c r="B169" s="6" t="s">
        <v>4315</v>
      </c>
      <c r="C169" s="6"/>
      <c r="D169" s="135"/>
      <c r="E169" s="135" t="n">
        <v>20</v>
      </c>
      <c r="F169" s="135" t="n">
        <v>20</v>
      </c>
      <c r="G169" s="136"/>
      <c r="H169" s="137"/>
      <c r="I169" s="137"/>
      <c r="J169" s="135"/>
      <c r="K169" s="135"/>
      <c r="L169" s="135"/>
      <c r="M169" s="135"/>
    </row>
    <row r="170" customFormat="false" ht="14.25" hidden="false" customHeight="false" outlineLevel="0" collapsed="false">
      <c r="A170" s="135" t="n">
        <v>166</v>
      </c>
      <c r="B170" s="6" t="s">
        <v>4316</v>
      </c>
      <c r="C170" s="6"/>
      <c r="D170" s="135"/>
      <c r="E170" s="135" t="n">
        <v>16</v>
      </c>
      <c r="F170" s="135" t="n">
        <v>16</v>
      </c>
      <c r="G170" s="136"/>
      <c r="H170" s="137"/>
      <c r="I170" s="137"/>
      <c r="J170" s="135"/>
      <c r="K170" s="135"/>
      <c r="L170" s="135"/>
      <c r="M170" s="135"/>
    </row>
    <row r="171" customFormat="false" ht="14.25" hidden="false" customHeight="false" outlineLevel="0" collapsed="false">
      <c r="A171" s="135" t="n">
        <v>167</v>
      </c>
      <c r="B171" s="6" t="s">
        <v>4317</v>
      </c>
      <c r="C171" s="6"/>
      <c r="D171" s="135"/>
      <c r="E171" s="135" t="n">
        <v>16</v>
      </c>
      <c r="F171" s="135" t="n">
        <v>16</v>
      </c>
      <c r="G171" s="136"/>
      <c r="H171" s="137"/>
      <c r="I171" s="140"/>
      <c r="J171" s="135"/>
      <c r="K171" s="135"/>
      <c r="L171" s="135"/>
      <c r="M171" s="135"/>
    </row>
    <row r="172" customFormat="false" ht="14.25" hidden="false" customHeight="false" outlineLevel="0" collapsed="false">
      <c r="A172" s="135" t="n">
        <v>168</v>
      </c>
      <c r="B172" s="6" t="s">
        <v>4318</v>
      </c>
      <c r="C172" s="6"/>
      <c r="D172" s="135"/>
      <c r="E172" s="135" t="n">
        <v>12</v>
      </c>
      <c r="F172" s="135" t="n">
        <v>12</v>
      </c>
      <c r="G172" s="136"/>
      <c r="H172" s="137"/>
      <c r="I172" s="140"/>
      <c r="J172" s="135"/>
      <c r="K172" s="135"/>
      <c r="L172" s="135"/>
      <c r="M172" s="135"/>
    </row>
    <row r="173" customFormat="false" ht="14.25" hidden="false" customHeight="false" outlineLevel="0" collapsed="false">
      <c r="A173" s="135" t="n">
        <v>169</v>
      </c>
      <c r="B173" s="6" t="s">
        <v>4319</v>
      </c>
      <c r="C173" s="6"/>
      <c r="D173" s="135"/>
      <c r="E173" s="135" t="n">
        <v>16</v>
      </c>
      <c r="F173" s="135" t="n">
        <v>16</v>
      </c>
      <c r="G173" s="136"/>
      <c r="H173" s="137"/>
      <c r="I173" s="140"/>
      <c r="J173" s="135"/>
      <c r="K173" s="135"/>
      <c r="L173" s="135"/>
      <c r="M173" s="135"/>
    </row>
    <row r="174" customFormat="false" ht="14.25" hidden="false" customHeight="false" outlineLevel="0" collapsed="false">
      <c r="A174" s="135" t="n">
        <v>170</v>
      </c>
      <c r="B174" s="6" t="s">
        <v>4320</v>
      </c>
      <c r="C174" s="6"/>
      <c r="D174" s="135"/>
      <c r="E174" s="135" t="n">
        <v>16</v>
      </c>
      <c r="F174" s="135" t="n">
        <v>16</v>
      </c>
      <c r="G174" s="136"/>
      <c r="H174" s="137"/>
      <c r="I174" s="140"/>
      <c r="J174" s="135"/>
      <c r="K174" s="135"/>
      <c r="L174" s="135"/>
      <c r="M174" s="135"/>
    </row>
    <row r="175" customFormat="false" ht="14.25" hidden="false" customHeight="false" outlineLevel="0" collapsed="false">
      <c r="A175" s="135" t="n">
        <v>171</v>
      </c>
      <c r="B175" s="6" t="s">
        <v>4321</v>
      </c>
      <c r="C175" s="6"/>
      <c r="D175" s="135"/>
      <c r="E175" s="135" t="n">
        <v>4</v>
      </c>
      <c r="F175" s="135" t="n">
        <v>4</v>
      </c>
      <c r="G175" s="136"/>
      <c r="H175" s="137"/>
      <c r="I175" s="140"/>
      <c r="J175" s="135"/>
      <c r="K175" s="135"/>
      <c r="L175" s="135"/>
      <c r="M175" s="135"/>
    </row>
    <row r="176" customFormat="false" ht="14.25" hidden="false" customHeight="false" outlineLevel="0" collapsed="false">
      <c r="A176" s="135" t="n">
        <v>172</v>
      </c>
      <c r="B176" s="6" t="s">
        <v>4322</v>
      </c>
      <c r="C176" s="6"/>
      <c r="D176" s="135"/>
      <c r="E176" s="135" t="n">
        <v>16</v>
      </c>
      <c r="F176" s="135" t="n">
        <v>16</v>
      </c>
      <c r="G176" s="136"/>
      <c r="H176" s="137"/>
      <c r="I176" s="140"/>
      <c r="J176" s="135"/>
      <c r="K176" s="135"/>
      <c r="L176" s="135"/>
      <c r="M176" s="135"/>
    </row>
    <row r="177" customFormat="false" ht="14.25" hidden="false" customHeight="false" outlineLevel="0" collapsed="false">
      <c r="A177" s="135" t="n">
        <v>173</v>
      </c>
      <c r="B177" s="6" t="s">
        <v>4323</v>
      </c>
      <c r="C177" s="6"/>
      <c r="D177" s="135"/>
      <c r="E177" s="135" t="n">
        <v>16</v>
      </c>
      <c r="F177" s="135" t="n">
        <v>16</v>
      </c>
      <c r="G177" s="136"/>
      <c r="H177" s="137"/>
      <c r="I177" s="140"/>
      <c r="J177" s="135"/>
      <c r="K177" s="135"/>
      <c r="L177" s="135"/>
      <c r="M177" s="135"/>
    </row>
    <row r="178" customFormat="false" ht="14.25" hidden="false" customHeight="false" outlineLevel="0" collapsed="false">
      <c r="A178" s="135" t="n">
        <v>174</v>
      </c>
      <c r="B178" s="6" t="s">
        <v>4324</v>
      </c>
      <c r="C178" s="6"/>
      <c r="D178" s="135"/>
      <c r="E178" s="135" t="n">
        <v>24</v>
      </c>
      <c r="F178" s="135" t="n">
        <v>24</v>
      </c>
      <c r="G178" s="136"/>
      <c r="H178" s="137"/>
      <c r="I178" s="140"/>
      <c r="J178" s="135"/>
      <c r="K178" s="135"/>
      <c r="L178" s="135"/>
      <c r="M178" s="135"/>
    </row>
    <row r="179" customFormat="false" ht="14.25" hidden="false" customHeight="false" outlineLevel="0" collapsed="false">
      <c r="A179" s="135" t="n">
        <v>175</v>
      </c>
      <c r="B179" s="6" t="s">
        <v>4325</v>
      </c>
      <c r="C179" s="6"/>
      <c r="D179" s="135"/>
      <c r="E179" s="135" t="n">
        <v>12</v>
      </c>
      <c r="F179" s="135" t="n">
        <v>12</v>
      </c>
      <c r="G179" s="136"/>
      <c r="H179" s="137"/>
      <c r="I179" s="140"/>
      <c r="J179" s="135"/>
      <c r="K179" s="135"/>
      <c r="L179" s="135"/>
      <c r="M179" s="135"/>
    </row>
    <row r="180" customFormat="false" ht="14.25" hidden="false" customHeight="false" outlineLevel="0" collapsed="false">
      <c r="A180" s="135" t="n">
        <v>176</v>
      </c>
      <c r="B180" s="6" t="s">
        <v>4326</v>
      </c>
      <c r="C180" s="6"/>
      <c r="D180" s="135"/>
      <c r="E180" s="135" t="n">
        <v>8</v>
      </c>
      <c r="F180" s="135" t="n">
        <v>8</v>
      </c>
      <c r="G180" s="136"/>
      <c r="H180" s="137"/>
      <c r="I180" s="140"/>
      <c r="J180" s="135"/>
      <c r="K180" s="135"/>
      <c r="L180" s="135"/>
      <c r="M180" s="135"/>
    </row>
    <row r="181" customFormat="false" ht="14.25" hidden="false" customHeight="false" outlineLevel="0" collapsed="false">
      <c r="A181" s="135" t="n">
        <v>177</v>
      </c>
      <c r="B181" s="6" t="s">
        <v>4327</v>
      </c>
      <c r="C181" s="6"/>
      <c r="D181" s="135"/>
      <c r="E181" s="135" t="n">
        <v>16</v>
      </c>
      <c r="F181" s="135" t="n">
        <v>16</v>
      </c>
      <c r="G181" s="136"/>
      <c r="H181" s="137"/>
      <c r="I181" s="140"/>
      <c r="J181" s="135"/>
      <c r="K181" s="135"/>
      <c r="L181" s="135"/>
      <c r="M181" s="135"/>
    </row>
    <row r="182" customFormat="false" ht="14.25" hidden="false" customHeight="false" outlineLevel="0" collapsed="false">
      <c r="A182" s="135" t="n">
        <v>178</v>
      </c>
      <c r="B182" s="6" t="s">
        <v>4328</v>
      </c>
      <c r="C182" s="6"/>
      <c r="D182" s="135"/>
      <c r="E182" s="135" t="n">
        <v>4</v>
      </c>
      <c r="F182" s="135" t="n">
        <v>4</v>
      </c>
      <c r="G182" s="136"/>
      <c r="H182" s="137"/>
      <c r="I182" s="140"/>
      <c r="J182" s="135"/>
      <c r="K182" s="135"/>
      <c r="L182" s="135"/>
      <c r="M182" s="135"/>
    </row>
    <row r="183" customFormat="false" ht="14.25" hidden="false" customHeight="false" outlineLevel="0" collapsed="false">
      <c r="A183" s="135" t="n">
        <v>179</v>
      </c>
      <c r="B183" s="6" t="s">
        <v>4329</v>
      </c>
      <c r="C183" s="6"/>
      <c r="D183" s="135"/>
      <c r="E183" s="135" t="n">
        <v>4</v>
      </c>
      <c r="F183" s="135" t="n">
        <v>4</v>
      </c>
      <c r="G183" s="136"/>
      <c r="H183" s="137"/>
      <c r="I183" s="140"/>
      <c r="J183" s="135"/>
      <c r="K183" s="135"/>
      <c r="L183" s="135"/>
      <c r="M183" s="135"/>
    </row>
    <row r="184" customFormat="false" ht="14.25" hidden="false" customHeight="false" outlineLevel="0" collapsed="false">
      <c r="A184" s="135" t="n">
        <v>180</v>
      </c>
      <c r="B184" s="6" t="s">
        <v>4330</v>
      </c>
      <c r="C184" s="6"/>
      <c r="D184" s="135"/>
      <c r="E184" s="135" t="n">
        <v>4</v>
      </c>
      <c r="F184" s="135" t="n">
        <v>4</v>
      </c>
      <c r="G184" s="136"/>
      <c r="H184" s="137"/>
      <c r="I184" s="140"/>
      <c r="J184" s="135"/>
      <c r="K184" s="135"/>
      <c r="L184" s="135"/>
      <c r="M184" s="135"/>
    </row>
    <row r="185" customFormat="false" ht="14.25" hidden="false" customHeight="false" outlineLevel="0" collapsed="false">
      <c r="A185" s="135" t="n">
        <v>181</v>
      </c>
      <c r="B185" s="6" t="s">
        <v>4331</v>
      </c>
      <c r="C185" s="6"/>
      <c r="D185" s="135"/>
      <c r="E185" s="135" t="n">
        <v>16</v>
      </c>
      <c r="F185" s="135" t="n">
        <v>16</v>
      </c>
      <c r="G185" s="136"/>
      <c r="H185" s="137"/>
      <c r="I185" s="140"/>
      <c r="J185" s="135"/>
      <c r="K185" s="135"/>
      <c r="L185" s="135"/>
      <c r="M185" s="135"/>
    </row>
    <row r="186" customFormat="false" ht="14.25" hidden="false" customHeight="false" outlineLevel="0" collapsed="false">
      <c r="A186" s="135" t="n">
        <v>182</v>
      </c>
      <c r="B186" s="6" t="s">
        <v>4332</v>
      </c>
      <c r="C186" s="6"/>
      <c r="D186" s="135"/>
      <c r="E186" s="135" t="n">
        <v>24</v>
      </c>
      <c r="F186" s="135" t="n">
        <v>24</v>
      </c>
      <c r="G186" s="136"/>
      <c r="H186" s="137"/>
      <c r="I186" s="140"/>
      <c r="J186" s="135"/>
      <c r="K186" s="135"/>
      <c r="L186" s="135"/>
      <c r="M186" s="135"/>
    </row>
    <row r="187" customFormat="false" ht="14.25" hidden="false" customHeight="false" outlineLevel="0" collapsed="false">
      <c r="A187" s="135" t="n">
        <v>183</v>
      </c>
      <c r="B187" s="6" t="s">
        <v>4333</v>
      </c>
      <c r="C187" s="6"/>
      <c r="D187" s="135"/>
      <c r="E187" s="135" t="n">
        <v>8</v>
      </c>
      <c r="F187" s="135" t="n">
        <v>8</v>
      </c>
      <c r="G187" s="136"/>
      <c r="H187" s="137"/>
      <c r="I187" s="140"/>
      <c r="J187" s="135"/>
      <c r="K187" s="135"/>
      <c r="L187" s="135"/>
      <c r="M187" s="135"/>
    </row>
    <row r="188" customFormat="false" ht="14.25" hidden="false" customHeight="false" outlineLevel="0" collapsed="false">
      <c r="A188" s="135" t="n">
        <v>184</v>
      </c>
      <c r="B188" s="6" t="s">
        <v>4334</v>
      </c>
      <c r="C188" s="6"/>
      <c r="D188" s="135"/>
      <c r="E188" s="135" t="n">
        <v>12</v>
      </c>
      <c r="F188" s="135" t="n">
        <v>12</v>
      </c>
      <c r="G188" s="136"/>
      <c r="H188" s="137"/>
      <c r="I188" s="140"/>
      <c r="J188" s="135"/>
      <c r="K188" s="135"/>
      <c r="L188" s="135"/>
      <c r="M188" s="135"/>
    </row>
    <row r="189" customFormat="false" ht="14.25" hidden="false" customHeight="false" outlineLevel="0" collapsed="false">
      <c r="A189" s="135" t="n">
        <v>185</v>
      </c>
      <c r="B189" s="6" t="s">
        <v>4335</v>
      </c>
      <c r="C189" s="6"/>
      <c r="D189" s="135"/>
      <c r="E189" s="135" t="n">
        <v>24</v>
      </c>
      <c r="F189" s="135" t="n">
        <v>24</v>
      </c>
      <c r="G189" s="136"/>
      <c r="H189" s="137"/>
      <c r="I189" s="140"/>
      <c r="J189" s="135"/>
      <c r="K189" s="135"/>
      <c r="L189" s="135"/>
      <c r="M189" s="135"/>
    </row>
    <row r="190" customFormat="false" ht="14.25" hidden="false" customHeight="false" outlineLevel="0" collapsed="false">
      <c r="A190" s="135" t="n">
        <v>186</v>
      </c>
      <c r="B190" s="6" t="s">
        <v>4336</v>
      </c>
      <c r="C190" s="6"/>
      <c r="D190" s="135"/>
      <c r="E190" s="135" t="n">
        <v>16</v>
      </c>
      <c r="F190" s="135" t="n">
        <v>16</v>
      </c>
      <c r="G190" s="136"/>
      <c r="H190" s="137"/>
      <c r="I190" s="140"/>
      <c r="J190" s="135"/>
      <c r="K190" s="135"/>
      <c r="L190" s="135"/>
      <c r="M190" s="135"/>
    </row>
    <row r="191" customFormat="false" ht="14.25" hidden="false" customHeight="false" outlineLevel="0" collapsed="false">
      <c r="A191" s="135" t="n">
        <v>187</v>
      </c>
      <c r="B191" s="6" t="s">
        <v>4337</v>
      </c>
      <c r="C191" s="6"/>
      <c r="D191" s="135"/>
      <c r="E191" s="135" t="n">
        <v>4</v>
      </c>
      <c r="F191" s="135" t="n">
        <v>4</v>
      </c>
      <c r="G191" s="136"/>
      <c r="H191" s="137"/>
      <c r="I191" s="140"/>
      <c r="J191" s="135"/>
      <c r="K191" s="135"/>
      <c r="L191" s="135"/>
      <c r="M191" s="135"/>
    </row>
    <row r="192" customFormat="false" ht="14.25" hidden="false" customHeight="false" outlineLevel="0" collapsed="false">
      <c r="A192" s="135" t="n">
        <v>188</v>
      </c>
      <c r="B192" s="6" t="s">
        <v>4338</v>
      </c>
      <c r="C192" s="6"/>
      <c r="D192" s="135"/>
      <c r="E192" s="135" t="n">
        <v>28</v>
      </c>
      <c r="F192" s="135" t="n">
        <v>28</v>
      </c>
      <c r="G192" s="136"/>
      <c r="H192" s="137"/>
      <c r="I192" s="140"/>
      <c r="J192" s="135"/>
      <c r="K192" s="135"/>
      <c r="L192" s="135"/>
      <c r="M192" s="135"/>
    </row>
    <row r="193" customFormat="false" ht="14.25" hidden="false" customHeight="false" outlineLevel="0" collapsed="false">
      <c r="A193" s="135" t="n">
        <v>189</v>
      </c>
      <c r="B193" s="6" t="s">
        <v>4339</v>
      </c>
      <c r="C193" s="6"/>
      <c r="D193" s="135"/>
      <c r="E193" s="135" t="n">
        <v>12</v>
      </c>
      <c r="F193" s="135" t="n">
        <v>12</v>
      </c>
      <c r="G193" s="136"/>
      <c r="H193" s="137"/>
      <c r="I193" s="140"/>
      <c r="J193" s="135"/>
      <c r="K193" s="135"/>
      <c r="L193" s="135"/>
      <c r="M193" s="135"/>
    </row>
    <row r="194" customFormat="false" ht="14.25" hidden="false" customHeight="false" outlineLevel="0" collapsed="false">
      <c r="A194" s="135" t="n">
        <v>190</v>
      </c>
      <c r="B194" s="6" t="s">
        <v>4340</v>
      </c>
      <c r="C194" s="6"/>
      <c r="D194" s="135"/>
      <c r="E194" s="135" t="n">
        <v>16</v>
      </c>
      <c r="F194" s="135" t="n">
        <v>16</v>
      </c>
      <c r="G194" s="136"/>
      <c r="H194" s="137"/>
      <c r="I194" s="140"/>
      <c r="J194" s="135"/>
      <c r="K194" s="135"/>
      <c r="L194" s="135"/>
      <c r="M194" s="135"/>
    </row>
    <row r="195" customFormat="false" ht="14.25" hidden="false" customHeight="false" outlineLevel="0" collapsed="false">
      <c r="A195" s="135" t="n">
        <v>191</v>
      </c>
      <c r="B195" s="6" t="s">
        <v>4341</v>
      </c>
      <c r="C195" s="6"/>
      <c r="D195" s="135"/>
      <c r="E195" s="135" t="n">
        <v>16</v>
      </c>
      <c r="F195" s="135" t="n">
        <v>16</v>
      </c>
      <c r="G195" s="136"/>
      <c r="H195" s="137"/>
      <c r="I195" s="140"/>
      <c r="J195" s="135"/>
      <c r="K195" s="135"/>
      <c r="L195" s="135"/>
      <c r="M195" s="135"/>
    </row>
    <row r="196" customFormat="false" ht="14.25" hidden="false" customHeight="false" outlineLevel="0" collapsed="false">
      <c r="A196" s="135" t="n">
        <v>192</v>
      </c>
      <c r="B196" s="6" t="s">
        <v>4342</v>
      </c>
      <c r="C196" s="6"/>
      <c r="D196" s="135"/>
      <c r="E196" s="135" t="n">
        <v>24</v>
      </c>
      <c r="F196" s="135" t="n">
        <v>24</v>
      </c>
      <c r="G196" s="136"/>
      <c r="H196" s="137"/>
      <c r="I196" s="140"/>
      <c r="J196" s="135"/>
      <c r="K196" s="135"/>
      <c r="L196" s="135"/>
      <c r="M196" s="135"/>
    </row>
    <row r="197" customFormat="false" ht="14.25" hidden="false" customHeight="false" outlineLevel="0" collapsed="false">
      <c r="A197" s="135" t="n">
        <v>193</v>
      </c>
      <c r="B197" s="6" t="s">
        <v>4343</v>
      </c>
      <c r="C197" s="6"/>
      <c r="D197" s="135"/>
      <c r="E197" s="135" t="n">
        <v>20</v>
      </c>
      <c r="F197" s="135" t="n">
        <v>20</v>
      </c>
      <c r="G197" s="136"/>
      <c r="H197" s="137"/>
      <c r="I197" s="140"/>
      <c r="J197" s="135"/>
      <c r="K197" s="135"/>
      <c r="L197" s="135"/>
      <c r="M197" s="135"/>
    </row>
    <row r="198" customFormat="false" ht="14.25" hidden="false" customHeight="false" outlineLevel="0" collapsed="false">
      <c r="A198" s="135" t="n">
        <v>194</v>
      </c>
      <c r="B198" s="6" t="s">
        <v>4344</v>
      </c>
      <c r="C198" s="6"/>
      <c r="D198" s="135"/>
      <c r="E198" s="135" t="n">
        <v>24</v>
      </c>
      <c r="F198" s="135" t="n">
        <v>24</v>
      </c>
      <c r="G198" s="136"/>
      <c r="H198" s="137"/>
      <c r="I198" s="140"/>
      <c r="J198" s="135"/>
      <c r="K198" s="135"/>
      <c r="L198" s="135"/>
      <c r="M198" s="135"/>
    </row>
    <row r="199" customFormat="false" ht="14.25" hidden="false" customHeight="false" outlineLevel="0" collapsed="false">
      <c r="A199" s="135" t="n">
        <v>195</v>
      </c>
      <c r="B199" s="6" t="s">
        <v>4345</v>
      </c>
      <c r="C199" s="6"/>
      <c r="D199" s="135"/>
      <c r="E199" s="135" t="n">
        <v>24</v>
      </c>
      <c r="F199" s="135" t="n">
        <v>24</v>
      </c>
      <c r="G199" s="136"/>
      <c r="H199" s="137"/>
      <c r="I199" s="140"/>
      <c r="J199" s="135"/>
      <c r="K199" s="135"/>
      <c r="L199" s="135"/>
      <c r="M199" s="135"/>
    </row>
    <row r="200" customFormat="false" ht="14.25" hidden="false" customHeight="false" outlineLevel="0" collapsed="false">
      <c r="A200" s="135" t="n">
        <v>196</v>
      </c>
      <c r="B200" s="6" t="s">
        <v>4346</v>
      </c>
      <c r="C200" s="6"/>
      <c r="D200" s="135"/>
      <c r="E200" s="135" t="n">
        <v>7</v>
      </c>
      <c r="F200" s="135" t="n">
        <v>7</v>
      </c>
      <c r="G200" s="136"/>
      <c r="H200" s="137"/>
      <c r="I200" s="140"/>
      <c r="J200" s="135"/>
      <c r="K200" s="135"/>
      <c r="L200" s="135"/>
      <c r="M200" s="135"/>
    </row>
    <row r="201" customFormat="false" ht="14.25" hidden="false" customHeight="false" outlineLevel="0" collapsed="false">
      <c r="A201" s="135" t="n">
        <v>197</v>
      </c>
      <c r="B201" s="6" t="s">
        <v>4347</v>
      </c>
      <c r="C201" s="6"/>
      <c r="D201" s="135"/>
      <c r="E201" s="135" t="n">
        <v>15</v>
      </c>
      <c r="F201" s="135" t="n">
        <v>15</v>
      </c>
      <c r="G201" s="136"/>
      <c r="H201" s="137"/>
      <c r="I201" s="140"/>
      <c r="J201" s="135"/>
      <c r="K201" s="135"/>
      <c r="L201" s="135"/>
      <c r="M201" s="135"/>
    </row>
    <row r="202" customFormat="false" ht="14.25" hidden="false" customHeight="false" outlineLevel="0" collapsed="false">
      <c r="A202" s="135" t="n">
        <v>198</v>
      </c>
      <c r="B202" s="6" t="s">
        <v>2851</v>
      </c>
      <c r="C202" s="6"/>
      <c r="D202" s="135"/>
      <c r="E202" s="135" t="n">
        <v>8</v>
      </c>
      <c r="F202" s="135" t="n">
        <v>8</v>
      </c>
      <c r="G202" s="136"/>
      <c r="H202" s="137"/>
      <c r="I202" s="140"/>
      <c r="J202" s="135"/>
      <c r="K202" s="135"/>
      <c r="L202" s="135"/>
      <c r="M202" s="135"/>
    </row>
    <row r="203" customFormat="false" ht="14.25" hidden="false" customHeight="false" outlineLevel="0" collapsed="false">
      <c r="A203" s="135" t="n">
        <v>199</v>
      </c>
      <c r="B203" s="6" t="s">
        <v>4348</v>
      </c>
      <c r="C203" s="6"/>
      <c r="D203" s="135"/>
      <c r="E203" s="135" t="n">
        <v>18</v>
      </c>
      <c r="F203" s="135" t="n">
        <v>18</v>
      </c>
      <c r="G203" s="136"/>
      <c r="H203" s="137"/>
      <c r="I203" s="140"/>
      <c r="J203" s="135"/>
      <c r="K203" s="135"/>
      <c r="L203" s="135"/>
      <c r="M203" s="135"/>
    </row>
    <row r="204" customFormat="false" ht="14.25" hidden="false" customHeight="false" outlineLevel="0" collapsed="false">
      <c r="A204" s="135" t="n">
        <v>200</v>
      </c>
      <c r="B204" s="6" t="s">
        <v>4349</v>
      </c>
      <c r="C204" s="6"/>
      <c r="D204" s="135"/>
      <c r="E204" s="135" t="n">
        <v>11</v>
      </c>
      <c r="F204" s="135" t="n">
        <v>11</v>
      </c>
      <c r="G204" s="136"/>
      <c r="H204" s="137"/>
      <c r="I204" s="140"/>
      <c r="J204" s="135"/>
      <c r="K204" s="135"/>
      <c r="L204" s="135"/>
      <c r="M204" s="135"/>
    </row>
    <row r="205" customFormat="false" ht="14.25" hidden="false" customHeight="false" outlineLevel="0" collapsed="false">
      <c r="A205" s="135" t="n">
        <v>201</v>
      </c>
      <c r="B205" s="6" t="s">
        <v>4350</v>
      </c>
      <c r="C205" s="6"/>
      <c r="D205" s="135"/>
      <c r="E205" s="135" t="n">
        <v>17</v>
      </c>
      <c r="F205" s="135" t="n">
        <v>17</v>
      </c>
      <c r="G205" s="136"/>
      <c r="H205" s="137"/>
      <c r="I205" s="140"/>
      <c r="J205" s="135"/>
      <c r="K205" s="135"/>
      <c r="L205" s="135"/>
      <c r="M205" s="135"/>
    </row>
    <row r="206" customFormat="false" ht="14.25" hidden="false" customHeight="false" outlineLevel="0" collapsed="false">
      <c r="A206" s="135" t="n">
        <v>202</v>
      </c>
      <c r="B206" s="6" t="s">
        <v>4351</v>
      </c>
      <c r="C206" s="6"/>
      <c r="D206" s="135"/>
      <c r="E206" s="135" t="n">
        <v>10</v>
      </c>
      <c r="F206" s="135" t="n">
        <v>10</v>
      </c>
      <c r="G206" s="136"/>
      <c r="H206" s="137"/>
      <c r="I206" s="140"/>
      <c r="J206" s="135"/>
      <c r="K206" s="135"/>
      <c r="L206" s="135"/>
      <c r="M206" s="135"/>
    </row>
    <row r="207" customFormat="false" ht="14.25" hidden="false" customHeight="false" outlineLevel="0" collapsed="false">
      <c r="A207" s="135" t="n">
        <v>203</v>
      </c>
      <c r="B207" s="6" t="s">
        <v>4352</v>
      </c>
      <c r="C207" s="6"/>
      <c r="D207" s="135"/>
      <c r="E207" s="135" t="n">
        <v>11</v>
      </c>
      <c r="F207" s="135" t="n">
        <v>11</v>
      </c>
      <c r="G207" s="136"/>
      <c r="H207" s="137"/>
      <c r="I207" s="140"/>
      <c r="J207" s="135"/>
      <c r="K207" s="135"/>
      <c r="L207" s="135"/>
      <c r="M207" s="135"/>
    </row>
    <row r="208" customFormat="false" ht="14.25" hidden="false" customHeight="false" outlineLevel="0" collapsed="false">
      <c r="A208" s="135" t="n">
        <v>204</v>
      </c>
      <c r="B208" s="6" t="s">
        <v>4353</v>
      </c>
      <c r="C208" s="6"/>
      <c r="D208" s="135"/>
      <c r="E208" s="135" t="n">
        <v>15</v>
      </c>
      <c r="F208" s="135" t="n">
        <v>15</v>
      </c>
      <c r="G208" s="136"/>
      <c r="H208" s="137"/>
      <c r="I208" s="140"/>
      <c r="J208" s="135"/>
      <c r="K208" s="135"/>
      <c r="L208" s="135"/>
      <c r="M208" s="135"/>
    </row>
    <row r="209" customFormat="false" ht="14.25" hidden="false" customHeight="false" outlineLevel="0" collapsed="false">
      <c r="A209" s="135" t="n">
        <v>205</v>
      </c>
      <c r="B209" s="6" t="s">
        <v>4354</v>
      </c>
      <c r="C209" s="6"/>
      <c r="D209" s="135"/>
      <c r="E209" s="135" t="n">
        <v>21</v>
      </c>
      <c r="F209" s="135" t="n">
        <v>21</v>
      </c>
      <c r="G209" s="136"/>
      <c r="H209" s="137"/>
      <c r="I209" s="140"/>
      <c r="J209" s="135"/>
      <c r="K209" s="135"/>
      <c r="L209" s="135"/>
      <c r="M209" s="135"/>
    </row>
    <row r="210" customFormat="false" ht="14.25" hidden="false" customHeight="false" outlineLevel="0" collapsed="false">
      <c r="A210" s="135" t="n">
        <v>206</v>
      </c>
      <c r="B210" s="6" t="s">
        <v>4355</v>
      </c>
      <c r="C210" s="6"/>
      <c r="D210" s="135"/>
      <c r="E210" s="135" t="n">
        <v>22</v>
      </c>
      <c r="F210" s="135" t="n">
        <v>22</v>
      </c>
      <c r="G210" s="136"/>
      <c r="H210" s="137"/>
      <c r="I210" s="140"/>
      <c r="J210" s="135"/>
      <c r="K210" s="135"/>
      <c r="L210" s="135"/>
      <c r="M210" s="135"/>
    </row>
    <row r="211" customFormat="false" ht="14.25" hidden="false" customHeight="false" outlineLevel="0" collapsed="false">
      <c r="A211" s="135" t="n">
        <v>207</v>
      </c>
      <c r="B211" s="6" t="s">
        <v>4356</v>
      </c>
      <c r="C211" s="6"/>
      <c r="D211" s="135"/>
      <c r="E211" s="135" t="n">
        <v>12</v>
      </c>
      <c r="F211" s="135" t="n">
        <v>12</v>
      </c>
      <c r="G211" s="136"/>
      <c r="H211" s="137"/>
      <c r="I211" s="140"/>
      <c r="J211" s="135"/>
      <c r="K211" s="135"/>
      <c r="L211" s="135"/>
      <c r="M211" s="135"/>
    </row>
    <row r="212" customFormat="false" ht="14.25" hidden="false" customHeight="false" outlineLevel="0" collapsed="false">
      <c r="A212" s="135" t="n">
        <v>208</v>
      </c>
      <c r="B212" s="6" t="s">
        <v>4357</v>
      </c>
      <c r="C212" s="6"/>
      <c r="D212" s="135"/>
      <c r="E212" s="135" t="n">
        <v>12</v>
      </c>
      <c r="F212" s="135" t="n">
        <v>12</v>
      </c>
      <c r="G212" s="136"/>
      <c r="H212" s="137"/>
      <c r="I212" s="140"/>
      <c r="J212" s="135"/>
      <c r="K212" s="135"/>
      <c r="L212" s="135"/>
      <c r="M212" s="135"/>
    </row>
    <row r="213" customFormat="false" ht="14.25" hidden="false" customHeight="false" outlineLevel="0" collapsed="false">
      <c r="A213" s="135" t="n">
        <v>209</v>
      </c>
      <c r="B213" s="6" t="s">
        <v>2279</v>
      </c>
      <c r="C213" s="6"/>
      <c r="D213" s="135"/>
      <c r="E213" s="135" t="n">
        <v>10</v>
      </c>
      <c r="F213" s="135" t="n">
        <v>10</v>
      </c>
      <c r="G213" s="136"/>
      <c r="H213" s="137"/>
      <c r="I213" s="140"/>
      <c r="J213" s="135"/>
      <c r="K213" s="135"/>
      <c r="L213" s="135"/>
      <c r="M213" s="135"/>
    </row>
    <row r="214" customFormat="false" ht="14.25" hidden="false" customHeight="false" outlineLevel="0" collapsed="false">
      <c r="A214" s="135" t="n">
        <v>210</v>
      </c>
      <c r="B214" s="6" t="s">
        <v>4358</v>
      </c>
      <c r="C214" s="6"/>
      <c r="D214" s="135"/>
      <c r="E214" s="135"/>
      <c r="F214" s="135"/>
      <c r="G214" s="136"/>
      <c r="H214" s="137"/>
      <c r="I214" s="140"/>
      <c r="J214" s="135"/>
      <c r="K214" s="135"/>
      <c r="L214" s="135"/>
      <c r="M214" s="135"/>
    </row>
    <row r="215" customFormat="false" ht="14.25" hidden="false" customHeight="false" outlineLevel="0" collapsed="false">
      <c r="A215" s="135" t="n">
        <v>211</v>
      </c>
      <c r="B215" s="6" t="s">
        <v>2909</v>
      </c>
      <c r="C215" s="6"/>
      <c r="D215" s="135"/>
      <c r="E215" s="135" t="n">
        <v>7</v>
      </c>
      <c r="F215" s="135" t="n">
        <v>7</v>
      </c>
      <c r="G215" s="136"/>
      <c r="H215" s="137"/>
      <c r="I215" s="140"/>
      <c r="J215" s="135"/>
      <c r="K215" s="135"/>
      <c r="L215" s="135"/>
      <c r="M215" s="135"/>
    </row>
    <row r="216" customFormat="false" ht="14.25" hidden="false" customHeight="false" outlineLevel="0" collapsed="false">
      <c r="A216" s="135" t="n">
        <v>212</v>
      </c>
      <c r="B216" s="6" t="s">
        <v>4359</v>
      </c>
      <c r="C216" s="6"/>
      <c r="D216" s="135"/>
      <c r="E216" s="135" t="n">
        <v>19</v>
      </c>
      <c r="F216" s="135" t="n">
        <v>19</v>
      </c>
      <c r="G216" s="136"/>
      <c r="H216" s="137"/>
      <c r="I216" s="140"/>
      <c r="J216" s="135"/>
      <c r="K216" s="135"/>
      <c r="L216" s="135"/>
      <c r="M216" s="135"/>
    </row>
    <row r="217" customFormat="false" ht="14.25" hidden="false" customHeight="false" outlineLevel="0" collapsed="false">
      <c r="A217" s="135" t="n">
        <v>213</v>
      </c>
      <c r="B217" s="6" t="s">
        <v>4360</v>
      </c>
      <c r="C217" s="6"/>
      <c r="D217" s="135"/>
      <c r="E217" s="135" t="n">
        <v>11</v>
      </c>
      <c r="F217" s="135" t="n">
        <v>11</v>
      </c>
      <c r="G217" s="136"/>
      <c r="H217" s="137"/>
      <c r="I217" s="140"/>
      <c r="J217" s="135"/>
      <c r="K217" s="135"/>
      <c r="L217" s="135"/>
      <c r="M217" s="135"/>
    </row>
    <row r="218" customFormat="false" ht="14.25" hidden="false" customHeight="false" outlineLevel="0" collapsed="false">
      <c r="A218" s="135" t="n">
        <v>214</v>
      </c>
      <c r="B218" s="6" t="s">
        <v>4361</v>
      </c>
      <c r="C218" s="6"/>
      <c r="D218" s="135"/>
      <c r="E218" s="135" t="n">
        <v>13.5</v>
      </c>
      <c r="F218" s="135" t="n">
        <v>13.5</v>
      </c>
      <c r="G218" s="136"/>
      <c r="H218" s="137"/>
      <c r="I218" s="140"/>
      <c r="J218" s="135"/>
      <c r="K218" s="135"/>
      <c r="L218" s="135"/>
      <c r="M218" s="135"/>
    </row>
    <row r="219" customFormat="false" ht="14.25" hidden="false" customHeight="false" outlineLevel="0" collapsed="false">
      <c r="A219" s="135" t="n">
        <v>215</v>
      </c>
      <c r="B219" s="6" t="s">
        <v>4362</v>
      </c>
      <c r="C219" s="6"/>
      <c r="D219" s="135"/>
      <c r="E219" s="135" t="n">
        <v>16</v>
      </c>
      <c r="F219" s="135" t="n">
        <v>16</v>
      </c>
      <c r="G219" s="136"/>
      <c r="H219" s="137"/>
      <c r="I219" s="140"/>
      <c r="J219" s="135"/>
      <c r="K219" s="135"/>
      <c r="L219" s="135"/>
      <c r="M219" s="135"/>
    </row>
    <row r="220" customFormat="false" ht="14.25" hidden="false" customHeight="false" outlineLevel="0" collapsed="false">
      <c r="A220" s="135" t="n">
        <v>216</v>
      </c>
      <c r="B220" s="6" t="s">
        <v>4363</v>
      </c>
      <c r="C220" s="6"/>
      <c r="D220" s="135"/>
      <c r="E220" s="135" t="n">
        <v>13</v>
      </c>
      <c r="F220" s="135" t="n">
        <v>13</v>
      </c>
      <c r="G220" s="136"/>
      <c r="H220" s="137"/>
      <c r="I220" s="140"/>
      <c r="J220" s="135"/>
      <c r="K220" s="135"/>
      <c r="L220" s="135"/>
      <c r="M220" s="135"/>
    </row>
    <row r="221" customFormat="false" ht="14.25" hidden="false" customHeight="false" outlineLevel="0" collapsed="false">
      <c r="A221" s="135" t="n">
        <v>217</v>
      </c>
      <c r="B221" s="6" t="s">
        <v>4364</v>
      </c>
      <c r="C221" s="6"/>
      <c r="D221" s="135"/>
      <c r="E221" s="135" t="n">
        <v>28</v>
      </c>
      <c r="F221" s="135" t="n">
        <v>28</v>
      </c>
      <c r="G221" s="136"/>
      <c r="H221" s="137"/>
      <c r="I221" s="140"/>
      <c r="J221" s="135"/>
      <c r="K221" s="135"/>
      <c r="L221" s="135"/>
      <c r="M221" s="135"/>
    </row>
    <row r="222" customFormat="false" ht="14.25" hidden="false" customHeight="false" outlineLevel="0" collapsed="false">
      <c r="A222" s="135" t="n">
        <v>218</v>
      </c>
      <c r="B222" s="6" t="s">
        <v>4365</v>
      </c>
      <c r="C222" s="6"/>
      <c r="D222" s="135"/>
      <c r="E222" s="135"/>
      <c r="F222" s="135"/>
      <c r="G222" s="136"/>
      <c r="H222" s="137"/>
      <c r="I222" s="140"/>
      <c r="J222" s="135"/>
      <c r="K222" s="135"/>
      <c r="L222" s="135"/>
      <c r="M222" s="135"/>
    </row>
    <row r="223" customFormat="false" ht="14.25" hidden="false" customHeight="false" outlineLevel="0" collapsed="false">
      <c r="A223" s="135" t="n">
        <v>219</v>
      </c>
      <c r="B223" s="6" t="s">
        <v>4366</v>
      </c>
      <c r="C223" s="6"/>
      <c r="D223" s="135"/>
      <c r="E223" s="135" t="n">
        <v>12</v>
      </c>
      <c r="F223" s="135" t="n">
        <v>12</v>
      </c>
      <c r="G223" s="136"/>
      <c r="H223" s="137"/>
      <c r="I223" s="140"/>
      <c r="J223" s="135"/>
      <c r="K223" s="135"/>
      <c r="L223" s="135"/>
      <c r="M223" s="135"/>
    </row>
    <row r="224" customFormat="false" ht="14.25" hidden="false" customHeight="false" outlineLevel="0" collapsed="false">
      <c r="A224" s="135" t="n">
        <v>220</v>
      </c>
      <c r="B224" s="6" t="s">
        <v>4367</v>
      </c>
      <c r="C224" s="6"/>
      <c r="D224" s="141"/>
      <c r="E224" s="141" t="n">
        <v>4</v>
      </c>
      <c r="F224" s="141" t="n">
        <v>4</v>
      </c>
      <c r="G224" s="138"/>
      <c r="H224" s="139"/>
      <c r="I224" s="142"/>
      <c r="J224" s="141"/>
      <c r="K224" s="141"/>
      <c r="L224" s="141"/>
      <c r="M224" s="141"/>
    </row>
    <row r="225" customFormat="false" ht="14.25" hidden="false" customHeight="false" outlineLevel="0" collapsed="false">
      <c r="A225" s="135" t="n">
        <v>221</v>
      </c>
      <c r="B225" s="6" t="s">
        <v>4368</v>
      </c>
      <c r="C225" s="6"/>
      <c r="D225" s="135"/>
      <c r="E225" s="135" t="n">
        <v>20</v>
      </c>
      <c r="F225" s="135" t="n">
        <v>20</v>
      </c>
      <c r="G225" s="135"/>
      <c r="H225" s="135"/>
      <c r="I225" s="135"/>
      <c r="J225" s="135"/>
      <c r="K225" s="135"/>
      <c r="L225" s="135"/>
      <c r="M225" s="135"/>
    </row>
    <row r="226" customFormat="false" ht="14.25" hidden="false" customHeight="false" outlineLevel="0" collapsed="false">
      <c r="A226" s="135" t="n">
        <v>222</v>
      </c>
      <c r="B226" s="6" t="s">
        <v>227</v>
      </c>
      <c r="C226" s="6"/>
      <c r="D226" s="135"/>
      <c r="E226" s="135" t="n">
        <v>32</v>
      </c>
      <c r="F226" s="135" t="n">
        <v>32</v>
      </c>
      <c r="G226" s="135"/>
      <c r="H226" s="135"/>
      <c r="I226" s="135"/>
      <c r="J226" s="135"/>
      <c r="K226" s="135"/>
      <c r="L226" s="135"/>
      <c r="M226" s="135"/>
    </row>
    <row r="227" customFormat="false" ht="14.25" hidden="false" customHeight="false" outlineLevel="0" collapsed="false">
      <c r="A227" s="135" t="n">
        <v>223</v>
      </c>
      <c r="B227" s="6" t="s">
        <v>4369</v>
      </c>
      <c r="C227" s="6"/>
      <c r="D227" s="135"/>
      <c r="E227" s="135" t="n">
        <v>28</v>
      </c>
      <c r="F227" s="135" t="n">
        <v>28</v>
      </c>
      <c r="G227" s="135"/>
      <c r="H227" s="135"/>
      <c r="I227" s="135"/>
      <c r="J227" s="135"/>
      <c r="K227" s="135"/>
      <c r="L227" s="135"/>
      <c r="M227" s="135"/>
    </row>
    <row r="228" customFormat="false" ht="14.25" hidden="false" customHeight="false" outlineLevel="0" collapsed="false">
      <c r="A228" s="135" t="n">
        <v>224</v>
      </c>
      <c r="B228" s="6" t="s">
        <v>4370</v>
      </c>
      <c r="C228" s="6"/>
      <c r="D228" s="135"/>
      <c r="E228" s="135" t="n">
        <v>20</v>
      </c>
      <c r="F228" s="135" t="n">
        <v>20</v>
      </c>
      <c r="G228" s="135"/>
      <c r="H228" s="135"/>
      <c r="I228" s="135"/>
      <c r="J228" s="135"/>
      <c r="K228" s="135"/>
      <c r="L228" s="135"/>
      <c r="M228" s="135"/>
    </row>
    <row r="229" customFormat="false" ht="14.25" hidden="false" customHeight="false" outlineLevel="0" collapsed="false">
      <c r="A229" s="135" t="n">
        <v>225</v>
      </c>
      <c r="B229" s="6" t="s">
        <v>4371</v>
      </c>
      <c r="C229" s="6"/>
      <c r="D229" s="135"/>
      <c r="E229" s="135" t="n">
        <v>20</v>
      </c>
      <c r="F229" s="135" t="n">
        <v>20</v>
      </c>
      <c r="G229" s="135"/>
      <c r="H229" s="135"/>
      <c r="I229" s="135"/>
      <c r="J229" s="135"/>
      <c r="K229" s="135"/>
      <c r="L229" s="135"/>
      <c r="M229" s="135"/>
    </row>
    <row r="230" customFormat="false" ht="14.25" hidden="false" customHeight="false" outlineLevel="0" collapsed="false">
      <c r="A230" s="135" t="n">
        <v>226</v>
      </c>
      <c r="B230" s="6" t="s">
        <v>4372</v>
      </c>
      <c r="C230" s="6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4.25" hidden="false" customHeight="false" outlineLevel="0" collapsed="false">
      <c r="A231" s="135" t="n">
        <v>227</v>
      </c>
      <c r="B231" s="6" t="s">
        <v>4373</v>
      </c>
      <c r="C231" s="6"/>
      <c r="D231" s="135"/>
      <c r="E231" s="135" t="n">
        <v>12</v>
      </c>
      <c r="F231" s="135" t="n">
        <v>12</v>
      </c>
      <c r="G231" s="135"/>
      <c r="H231" s="135"/>
      <c r="I231" s="135"/>
      <c r="J231" s="135"/>
      <c r="K231" s="135"/>
      <c r="L231" s="135"/>
      <c r="M231" s="135"/>
    </row>
    <row r="232" customFormat="false" ht="14.25" hidden="false" customHeight="false" outlineLevel="0" collapsed="false">
      <c r="A232" s="135" t="n">
        <v>228</v>
      </c>
      <c r="B232" s="6" t="s">
        <v>4374</v>
      </c>
      <c r="C232" s="6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4.25" hidden="false" customHeight="false" outlineLevel="0" collapsed="false">
      <c r="A233" s="135" t="n">
        <v>229</v>
      </c>
      <c r="B233" s="6" t="s">
        <v>4375</v>
      </c>
      <c r="C233" s="6"/>
      <c r="D233" s="135"/>
      <c r="E233" s="135" t="n">
        <v>32</v>
      </c>
      <c r="F233" s="135" t="n">
        <v>32</v>
      </c>
      <c r="G233" s="135"/>
      <c r="H233" s="135"/>
      <c r="I233" s="135"/>
      <c r="J233" s="135"/>
      <c r="K233" s="135"/>
      <c r="L233" s="135"/>
      <c r="M233" s="135"/>
    </row>
    <row r="234" customFormat="false" ht="14.25" hidden="false" customHeight="false" outlineLevel="0" collapsed="false">
      <c r="A234" s="135" t="n">
        <v>230</v>
      </c>
      <c r="B234" s="6" t="s">
        <v>4376</v>
      </c>
      <c r="C234" s="6"/>
      <c r="D234" s="135"/>
      <c r="E234" s="135" t="n">
        <v>16</v>
      </c>
      <c r="F234" s="135" t="n">
        <v>16</v>
      </c>
      <c r="G234" s="135"/>
      <c r="H234" s="135"/>
      <c r="I234" s="135"/>
      <c r="J234" s="135"/>
      <c r="K234" s="135"/>
      <c r="L234" s="135"/>
      <c r="M234" s="135"/>
    </row>
    <row r="235" customFormat="false" ht="14.25" hidden="false" customHeight="false" outlineLevel="0" collapsed="false">
      <c r="A235" s="135" t="n">
        <v>231</v>
      </c>
      <c r="B235" s="6" t="s">
        <v>4377</v>
      </c>
      <c r="C235" s="6"/>
      <c r="D235" s="135"/>
      <c r="E235" s="135" t="n">
        <v>8</v>
      </c>
      <c r="F235" s="135" t="n">
        <v>8</v>
      </c>
      <c r="G235" s="135"/>
      <c r="H235" s="135"/>
      <c r="I235" s="135"/>
      <c r="J235" s="135"/>
      <c r="K235" s="135"/>
      <c r="L235" s="135"/>
      <c r="M235" s="135"/>
    </row>
    <row r="236" customFormat="false" ht="14.25" hidden="false" customHeight="false" outlineLevel="0" collapsed="false">
      <c r="A236" s="135" t="n">
        <v>232</v>
      </c>
      <c r="B236" s="6" t="s">
        <v>4378</v>
      </c>
      <c r="C236" s="6"/>
      <c r="D236" s="135"/>
      <c r="E236" s="135" t="n">
        <v>8</v>
      </c>
      <c r="F236" s="135" t="n">
        <v>8</v>
      </c>
      <c r="G236" s="135"/>
      <c r="H236" s="135"/>
      <c r="I236" s="135"/>
      <c r="J236" s="135"/>
      <c r="K236" s="135"/>
      <c r="L236" s="135"/>
      <c r="M236" s="135"/>
    </row>
    <row r="237" customFormat="false" ht="14.25" hidden="false" customHeight="false" outlineLevel="0" collapsed="false">
      <c r="A237" s="135" t="n">
        <v>233</v>
      </c>
      <c r="B237" s="6" t="s">
        <v>4379</v>
      </c>
      <c r="C237" s="6"/>
      <c r="D237" s="135"/>
      <c r="E237" s="135" t="n">
        <v>4</v>
      </c>
      <c r="F237" s="135" t="n">
        <v>4</v>
      </c>
      <c r="G237" s="135"/>
      <c r="H237" s="135"/>
      <c r="I237" s="135"/>
      <c r="J237" s="135"/>
      <c r="K237" s="135"/>
      <c r="L237" s="135"/>
      <c r="M237" s="135"/>
    </row>
    <row r="238" customFormat="false" ht="14.25" hidden="false" customHeight="false" outlineLevel="0" collapsed="false">
      <c r="A238" s="135" t="n">
        <v>234</v>
      </c>
      <c r="B238" s="6" t="s">
        <v>4380</v>
      </c>
      <c r="C238" s="6"/>
      <c r="D238" s="135"/>
      <c r="E238" s="135" t="n">
        <v>16</v>
      </c>
      <c r="F238" s="135" t="n">
        <v>16</v>
      </c>
      <c r="G238" s="135"/>
      <c r="H238" s="135"/>
      <c r="I238" s="135"/>
      <c r="J238" s="135"/>
      <c r="K238" s="135"/>
      <c r="L238" s="135"/>
      <c r="M238" s="135"/>
    </row>
    <row r="239" customFormat="false" ht="14.25" hidden="false" customHeight="false" outlineLevel="0" collapsed="false">
      <c r="A239" s="135" t="n">
        <v>235</v>
      </c>
      <c r="B239" s="6" t="s">
        <v>4381</v>
      </c>
      <c r="C239" s="6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4.25" hidden="false" customHeight="false" outlineLevel="0" collapsed="false">
      <c r="A240" s="135" t="n">
        <v>236</v>
      </c>
      <c r="B240" s="6" t="s">
        <v>4382</v>
      </c>
      <c r="C240" s="6"/>
      <c r="D240" s="135"/>
      <c r="E240" s="135" t="n">
        <v>12</v>
      </c>
      <c r="F240" s="135" t="n">
        <v>12</v>
      </c>
      <c r="G240" s="135"/>
      <c r="H240" s="135"/>
      <c r="I240" s="135"/>
      <c r="J240" s="135"/>
      <c r="K240" s="135"/>
      <c r="L240" s="135"/>
      <c r="M240" s="135"/>
    </row>
    <row r="241" customFormat="false" ht="14.25" hidden="false" customHeight="false" outlineLevel="0" collapsed="false">
      <c r="A241" s="135" t="n">
        <v>237</v>
      </c>
      <c r="B241" s="6" t="s">
        <v>4383</v>
      </c>
      <c r="C241" s="6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4.25" hidden="false" customHeight="false" outlineLevel="0" collapsed="false">
      <c r="A242" s="135" t="n">
        <v>238</v>
      </c>
      <c r="B242" s="6" t="s">
        <v>4384</v>
      </c>
      <c r="C242" s="6"/>
      <c r="D242" s="135"/>
      <c r="E242" s="135" t="n">
        <v>4</v>
      </c>
      <c r="F242" s="135" t="n">
        <v>4</v>
      </c>
      <c r="G242" s="135"/>
      <c r="H242" s="135"/>
      <c r="I242" s="135"/>
      <c r="J242" s="135"/>
      <c r="K242" s="135"/>
      <c r="L242" s="135"/>
      <c r="M242" s="135"/>
    </row>
    <row r="243" customFormat="false" ht="14.25" hidden="false" customHeight="false" outlineLevel="0" collapsed="false">
      <c r="A243" s="135" t="n">
        <v>239</v>
      </c>
      <c r="B243" s="6" t="s">
        <v>4385</v>
      </c>
      <c r="C243" s="6"/>
      <c r="D243" s="135"/>
      <c r="E243" s="135" t="n">
        <v>16</v>
      </c>
      <c r="F243" s="135" t="n">
        <v>16</v>
      </c>
      <c r="G243" s="135"/>
      <c r="H243" s="135"/>
      <c r="I243" s="135"/>
      <c r="J243" s="135"/>
      <c r="K243" s="135"/>
      <c r="L243" s="135"/>
      <c r="M243" s="135"/>
    </row>
    <row r="244" customFormat="false" ht="14.25" hidden="false" customHeight="false" outlineLevel="0" collapsed="false">
      <c r="A244" s="135" t="n">
        <v>240</v>
      </c>
      <c r="B244" s="6" t="s">
        <v>4386</v>
      </c>
      <c r="C244" s="6"/>
      <c r="D244" s="135"/>
      <c r="E244" s="135" t="n">
        <v>4</v>
      </c>
      <c r="F244" s="135" t="n">
        <v>4</v>
      </c>
      <c r="G244" s="135"/>
      <c r="H244" s="135"/>
      <c r="I244" s="135"/>
      <c r="J244" s="135"/>
      <c r="K244" s="135"/>
      <c r="L244" s="135"/>
      <c r="M244" s="135"/>
    </row>
    <row r="245" customFormat="false" ht="14.25" hidden="false" customHeight="false" outlineLevel="0" collapsed="false">
      <c r="A245" s="135" t="n">
        <v>241</v>
      </c>
      <c r="B245" s="6" t="s">
        <v>4387</v>
      </c>
      <c r="C245" s="6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4.25" hidden="false" customHeight="false" outlineLevel="0" collapsed="false">
      <c r="A246" s="135" t="n">
        <v>242</v>
      </c>
      <c r="B246" s="6" t="s">
        <v>4388</v>
      </c>
      <c r="C246" s="6"/>
      <c r="D246" s="135"/>
      <c r="E246" s="135" t="n">
        <v>8</v>
      </c>
      <c r="F246" s="135" t="n">
        <v>8</v>
      </c>
      <c r="G246" s="135"/>
      <c r="H246" s="135"/>
      <c r="I246" s="135"/>
      <c r="J246" s="135"/>
      <c r="K246" s="135"/>
      <c r="L246" s="135"/>
      <c r="M246" s="135"/>
    </row>
    <row r="247" customFormat="false" ht="14.25" hidden="false" customHeight="false" outlineLevel="0" collapsed="false">
      <c r="A247" s="135" t="n">
        <v>243</v>
      </c>
      <c r="B247" s="6" t="s">
        <v>4389</v>
      </c>
      <c r="C247" s="6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4.25" hidden="false" customHeight="false" outlineLevel="0" collapsed="false">
      <c r="A248" s="135" t="n">
        <v>244</v>
      </c>
      <c r="B248" s="6" t="s">
        <v>4390</v>
      </c>
      <c r="C248" s="6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4.25" hidden="false" customHeight="false" outlineLevel="0" collapsed="false">
      <c r="A249" s="135" t="n">
        <v>245</v>
      </c>
      <c r="B249" s="6" t="s">
        <v>4391</v>
      </c>
      <c r="C249" s="6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4.25" hidden="false" customHeight="false" outlineLevel="0" collapsed="false">
      <c r="A250" s="135" t="n">
        <v>246</v>
      </c>
      <c r="B250" s="6" t="s">
        <v>4392</v>
      </c>
      <c r="C250" s="6"/>
      <c r="D250" s="135"/>
      <c r="E250" s="135" t="n">
        <v>20</v>
      </c>
      <c r="F250" s="135" t="n">
        <v>20</v>
      </c>
      <c r="G250" s="135"/>
      <c r="H250" s="135"/>
      <c r="I250" s="135"/>
      <c r="J250" s="135"/>
      <c r="K250" s="135"/>
      <c r="L250" s="135"/>
      <c r="M250" s="135"/>
    </row>
    <row r="251" customFormat="false" ht="14.25" hidden="false" customHeight="false" outlineLevel="0" collapsed="false">
      <c r="A251" s="135" t="n">
        <v>247</v>
      </c>
      <c r="B251" s="6" t="s">
        <v>4393</v>
      </c>
      <c r="C251" s="6"/>
      <c r="D251" s="135"/>
      <c r="E251" s="135" t="n">
        <v>8</v>
      </c>
      <c r="F251" s="135" t="n">
        <v>8</v>
      </c>
      <c r="G251" s="135"/>
      <c r="H251" s="135"/>
      <c r="I251" s="135"/>
      <c r="J251" s="135"/>
      <c r="K251" s="135"/>
      <c r="L251" s="135"/>
      <c r="M251" s="135"/>
    </row>
    <row r="252" customFormat="false" ht="14.25" hidden="false" customHeight="false" outlineLevel="0" collapsed="false">
      <c r="A252" s="135" t="n">
        <v>248</v>
      </c>
      <c r="B252" s="6" t="s">
        <v>4394</v>
      </c>
      <c r="C252" s="6"/>
      <c r="D252" s="135"/>
      <c r="E252" s="135" t="n">
        <v>8</v>
      </c>
      <c r="F252" s="135" t="n">
        <v>8</v>
      </c>
      <c r="G252" s="135"/>
      <c r="H252" s="135"/>
      <c r="I252" s="135"/>
      <c r="J252" s="135"/>
      <c r="K252" s="135"/>
      <c r="L252" s="135"/>
      <c r="M252" s="135"/>
    </row>
    <row r="253" customFormat="false" ht="14.25" hidden="false" customHeight="false" outlineLevel="0" collapsed="false">
      <c r="A253" s="135" t="n">
        <v>249</v>
      </c>
      <c r="B253" s="6" t="s">
        <v>4395</v>
      </c>
      <c r="C253" s="6"/>
      <c r="D253" s="135"/>
      <c r="E253" s="135" t="n">
        <v>8</v>
      </c>
      <c r="F253" s="135" t="n">
        <v>8</v>
      </c>
      <c r="G253" s="135"/>
      <c r="H253" s="135"/>
      <c r="I253" s="135"/>
      <c r="J253" s="135"/>
      <c r="K253" s="135"/>
      <c r="L253" s="135"/>
      <c r="M253" s="135"/>
    </row>
    <row r="254" customFormat="false" ht="14.25" hidden="false" customHeight="false" outlineLevel="0" collapsed="false">
      <c r="A254" s="135" t="n">
        <v>250</v>
      </c>
      <c r="B254" s="6" t="s">
        <v>4396</v>
      </c>
      <c r="C254" s="6"/>
      <c r="D254" s="135"/>
      <c r="E254" s="135" t="n">
        <v>8</v>
      </c>
      <c r="F254" s="135" t="n">
        <v>8</v>
      </c>
      <c r="G254" s="135"/>
      <c r="H254" s="135"/>
      <c r="I254" s="135"/>
      <c r="J254" s="135"/>
      <c r="K254" s="135"/>
      <c r="L254" s="135"/>
      <c r="M254" s="135"/>
    </row>
    <row r="255" customFormat="false" ht="14.25" hidden="false" customHeight="false" outlineLevel="0" collapsed="false">
      <c r="A255" s="135" t="n">
        <v>251</v>
      </c>
      <c r="B255" s="6" t="s">
        <v>4397</v>
      </c>
      <c r="C255" s="6"/>
      <c r="D255" s="135"/>
      <c r="E255" s="135" t="n">
        <v>8</v>
      </c>
      <c r="F255" s="135" t="n">
        <v>8</v>
      </c>
      <c r="G255" s="135"/>
      <c r="H255" s="135"/>
      <c r="I255" s="135"/>
      <c r="J255" s="135"/>
      <c r="K255" s="135"/>
      <c r="L255" s="135"/>
      <c r="M255" s="135"/>
    </row>
    <row r="256" customFormat="false" ht="14.25" hidden="false" customHeight="false" outlineLevel="0" collapsed="false">
      <c r="A256" s="135" t="n">
        <v>252</v>
      </c>
      <c r="B256" s="6" t="s">
        <v>4398</v>
      </c>
      <c r="C256" s="6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4.25" hidden="false" customHeight="false" outlineLevel="0" collapsed="false">
      <c r="A257" s="135" t="n">
        <v>253</v>
      </c>
      <c r="B257" s="6" t="s">
        <v>4399</v>
      </c>
      <c r="C257" s="6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4.25" hidden="false" customHeight="false" outlineLevel="0" collapsed="false">
      <c r="A258" s="135" t="n">
        <v>254</v>
      </c>
      <c r="B258" s="6" t="s">
        <v>4400</v>
      </c>
      <c r="C258" s="6"/>
      <c r="D258" s="135"/>
      <c r="E258" s="135" t="n">
        <v>8</v>
      </c>
      <c r="F258" s="135" t="n">
        <v>8</v>
      </c>
      <c r="G258" s="135"/>
      <c r="H258" s="135"/>
      <c r="I258" s="135"/>
      <c r="J258" s="135"/>
      <c r="K258" s="135"/>
      <c r="L258" s="135"/>
      <c r="M258" s="135"/>
    </row>
    <row r="259" customFormat="false" ht="14.25" hidden="false" customHeight="false" outlineLevel="0" collapsed="false">
      <c r="A259" s="135" t="n">
        <v>255</v>
      </c>
      <c r="B259" s="6" t="s">
        <v>4401</v>
      </c>
      <c r="C259" s="6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4.25" hidden="false" customHeight="false" outlineLevel="0" collapsed="false">
      <c r="A260" s="135" t="n">
        <v>256</v>
      </c>
      <c r="B260" s="6" t="s">
        <v>4402</v>
      </c>
      <c r="C260" s="6"/>
      <c r="D260" s="135"/>
      <c r="E260" s="135" t="n">
        <v>8</v>
      </c>
      <c r="F260" s="135" t="n">
        <v>8</v>
      </c>
      <c r="G260" s="135"/>
      <c r="H260" s="135"/>
      <c r="I260" s="135"/>
      <c r="J260" s="135"/>
      <c r="K260" s="135"/>
      <c r="L260" s="135"/>
      <c r="M260" s="135"/>
    </row>
    <row r="261" customFormat="false" ht="14.25" hidden="false" customHeight="false" outlineLevel="0" collapsed="false">
      <c r="A261" s="135" t="n">
        <v>257</v>
      </c>
      <c r="B261" s="6" t="s">
        <v>4403</v>
      </c>
      <c r="C261" s="6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4.25" hidden="false" customHeight="false" outlineLevel="0" collapsed="false">
      <c r="A262" s="135" t="n">
        <v>258</v>
      </c>
      <c r="B262" s="6" t="s">
        <v>4404</v>
      </c>
      <c r="C262" s="6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4.25" hidden="false" customHeight="false" outlineLevel="0" collapsed="false">
      <c r="A263" s="135" t="n">
        <v>259</v>
      </c>
      <c r="B263" s="6" t="s">
        <v>4405</v>
      </c>
      <c r="C263" s="6"/>
      <c r="D263" s="135"/>
      <c r="E263" s="135" t="n">
        <v>8</v>
      </c>
      <c r="F263" s="135" t="n">
        <v>8</v>
      </c>
      <c r="G263" s="135"/>
      <c r="H263" s="135"/>
      <c r="I263" s="135"/>
      <c r="J263" s="135"/>
      <c r="K263" s="135"/>
      <c r="L263" s="135"/>
      <c r="M263" s="135"/>
    </row>
    <row r="264" customFormat="false" ht="14.25" hidden="false" customHeight="false" outlineLevel="0" collapsed="false">
      <c r="A264" s="135" t="n">
        <v>260</v>
      </c>
      <c r="B264" s="6" t="s">
        <v>4406</v>
      </c>
      <c r="C264" s="6"/>
      <c r="D264" s="135"/>
      <c r="E264" s="135" t="n">
        <v>8</v>
      </c>
      <c r="F264" s="135" t="n">
        <v>8</v>
      </c>
      <c r="G264" s="135"/>
      <c r="H264" s="135"/>
      <c r="I264" s="135"/>
      <c r="J264" s="135"/>
      <c r="K264" s="135"/>
      <c r="L264" s="135"/>
      <c r="M264" s="135"/>
    </row>
    <row r="265" customFormat="false" ht="14.25" hidden="false" customHeight="false" outlineLevel="0" collapsed="false">
      <c r="A265" s="135" t="n">
        <v>261</v>
      </c>
      <c r="B265" s="6" t="s">
        <v>4407</v>
      </c>
      <c r="C265" s="6"/>
      <c r="D265" s="135"/>
      <c r="E265" s="135" t="n">
        <v>4</v>
      </c>
      <c r="F265" s="135" t="n">
        <v>4</v>
      </c>
      <c r="G265" s="135"/>
      <c r="H265" s="135"/>
      <c r="I265" s="135"/>
      <c r="J265" s="135"/>
      <c r="K265" s="135"/>
      <c r="L265" s="135"/>
      <c r="M265" s="135"/>
    </row>
    <row r="266" customFormat="false" ht="14.25" hidden="false" customHeight="false" outlineLevel="0" collapsed="false">
      <c r="A266" s="135" t="n">
        <v>262</v>
      </c>
      <c r="B266" s="6" t="s">
        <v>4408</v>
      </c>
      <c r="C266" s="6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4.25" hidden="false" customHeight="false" outlineLevel="0" collapsed="false">
      <c r="A267" s="135" t="n">
        <v>263</v>
      </c>
      <c r="B267" s="6" t="s">
        <v>4409</v>
      </c>
      <c r="C267" s="6"/>
      <c r="D267" s="135"/>
      <c r="E267" s="135" t="n">
        <v>8</v>
      </c>
      <c r="F267" s="135" t="n">
        <v>8</v>
      </c>
      <c r="G267" s="135"/>
      <c r="H267" s="135"/>
      <c r="I267" s="135"/>
      <c r="J267" s="135"/>
      <c r="K267" s="135"/>
      <c r="L267" s="135"/>
      <c r="M267" s="135"/>
    </row>
    <row r="268" customFormat="false" ht="14.25" hidden="false" customHeight="false" outlineLevel="0" collapsed="false">
      <c r="A268" s="135" t="n">
        <v>264</v>
      </c>
      <c r="B268" s="6" t="s">
        <v>4410</v>
      </c>
      <c r="C268" s="6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4.25" hidden="false" customHeight="false" outlineLevel="0" collapsed="false">
      <c r="A269" s="135" t="n">
        <v>265</v>
      </c>
      <c r="B269" s="6" t="s">
        <v>4411</v>
      </c>
      <c r="C269" s="6"/>
      <c r="D269" s="135"/>
      <c r="E269" s="135" t="n">
        <v>4</v>
      </c>
      <c r="F269" s="135" t="n">
        <v>4</v>
      </c>
      <c r="G269" s="135"/>
      <c r="H269" s="135"/>
      <c r="I269" s="135"/>
      <c r="J269" s="135"/>
      <c r="K269" s="135"/>
      <c r="L269" s="135"/>
      <c r="M269" s="135"/>
    </row>
    <row r="270" customFormat="false" ht="14.25" hidden="false" customHeight="false" outlineLevel="0" collapsed="false">
      <c r="A270" s="135" t="n">
        <v>266</v>
      </c>
      <c r="B270" s="6" t="s">
        <v>4412</v>
      </c>
      <c r="C270" s="6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4.25" hidden="false" customHeight="false" outlineLevel="0" collapsed="false">
      <c r="A271" s="135" t="n">
        <v>267</v>
      </c>
      <c r="B271" s="6" t="s">
        <v>4413</v>
      </c>
      <c r="C271" s="6"/>
      <c r="D271" s="135"/>
      <c r="E271" s="135" t="n">
        <v>8</v>
      </c>
      <c r="F271" s="135" t="n">
        <v>8</v>
      </c>
      <c r="G271" s="135"/>
      <c r="H271" s="135"/>
      <c r="I271" s="135"/>
      <c r="J271" s="135"/>
      <c r="K271" s="135"/>
      <c r="L271" s="135"/>
      <c r="M271" s="135"/>
    </row>
    <row r="272" customFormat="false" ht="14.25" hidden="false" customHeight="false" outlineLevel="0" collapsed="false">
      <c r="A272" s="135" t="n">
        <v>268</v>
      </c>
      <c r="B272" s="6" t="s">
        <v>4414</v>
      </c>
      <c r="C272" s="6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4.25" hidden="false" customHeight="false" outlineLevel="0" collapsed="false">
      <c r="A273" s="135" t="n">
        <v>269</v>
      </c>
      <c r="B273" s="6" t="s">
        <v>4415</v>
      </c>
      <c r="C273" s="6"/>
      <c r="D273" s="135"/>
      <c r="E273" s="135" t="n">
        <v>8</v>
      </c>
      <c r="F273" s="135" t="n">
        <v>8</v>
      </c>
      <c r="G273" s="135"/>
      <c r="H273" s="135"/>
      <c r="I273" s="135"/>
      <c r="J273" s="135"/>
      <c r="K273" s="135"/>
      <c r="L273" s="135"/>
      <c r="M273" s="135"/>
    </row>
    <row r="274" customFormat="false" ht="14.25" hidden="false" customHeight="false" outlineLevel="0" collapsed="false">
      <c r="A274" s="135" t="n">
        <v>270</v>
      </c>
      <c r="B274" s="6" t="s">
        <v>2178</v>
      </c>
      <c r="C274" s="6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4.25" hidden="false" customHeight="false" outlineLevel="0" collapsed="false">
      <c r="A275" s="135" t="n">
        <v>271</v>
      </c>
      <c r="B275" s="6" t="s">
        <v>4416</v>
      </c>
      <c r="C275" s="6"/>
      <c r="D275" s="135"/>
      <c r="E275" s="135" t="n">
        <v>24</v>
      </c>
      <c r="F275" s="135" t="n">
        <v>24</v>
      </c>
      <c r="G275" s="135"/>
      <c r="H275" s="135"/>
      <c r="I275" s="135"/>
      <c r="J275" s="135"/>
      <c r="K275" s="135"/>
      <c r="L275" s="135"/>
      <c r="M275" s="135"/>
    </row>
    <row r="276" customFormat="false" ht="14.25" hidden="false" customHeight="false" outlineLevel="0" collapsed="false">
      <c r="A276" s="135" t="n">
        <v>272</v>
      </c>
      <c r="B276" s="6" t="s">
        <v>4417</v>
      </c>
      <c r="C276" s="6"/>
      <c r="D276" s="135"/>
      <c r="E276" s="135" t="n">
        <v>4</v>
      </c>
      <c r="F276" s="135" t="n">
        <v>4</v>
      </c>
      <c r="G276" s="135"/>
      <c r="H276" s="135"/>
      <c r="I276" s="135"/>
      <c r="J276" s="135"/>
      <c r="K276" s="135"/>
      <c r="L276" s="135"/>
      <c r="M276" s="135"/>
    </row>
    <row r="277" customFormat="false" ht="14.25" hidden="false" customHeight="false" outlineLevel="0" collapsed="false">
      <c r="A277" s="135" t="n">
        <v>273</v>
      </c>
      <c r="B277" s="6" t="s">
        <v>4418</v>
      </c>
      <c r="C277" s="6"/>
      <c r="D277" s="135"/>
      <c r="E277" s="135" t="n">
        <v>4</v>
      </c>
      <c r="F277" s="135" t="n">
        <v>4</v>
      </c>
      <c r="G277" s="135"/>
      <c r="H277" s="135"/>
      <c r="I277" s="135"/>
      <c r="J277" s="135"/>
      <c r="K277" s="135"/>
      <c r="L277" s="135"/>
      <c r="M277" s="135"/>
    </row>
    <row r="278" customFormat="false" ht="14.25" hidden="false" customHeight="false" outlineLevel="0" collapsed="false">
      <c r="A278" s="135" t="n">
        <v>274</v>
      </c>
      <c r="B278" s="6" t="s">
        <v>4419</v>
      </c>
      <c r="C278" s="6"/>
      <c r="D278" s="135"/>
      <c r="E278" s="135" t="n">
        <v>4</v>
      </c>
      <c r="F278" s="135" t="n">
        <v>4</v>
      </c>
      <c r="G278" s="135"/>
      <c r="H278" s="135"/>
      <c r="I278" s="135"/>
      <c r="J278" s="135"/>
      <c r="K278" s="135"/>
      <c r="L278" s="135"/>
      <c r="M278" s="135"/>
    </row>
    <row r="279" customFormat="false" ht="14.25" hidden="false" customHeight="false" outlineLevel="0" collapsed="false">
      <c r="A279" s="135" t="n">
        <v>275</v>
      </c>
      <c r="B279" s="6" t="s">
        <v>4420</v>
      </c>
      <c r="C279" s="6"/>
      <c r="D279" s="135"/>
      <c r="E279" s="135" t="n">
        <v>8</v>
      </c>
      <c r="F279" s="135" t="n">
        <v>8</v>
      </c>
      <c r="G279" s="135"/>
      <c r="H279" s="135"/>
      <c r="I279" s="135"/>
      <c r="J279" s="135"/>
      <c r="K279" s="135"/>
      <c r="L279" s="135"/>
      <c r="M279" s="135"/>
    </row>
    <row r="280" customFormat="false" ht="14.25" hidden="false" customHeight="false" outlineLevel="0" collapsed="false">
      <c r="A280" s="135" t="n">
        <v>276</v>
      </c>
      <c r="B280" s="6" t="s">
        <v>4421</v>
      </c>
      <c r="C280" s="6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4.25" hidden="false" customHeight="false" outlineLevel="0" collapsed="false">
      <c r="A281" s="135" t="n">
        <v>277</v>
      </c>
      <c r="B281" s="6" t="s">
        <v>4422</v>
      </c>
      <c r="C281" s="6"/>
      <c r="D281" s="135"/>
      <c r="E281" s="135" t="n">
        <v>8</v>
      </c>
      <c r="F281" s="135" t="n">
        <v>8</v>
      </c>
      <c r="G281" s="135"/>
      <c r="H281" s="135"/>
      <c r="I281" s="135"/>
      <c r="J281" s="135"/>
      <c r="K281" s="135"/>
      <c r="L281" s="135"/>
      <c r="M281" s="135"/>
    </row>
    <row r="282" customFormat="false" ht="14.25" hidden="false" customHeight="false" outlineLevel="0" collapsed="false">
      <c r="A282" s="135" t="n">
        <v>278</v>
      </c>
      <c r="B282" s="6" t="s">
        <v>4423</v>
      </c>
      <c r="C282" s="6"/>
      <c r="D282" s="135"/>
      <c r="E282" s="135" t="n">
        <v>4</v>
      </c>
      <c r="F282" s="135" t="n">
        <v>4</v>
      </c>
      <c r="G282" s="135"/>
      <c r="H282" s="135"/>
      <c r="I282" s="135"/>
      <c r="J282" s="135"/>
      <c r="K282" s="135"/>
      <c r="L282" s="135"/>
      <c r="M282" s="135"/>
    </row>
    <row r="283" customFormat="false" ht="14.25" hidden="false" customHeight="false" outlineLevel="0" collapsed="false">
      <c r="A283" s="135" t="n">
        <v>279</v>
      </c>
      <c r="B283" s="6" t="s">
        <v>4424</v>
      </c>
      <c r="C283" s="6"/>
      <c r="D283" s="135"/>
      <c r="E283" s="135" t="n">
        <v>4</v>
      </c>
      <c r="F283" s="135" t="n">
        <v>4</v>
      </c>
      <c r="G283" s="135"/>
      <c r="H283" s="135"/>
      <c r="I283" s="135"/>
      <c r="J283" s="135"/>
      <c r="K283" s="135"/>
      <c r="L283" s="135"/>
      <c r="M283" s="135"/>
    </row>
    <row r="284" customFormat="false" ht="14.25" hidden="false" customHeight="false" outlineLevel="0" collapsed="false">
      <c r="A284" s="135" t="n">
        <v>280</v>
      </c>
      <c r="B284" s="6" t="s">
        <v>4425</v>
      </c>
      <c r="C284" s="6"/>
      <c r="D284" s="135"/>
      <c r="E284" s="135" t="n">
        <v>4</v>
      </c>
      <c r="F284" s="135" t="n">
        <v>4</v>
      </c>
      <c r="G284" s="135"/>
      <c r="H284" s="135"/>
      <c r="I284" s="135"/>
      <c r="J284" s="135"/>
      <c r="K284" s="135"/>
      <c r="L284" s="135"/>
      <c r="M284" s="135"/>
    </row>
    <row r="285" customFormat="false" ht="14.25" hidden="false" customHeight="false" outlineLevel="0" collapsed="false">
      <c r="A285" s="135" t="n">
        <v>281</v>
      </c>
      <c r="B285" s="6" t="s">
        <v>4426</v>
      </c>
      <c r="C285" s="6"/>
      <c r="D285" s="135"/>
      <c r="E285" s="135" t="n">
        <v>4</v>
      </c>
      <c r="F285" s="135" t="n">
        <v>4</v>
      </c>
      <c r="G285" s="135"/>
      <c r="H285" s="135"/>
      <c r="I285" s="135"/>
      <c r="J285" s="135"/>
      <c r="K285" s="135"/>
      <c r="L285" s="135"/>
      <c r="M285" s="135"/>
    </row>
    <row r="286" customFormat="false" ht="14.25" hidden="false" customHeight="false" outlineLevel="0" collapsed="false">
      <c r="A286" s="135" t="n">
        <v>282</v>
      </c>
      <c r="B286" s="6" t="s">
        <v>4427</v>
      </c>
      <c r="C286" s="6"/>
      <c r="D286" s="135"/>
      <c r="E286" s="135" t="n">
        <v>12</v>
      </c>
      <c r="F286" s="135" t="n">
        <v>12</v>
      </c>
      <c r="G286" s="135"/>
      <c r="H286" s="135"/>
      <c r="I286" s="135"/>
      <c r="J286" s="135"/>
      <c r="K286" s="135"/>
      <c r="L286" s="135"/>
      <c r="M286" s="135"/>
    </row>
    <row r="287" customFormat="false" ht="14.25" hidden="false" customHeight="false" outlineLevel="0" collapsed="false">
      <c r="A287" s="135" t="n">
        <v>283</v>
      </c>
      <c r="B287" s="6" t="s">
        <v>4428</v>
      </c>
      <c r="C287" s="6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4.25" hidden="false" customHeight="false" outlineLevel="0" collapsed="false">
      <c r="A288" s="135" t="n">
        <v>284</v>
      </c>
      <c r="B288" s="6" t="s">
        <v>4429</v>
      </c>
      <c r="C288" s="6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4.25" hidden="false" customHeight="false" outlineLevel="0" collapsed="false">
      <c r="A289" s="135" t="n">
        <v>285</v>
      </c>
      <c r="B289" s="6" t="s">
        <v>4430</v>
      </c>
      <c r="C289" s="6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4.25" hidden="false" customHeight="false" outlineLevel="0" collapsed="false">
      <c r="A290" s="135" t="n">
        <v>286</v>
      </c>
      <c r="B290" s="6" t="s">
        <v>4431</v>
      </c>
      <c r="C290" s="6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4.25" hidden="false" customHeight="false" outlineLevel="0" collapsed="false">
      <c r="A291" s="135" t="n">
        <v>287</v>
      </c>
      <c r="B291" s="6" t="s">
        <v>4432</v>
      </c>
      <c r="C291" s="6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4.25" hidden="false" customHeight="false" outlineLevel="0" collapsed="false">
      <c r="A292" s="135" t="n">
        <v>288</v>
      </c>
      <c r="B292" s="6" t="s">
        <v>4433</v>
      </c>
      <c r="C292" s="6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4.25" hidden="false" customHeight="false" outlineLevel="0" collapsed="false">
      <c r="A293" s="135" t="n">
        <v>289</v>
      </c>
      <c r="B293" s="6" t="s">
        <v>4434</v>
      </c>
      <c r="C293" s="6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4.25" hidden="false" customHeight="false" outlineLevel="0" collapsed="false">
      <c r="A294" s="135" t="n">
        <v>290</v>
      </c>
      <c r="B294" s="6" t="s">
        <v>4435</v>
      </c>
      <c r="C294" s="6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4.25" hidden="false" customHeight="false" outlineLevel="0" collapsed="false">
      <c r="A295" s="135" t="n">
        <v>291</v>
      </c>
      <c r="B295" s="6" t="s">
        <v>4436</v>
      </c>
      <c r="C295" s="6"/>
      <c r="D295" s="135"/>
      <c r="E295" s="135" t="n">
        <v>16</v>
      </c>
      <c r="F295" s="135" t="n">
        <v>16</v>
      </c>
      <c r="G295" s="135"/>
      <c r="H295" s="135"/>
      <c r="I295" s="135"/>
      <c r="J295" s="135"/>
      <c r="K295" s="135"/>
      <c r="L295" s="135"/>
      <c r="M295" s="135"/>
    </row>
    <row r="296" customFormat="false" ht="14.25" hidden="false" customHeight="false" outlineLevel="0" collapsed="false">
      <c r="A296" s="135" t="n">
        <v>292</v>
      </c>
      <c r="B296" s="6" t="s">
        <v>4437</v>
      </c>
      <c r="C296" s="6"/>
      <c r="D296" s="135"/>
      <c r="E296" s="135" t="n">
        <v>8</v>
      </c>
      <c r="F296" s="135" t="n">
        <v>8</v>
      </c>
      <c r="G296" s="135"/>
      <c r="H296" s="135"/>
      <c r="I296" s="135"/>
      <c r="J296" s="135"/>
      <c r="K296" s="135"/>
      <c r="L296" s="135"/>
      <c r="M296" s="135"/>
    </row>
    <row r="297" customFormat="false" ht="14.25" hidden="false" customHeight="false" outlineLevel="0" collapsed="false">
      <c r="A297" s="135" t="n">
        <v>293</v>
      </c>
      <c r="B297" s="6" t="s">
        <v>4438</v>
      </c>
      <c r="C297" s="6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4.25" hidden="false" customHeight="false" outlineLevel="0" collapsed="false">
      <c r="A298" s="135" t="n">
        <v>294</v>
      </c>
      <c r="B298" s="6" t="s">
        <v>4439</v>
      </c>
      <c r="C298" s="6"/>
      <c r="D298" s="135"/>
      <c r="E298" s="135" t="n">
        <v>8</v>
      </c>
      <c r="F298" s="135" t="n">
        <v>8</v>
      </c>
      <c r="G298" s="135"/>
      <c r="H298" s="135"/>
      <c r="I298" s="135"/>
      <c r="J298" s="135"/>
      <c r="K298" s="135"/>
      <c r="L298" s="135"/>
      <c r="M298" s="135"/>
    </row>
    <row r="299" customFormat="false" ht="14.25" hidden="false" customHeight="false" outlineLevel="0" collapsed="false">
      <c r="A299" s="135" t="n">
        <v>295</v>
      </c>
      <c r="B299" s="6" t="s">
        <v>4440</v>
      </c>
      <c r="C299" s="6"/>
      <c r="D299" s="135"/>
      <c r="E299" s="135" t="n">
        <v>8</v>
      </c>
      <c r="F299" s="135" t="n">
        <v>8</v>
      </c>
      <c r="G299" s="135"/>
      <c r="H299" s="135"/>
      <c r="I299" s="135"/>
      <c r="J299" s="135"/>
      <c r="K299" s="135"/>
      <c r="L299" s="135"/>
      <c r="M299" s="135"/>
    </row>
    <row r="300" customFormat="false" ht="14.25" hidden="false" customHeight="false" outlineLevel="0" collapsed="false">
      <c r="A300" s="135" t="n">
        <v>296</v>
      </c>
      <c r="B300" s="6" t="s">
        <v>4441</v>
      </c>
      <c r="C300" s="6"/>
      <c r="D300" s="135"/>
      <c r="E300" s="135" t="n">
        <v>4</v>
      </c>
      <c r="F300" s="135" t="n">
        <v>4</v>
      </c>
      <c r="G300" s="135"/>
      <c r="H300" s="135"/>
      <c r="I300" s="135"/>
      <c r="J300" s="135"/>
      <c r="K300" s="135"/>
      <c r="L300" s="135"/>
      <c r="M300" s="135"/>
    </row>
    <row r="301" customFormat="false" ht="14.25" hidden="false" customHeight="false" outlineLevel="0" collapsed="false">
      <c r="A301" s="135" t="n">
        <v>297</v>
      </c>
      <c r="B301" s="6" t="s">
        <v>4442</v>
      </c>
      <c r="C301" s="6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4.25" hidden="false" customHeight="false" outlineLevel="0" collapsed="false">
      <c r="A302" s="135" t="n">
        <v>298</v>
      </c>
      <c r="B302" s="6" t="s">
        <v>4443</v>
      </c>
      <c r="C302" s="6"/>
      <c r="D302" s="135"/>
      <c r="E302" s="135" t="n">
        <v>4</v>
      </c>
      <c r="F302" s="135" t="n">
        <v>4</v>
      </c>
      <c r="G302" s="135"/>
      <c r="H302" s="135"/>
      <c r="I302" s="135"/>
      <c r="J302" s="135"/>
      <c r="K302" s="135"/>
      <c r="L302" s="135"/>
      <c r="M302" s="135"/>
    </row>
    <row r="303" customFormat="false" ht="14.25" hidden="false" customHeight="false" outlineLevel="0" collapsed="false">
      <c r="A303" s="135" t="n">
        <v>299</v>
      </c>
      <c r="B303" s="6" t="s">
        <v>4444</v>
      </c>
      <c r="C303" s="6"/>
      <c r="D303" s="135"/>
      <c r="E303" s="135" t="n">
        <v>16</v>
      </c>
      <c r="F303" s="135" t="n">
        <v>16</v>
      </c>
      <c r="G303" s="135"/>
      <c r="H303" s="135"/>
      <c r="I303" s="135"/>
      <c r="J303" s="135"/>
      <c r="K303" s="135"/>
      <c r="L303" s="135"/>
      <c r="M303" s="135"/>
    </row>
    <row r="304" customFormat="false" ht="14.25" hidden="false" customHeight="false" outlineLevel="0" collapsed="false">
      <c r="A304" s="135" t="n">
        <v>300</v>
      </c>
      <c r="B304" s="6" t="s">
        <v>4445</v>
      </c>
      <c r="C304" s="6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4.25" hidden="false" customHeight="false" outlineLevel="0" collapsed="false">
      <c r="A305" s="135" t="n">
        <v>301</v>
      </c>
      <c r="B305" s="6" t="s">
        <v>4446</v>
      </c>
      <c r="C305" s="6"/>
      <c r="D305" s="135"/>
      <c r="E305" s="135" t="n">
        <v>16</v>
      </c>
      <c r="F305" s="135" t="n">
        <v>16</v>
      </c>
      <c r="G305" s="135"/>
      <c r="H305" s="135"/>
      <c r="I305" s="135"/>
      <c r="J305" s="135"/>
      <c r="K305" s="135"/>
      <c r="L305" s="135"/>
      <c r="M305" s="135"/>
    </row>
    <row r="306" customFormat="false" ht="14.25" hidden="false" customHeight="false" outlineLevel="0" collapsed="false">
      <c r="A306" s="135" t="n">
        <v>302</v>
      </c>
      <c r="B306" s="6" t="s">
        <v>4447</v>
      </c>
      <c r="C306" s="6"/>
      <c r="D306" s="135"/>
      <c r="E306" s="135" t="n">
        <v>4</v>
      </c>
      <c r="F306" s="135" t="n">
        <v>4</v>
      </c>
      <c r="G306" s="135"/>
      <c r="H306" s="135"/>
      <c r="I306" s="135"/>
      <c r="J306" s="135"/>
      <c r="K306" s="135"/>
      <c r="L306" s="135"/>
      <c r="M306" s="135"/>
    </row>
    <row r="307" customFormat="false" ht="14.25" hidden="false" customHeight="false" outlineLevel="0" collapsed="false">
      <c r="A307" s="135" t="n">
        <v>303</v>
      </c>
      <c r="B307" s="6" t="s">
        <v>4448</v>
      </c>
      <c r="C307" s="6"/>
      <c r="D307" s="135"/>
      <c r="E307" s="135" t="n">
        <v>20</v>
      </c>
      <c r="F307" s="135" t="n">
        <v>20</v>
      </c>
      <c r="G307" s="135"/>
      <c r="H307" s="135"/>
      <c r="I307" s="135"/>
      <c r="J307" s="135"/>
      <c r="K307" s="135"/>
      <c r="L307" s="135"/>
      <c r="M307" s="135"/>
    </row>
    <row r="308" customFormat="false" ht="14.25" hidden="false" customHeight="false" outlineLevel="0" collapsed="false">
      <c r="A308" s="135" t="n">
        <v>304</v>
      </c>
      <c r="B308" s="6" t="s">
        <v>4449</v>
      </c>
      <c r="C308" s="6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4.25" hidden="false" customHeight="false" outlineLevel="0" collapsed="false">
      <c r="A309" s="135" t="n">
        <v>305</v>
      </c>
      <c r="B309" s="6" t="s">
        <v>4248</v>
      </c>
      <c r="C309" s="6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4.25" hidden="false" customHeight="false" outlineLevel="0" collapsed="false">
      <c r="A310" s="135" t="n">
        <v>306</v>
      </c>
      <c r="B310" s="6" t="s">
        <v>4401</v>
      </c>
      <c r="C310" s="6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4.25" hidden="false" customHeight="false" outlineLevel="0" collapsed="false">
      <c r="A311" s="135" t="n">
        <v>307</v>
      </c>
      <c r="B311" s="6" t="s">
        <v>4450</v>
      </c>
      <c r="C311" s="6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4.25" hidden="false" customHeight="false" outlineLevel="0" collapsed="false">
      <c r="A312" s="135" t="n">
        <v>308</v>
      </c>
      <c r="B312" s="6" t="s">
        <v>4451</v>
      </c>
      <c r="C312" s="6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4.25" hidden="false" customHeight="false" outlineLevel="0" collapsed="false">
      <c r="A313" s="135" t="n">
        <v>309</v>
      </c>
      <c r="B313" s="6" t="s">
        <v>4452</v>
      </c>
      <c r="C313" s="6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4.25" hidden="false" customHeight="false" outlineLevel="0" collapsed="false">
      <c r="A314" s="135" t="n">
        <v>310</v>
      </c>
      <c r="B314" s="6" t="s">
        <v>4453</v>
      </c>
      <c r="C314" s="6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4.25" hidden="false" customHeight="false" outlineLevel="0" collapsed="false">
      <c r="A315" s="135" t="n">
        <v>311</v>
      </c>
      <c r="B315" s="6" t="s">
        <v>4454</v>
      </c>
      <c r="C315" s="6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4.25" hidden="false" customHeight="false" outlineLevel="0" collapsed="false">
      <c r="A316" s="135" t="n">
        <v>312</v>
      </c>
      <c r="B316" s="6" t="s">
        <v>4455</v>
      </c>
      <c r="C316" s="6"/>
      <c r="D316" s="135"/>
      <c r="E316" s="135" t="n">
        <v>4</v>
      </c>
      <c r="F316" s="135" t="n">
        <v>4</v>
      </c>
      <c r="G316" s="135"/>
      <c r="H316" s="135"/>
      <c r="I316" s="135"/>
      <c r="J316" s="135"/>
      <c r="K316" s="135"/>
      <c r="L316" s="135"/>
      <c r="M316" s="135"/>
    </row>
    <row r="317" customFormat="false" ht="14.25" hidden="false" customHeight="false" outlineLevel="0" collapsed="false">
      <c r="A317" s="135" t="n">
        <v>313</v>
      </c>
      <c r="B317" s="6" t="s">
        <v>4456</v>
      </c>
      <c r="C317" s="6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4.25" hidden="false" customHeight="false" outlineLevel="0" collapsed="false">
      <c r="A318" s="135" t="n">
        <v>314</v>
      </c>
      <c r="B318" s="6" t="s">
        <v>4457</v>
      </c>
      <c r="C318" s="6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4.25" hidden="false" customHeight="false" outlineLevel="0" collapsed="false">
      <c r="A319" s="135" t="n">
        <v>315</v>
      </c>
      <c r="B319" s="6" t="s">
        <v>4458</v>
      </c>
      <c r="C319" s="6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4.25" hidden="false" customHeight="false" outlineLevel="0" collapsed="false">
      <c r="A320" s="135" t="n">
        <v>316</v>
      </c>
      <c r="B320" s="6" t="s">
        <v>4459</v>
      </c>
      <c r="C320" s="6"/>
      <c r="D320" s="135"/>
      <c r="E320" s="135" t="n">
        <v>17</v>
      </c>
      <c r="F320" s="135" t="n">
        <v>17</v>
      </c>
      <c r="G320" s="135"/>
      <c r="H320" s="135"/>
      <c r="I320" s="135"/>
      <c r="J320" s="135"/>
      <c r="K320" s="135"/>
      <c r="L320" s="135"/>
      <c r="M320" s="135"/>
    </row>
    <row r="321" customFormat="false" ht="14.25" hidden="false" customHeight="false" outlineLevel="0" collapsed="false">
      <c r="A321" s="135" t="n">
        <v>317</v>
      </c>
      <c r="B321" s="6" t="s">
        <v>4460</v>
      </c>
      <c r="C321" s="6"/>
      <c r="D321" s="135"/>
      <c r="E321" s="135" t="n">
        <v>12</v>
      </c>
      <c r="F321" s="135" t="n">
        <v>12</v>
      </c>
      <c r="G321" s="135"/>
      <c r="H321" s="135"/>
      <c r="I321" s="135"/>
      <c r="J321" s="135"/>
      <c r="K321" s="135"/>
      <c r="L321" s="135"/>
      <c r="M321" s="135"/>
    </row>
    <row r="322" customFormat="false" ht="14.25" hidden="false" customHeight="false" outlineLevel="0" collapsed="false">
      <c r="A322" s="135" t="n">
        <v>318</v>
      </c>
      <c r="B322" s="6" t="s">
        <v>4461</v>
      </c>
      <c r="C322" s="6"/>
      <c r="D322" s="135"/>
      <c r="E322" s="135" t="n">
        <v>8</v>
      </c>
      <c r="F322" s="135" t="n">
        <v>8</v>
      </c>
      <c r="G322" s="135"/>
      <c r="H322" s="135"/>
      <c r="I322" s="135"/>
      <c r="J322" s="135"/>
      <c r="K322" s="135"/>
      <c r="L322" s="135"/>
      <c r="M322" s="135"/>
    </row>
    <row r="323" customFormat="false" ht="14.25" hidden="false" customHeight="false" outlineLevel="0" collapsed="false">
      <c r="A323" s="135" t="n">
        <v>319</v>
      </c>
      <c r="B323" s="6" t="s">
        <v>4462</v>
      </c>
      <c r="C323" s="6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4.25" hidden="false" customHeight="false" outlineLevel="0" collapsed="false">
      <c r="A324" s="135" t="n">
        <v>320</v>
      </c>
      <c r="B324" s="6" t="s">
        <v>4463</v>
      </c>
      <c r="C324" s="6"/>
      <c r="D324" s="135"/>
      <c r="E324" s="135" t="n">
        <v>16</v>
      </c>
      <c r="F324" s="135" t="n">
        <v>16</v>
      </c>
      <c r="G324" s="135"/>
      <c r="H324" s="135"/>
      <c r="I324" s="135"/>
      <c r="J324" s="135"/>
      <c r="K324" s="135"/>
      <c r="L324" s="135"/>
      <c r="M324" s="135"/>
    </row>
    <row r="325" customFormat="false" ht="14.25" hidden="false" customHeight="false" outlineLevel="0" collapsed="false">
      <c r="A325" s="135" t="n">
        <v>321</v>
      </c>
      <c r="B325" s="6" t="s">
        <v>4464</v>
      </c>
      <c r="C325" s="6"/>
      <c r="D325" s="135"/>
      <c r="E325" s="135" t="n">
        <v>28</v>
      </c>
      <c r="F325" s="135" t="n">
        <v>28</v>
      </c>
      <c r="G325" s="135"/>
      <c r="H325" s="135"/>
      <c r="I325" s="135"/>
      <c r="J325" s="135"/>
      <c r="K325" s="135"/>
      <c r="L325" s="135"/>
      <c r="M325" s="135"/>
    </row>
    <row r="326" customFormat="false" ht="14.25" hidden="false" customHeight="false" outlineLevel="0" collapsed="false">
      <c r="A326" s="135" t="n">
        <v>322</v>
      </c>
      <c r="B326" s="6" t="s">
        <v>4465</v>
      </c>
      <c r="C326" s="6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4.25" hidden="false" customHeight="false" outlineLevel="0" collapsed="false">
      <c r="A327" s="135" t="n">
        <v>323</v>
      </c>
      <c r="B327" s="6" t="s">
        <v>4466</v>
      </c>
      <c r="C327" s="6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4.25" hidden="false" customHeight="false" outlineLevel="0" collapsed="false">
      <c r="A328" s="135"/>
      <c r="B328" s="143"/>
      <c r="C328" s="135" t="n">
        <f aca="false">SUM(C5:C327)</f>
        <v>0</v>
      </c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4.25" hidden="false" customHeight="false" outlineLevel="0" collapsed="false">
      <c r="A329" s="135"/>
      <c r="B329" s="144" t="s">
        <v>1185</v>
      </c>
      <c r="C329" s="135"/>
      <c r="D329" s="135"/>
      <c r="E329" s="135" t="n">
        <v>4253.5</v>
      </c>
      <c r="F329" s="135" t="n">
        <v>4253.5</v>
      </c>
      <c r="G329" s="135"/>
      <c r="H329" s="135"/>
      <c r="I329" s="135"/>
      <c r="J329" s="135"/>
      <c r="K329" s="135"/>
      <c r="L329" s="135"/>
      <c r="M329" s="135"/>
    </row>
    <row r="330" customFormat="false" ht="14.25" hidden="false" customHeight="false" outlineLevel="0" collapsed="false">
      <c r="A330" s="145" t="s">
        <v>72</v>
      </c>
      <c r="B330" s="132"/>
      <c r="C330" s="132"/>
      <c r="D330" s="132"/>
      <c r="E330" s="145" t="s">
        <v>73</v>
      </c>
      <c r="F330" s="132"/>
      <c r="G330" s="132"/>
      <c r="H330" s="145" t="s">
        <v>74</v>
      </c>
      <c r="I330" s="132"/>
      <c r="J330" s="132"/>
      <c r="K330" s="145" t="s">
        <v>75</v>
      </c>
      <c r="L330" s="132"/>
      <c r="M330" s="132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  <c r="E2" s="131" t="s">
        <v>2</v>
      </c>
      <c r="F2" s="131" t="s">
        <v>4467</v>
      </c>
      <c r="G2" s="131"/>
      <c r="H2" s="131"/>
      <c r="I2" s="131" t="s">
        <v>4</v>
      </c>
      <c r="J2" s="131"/>
      <c r="K2" s="131"/>
      <c r="L2" s="132"/>
      <c r="M2" s="132"/>
    </row>
    <row r="3" customFormat="false" ht="14.25" hidden="false" customHeight="true" outlineLevel="0" collapsed="false">
      <c r="A3" s="133" t="s">
        <v>5</v>
      </c>
      <c r="B3" s="133" t="s">
        <v>6</v>
      </c>
      <c r="C3" s="133" t="s">
        <v>7</v>
      </c>
      <c r="D3" s="133" t="s">
        <v>8</v>
      </c>
      <c r="E3" s="133" t="s">
        <v>9</v>
      </c>
      <c r="F3" s="133" t="s">
        <v>10</v>
      </c>
      <c r="G3" s="133"/>
      <c r="H3" s="133"/>
      <c r="I3" s="134" t="s">
        <v>11</v>
      </c>
      <c r="J3" s="133" t="s">
        <v>12</v>
      </c>
      <c r="K3" s="133" t="s">
        <v>13</v>
      </c>
      <c r="L3" s="133" t="s">
        <v>14</v>
      </c>
      <c r="M3" s="133" t="s">
        <v>15</v>
      </c>
    </row>
    <row r="4" customFormat="false" ht="24" hidden="false" customHeight="false" outlineLevel="0" collapsed="false">
      <c r="A4" s="133"/>
      <c r="B4" s="133"/>
      <c r="C4" s="133"/>
      <c r="D4" s="133"/>
      <c r="E4" s="133"/>
      <c r="F4" s="134" t="s">
        <v>16</v>
      </c>
      <c r="G4" s="134" t="s">
        <v>17</v>
      </c>
      <c r="H4" s="133" t="s">
        <v>18</v>
      </c>
      <c r="I4" s="134"/>
      <c r="J4" s="133"/>
      <c r="K4" s="133"/>
      <c r="L4" s="133"/>
      <c r="M4" s="133"/>
    </row>
    <row r="5" customFormat="false" ht="14.25" hidden="false" customHeight="false" outlineLevel="0" collapsed="false">
      <c r="A5" s="135" t="n">
        <v>1</v>
      </c>
      <c r="B5" s="6" t="s">
        <v>3915</v>
      </c>
      <c r="C5" s="6"/>
      <c r="D5" s="135"/>
      <c r="E5" s="135" t="n">
        <v>20</v>
      </c>
      <c r="F5" s="135" t="n">
        <v>20</v>
      </c>
      <c r="G5" s="136"/>
      <c r="H5" s="137"/>
      <c r="I5" s="137"/>
      <c r="J5" s="135"/>
      <c r="K5" s="135"/>
      <c r="L5" s="135"/>
      <c r="M5" s="135"/>
    </row>
    <row r="6" customFormat="false" ht="14.25" hidden="false" customHeight="false" outlineLevel="0" collapsed="false">
      <c r="A6" s="135" t="n">
        <v>2</v>
      </c>
      <c r="B6" s="6" t="s">
        <v>4468</v>
      </c>
      <c r="C6" s="6"/>
      <c r="D6" s="135"/>
      <c r="E6" s="135" t="n">
        <v>16</v>
      </c>
      <c r="F6" s="135" t="n">
        <v>16</v>
      </c>
      <c r="G6" s="136"/>
      <c r="H6" s="137"/>
      <c r="I6" s="137"/>
      <c r="J6" s="135"/>
      <c r="K6" s="135"/>
      <c r="L6" s="135"/>
      <c r="M6" s="135"/>
    </row>
    <row r="7" customFormat="false" ht="14.25" hidden="false" customHeight="false" outlineLevel="0" collapsed="false">
      <c r="A7" s="135" t="n">
        <v>3</v>
      </c>
      <c r="B7" s="6" t="s">
        <v>4469</v>
      </c>
      <c r="C7" s="6"/>
      <c r="D7" s="135"/>
      <c r="E7" s="135" t="n">
        <v>20</v>
      </c>
      <c r="F7" s="135" t="n">
        <v>20</v>
      </c>
      <c r="G7" s="136"/>
      <c r="H7" s="137"/>
      <c r="I7" s="137"/>
      <c r="J7" s="135"/>
      <c r="K7" s="135"/>
      <c r="L7" s="135"/>
      <c r="M7" s="135"/>
    </row>
    <row r="8" customFormat="false" ht="14.25" hidden="false" customHeight="false" outlineLevel="0" collapsed="false">
      <c r="A8" s="135" t="n">
        <v>4</v>
      </c>
      <c r="B8" s="6" t="s">
        <v>4470</v>
      </c>
      <c r="C8" s="6"/>
      <c r="D8" s="135"/>
      <c r="E8" s="135" t="n">
        <v>16</v>
      </c>
      <c r="F8" s="135" t="n">
        <v>16</v>
      </c>
      <c r="G8" s="136"/>
      <c r="H8" s="137"/>
      <c r="I8" s="137"/>
      <c r="J8" s="135"/>
      <c r="K8" s="135"/>
      <c r="L8" s="135"/>
      <c r="M8" s="135"/>
    </row>
    <row r="9" customFormat="false" ht="14.25" hidden="false" customHeight="false" outlineLevel="0" collapsed="false">
      <c r="A9" s="135" t="n">
        <v>5</v>
      </c>
      <c r="B9" s="6" t="s">
        <v>4471</v>
      </c>
      <c r="C9" s="6"/>
      <c r="D9" s="135"/>
      <c r="E9" s="135" t="n">
        <v>24</v>
      </c>
      <c r="F9" s="135" t="n">
        <v>24</v>
      </c>
      <c r="G9" s="136"/>
      <c r="H9" s="137"/>
      <c r="I9" s="137"/>
      <c r="J9" s="135"/>
      <c r="K9" s="135"/>
      <c r="L9" s="135"/>
      <c r="M9" s="135"/>
    </row>
    <row r="10" customFormat="false" ht="14.25" hidden="false" customHeight="false" outlineLevel="0" collapsed="false">
      <c r="A10" s="135" t="n">
        <v>6</v>
      </c>
      <c r="B10" s="6" t="s">
        <v>4472</v>
      </c>
      <c r="C10" s="6"/>
      <c r="D10" s="135"/>
      <c r="E10" s="135" t="n">
        <v>24</v>
      </c>
      <c r="F10" s="135" t="n">
        <v>24</v>
      </c>
      <c r="G10" s="136"/>
      <c r="H10" s="137"/>
      <c r="I10" s="137"/>
      <c r="J10" s="135"/>
      <c r="K10" s="135"/>
      <c r="L10" s="135"/>
      <c r="M10" s="135"/>
    </row>
    <row r="11" customFormat="false" ht="14.25" hidden="false" customHeight="false" outlineLevel="0" collapsed="false">
      <c r="A11" s="135" t="n">
        <v>7</v>
      </c>
      <c r="B11" s="6" t="s">
        <v>4473</v>
      </c>
      <c r="C11" s="6"/>
      <c r="D11" s="135"/>
      <c r="E11" s="135" t="n">
        <v>20</v>
      </c>
      <c r="F11" s="135" t="n">
        <v>20</v>
      </c>
      <c r="G11" s="136"/>
      <c r="H11" s="137"/>
      <c r="I11" s="137"/>
      <c r="J11" s="135"/>
      <c r="K11" s="135"/>
      <c r="L11" s="135"/>
      <c r="M11" s="135"/>
    </row>
    <row r="12" customFormat="false" ht="14.25" hidden="false" customHeight="false" outlineLevel="0" collapsed="false">
      <c r="A12" s="135" t="n">
        <v>8</v>
      </c>
      <c r="B12" s="6" t="s">
        <v>4474</v>
      </c>
      <c r="C12" s="6"/>
      <c r="D12" s="135"/>
      <c r="E12" s="135" t="n">
        <v>8</v>
      </c>
      <c r="F12" s="135" t="n">
        <v>8</v>
      </c>
      <c r="G12" s="136"/>
      <c r="H12" s="137"/>
      <c r="I12" s="137"/>
      <c r="J12" s="135"/>
      <c r="K12" s="135"/>
      <c r="L12" s="135"/>
      <c r="M12" s="135"/>
    </row>
    <row r="13" customFormat="false" ht="14.25" hidden="false" customHeight="false" outlineLevel="0" collapsed="false">
      <c r="A13" s="135" t="n">
        <v>9</v>
      </c>
      <c r="B13" s="6" t="s">
        <v>4475</v>
      </c>
      <c r="C13" s="6"/>
      <c r="D13" s="135"/>
      <c r="E13" s="135" t="n">
        <v>12</v>
      </c>
      <c r="F13" s="135" t="n">
        <v>12</v>
      </c>
      <c r="G13" s="136"/>
      <c r="H13" s="137"/>
      <c r="I13" s="137"/>
      <c r="J13" s="135"/>
      <c r="K13" s="135"/>
      <c r="L13" s="135"/>
      <c r="M13" s="135"/>
    </row>
    <row r="14" customFormat="false" ht="14.25" hidden="false" customHeight="false" outlineLevel="0" collapsed="false">
      <c r="A14" s="135" t="n">
        <v>10</v>
      </c>
      <c r="B14" s="6" t="s">
        <v>4476</v>
      </c>
      <c r="C14" s="6"/>
      <c r="D14" s="135"/>
      <c r="E14" s="135" t="n">
        <v>20</v>
      </c>
      <c r="F14" s="135" t="n">
        <v>20</v>
      </c>
      <c r="G14" s="136"/>
      <c r="H14" s="137"/>
      <c r="I14" s="137"/>
      <c r="J14" s="135"/>
      <c r="K14" s="135"/>
      <c r="L14" s="135"/>
      <c r="M14" s="135"/>
    </row>
    <row r="15" customFormat="false" ht="14.25" hidden="false" customHeight="false" outlineLevel="0" collapsed="false">
      <c r="A15" s="135" t="n">
        <v>11</v>
      </c>
      <c r="B15" s="6" t="s">
        <v>4477</v>
      </c>
      <c r="C15" s="6"/>
      <c r="D15" s="135"/>
      <c r="E15" s="135" t="n">
        <v>16</v>
      </c>
      <c r="F15" s="135" t="n">
        <v>16</v>
      </c>
      <c r="G15" s="136"/>
      <c r="H15" s="137"/>
      <c r="I15" s="137"/>
      <c r="J15" s="135"/>
      <c r="K15" s="135"/>
      <c r="L15" s="135"/>
      <c r="M15" s="135"/>
    </row>
    <row r="16" customFormat="false" ht="14.25" hidden="false" customHeight="false" outlineLevel="0" collapsed="false">
      <c r="A16" s="135" t="n">
        <v>12</v>
      </c>
      <c r="B16" s="6" t="s">
        <v>4478</v>
      </c>
      <c r="C16" s="6"/>
      <c r="D16" s="135"/>
      <c r="E16" s="135" t="n">
        <v>20</v>
      </c>
      <c r="F16" s="135" t="n">
        <v>20</v>
      </c>
      <c r="G16" s="136"/>
      <c r="H16" s="137"/>
      <c r="I16" s="137"/>
      <c r="J16" s="135"/>
      <c r="K16" s="135"/>
      <c r="L16" s="135"/>
      <c r="M16" s="135"/>
    </row>
    <row r="17" customFormat="false" ht="14.25" hidden="false" customHeight="false" outlineLevel="0" collapsed="false">
      <c r="A17" s="135" t="n">
        <v>13</v>
      </c>
      <c r="B17" s="6" t="s">
        <v>4479</v>
      </c>
      <c r="C17" s="6"/>
      <c r="D17" s="135"/>
      <c r="E17" s="135" t="n">
        <v>24</v>
      </c>
      <c r="F17" s="135" t="n">
        <v>24</v>
      </c>
      <c r="G17" s="136"/>
      <c r="H17" s="137"/>
      <c r="I17" s="137"/>
      <c r="J17" s="135"/>
      <c r="K17" s="135"/>
      <c r="L17" s="135"/>
      <c r="M17" s="135"/>
    </row>
    <row r="18" customFormat="false" ht="14.25" hidden="false" customHeight="false" outlineLevel="0" collapsed="false">
      <c r="A18" s="135" t="n">
        <v>14</v>
      </c>
      <c r="B18" s="6" t="s">
        <v>1692</v>
      </c>
      <c r="C18" s="6"/>
      <c r="D18" s="135"/>
      <c r="E18" s="135" t="n">
        <v>24</v>
      </c>
      <c r="F18" s="135" t="n">
        <v>24</v>
      </c>
      <c r="G18" s="136"/>
      <c r="H18" s="137"/>
      <c r="I18" s="137"/>
      <c r="J18" s="135"/>
      <c r="K18" s="135"/>
      <c r="L18" s="135"/>
      <c r="M18" s="135"/>
    </row>
    <row r="19" customFormat="false" ht="14.25" hidden="false" customHeight="false" outlineLevel="0" collapsed="false">
      <c r="A19" s="135" t="n">
        <v>15</v>
      </c>
      <c r="B19" s="6" t="s">
        <v>4480</v>
      </c>
      <c r="C19" s="6"/>
      <c r="D19" s="135"/>
      <c r="E19" s="135" t="n">
        <v>24</v>
      </c>
      <c r="F19" s="135" t="n">
        <v>24</v>
      </c>
      <c r="G19" s="136"/>
      <c r="H19" s="137"/>
      <c r="I19" s="137"/>
      <c r="J19" s="135"/>
      <c r="K19" s="135"/>
      <c r="L19" s="135"/>
      <c r="M19" s="135"/>
    </row>
    <row r="20" customFormat="false" ht="14.25" hidden="false" customHeight="false" outlineLevel="0" collapsed="false">
      <c r="A20" s="135" t="n">
        <v>16</v>
      </c>
      <c r="B20" s="6" t="s">
        <v>4481</v>
      </c>
      <c r="C20" s="6"/>
      <c r="D20" s="135"/>
      <c r="E20" s="135" t="n">
        <v>12</v>
      </c>
      <c r="F20" s="135" t="n">
        <v>12</v>
      </c>
      <c r="G20" s="136"/>
      <c r="H20" s="137"/>
      <c r="I20" s="137"/>
      <c r="J20" s="135"/>
      <c r="K20" s="135"/>
      <c r="L20" s="135"/>
      <c r="M20" s="135"/>
    </row>
    <row r="21" customFormat="false" ht="14.25" hidden="false" customHeight="false" outlineLevel="0" collapsed="false">
      <c r="A21" s="135" t="n">
        <v>17</v>
      </c>
      <c r="B21" s="6" t="s">
        <v>4482</v>
      </c>
      <c r="C21" s="6"/>
      <c r="D21" s="135"/>
      <c r="E21" s="135" t="n">
        <v>24</v>
      </c>
      <c r="F21" s="135" t="n">
        <v>24</v>
      </c>
      <c r="G21" s="136"/>
      <c r="H21" s="137"/>
      <c r="I21" s="137"/>
      <c r="J21" s="135"/>
      <c r="K21" s="135"/>
      <c r="L21" s="135"/>
      <c r="M21" s="135"/>
    </row>
    <row r="22" customFormat="false" ht="14.25" hidden="false" customHeight="false" outlineLevel="0" collapsed="false">
      <c r="A22" s="135" t="n">
        <v>18</v>
      </c>
      <c r="B22" s="6" t="s">
        <v>4483</v>
      </c>
      <c r="C22" s="6"/>
      <c r="D22" s="135"/>
      <c r="E22" s="135" t="n">
        <v>24</v>
      </c>
      <c r="F22" s="135" t="n">
        <v>24</v>
      </c>
      <c r="G22" s="136"/>
      <c r="H22" s="137"/>
      <c r="I22" s="137"/>
      <c r="J22" s="135"/>
      <c r="K22" s="135"/>
      <c r="L22" s="135"/>
      <c r="M22" s="135"/>
    </row>
    <row r="23" customFormat="false" ht="14.25" hidden="false" customHeight="false" outlineLevel="0" collapsed="false">
      <c r="A23" s="135" t="n">
        <v>19</v>
      </c>
      <c r="B23" s="6" t="s">
        <v>4484</v>
      </c>
      <c r="C23" s="6"/>
      <c r="D23" s="135"/>
      <c r="E23" s="135" t="n">
        <v>20</v>
      </c>
      <c r="F23" s="135" t="n">
        <v>20</v>
      </c>
      <c r="G23" s="136"/>
      <c r="H23" s="137"/>
      <c r="I23" s="137"/>
      <c r="J23" s="135"/>
      <c r="K23" s="135"/>
      <c r="L23" s="135"/>
      <c r="M23" s="135"/>
    </row>
    <row r="24" customFormat="false" ht="14.25" hidden="false" customHeight="false" outlineLevel="0" collapsed="false">
      <c r="A24" s="135" t="n">
        <v>20</v>
      </c>
      <c r="B24" s="6" t="s">
        <v>4485</v>
      </c>
      <c r="C24" s="6"/>
      <c r="D24" s="135"/>
      <c r="E24" s="135" t="n">
        <v>12</v>
      </c>
      <c r="F24" s="135" t="n">
        <v>12</v>
      </c>
      <c r="G24" s="136"/>
      <c r="H24" s="137"/>
      <c r="I24" s="137"/>
      <c r="J24" s="135"/>
      <c r="K24" s="135"/>
      <c r="L24" s="135"/>
      <c r="M24" s="135"/>
    </row>
    <row r="25" customFormat="false" ht="14.25" hidden="false" customHeight="false" outlineLevel="0" collapsed="false">
      <c r="A25" s="135" t="n">
        <v>21</v>
      </c>
      <c r="B25" s="6" t="s">
        <v>4486</v>
      </c>
      <c r="C25" s="6"/>
      <c r="D25" s="135"/>
      <c r="E25" s="135" t="n">
        <v>20</v>
      </c>
      <c r="F25" s="135" t="n">
        <v>20</v>
      </c>
      <c r="G25" s="136"/>
      <c r="H25" s="137"/>
      <c r="I25" s="137"/>
      <c r="J25" s="135"/>
      <c r="K25" s="135"/>
      <c r="L25" s="135"/>
      <c r="M25" s="135"/>
    </row>
    <row r="26" customFormat="false" ht="14.25" hidden="false" customHeight="false" outlineLevel="0" collapsed="false">
      <c r="A26" s="135" t="n">
        <v>22</v>
      </c>
      <c r="B26" s="6" t="s">
        <v>4487</v>
      </c>
      <c r="C26" s="6"/>
      <c r="D26" s="135"/>
      <c r="E26" s="135" t="n">
        <v>28</v>
      </c>
      <c r="F26" s="135" t="n">
        <v>28</v>
      </c>
      <c r="G26" s="136"/>
      <c r="H26" s="137"/>
      <c r="I26" s="137"/>
      <c r="J26" s="135"/>
      <c r="K26" s="135"/>
      <c r="L26" s="135"/>
      <c r="M26" s="135"/>
    </row>
    <row r="27" customFormat="false" ht="14.25" hidden="false" customHeight="false" outlineLevel="0" collapsed="false">
      <c r="A27" s="135" t="n">
        <v>23</v>
      </c>
      <c r="B27" s="6" t="s">
        <v>4488</v>
      </c>
      <c r="C27" s="6"/>
      <c r="D27" s="135"/>
      <c r="E27" s="135" t="n">
        <v>24</v>
      </c>
      <c r="F27" s="135" t="n">
        <v>24</v>
      </c>
      <c r="G27" s="136"/>
      <c r="H27" s="137"/>
      <c r="I27" s="137"/>
      <c r="J27" s="135"/>
      <c r="K27" s="135"/>
      <c r="L27" s="135"/>
      <c r="M27" s="135"/>
    </row>
    <row r="28" customFormat="false" ht="14.25" hidden="false" customHeight="false" outlineLevel="0" collapsed="false">
      <c r="A28" s="135" t="n">
        <v>24</v>
      </c>
      <c r="B28" s="6" t="s">
        <v>4489</v>
      </c>
      <c r="C28" s="6"/>
      <c r="D28" s="135"/>
      <c r="E28" s="135" t="n">
        <v>20</v>
      </c>
      <c r="F28" s="135" t="n">
        <v>20</v>
      </c>
      <c r="G28" s="136"/>
      <c r="H28" s="137"/>
      <c r="I28" s="137"/>
      <c r="J28" s="135"/>
      <c r="K28" s="135"/>
      <c r="L28" s="135"/>
      <c r="M28" s="135"/>
    </row>
    <row r="29" customFormat="false" ht="14.25" hidden="false" customHeight="false" outlineLevel="0" collapsed="false">
      <c r="A29" s="135" t="n">
        <v>25</v>
      </c>
      <c r="B29" s="6" t="s">
        <v>4490</v>
      </c>
      <c r="C29" s="6"/>
      <c r="D29" s="135"/>
      <c r="E29" s="135" t="n">
        <v>12</v>
      </c>
      <c r="F29" s="135" t="n">
        <v>12</v>
      </c>
      <c r="G29" s="136"/>
      <c r="H29" s="137"/>
      <c r="I29" s="137"/>
      <c r="J29" s="135"/>
      <c r="K29" s="135"/>
      <c r="L29" s="135"/>
      <c r="M29" s="135"/>
    </row>
    <row r="30" customFormat="false" ht="14.25" hidden="false" customHeight="false" outlineLevel="0" collapsed="false">
      <c r="A30" s="135" t="n">
        <v>26</v>
      </c>
      <c r="B30" s="6" t="s">
        <v>4491</v>
      </c>
      <c r="C30" s="6"/>
      <c r="D30" s="135"/>
      <c r="E30" s="135" t="n">
        <v>20</v>
      </c>
      <c r="F30" s="135" t="n">
        <v>20</v>
      </c>
      <c r="G30" s="136"/>
      <c r="H30" s="137"/>
      <c r="I30" s="137"/>
      <c r="J30" s="135"/>
      <c r="K30" s="135"/>
      <c r="L30" s="135"/>
      <c r="M30" s="135"/>
    </row>
    <row r="31" customFormat="false" ht="14.25" hidden="false" customHeight="false" outlineLevel="0" collapsed="false">
      <c r="A31" s="135" t="n">
        <v>27</v>
      </c>
      <c r="B31" s="6" t="s">
        <v>4492</v>
      </c>
      <c r="C31" s="6"/>
      <c r="D31" s="135"/>
      <c r="E31" s="135" t="n">
        <v>16</v>
      </c>
      <c r="F31" s="135" t="n">
        <v>16</v>
      </c>
      <c r="G31" s="136"/>
      <c r="H31" s="137"/>
      <c r="I31" s="137"/>
      <c r="J31" s="135"/>
      <c r="K31" s="135"/>
      <c r="L31" s="135"/>
      <c r="M31" s="135"/>
    </row>
    <row r="32" customFormat="false" ht="14.25" hidden="false" customHeight="false" outlineLevel="0" collapsed="false">
      <c r="A32" s="135" t="n">
        <v>28</v>
      </c>
      <c r="B32" s="6" t="s">
        <v>4493</v>
      </c>
      <c r="C32" s="6"/>
      <c r="D32" s="135"/>
      <c r="E32" s="135" t="n">
        <v>16</v>
      </c>
      <c r="F32" s="135" t="n">
        <v>16</v>
      </c>
      <c r="G32" s="136"/>
      <c r="H32" s="137"/>
      <c r="I32" s="137"/>
      <c r="J32" s="135"/>
      <c r="K32" s="135"/>
      <c r="L32" s="135"/>
      <c r="M32" s="135"/>
    </row>
    <row r="33" customFormat="false" ht="14.25" hidden="false" customHeight="false" outlineLevel="0" collapsed="false">
      <c r="A33" s="135" t="n">
        <v>29</v>
      </c>
      <c r="B33" s="6" t="s">
        <v>4494</v>
      </c>
      <c r="C33" s="6"/>
      <c r="D33" s="135"/>
      <c r="E33" s="135" t="n">
        <v>8</v>
      </c>
      <c r="F33" s="135" t="n">
        <v>8</v>
      </c>
      <c r="G33" s="136"/>
      <c r="H33" s="137"/>
      <c r="I33" s="137"/>
      <c r="J33" s="135"/>
      <c r="K33" s="135"/>
      <c r="L33" s="135"/>
      <c r="M33" s="135"/>
    </row>
    <row r="34" customFormat="false" ht="14.25" hidden="false" customHeight="false" outlineLevel="0" collapsed="false">
      <c r="A34" s="135" t="n">
        <v>30</v>
      </c>
      <c r="B34" s="6" t="s">
        <v>4495</v>
      </c>
      <c r="C34" s="6"/>
      <c r="D34" s="135"/>
      <c r="E34" s="135" t="n">
        <v>12</v>
      </c>
      <c r="F34" s="135" t="n">
        <v>12</v>
      </c>
      <c r="G34" s="136"/>
      <c r="H34" s="137"/>
      <c r="I34" s="137"/>
      <c r="J34" s="135"/>
      <c r="K34" s="135"/>
      <c r="L34" s="135"/>
      <c r="M34" s="135"/>
    </row>
    <row r="35" customFormat="false" ht="14.25" hidden="false" customHeight="false" outlineLevel="0" collapsed="false">
      <c r="A35" s="135" t="n">
        <v>31</v>
      </c>
      <c r="B35" s="6" t="s">
        <v>4496</v>
      </c>
      <c r="C35" s="6"/>
      <c r="D35" s="135"/>
      <c r="E35" s="135" t="n">
        <v>20</v>
      </c>
      <c r="F35" s="135" t="n">
        <v>20</v>
      </c>
      <c r="G35" s="136"/>
      <c r="H35" s="137"/>
      <c r="I35" s="137"/>
      <c r="J35" s="135"/>
      <c r="K35" s="135"/>
      <c r="L35" s="135"/>
      <c r="M35" s="135"/>
    </row>
    <row r="36" customFormat="false" ht="14.25" hidden="false" customHeight="false" outlineLevel="0" collapsed="false">
      <c r="A36" s="135" t="n">
        <v>32</v>
      </c>
      <c r="B36" s="6" t="s">
        <v>1593</v>
      </c>
      <c r="C36" s="6"/>
      <c r="D36" s="135"/>
      <c r="E36" s="135" t="n">
        <v>20</v>
      </c>
      <c r="F36" s="135" t="n">
        <v>20</v>
      </c>
      <c r="G36" s="136"/>
      <c r="H36" s="137"/>
      <c r="I36" s="137"/>
      <c r="J36" s="135"/>
      <c r="K36" s="135"/>
      <c r="L36" s="135"/>
      <c r="M36" s="135"/>
    </row>
    <row r="37" customFormat="false" ht="14.25" hidden="false" customHeight="false" outlineLevel="0" collapsed="false">
      <c r="A37" s="135" t="n">
        <v>33</v>
      </c>
      <c r="B37" s="6" t="s">
        <v>4497</v>
      </c>
      <c r="C37" s="6"/>
      <c r="D37" s="135"/>
      <c r="E37" s="135" t="n">
        <v>20</v>
      </c>
      <c r="F37" s="135" t="n">
        <v>20</v>
      </c>
      <c r="G37" s="136"/>
      <c r="H37" s="137"/>
      <c r="I37" s="137"/>
      <c r="J37" s="135"/>
      <c r="K37" s="135"/>
      <c r="L37" s="135"/>
      <c r="M37" s="135"/>
    </row>
    <row r="38" customFormat="false" ht="14.25" hidden="false" customHeight="false" outlineLevel="0" collapsed="false">
      <c r="A38" s="135" t="n">
        <v>34</v>
      </c>
      <c r="B38" s="6" t="s">
        <v>4498</v>
      </c>
      <c r="C38" s="6"/>
      <c r="D38" s="135"/>
      <c r="E38" s="135" t="n">
        <v>16</v>
      </c>
      <c r="F38" s="135" t="n">
        <v>16</v>
      </c>
      <c r="G38" s="136"/>
      <c r="H38" s="137"/>
      <c r="I38" s="137"/>
      <c r="J38" s="135"/>
      <c r="K38" s="135"/>
      <c r="L38" s="135"/>
      <c r="M38" s="135"/>
    </row>
    <row r="39" customFormat="false" ht="14.25" hidden="false" customHeight="false" outlineLevel="0" collapsed="false">
      <c r="A39" s="135" t="n">
        <v>35</v>
      </c>
      <c r="B39" s="6" t="s">
        <v>4499</v>
      </c>
      <c r="C39" s="6"/>
      <c r="D39" s="135"/>
      <c r="E39" s="135" t="n">
        <v>20</v>
      </c>
      <c r="F39" s="135" t="n">
        <v>20</v>
      </c>
      <c r="G39" s="136"/>
      <c r="H39" s="137"/>
      <c r="I39" s="137"/>
      <c r="J39" s="135"/>
      <c r="K39" s="135"/>
      <c r="L39" s="135"/>
      <c r="M39" s="135"/>
    </row>
    <row r="40" customFormat="false" ht="14.25" hidden="false" customHeight="false" outlineLevel="0" collapsed="false">
      <c r="A40" s="135" t="n">
        <v>36</v>
      </c>
      <c r="B40" s="6" t="s">
        <v>4500</v>
      </c>
      <c r="C40" s="6"/>
      <c r="D40" s="135"/>
      <c r="E40" s="135" t="n">
        <v>12</v>
      </c>
      <c r="F40" s="135" t="n">
        <v>12</v>
      </c>
      <c r="G40" s="136"/>
      <c r="H40" s="137"/>
      <c r="I40" s="137"/>
      <c r="J40" s="135"/>
      <c r="K40" s="135"/>
      <c r="L40" s="135"/>
      <c r="M40" s="135"/>
    </row>
    <row r="41" customFormat="false" ht="14.25" hidden="false" customHeight="false" outlineLevel="0" collapsed="false">
      <c r="A41" s="135" t="n">
        <v>37</v>
      </c>
      <c r="B41" s="6" t="s">
        <v>4501</v>
      </c>
      <c r="C41" s="6"/>
      <c r="D41" s="135"/>
      <c r="E41" s="135" t="n">
        <v>16</v>
      </c>
      <c r="F41" s="135" t="n">
        <v>16</v>
      </c>
      <c r="G41" s="136"/>
      <c r="H41" s="137"/>
      <c r="I41" s="137"/>
      <c r="J41" s="135"/>
      <c r="K41" s="135"/>
      <c r="L41" s="135"/>
      <c r="M41" s="135"/>
    </row>
    <row r="42" customFormat="false" ht="14.25" hidden="false" customHeight="false" outlineLevel="0" collapsed="false">
      <c r="A42" s="135" t="n">
        <v>38</v>
      </c>
      <c r="B42" s="6" t="s">
        <v>4502</v>
      </c>
      <c r="C42" s="6"/>
      <c r="D42" s="135"/>
      <c r="E42" s="135" t="n">
        <v>8</v>
      </c>
      <c r="F42" s="135" t="n">
        <v>8</v>
      </c>
      <c r="G42" s="136"/>
      <c r="H42" s="137"/>
      <c r="I42" s="137"/>
      <c r="J42" s="135"/>
      <c r="K42" s="135"/>
      <c r="L42" s="135"/>
      <c r="M42" s="135"/>
    </row>
    <row r="43" customFormat="false" ht="14.25" hidden="false" customHeight="false" outlineLevel="0" collapsed="false">
      <c r="A43" s="135" t="n">
        <v>39</v>
      </c>
      <c r="B43" s="6" t="s">
        <v>4503</v>
      </c>
      <c r="C43" s="6"/>
      <c r="D43" s="135"/>
      <c r="E43" s="135" t="n">
        <v>12</v>
      </c>
      <c r="F43" s="135" t="n">
        <v>12</v>
      </c>
      <c r="G43" s="136"/>
      <c r="H43" s="137"/>
      <c r="I43" s="137"/>
      <c r="J43" s="135"/>
      <c r="K43" s="135"/>
      <c r="L43" s="135"/>
      <c r="M43" s="135"/>
    </row>
    <row r="44" customFormat="false" ht="14.25" hidden="false" customHeight="false" outlineLevel="0" collapsed="false">
      <c r="A44" s="135" t="n">
        <v>40</v>
      </c>
      <c r="B44" s="6" t="s">
        <v>4504</v>
      </c>
      <c r="C44" s="6"/>
      <c r="D44" s="135"/>
      <c r="E44" s="135" t="n">
        <v>20</v>
      </c>
      <c r="F44" s="135" t="n">
        <v>20</v>
      </c>
      <c r="G44" s="136"/>
      <c r="H44" s="137"/>
      <c r="I44" s="137"/>
      <c r="J44" s="135"/>
      <c r="K44" s="135"/>
      <c r="L44" s="135"/>
      <c r="M44" s="135"/>
    </row>
    <row r="45" customFormat="false" ht="14.25" hidden="false" customHeight="false" outlineLevel="0" collapsed="false">
      <c r="A45" s="135" t="n">
        <v>41</v>
      </c>
      <c r="B45" s="6" t="s">
        <v>4505</v>
      </c>
      <c r="C45" s="6"/>
      <c r="D45" s="135"/>
      <c r="E45" s="135" t="n">
        <v>20</v>
      </c>
      <c r="F45" s="135" t="n">
        <v>20</v>
      </c>
      <c r="G45" s="136"/>
      <c r="H45" s="137"/>
      <c r="I45" s="137"/>
      <c r="J45" s="135"/>
      <c r="K45" s="135"/>
      <c r="L45" s="135"/>
      <c r="M45" s="135"/>
    </row>
    <row r="46" customFormat="false" ht="14.25" hidden="false" customHeight="false" outlineLevel="0" collapsed="false">
      <c r="A46" s="135" t="n">
        <v>42</v>
      </c>
      <c r="B46" s="6" t="s">
        <v>4506</v>
      </c>
      <c r="C46" s="6"/>
      <c r="D46" s="135"/>
      <c r="E46" s="135" t="n">
        <v>20</v>
      </c>
      <c r="F46" s="135" t="n">
        <v>20</v>
      </c>
      <c r="G46" s="136"/>
      <c r="H46" s="137"/>
      <c r="I46" s="137"/>
      <c r="J46" s="135"/>
      <c r="K46" s="135"/>
      <c r="L46" s="135"/>
      <c r="M46" s="135"/>
    </row>
    <row r="47" customFormat="false" ht="14.25" hidden="false" customHeight="false" outlineLevel="0" collapsed="false">
      <c r="A47" s="135" t="n">
        <v>43</v>
      </c>
      <c r="B47" s="6" t="s">
        <v>4507</v>
      </c>
      <c r="C47" s="6"/>
      <c r="D47" s="135"/>
      <c r="E47" s="135" t="n">
        <v>20</v>
      </c>
      <c r="F47" s="135" t="n">
        <v>20</v>
      </c>
      <c r="G47" s="136"/>
      <c r="H47" s="137"/>
      <c r="I47" s="137"/>
      <c r="J47" s="135"/>
      <c r="K47" s="135"/>
      <c r="L47" s="135"/>
      <c r="M47" s="135"/>
    </row>
    <row r="48" customFormat="false" ht="14.25" hidden="false" customHeight="false" outlineLevel="0" collapsed="false">
      <c r="A48" s="135" t="n">
        <v>44</v>
      </c>
      <c r="B48" s="6" t="s">
        <v>4508</v>
      </c>
      <c r="C48" s="6"/>
      <c r="D48" s="135"/>
      <c r="E48" s="135" t="n">
        <v>20</v>
      </c>
      <c r="F48" s="135" t="n">
        <v>20</v>
      </c>
      <c r="G48" s="136"/>
      <c r="H48" s="137"/>
      <c r="I48" s="137"/>
      <c r="J48" s="135"/>
      <c r="K48" s="135"/>
      <c r="L48" s="135"/>
      <c r="M48" s="135"/>
    </row>
    <row r="49" customFormat="false" ht="14.25" hidden="false" customHeight="false" outlineLevel="0" collapsed="false">
      <c r="A49" s="135" t="n">
        <v>45</v>
      </c>
      <c r="B49" s="6" t="s">
        <v>4509</v>
      </c>
      <c r="C49" s="6"/>
      <c r="D49" s="135"/>
      <c r="E49" s="135" t="n">
        <v>32</v>
      </c>
      <c r="F49" s="135" t="n">
        <v>32</v>
      </c>
      <c r="G49" s="136"/>
      <c r="H49" s="137"/>
      <c r="I49" s="137"/>
      <c r="J49" s="135"/>
      <c r="K49" s="135"/>
      <c r="L49" s="135"/>
      <c r="M49" s="135"/>
    </row>
    <row r="50" customFormat="false" ht="14.25" hidden="false" customHeight="false" outlineLevel="0" collapsed="false">
      <c r="A50" s="135" t="n">
        <v>46</v>
      </c>
      <c r="B50" s="6" t="s">
        <v>4510</v>
      </c>
      <c r="C50" s="6"/>
      <c r="D50" s="135"/>
      <c r="E50" s="135" t="n">
        <v>20</v>
      </c>
      <c r="F50" s="135" t="n">
        <v>20</v>
      </c>
      <c r="G50" s="136"/>
      <c r="H50" s="137"/>
      <c r="I50" s="137"/>
      <c r="J50" s="135"/>
      <c r="K50" s="135"/>
      <c r="L50" s="135"/>
      <c r="M50" s="135"/>
    </row>
    <row r="51" customFormat="false" ht="14.25" hidden="false" customHeight="false" outlineLevel="0" collapsed="false">
      <c r="A51" s="135" t="n">
        <v>47</v>
      </c>
      <c r="B51" s="6" t="s">
        <v>4511</v>
      </c>
      <c r="C51" s="6"/>
      <c r="D51" s="135"/>
      <c r="E51" s="135" t="n">
        <v>28</v>
      </c>
      <c r="F51" s="135" t="n">
        <v>28</v>
      </c>
      <c r="G51" s="136"/>
      <c r="H51" s="137"/>
      <c r="I51" s="137"/>
      <c r="J51" s="135"/>
      <c r="K51" s="135"/>
      <c r="L51" s="135"/>
      <c r="M51" s="135"/>
    </row>
    <row r="52" customFormat="false" ht="14.25" hidden="false" customHeight="false" outlineLevel="0" collapsed="false">
      <c r="A52" s="135" t="n">
        <v>48</v>
      </c>
      <c r="B52" s="6" t="s">
        <v>4512</v>
      </c>
      <c r="C52" s="6"/>
      <c r="D52" s="135"/>
      <c r="E52" s="135" t="n">
        <v>16</v>
      </c>
      <c r="F52" s="135" t="n">
        <v>16</v>
      </c>
      <c r="G52" s="136"/>
      <c r="H52" s="137"/>
      <c r="I52" s="137"/>
      <c r="J52" s="135"/>
      <c r="K52" s="135"/>
      <c r="L52" s="135"/>
      <c r="M52" s="135"/>
    </row>
    <row r="53" customFormat="false" ht="14.25" hidden="false" customHeight="false" outlineLevel="0" collapsed="false">
      <c r="A53" s="135" t="n">
        <v>49</v>
      </c>
      <c r="B53" s="6" t="s">
        <v>4513</v>
      </c>
      <c r="C53" s="6"/>
      <c r="D53" s="135"/>
      <c r="E53" s="135" t="n">
        <v>20</v>
      </c>
      <c r="F53" s="135" t="n">
        <v>20</v>
      </c>
      <c r="G53" s="136"/>
      <c r="H53" s="137"/>
      <c r="I53" s="137"/>
      <c r="J53" s="135"/>
      <c r="K53" s="135"/>
      <c r="L53" s="135"/>
      <c r="M53" s="135"/>
    </row>
    <row r="54" customFormat="false" ht="14.25" hidden="false" customHeight="false" outlineLevel="0" collapsed="false">
      <c r="A54" s="135" t="n">
        <v>50</v>
      </c>
      <c r="B54" s="6" t="s">
        <v>4514</v>
      </c>
      <c r="C54" s="6"/>
      <c r="D54" s="135"/>
      <c r="E54" s="135" t="n">
        <v>12</v>
      </c>
      <c r="F54" s="135" t="n">
        <v>12</v>
      </c>
      <c r="G54" s="136"/>
      <c r="H54" s="137"/>
      <c r="I54" s="137"/>
      <c r="J54" s="135"/>
      <c r="K54" s="135"/>
      <c r="L54" s="135"/>
      <c r="M54" s="135"/>
    </row>
    <row r="55" customFormat="false" ht="14.25" hidden="false" customHeight="false" outlineLevel="0" collapsed="false">
      <c r="A55" s="135" t="n">
        <v>51</v>
      </c>
      <c r="B55" s="6" t="s">
        <v>4515</v>
      </c>
      <c r="C55" s="6"/>
      <c r="D55" s="135"/>
      <c r="E55" s="135" t="n">
        <v>16</v>
      </c>
      <c r="F55" s="135" t="n">
        <v>16</v>
      </c>
      <c r="G55" s="136"/>
      <c r="H55" s="137"/>
      <c r="I55" s="137"/>
      <c r="J55" s="135"/>
      <c r="K55" s="135"/>
      <c r="L55" s="135"/>
      <c r="M55" s="135"/>
    </row>
    <row r="56" customFormat="false" ht="14.25" hidden="false" customHeight="false" outlineLevel="0" collapsed="false">
      <c r="A56" s="135" t="n">
        <v>52</v>
      </c>
      <c r="B56" s="6" t="s">
        <v>4516</v>
      </c>
      <c r="C56" s="6"/>
      <c r="D56" s="135"/>
      <c r="E56" s="135" t="n">
        <v>20</v>
      </c>
      <c r="F56" s="135" t="n">
        <v>20</v>
      </c>
      <c r="G56" s="136"/>
      <c r="H56" s="137"/>
      <c r="I56" s="137"/>
      <c r="J56" s="135"/>
      <c r="K56" s="135"/>
      <c r="L56" s="135"/>
      <c r="M56" s="135"/>
    </row>
    <row r="57" customFormat="false" ht="14.25" hidden="false" customHeight="false" outlineLevel="0" collapsed="false">
      <c r="A57" s="135" t="n">
        <v>53</v>
      </c>
      <c r="B57" s="6" t="s">
        <v>2466</v>
      </c>
      <c r="C57" s="6"/>
      <c r="D57" s="135"/>
      <c r="E57" s="135" t="n">
        <v>24</v>
      </c>
      <c r="F57" s="135" t="n">
        <v>24</v>
      </c>
      <c r="G57" s="136"/>
      <c r="H57" s="137"/>
      <c r="I57" s="137"/>
      <c r="J57" s="135"/>
      <c r="K57" s="135"/>
      <c r="L57" s="135"/>
      <c r="M57" s="135"/>
    </row>
    <row r="58" customFormat="false" ht="14.25" hidden="false" customHeight="false" outlineLevel="0" collapsed="false">
      <c r="A58" s="135" t="n">
        <v>54</v>
      </c>
      <c r="B58" s="6" t="s">
        <v>4517</v>
      </c>
      <c r="C58" s="6"/>
      <c r="D58" s="135"/>
      <c r="E58" s="135" t="n">
        <v>16</v>
      </c>
      <c r="F58" s="135" t="n">
        <v>16</v>
      </c>
      <c r="G58" s="136"/>
      <c r="H58" s="137"/>
      <c r="I58" s="137"/>
      <c r="J58" s="135"/>
      <c r="K58" s="135"/>
      <c r="L58" s="135"/>
      <c r="M58" s="135"/>
    </row>
    <row r="59" customFormat="false" ht="14.25" hidden="false" customHeight="false" outlineLevel="0" collapsed="false">
      <c r="A59" s="135" t="n">
        <v>55</v>
      </c>
      <c r="B59" s="6" t="s">
        <v>4518</v>
      </c>
      <c r="C59" s="6"/>
      <c r="D59" s="135"/>
      <c r="E59" s="135" t="n">
        <v>16</v>
      </c>
      <c r="F59" s="135" t="n">
        <v>16</v>
      </c>
      <c r="G59" s="136"/>
      <c r="H59" s="137"/>
      <c r="I59" s="137"/>
      <c r="J59" s="135"/>
      <c r="K59" s="135"/>
      <c r="L59" s="135"/>
      <c r="M59" s="135"/>
    </row>
    <row r="60" customFormat="false" ht="14.25" hidden="false" customHeight="false" outlineLevel="0" collapsed="false">
      <c r="A60" s="135" t="n">
        <v>56</v>
      </c>
      <c r="B60" s="6" t="s">
        <v>4519</v>
      </c>
      <c r="C60" s="6"/>
      <c r="D60" s="135"/>
      <c r="E60" s="135" t="n">
        <v>12</v>
      </c>
      <c r="F60" s="135" t="n">
        <v>12</v>
      </c>
      <c r="G60" s="136"/>
      <c r="H60" s="137"/>
      <c r="I60" s="137"/>
      <c r="J60" s="135"/>
      <c r="K60" s="135"/>
      <c r="L60" s="135"/>
      <c r="M60" s="135"/>
    </row>
    <row r="61" customFormat="false" ht="14.25" hidden="false" customHeight="false" outlineLevel="0" collapsed="false">
      <c r="A61" s="135" t="n">
        <v>57</v>
      </c>
      <c r="B61" s="6" t="s">
        <v>4520</v>
      </c>
      <c r="C61" s="6"/>
      <c r="D61" s="135"/>
      <c r="E61" s="135" t="n">
        <v>16</v>
      </c>
      <c r="F61" s="135" t="n">
        <v>16</v>
      </c>
      <c r="G61" s="136"/>
      <c r="H61" s="137"/>
      <c r="I61" s="137"/>
      <c r="J61" s="135"/>
      <c r="K61" s="135"/>
      <c r="L61" s="135"/>
      <c r="M61" s="135"/>
    </row>
    <row r="62" customFormat="false" ht="14.25" hidden="false" customHeight="false" outlineLevel="0" collapsed="false">
      <c r="A62" s="135" t="n">
        <v>58</v>
      </c>
      <c r="B62" s="6" t="s">
        <v>4521</v>
      </c>
      <c r="C62" s="6"/>
      <c r="D62" s="135"/>
      <c r="E62" s="135" t="n">
        <v>24</v>
      </c>
      <c r="F62" s="135" t="n">
        <v>24</v>
      </c>
      <c r="G62" s="136"/>
      <c r="H62" s="137"/>
      <c r="I62" s="137"/>
      <c r="J62" s="135"/>
      <c r="K62" s="135"/>
      <c r="L62" s="135"/>
      <c r="M62" s="135"/>
    </row>
    <row r="63" customFormat="false" ht="14.25" hidden="false" customHeight="false" outlineLevel="0" collapsed="false">
      <c r="A63" s="135" t="n">
        <v>59</v>
      </c>
      <c r="B63" s="6" t="s">
        <v>4522</v>
      </c>
      <c r="C63" s="6"/>
      <c r="D63" s="135"/>
      <c r="E63" s="135" t="n">
        <v>20</v>
      </c>
      <c r="F63" s="135" t="n">
        <v>20</v>
      </c>
      <c r="G63" s="136"/>
      <c r="H63" s="137"/>
      <c r="I63" s="137"/>
      <c r="J63" s="135"/>
      <c r="K63" s="135"/>
      <c r="L63" s="135"/>
      <c r="M63" s="135"/>
    </row>
    <row r="64" customFormat="false" ht="14.25" hidden="false" customHeight="false" outlineLevel="0" collapsed="false">
      <c r="A64" s="135" t="n">
        <v>60</v>
      </c>
      <c r="B64" s="6" t="s">
        <v>4523</v>
      </c>
      <c r="C64" s="6"/>
      <c r="D64" s="135"/>
      <c r="E64" s="135" t="n">
        <v>12</v>
      </c>
      <c r="F64" s="135" t="n">
        <v>12</v>
      </c>
      <c r="G64" s="136"/>
      <c r="H64" s="137"/>
      <c r="I64" s="137"/>
      <c r="J64" s="135"/>
      <c r="K64" s="135"/>
      <c r="L64" s="135"/>
      <c r="M64" s="135"/>
    </row>
    <row r="65" customFormat="false" ht="14.25" hidden="false" customHeight="false" outlineLevel="0" collapsed="false">
      <c r="A65" s="135" t="n">
        <v>61</v>
      </c>
      <c r="B65" s="6" t="s">
        <v>4524</v>
      </c>
      <c r="C65" s="6"/>
      <c r="D65" s="135"/>
      <c r="E65" s="135" t="n">
        <v>24</v>
      </c>
      <c r="F65" s="135" t="n">
        <v>24</v>
      </c>
      <c r="G65" s="136"/>
      <c r="H65" s="137"/>
      <c r="I65" s="137"/>
      <c r="J65" s="135"/>
      <c r="K65" s="135"/>
      <c r="L65" s="135"/>
      <c r="M65" s="135"/>
    </row>
    <row r="66" customFormat="false" ht="14.25" hidden="false" customHeight="false" outlineLevel="0" collapsed="false">
      <c r="A66" s="135" t="n">
        <v>62</v>
      </c>
      <c r="B66" s="6" t="s">
        <v>4525</v>
      </c>
      <c r="C66" s="6"/>
      <c r="D66" s="135"/>
      <c r="E66" s="135" t="n">
        <v>12</v>
      </c>
      <c r="F66" s="135" t="n">
        <v>12</v>
      </c>
      <c r="G66" s="136"/>
      <c r="H66" s="137"/>
      <c r="I66" s="137"/>
      <c r="J66" s="135"/>
      <c r="K66" s="135"/>
      <c r="L66" s="135"/>
      <c r="M66" s="135"/>
    </row>
    <row r="67" customFormat="false" ht="14.25" hidden="false" customHeight="false" outlineLevel="0" collapsed="false">
      <c r="A67" s="135" t="n">
        <v>63</v>
      </c>
      <c r="B67" s="6" t="s">
        <v>4526</v>
      </c>
      <c r="C67" s="6"/>
      <c r="D67" s="135"/>
      <c r="E67" s="135" t="n">
        <v>8</v>
      </c>
      <c r="F67" s="135" t="n">
        <v>8</v>
      </c>
      <c r="G67" s="136"/>
      <c r="H67" s="137"/>
      <c r="I67" s="137"/>
      <c r="J67" s="135"/>
      <c r="K67" s="135"/>
      <c r="L67" s="135"/>
      <c r="M67" s="135"/>
    </row>
    <row r="68" customFormat="false" ht="14.25" hidden="false" customHeight="false" outlineLevel="0" collapsed="false">
      <c r="A68" s="135" t="n">
        <v>64</v>
      </c>
      <c r="B68" s="6" t="s">
        <v>4527</v>
      </c>
      <c r="C68" s="6"/>
      <c r="D68" s="135"/>
      <c r="E68" s="135" t="n">
        <v>20</v>
      </c>
      <c r="F68" s="135" t="n">
        <v>20</v>
      </c>
      <c r="G68" s="136"/>
      <c r="H68" s="137"/>
      <c r="I68" s="137"/>
      <c r="J68" s="135"/>
      <c r="K68" s="135"/>
      <c r="L68" s="135"/>
      <c r="M68" s="135"/>
    </row>
    <row r="69" customFormat="false" ht="14.25" hidden="false" customHeight="false" outlineLevel="0" collapsed="false">
      <c r="A69" s="135" t="n">
        <v>65</v>
      </c>
      <c r="B69" s="6" t="s">
        <v>4528</v>
      </c>
      <c r="C69" s="6"/>
      <c r="D69" s="135"/>
      <c r="E69" s="135" t="n">
        <v>12</v>
      </c>
      <c r="F69" s="135" t="n">
        <v>12</v>
      </c>
      <c r="G69" s="136"/>
      <c r="H69" s="137"/>
      <c r="I69" s="137"/>
      <c r="J69" s="135"/>
      <c r="K69" s="135"/>
      <c r="L69" s="135"/>
      <c r="M69" s="135"/>
    </row>
    <row r="70" customFormat="false" ht="14.25" hidden="false" customHeight="false" outlineLevel="0" collapsed="false">
      <c r="A70" s="135" t="n">
        <v>66</v>
      </c>
      <c r="B70" s="6" t="s">
        <v>4529</v>
      </c>
      <c r="C70" s="6"/>
      <c r="D70" s="135"/>
      <c r="E70" s="135" t="n">
        <v>12</v>
      </c>
      <c r="F70" s="135" t="n">
        <v>12</v>
      </c>
      <c r="G70" s="136"/>
      <c r="H70" s="137"/>
      <c r="I70" s="137"/>
      <c r="J70" s="135"/>
      <c r="K70" s="135"/>
      <c r="L70" s="135"/>
      <c r="M70" s="135"/>
    </row>
    <row r="71" customFormat="false" ht="14.25" hidden="false" customHeight="false" outlineLevel="0" collapsed="false">
      <c r="A71" s="135" t="n">
        <v>67</v>
      </c>
      <c r="B71" s="6" t="s">
        <v>4530</v>
      </c>
      <c r="C71" s="6"/>
      <c r="D71" s="135"/>
      <c r="E71" s="135"/>
      <c r="F71" s="135"/>
      <c r="G71" s="136"/>
      <c r="H71" s="137"/>
      <c r="I71" s="137"/>
      <c r="J71" s="135"/>
      <c r="K71" s="135"/>
      <c r="L71" s="135"/>
      <c r="M71" s="135"/>
    </row>
    <row r="72" customFormat="false" ht="14.25" hidden="false" customHeight="false" outlineLevel="0" collapsed="false">
      <c r="A72" s="135" t="n">
        <v>68</v>
      </c>
      <c r="B72" s="6" t="s">
        <v>4531</v>
      </c>
      <c r="C72" s="6"/>
      <c r="D72" s="135"/>
      <c r="E72" s="135" t="n">
        <v>4</v>
      </c>
      <c r="F72" s="135" t="n">
        <v>4</v>
      </c>
      <c r="G72" s="136"/>
      <c r="H72" s="137"/>
      <c r="I72" s="137"/>
      <c r="J72" s="135"/>
      <c r="K72" s="135"/>
      <c r="L72" s="135"/>
      <c r="M72" s="135"/>
    </row>
    <row r="73" customFormat="false" ht="14.25" hidden="false" customHeight="false" outlineLevel="0" collapsed="false">
      <c r="A73" s="135" t="n">
        <v>69</v>
      </c>
      <c r="B73" s="6" t="s">
        <v>4532</v>
      </c>
      <c r="C73" s="6"/>
      <c r="D73" s="135"/>
      <c r="E73" s="135"/>
      <c r="F73" s="135"/>
      <c r="G73" s="136"/>
      <c r="H73" s="137"/>
      <c r="I73" s="137"/>
      <c r="J73" s="135"/>
      <c r="K73" s="135"/>
      <c r="L73" s="135"/>
      <c r="M73" s="135"/>
    </row>
    <row r="74" customFormat="false" ht="14.25" hidden="false" customHeight="false" outlineLevel="0" collapsed="false">
      <c r="A74" s="135" t="n">
        <v>70</v>
      </c>
      <c r="B74" s="6" t="s">
        <v>3350</v>
      </c>
      <c r="C74" s="6"/>
      <c r="D74" s="135"/>
      <c r="E74" s="135" t="n">
        <v>4</v>
      </c>
      <c r="F74" s="135" t="n">
        <v>4</v>
      </c>
      <c r="G74" s="136"/>
      <c r="H74" s="137"/>
      <c r="I74" s="137"/>
      <c r="J74" s="135"/>
      <c r="K74" s="135"/>
      <c r="L74" s="135"/>
      <c r="M74" s="135"/>
    </row>
    <row r="75" customFormat="false" ht="14.25" hidden="false" customHeight="false" outlineLevel="0" collapsed="false">
      <c r="A75" s="135" t="n">
        <v>71</v>
      </c>
      <c r="B75" s="6" t="s">
        <v>4533</v>
      </c>
      <c r="C75" s="6"/>
      <c r="D75" s="135"/>
      <c r="E75" s="135" t="n">
        <v>4</v>
      </c>
      <c r="F75" s="135" t="n">
        <v>4</v>
      </c>
      <c r="G75" s="136"/>
      <c r="H75" s="137"/>
      <c r="I75" s="137"/>
      <c r="J75" s="135"/>
      <c r="K75" s="135"/>
      <c r="L75" s="135"/>
      <c r="M75" s="135"/>
    </row>
    <row r="76" customFormat="false" ht="14.25" hidden="false" customHeight="false" outlineLevel="0" collapsed="false">
      <c r="A76" s="135" t="n">
        <v>72</v>
      </c>
      <c r="B76" s="6" t="s">
        <v>4534</v>
      </c>
      <c r="C76" s="6"/>
      <c r="D76" s="135"/>
      <c r="E76" s="135" t="n">
        <v>4</v>
      </c>
      <c r="F76" s="135" t="n">
        <v>4</v>
      </c>
      <c r="G76" s="136"/>
      <c r="H76" s="137"/>
      <c r="I76" s="137"/>
      <c r="J76" s="135"/>
      <c r="K76" s="135"/>
      <c r="L76" s="135"/>
      <c r="M76" s="135"/>
    </row>
    <row r="77" customFormat="false" ht="14.25" hidden="false" customHeight="false" outlineLevel="0" collapsed="false">
      <c r="A77" s="135" t="n">
        <v>73</v>
      </c>
      <c r="B77" s="6" t="s">
        <v>4535</v>
      </c>
      <c r="C77" s="6"/>
      <c r="D77" s="135"/>
      <c r="E77" s="135" t="n">
        <v>12</v>
      </c>
      <c r="F77" s="135" t="n">
        <v>12</v>
      </c>
      <c r="G77" s="136"/>
      <c r="H77" s="137"/>
      <c r="I77" s="137"/>
      <c r="J77" s="135"/>
      <c r="K77" s="135"/>
      <c r="L77" s="135"/>
      <c r="M77" s="135"/>
    </row>
    <row r="78" customFormat="false" ht="14.25" hidden="false" customHeight="false" outlineLevel="0" collapsed="false">
      <c r="A78" s="135" t="n">
        <v>74</v>
      </c>
      <c r="B78" s="6" t="s">
        <v>4536</v>
      </c>
      <c r="C78" s="6"/>
      <c r="D78" s="135"/>
      <c r="E78" s="135" t="n">
        <v>16</v>
      </c>
      <c r="F78" s="135" t="n">
        <v>16</v>
      </c>
      <c r="G78" s="136"/>
      <c r="H78" s="137"/>
      <c r="I78" s="137"/>
      <c r="J78" s="135"/>
      <c r="K78" s="135"/>
      <c r="L78" s="135"/>
      <c r="M78" s="135"/>
    </row>
    <row r="79" customFormat="false" ht="14.25" hidden="false" customHeight="false" outlineLevel="0" collapsed="false">
      <c r="A79" s="135" t="n">
        <v>75</v>
      </c>
      <c r="B79" s="6" t="s">
        <v>4537</v>
      </c>
      <c r="C79" s="6"/>
      <c r="D79" s="135"/>
      <c r="E79" s="135" t="n">
        <v>4</v>
      </c>
      <c r="F79" s="135" t="n">
        <v>4</v>
      </c>
      <c r="G79" s="136"/>
      <c r="H79" s="137"/>
      <c r="I79" s="137"/>
      <c r="J79" s="135"/>
      <c r="K79" s="135"/>
      <c r="L79" s="135"/>
      <c r="M79" s="135"/>
    </row>
    <row r="80" customFormat="false" ht="14.25" hidden="false" customHeight="false" outlineLevel="0" collapsed="false">
      <c r="A80" s="135" t="n">
        <v>76</v>
      </c>
      <c r="B80" s="6" t="s">
        <v>4538</v>
      </c>
      <c r="C80" s="6"/>
      <c r="D80" s="135"/>
      <c r="E80" s="135" t="n">
        <v>8</v>
      </c>
      <c r="F80" s="135" t="n">
        <v>8</v>
      </c>
      <c r="G80" s="136"/>
      <c r="H80" s="137"/>
      <c r="I80" s="137"/>
      <c r="J80" s="135"/>
      <c r="K80" s="135"/>
      <c r="L80" s="135"/>
      <c r="M80" s="135"/>
    </row>
    <row r="81" customFormat="false" ht="14.25" hidden="false" customHeight="false" outlineLevel="0" collapsed="false">
      <c r="A81" s="135" t="n">
        <v>77</v>
      </c>
      <c r="B81" s="6" t="s">
        <v>4539</v>
      </c>
      <c r="C81" s="6"/>
      <c r="D81" s="135"/>
      <c r="E81" s="135" t="n">
        <v>8</v>
      </c>
      <c r="F81" s="135" t="n">
        <v>8</v>
      </c>
      <c r="G81" s="136"/>
      <c r="H81" s="137"/>
      <c r="I81" s="137"/>
      <c r="J81" s="135"/>
      <c r="K81" s="135"/>
      <c r="L81" s="135"/>
      <c r="M81" s="135"/>
    </row>
    <row r="82" customFormat="false" ht="14.25" hidden="false" customHeight="false" outlineLevel="0" collapsed="false">
      <c r="A82" s="135" t="n">
        <v>78</v>
      </c>
      <c r="B82" s="6" t="s">
        <v>4201</v>
      </c>
      <c r="C82" s="6"/>
      <c r="D82" s="135"/>
      <c r="E82" s="135"/>
      <c r="F82" s="135"/>
      <c r="G82" s="136"/>
      <c r="H82" s="137"/>
      <c r="I82" s="137"/>
      <c r="J82" s="135"/>
      <c r="K82" s="135"/>
      <c r="L82" s="135"/>
      <c r="M82" s="135"/>
    </row>
    <row r="83" customFormat="false" ht="14.25" hidden="false" customHeight="false" outlineLevel="0" collapsed="false">
      <c r="A83" s="135" t="n">
        <v>79</v>
      </c>
      <c r="B83" s="6" t="s">
        <v>4540</v>
      </c>
      <c r="C83" s="6"/>
      <c r="D83" s="135"/>
      <c r="E83" s="135"/>
      <c r="F83" s="135"/>
      <c r="G83" s="136"/>
      <c r="H83" s="137"/>
      <c r="I83" s="137"/>
      <c r="J83" s="135"/>
      <c r="K83" s="135"/>
      <c r="L83" s="135"/>
      <c r="M83" s="135"/>
    </row>
    <row r="84" customFormat="false" ht="14.25" hidden="false" customHeight="false" outlineLevel="0" collapsed="false">
      <c r="A84" s="135" t="n">
        <v>80</v>
      </c>
      <c r="B84" s="6" t="s">
        <v>4541</v>
      </c>
      <c r="C84" s="6"/>
      <c r="D84" s="135"/>
      <c r="E84" s="135" t="n">
        <v>4</v>
      </c>
      <c r="F84" s="135" t="n">
        <v>4</v>
      </c>
      <c r="G84" s="136"/>
      <c r="H84" s="137"/>
      <c r="I84" s="137"/>
      <c r="J84" s="135"/>
      <c r="K84" s="135"/>
      <c r="L84" s="135"/>
      <c r="M84" s="135"/>
    </row>
    <row r="85" customFormat="false" ht="14.25" hidden="false" customHeight="false" outlineLevel="0" collapsed="false">
      <c r="A85" s="135" t="n">
        <v>81</v>
      </c>
      <c r="B85" s="6" t="s">
        <v>4542</v>
      </c>
      <c r="C85" s="6"/>
      <c r="D85" s="135"/>
      <c r="E85" s="135" t="n">
        <v>4</v>
      </c>
      <c r="F85" s="135" t="n">
        <v>4</v>
      </c>
      <c r="G85" s="136"/>
      <c r="H85" s="137"/>
      <c r="I85" s="137"/>
      <c r="J85" s="135"/>
      <c r="K85" s="135"/>
      <c r="L85" s="135"/>
      <c r="M85" s="135"/>
    </row>
    <row r="86" customFormat="false" ht="14.25" hidden="false" customHeight="false" outlineLevel="0" collapsed="false">
      <c r="A86" s="135" t="n">
        <v>82</v>
      </c>
      <c r="B86" s="6" t="s">
        <v>4543</v>
      </c>
      <c r="C86" s="6"/>
      <c r="D86" s="135"/>
      <c r="E86" s="135"/>
      <c r="F86" s="135"/>
      <c r="G86" s="136"/>
      <c r="H86" s="137"/>
      <c r="I86" s="137"/>
      <c r="J86" s="135"/>
      <c r="K86" s="135"/>
      <c r="L86" s="135"/>
      <c r="M86" s="135"/>
    </row>
    <row r="87" customFormat="false" ht="14.25" hidden="false" customHeight="false" outlineLevel="0" collapsed="false">
      <c r="A87" s="135" t="n">
        <v>83</v>
      </c>
      <c r="B87" s="6" t="s">
        <v>4544</v>
      </c>
      <c r="C87" s="6"/>
      <c r="D87" s="135"/>
      <c r="E87" s="135" t="n">
        <v>24</v>
      </c>
      <c r="F87" s="135" t="n">
        <v>24</v>
      </c>
      <c r="G87" s="136"/>
      <c r="H87" s="137"/>
      <c r="I87" s="137"/>
      <c r="J87" s="135"/>
      <c r="K87" s="135"/>
      <c r="L87" s="135"/>
      <c r="M87" s="135"/>
    </row>
    <row r="88" customFormat="false" ht="14.25" hidden="false" customHeight="false" outlineLevel="0" collapsed="false">
      <c r="A88" s="135" t="n">
        <v>84</v>
      </c>
      <c r="B88" s="6" t="s">
        <v>4545</v>
      </c>
      <c r="C88" s="6"/>
      <c r="D88" s="135"/>
      <c r="E88" s="135" t="n">
        <v>12</v>
      </c>
      <c r="F88" s="135" t="n">
        <v>12</v>
      </c>
      <c r="G88" s="136"/>
      <c r="H88" s="137"/>
      <c r="I88" s="137"/>
      <c r="J88" s="135"/>
      <c r="K88" s="135"/>
      <c r="L88" s="135"/>
      <c r="M88" s="135"/>
    </row>
    <row r="89" customFormat="false" ht="14.25" hidden="false" customHeight="false" outlineLevel="0" collapsed="false">
      <c r="A89" s="135" t="n">
        <v>85</v>
      </c>
      <c r="B89" s="6" t="s">
        <v>4546</v>
      </c>
      <c r="C89" s="6"/>
      <c r="D89" s="135"/>
      <c r="E89" s="135" t="n">
        <v>4</v>
      </c>
      <c r="F89" s="135" t="n">
        <v>4</v>
      </c>
      <c r="G89" s="136"/>
      <c r="H89" s="137"/>
      <c r="I89" s="137"/>
      <c r="J89" s="135"/>
      <c r="K89" s="135"/>
      <c r="L89" s="135"/>
      <c r="M89" s="135"/>
    </row>
    <row r="90" customFormat="false" ht="14.25" hidden="false" customHeight="false" outlineLevel="0" collapsed="false">
      <c r="A90" s="135" t="n">
        <v>86</v>
      </c>
      <c r="B90" s="6" t="s">
        <v>4547</v>
      </c>
      <c r="C90" s="6"/>
      <c r="D90" s="135"/>
      <c r="E90" s="135" t="n">
        <v>20</v>
      </c>
      <c r="F90" s="135" t="n">
        <v>20</v>
      </c>
      <c r="G90" s="136"/>
      <c r="H90" s="137"/>
      <c r="I90" s="137"/>
      <c r="J90" s="135"/>
      <c r="K90" s="135"/>
      <c r="L90" s="135"/>
      <c r="M90" s="135"/>
    </row>
    <row r="91" customFormat="false" ht="14.25" hidden="false" customHeight="false" outlineLevel="0" collapsed="false">
      <c r="A91" s="135" t="n">
        <v>87</v>
      </c>
      <c r="B91" s="6" t="s">
        <v>4548</v>
      </c>
      <c r="C91" s="6"/>
      <c r="D91" s="135"/>
      <c r="E91" s="135"/>
      <c r="F91" s="135"/>
      <c r="G91" s="136"/>
      <c r="H91" s="137"/>
      <c r="I91" s="137"/>
      <c r="J91" s="135"/>
      <c r="K91" s="135"/>
      <c r="L91" s="135"/>
      <c r="M91" s="135"/>
    </row>
    <row r="92" customFormat="false" ht="14.25" hidden="false" customHeight="false" outlineLevel="0" collapsed="false">
      <c r="A92" s="135" t="n">
        <v>88</v>
      </c>
      <c r="B92" s="6" t="s">
        <v>4549</v>
      </c>
      <c r="C92" s="6"/>
      <c r="D92" s="135"/>
      <c r="E92" s="135"/>
      <c r="F92" s="135"/>
      <c r="G92" s="136"/>
      <c r="H92" s="137"/>
      <c r="I92" s="137"/>
      <c r="J92" s="135"/>
      <c r="K92" s="135"/>
      <c r="L92" s="135"/>
      <c r="M92" s="135"/>
    </row>
    <row r="93" customFormat="false" ht="14.25" hidden="false" customHeight="false" outlineLevel="0" collapsed="false">
      <c r="A93" s="135" t="n">
        <v>89</v>
      </c>
      <c r="B93" s="6" t="s">
        <v>4550</v>
      </c>
      <c r="C93" s="6"/>
      <c r="D93" s="135"/>
      <c r="E93" s="135"/>
      <c r="F93" s="135"/>
      <c r="G93" s="136"/>
      <c r="H93" s="137"/>
      <c r="I93" s="137"/>
      <c r="J93" s="135"/>
      <c r="K93" s="135"/>
      <c r="L93" s="135"/>
      <c r="M93" s="135"/>
    </row>
    <row r="94" customFormat="false" ht="14.25" hidden="false" customHeight="false" outlineLevel="0" collapsed="false">
      <c r="A94" s="135" t="n">
        <v>90</v>
      </c>
      <c r="B94" s="6" t="s">
        <v>4551</v>
      </c>
      <c r="C94" s="6"/>
      <c r="D94" s="135"/>
      <c r="E94" s="135"/>
      <c r="F94" s="135"/>
      <c r="G94" s="136"/>
      <c r="H94" s="137"/>
      <c r="I94" s="137"/>
      <c r="J94" s="135"/>
      <c r="K94" s="135"/>
      <c r="L94" s="135"/>
      <c r="M94" s="135"/>
    </row>
    <row r="95" customFormat="false" ht="14.25" hidden="false" customHeight="false" outlineLevel="0" collapsed="false">
      <c r="A95" s="135" t="n">
        <v>91</v>
      </c>
      <c r="B95" s="6" t="s">
        <v>4552</v>
      </c>
      <c r="C95" s="6"/>
      <c r="D95" s="135"/>
      <c r="E95" s="135"/>
      <c r="F95" s="135"/>
      <c r="G95" s="136"/>
      <c r="H95" s="137"/>
      <c r="I95" s="137"/>
      <c r="J95" s="135"/>
      <c r="K95" s="135"/>
      <c r="L95" s="135"/>
      <c r="M95" s="135"/>
    </row>
    <row r="96" customFormat="false" ht="14.25" hidden="false" customHeight="false" outlineLevel="0" collapsed="false">
      <c r="A96" s="135" t="n">
        <v>92</v>
      </c>
      <c r="B96" s="6" t="s">
        <v>4553</v>
      </c>
      <c r="C96" s="6"/>
      <c r="D96" s="135"/>
      <c r="E96" s="135"/>
      <c r="F96" s="135"/>
      <c r="G96" s="136"/>
      <c r="H96" s="137"/>
      <c r="I96" s="137"/>
      <c r="J96" s="135"/>
      <c r="K96" s="135"/>
      <c r="L96" s="135"/>
      <c r="M96" s="135"/>
    </row>
    <row r="97" customFormat="false" ht="14.25" hidden="false" customHeight="false" outlineLevel="0" collapsed="false">
      <c r="A97" s="135" t="n">
        <v>93</v>
      </c>
      <c r="B97" s="6" t="s">
        <v>210</v>
      </c>
      <c r="C97" s="6"/>
      <c r="D97" s="135"/>
      <c r="E97" s="135"/>
      <c r="F97" s="135"/>
      <c r="G97" s="136"/>
      <c r="H97" s="137"/>
      <c r="I97" s="137"/>
      <c r="J97" s="135"/>
      <c r="K97" s="135"/>
      <c r="L97" s="135"/>
      <c r="M97" s="135"/>
    </row>
    <row r="98" customFormat="false" ht="14.25" hidden="false" customHeight="false" outlineLevel="0" collapsed="false">
      <c r="A98" s="135" t="n">
        <v>94</v>
      </c>
      <c r="B98" s="6" t="s">
        <v>4554</v>
      </c>
      <c r="C98" s="6"/>
      <c r="D98" s="135"/>
      <c r="E98" s="135"/>
      <c r="F98" s="135"/>
      <c r="G98" s="136"/>
      <c r="H98" s="137"/>
      <c r="I98" s="137"/>
      <c r="J98" s="135"/>
      <c r="K98" s="135"/>
      <c r="L98" s="135"/>
      <c r="M98" s="135"/>
    </row>
    <row r="99" customFormat="false" ht="14.25" hidden="false" customHeight="false" outlineLevel="0" collapsed="false">
      <c r="A99" s="135" t="n">
        <v>95</v>
      </c>
      <c r="B99" s="6" t="s">
        <v>4555</v>
      </c>
      <c r="C99" s="6"/>
      <c r="D99" s="135"/>
      <c r="E99" s="135" t="n">
        <v>12</v>
      </c>
      <c r="F99" s="135" t="n">
        <v>12</v>
      </c>
      <c r="G99" s="136"/>
      <c r="H99" s="137"/>
      <c r="I99" s="137"/>
      <c r="J99" s="135"/>
      <c r="K99" s="135"/>
      <c r="L99" s="135"/>
      <c r="M99" s="135"/>
    </row>
    <row r="100" customFormat="false" ht="14.25" hidden="false" customHeight="false" outlineLevel="0" collapsed="false">
      <c r="A100" s="135" t="n">
        <v>96</v>
      </c>
      <c r="B100" s="6" t="s">
        <v>4556</v>
      </c>
      <c r="C100" s="6"/>
      <c r="D100" s="135"/>
      <c r="E100" s="135"/>
      <c r="F100" s="135"/>
      <c r="G100" s="136"/>
      <c r="H100" s="137"/>
      <c r="I100" s="137"/>
      <c r="J100" s="135"/>
      <c r="K100" s="135"/>
      <c r="L100" s="135"/>
      <c r="M100" s="135"/>
    </row>
    <row r="101" customFormat="false" ht="14.25" hidden="false" customHeight="false" outlineLevel="0" collapsed="false">
      <c r="A101" s="135" t="n">
        <v>97</v>
      </c>
      <c r="B101" s="6" t="s">
        <v>4557</v>
      </c>
      <c r="C101" s="6"/>
      <c r="D101" s="135"/>
      <c r="E101" s="135"/>
      <c r="F101" s="135"/>
      <c r="G101" s="136"/>
      <c r="H101" s="137"/>
      <c r="I101" s="137"/>
      <c r="J101" s="135"/>
      <c r="K101" s="135"/>
      <c r="L101" s="135"/>
      <c r="M101" s="135"/>
    </row>
    <row r="102" customFormat="false" ht="14.25" hidden="false" customHeight="false" outlineLevel="0" collapsed="false">
      <c r="A102" s="135" t="n">
        <v>98</v>
      </c>
      <c r="B102" s="6" t="s">
        <v>4558</v>
      </c>
      <c r="C102" s="6"/>
      <c r="D102" s="135"/>
      <c r="E102" s="135"/>
      <c r="F102" s="135"/>
      <c r="G102" s="136"/>
      <c r="H102" s="137"/>
      <c r="I102" s="137"/>
      <c r="J102" s="135"/>
      <c r="K102" s="135"/>
      <c r="L102" s="135"/>
      <c r="M102" s="135"/>
    </row>
    <row r="103" customFormat="false" ht="14.25" hidden="false" customHeight="false" outlineLevel="0" collapsed="false">
      <c r="A103" s="135" t="n">
        <v>99</v>
      </c>
      <c r="B103" s="6" t="s">
        <v>4559</v>
      </c>
      <c r="C103" s="6"/>
      <c r="D103" s="135"/>
      <c r="E103" s="135" t="n">
        <v>4</v>
      </c>
      <c r="F103" s="135" t="n">
        <v>4</v>
      </c>
      <c r="G103" s="136"/>
      <c r="H103" s="137"/>
      <c r="I103" s="137"/>
      <c r="J103" s="135"/>
      <c r="K103" s="135"/>
      <c r="L103" s="135"/>
      <c r="M103" s="135"/>
    </row>
    <row r="104" customFormat="false" ht="14.25" hidden="false" customHeight="false" outlineLevel="0" collapsed="false">
      <c r="A104" s="135" t="n">
        <v>100</v>
      </c>
      <c r="B104" s="6" t="s">
        <v>4560</v>
      </c>
      <c r="C104" s="6"/>
      <c r="D104" s="135"/>
      <c r="E104" s="135"/>
      <c r="F104" s="135"/>
      <c r="G104" s="136"/>
      <c r="H104" s="137"/>
      <c r="I104" s="137"/>
      <c r="J104" s="135"/>
      <c r="K104" s="135"/>
      <c r="L104" s="135"/>
      <c r="M104" s="135"/>
    </row>
    <row r="105" customFormat="false" ht="14.25" hidden="false" customHeight="false" outlineLevel="0" collapsed="false">
      <c r="A105" s="135" t="n">
        <v>101</v>
      </c>
      <c r="B105" s="6" t="s">
        <v>185</v>
      </c>
      <c r="C105" s="6"/>
      <c r="D105" s="135"/>
      <c r="E105" s="135"/>
      <c r="F105" s="135"/>
      <c r="G105" s="136"/>
      <c r="H105" s="137"/>
      <c r="I105" s="137"/>
      <c r="J105" s="135"/>
      <c r="K105" s="135"/>
      <c r="L105" s="135"/>
      <c r="M105" s="135"/>
    </row>
    <row r="106" customFormat="false" ht="14.25" hidden="false" customHeight="false" outlineLevel="0" collapsed="false">
      <c r="A106" s="135"/>
      <c r="B106" s="146"/>
      <c r="C106" s="135"/>
      <c r="D106" s="135"/>
      <c r="E106" s="135" t="n">
        <v>1340</v>
      </c>
      <c r="F106" s="135" t="n">
        <v>1340</v>
      </c>
      <c r="G106" s="136"/>
      <c r="H106" s="137"/>
      <c r="I106" s="137"/>
      <c r="J106" s="135"/>
      <c r="K106" s="135"/>
      <c r="L106" s="135"/>
      <c r="M106" s="135"/>
    </row>
    <row r="107" customFormat="false" ht="14.25" hidden="false" customHeight="false" outlineLevel="0" collapsed="false">
      <c r="A107" s="145" t="s">
        <v>72</v>
      </c>
      <c r="B107" s="132"/>
      <c r="C107" s="132"/>
      <c r="D107" s="132"/>
      <c r="E107" s="145" t="s">
        <v>73</v>
      </c>
      <c r="F107" s="132"/>
      <c r="G107" s="132"/>
      <c r="H107" s="145" t="s">
        <v>74</v>
      </c>
      <c r="I107" s="132"/>
      <c r="J107" s="132"/>
      <c r="K107" s="145" t="s">
        <v>75</v>
      </c>
      <c r="L107" s="132"/>
      <c r="M107" s="132"/>
    </row>
    <row r="108" customFormat="false" ht="14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3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19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20</v>
      </c>
      <c r="C5" s="6"/>
      <c r="D5" s="5"/>
      <c r="E5" s="7" t="n">
        <v>5.49</v>
      </c>
      <c r="F5" s="7" t="n">
        <v>5.49</v>
      </c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121</v>
      </c>
      <c r="C6" s="6"/>
      <c r="D6" s="5"/>
      <c r="E6" s="7" t="n">
        <v>40</v>
      </c>
      <c r="F6" s="7" t="n">
        <v>40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122</v>
      </c>
      <c r="C7" s="6"/>
      <c r="D7" s="5"/>
      <c r="E7" s="7" t="n">
        <v>24</v>
      </c>
      <c r="F7" s="7" t="n">
        <v>24</v>
      </c>
      <c r="G7" s="8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123</v>
      </c>
      <c r="C8" s="6"/>
      <c r="D8" s="5"/>
      <c r="E8" s="7" t="n">
        <v>25.34</v>
      </c>
      <c r="F8" s="7" t="n">
        <v>25.34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124</v>
      </c>
      <c r="C9" s="6"/>
      <c r="D9" s="5"/>
      <c r="E9" s="7" t="n">
        <v>8</v>
      </c>
      <c r="F9" s="7" t="n">
        <v>8</v>
      </c>
      <c r="G9" s="8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125</v>
      </c>
      <c r="C10" s="6"/>
      <c r="D10" s="5"/>
      <c r="E10" s="5"/>
      <c r="F10" s="5"/>
      <c r="G10" s="8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126</v>
      </c>
      <c r="C11" s="6"/>
      <c r="D11" s="5"/>
      <c r="E11" s="7" t="n">
        <v>20.5</v>
      </c>
      <c r="F11" s="7" t="n">
        <v>20.5</v>
      </c>
      <c r="G11" s="8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127</v>
      </c>
      <c r="C12" s="6"/>
      <c r="D12" s="5"/>
      <c r="E12" s="7" t="n">
        <v>32</v>
      </c>
      <c r="F12" s="7" t="n">
        <v>32</v>
      </c>
      <c r="G12" s="8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128</v>
      </c>
      <c r="C13" s="6"/>
      <c r="D13" s="5"/>
      <c r="E13" s="7" t="n">
        <v>13.39</v>
      </c>
      <c r="F13" s="7" t="n">
        <v>13.39</v>
      </c>
      <c r="G13" s="8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129</v>
      </c>
      <c r="C14" s="6"/>
      <c r="D14" s="5"/>
      <c r="E14" s="7" t="n">
        <v>40</v>
      </c>
      <c r="F14" s="7" t="n">
        <v>40</v>
      </c>
      <c r="G14" s="8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130</v>
      </c>
      <c r="C15" s="6"/>
      <c r="D15" s="5"/>
      <c r="E15" s="7" t="n">
        <v>8</v>
      </c>
      <c r="F15" s="7" t="n">
        <v>8</v>
      </c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131</v>
      </c>
      <c r="C16" s="6"/>
      <c r="D16" s="5"/>
      <c r="E16" s="7" t="n">
        <v>40</v>
      </c>
      <c r="F16" s="7" t="n">
        <v>40</v>
      </c>
      <c r="G16" s="8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132</v>
      </c>
      <c r="C17" s="6"/>
      <c r="D17" s="5"/>
      <c r="E17" s="7" t="n">
        <v>22.45</v>
      </c>
      <c r="F17" s="7" t="n">
        <v>22.45</v>
      </c>
      <c r="G17" s="8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133</v>
      </c>
      <c r="C18" s="6"/>
      <c r="D18" s="5"/>
      <c r="E18" s="7" t="n">
        <v>32</v>
      </c>
      <c r="F18" s="7" t="n">
        <v>32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134</v>
      </c>
      <c r="C19" s="6"/>
      <c r="D19" s="5"/>
      <c r="E19" s="7" t="n">
        <v>40</v>
      </c>
      <c r="F19" s="7" t="n">
        <v>40</v>
      </c>
      <c r="G19" s="8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135</v>
      </c>
      <c r="C20" s="6"/>
      <c r="D20" s="5"/>
      <c r="E20" s="7" t="n">
        <v>24</v>
      </c>
      <c r="F20" s="7" t="n">
        <v>24</v>
      </c>
      <c r="G20" s="8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136</v>
      </c>
      <c r="C21" s="6"/>
      <c r="D21" s="5"/>
      <c r="E21" s="7" t="n">
        <v>32</v>
      </c>
      <c r="F21" s="7" t="n">
        <v>32</v>
      </c>
      <c r="G21" s="8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133</v>
      </c>
      <c r="C22" s="6"/>
      <c r="D22" s="5"/>
      <c r="E22" s="7" t="n">
        <v>24</v>
      </c>
      <c r="F22" s="7" t="n">
        <v>24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137</v>
      </c>
      <c r="C23" s="6"/>
      <c r="D23" s="5"/>
      <c r="E23" s="7" t="n">
        <v>24</v>
      </c>
      <c r="F23" s="7" t="n">
        <v>24</v>
      </c>
      <c r="G23" s="8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138</v>
      </c>
      <c r="C24" s="6"/>
      <c r="D24" s="5"/>
      <c r="E24" s="7" t="n">
        <v>56</v>
      </c>
      <c r="F24" s="7" t="n">
        <v>56</v>
      </c>
      <c r="G24" s="8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139</v>
      </c>
      <c r="C25" s="6"/>
      <c r="D25" s="5"/>
      <c r="E25" s="7" t="n">
        <v>24</v>
      </c>
      <c r="F25" s="7" t="n">
        <v>24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140</v>
      </c>
      <c r="C26" s="6"/>
      <c r="D26" s="5"/>
      <c r="E26" s="7" t="n">
        <v>32</v>
      </c>
      <c r="F26" s="7" t="n">
        <v>32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141</v>
      </c>
      <c r="C27" s="6"/>
      <c r="D27" s="5"/>
      <c r="E27" s="7" t="n">
        <v>32</v>
      </c>
      <c r="F27" s="7" t="n">
        <v>32</v>
      </c>
      <c r="G27" s="8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42</v>
      </c>
      <c r="C28" s="6"/>
      <c r="D28" s="5"/>
      <c r="E28" s="7" t="n">
        <v>16</v>
      </c>
      <c r="F28" s="7" t="n">
        <v>16</v>
      </c>
      <c r="G28" s="8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43</v>
      </c>
      <c r="C29" s="6"/>
      <c r="D29" s="5"/>
      <c r="E29" s="7" t="n">
        <v>24</v>
      </c>
      <c r="F29" s="7" t="n">
        <v>24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44</v>
      </c>
      <c r="C30" s="6"/>
      <c r="D30" s="5"/>
      <c r="E30" s="5"/>
      <c r="F30" s="5"/>
      <c r="G30" s="8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45</v>
      </c>
      <c r="C31" s="6"/>
      <c r="D31" s="5"/>
      <c r="E31" s="7" t="n">
        <v>6.07</v>
      </c>
      <c r="F31" s="7" t="n">
        <v>6.07</v>
      </c>
      <c r="G31" s="8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46</v>
      </c>
      <c r="C32" s="6"/>
      <c r="D32" s="5"/>
      <c r="E32" s="7" t="n">
        <v>39.15</v>
      </c>
      <c r="F32" s="7" t="n">
        <v>39.15</v>
      </c>
      <c r="G32" s="8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47</v>
      </c>
      <c r="C33" s="6"/>
      <c r="D33" s="5"/>
      <c r="E33" s="7" t="n">
        <v>30.72</v>
      </c>
      <c r="F33" s="7" t="n">
        <v>30.72</v>
      </c>
      <c r="G33" s="8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48</v>
      </c>
      <c r="C34" s="6"/>
      <c r="D34" s="5"/>
      <c r="E34" s="7" t="n">
        <v>26.08</v>
      </c>
      <c r="F34" s="7" t="n">
        <v>26.08</v>
      </c>
      <c r="G34" s="8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49</v>
      </c>
      <c r="C35" s="6"/>
      <c r="D35" s="5"/>
      <c r="E35" s="5"/>
      <c r="F35" s="5"/>
      <c r="G35" s="8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50</v>
      </c>
      <c r="C36" s="6"/>
      <c r="D36" s="5"/>
      <c r="E36" s="7" t="n">
        <v>32</v>
      </c>
      <c r="F36" s="7" t="n">
        <v>32</v>
      </c>
      <c r="G36" s="8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51</v>
      </c>
      <c r="C37" s="6"/>
      <c r="D37" s="5"/>
      <c r="E37" s="7" t="n">
        <v>32</v>
      </c>
      <c r="F37" s="7" t="n">
        <v>32</v>
      </c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52</v>
      </c>
      <c r="C38" s="6"/>
      <c r="D38" s="5"/>
      <c r="E38" s="7" t="n">
        <v>51.19</v>
      </c>
      <c r="F38" s="7" t="n">
        <v>51.19</v>
      </c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53</v>
      </c>
      <c r="C39" s="6"/>
      <c r="D39" s="5"/>
      <c r="E39" s="7" t="n">
        <v>31.22</v>
      </c>
      <c r="F39" s="7" t="n">
        <v>31.22</v>
      </c>
      <c r="G39" s="8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54</v>
      </c>
      <c r="C40" s="6"/>
      <c r="D40" s="5"/>
      <c r="E40" s="7" t="n">
        <v>18.94</v>
      </c>
      <c r="F40" s="7" t="n">
        <v>18.94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55</v>
      </c>
      <c r="C41" s="6"/>
      <c r="D41" s="5"/>
      <c r="E41" s="7" t="n">
        <v>31.56</v>
      </c>
      <c r="F41" s="7" t="n">
        <v>31.56</v>
      </c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56</v>
      </c>
      <c r="C42" s="6"/>
      <c r="D42" s="5"/>
      <c r="E42" s="7" t="n">
        <v>24</v>
      </c>
      <c r="F42" s="7" t="n">
        <v>24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57</v>
      </c>
      <c r="C43" s="6"/>
      <c r="D43" s="5"/>
      <c r="E43" s="7" t="n">
        <v>32</v>
      </c>
      <c r="F43" s="7" t="n">
        <v>32</v>
      </c>
      <c r="G43" s="8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58</v>
      </c>
      <c r="C44" s="6"/>
      <c r="D44" s="5"/>
      <c r="E44" s="7" t="n">
        <v>24</v>
      </c>
      <c r="F44" s="7" t="n">
        <v>24</v>
      </c>
      <c r="G44" s="8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59</v>
      </c>
      <c r="C45" s="6"/>
      <c r="D45" s="5"/>
      <c r="E45" s="7" t="n">
        <v>39.23</v>
      </c>
      <c r="F45" s="7" t="n">
        <v>39.23</v>
      </c>
      <c r="G45" s="8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160</v>
      </c>
      <c r="C46" s="6"/>
      <c r="D46" s="5"/>
      <c r="E46" s="7" t="n">
        <v>42.32</v>
      </c>
      <c r="F46" s="7" t="n">
        <v>42.32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161</v>
      </c>
      <c r="C47" s="6"/>
      <c r="D47" s="5"/>
      <c r="E47" s="7" t="n">
        <v>5.96</v>
      </c>
      <c r="F47" s="7" t="n">
        <v>5.96</v>
      </c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162</v>
      </c>
      <c r="C48" s="6"/>
      <c r="D48" s="5"/>
      <c r="E48" s="7" t="n">
        <v>33.96</v>
      </c>
      <c r="F48" s="7" t="n">
        <v>33.96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163</v>
      </c>
      <c r="C49" s="6"/>
      <c r="D49" s="5"/>
      <c r="E49" s="7" t="n">
        <v>31.96</v>
      </c>
      <c r="F49" s="7" t="n">
        <v>31.96</v>
      </c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164</v>
      </c>
      <c r="C50" s="6"/>
      <c r="D50" s="5"/>
      <c r="E50" s="7" t="n">
        <v>25.5</v>
      </c>
      <c r="F50" s="7" t="n">
        <v>25.5</v>
      </c>
      <c r="G50" s="8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165</v>
      </c>
      <c r="C51" s="6"/>
      <c r="D51" s="5"/>
      <c r="E51" s="7" t="n">
        <v>40</v>
      </c>
      <c r="F51" s="7" t="n">
        <v>40</v>
      </c>
      <c r="G51" s="8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166</v>
      </c>
      <c r="C52" s="6"/>
      <c r="D52" s="5"/>
      <c r="E52" s="7" t="n">
        <v>12.67</v>
      </c>
      <c r="F52" s="7" t="n">
        <v>12.67</v>
      </c>
      <c r="G52" s="8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167</v>
      </c>
      <c r="C53" s="6"/>
      <c r="D53" s="5"/>
      <c r="E53" s="7" t="n">
        <v>8</v>
      </c>
      <c r="F53" s="7" t="n">
        <v>8</v>
      </c>
      <c r="G53" s="8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168</v>
      </c>
      <c r="C54" s="6"/>
      <c r="D54" s="5"/>
      <c r="E54" s="7" t="n">
        <v>24</v>
      </c>
      <c r="F54" s="7" t="n">
        <v>24</v>
      </c>
      <c r="G54" s="8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169</v>
      </c>
      <c r="C55" s="6"/>
      <c r="D55" s="5"/>
      <c r="E55" s="7" t="n">
        <v>20.7</v>
      </c>
      <c r="F55" s="7" t="n">
        <v>20.7</v>
      </c>
      <c r="G55" s="8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129</v>
      </c>
      <c r="C56" s="6"/>
      <c r="D56" s="5"/>
      <c r="E56" s="7" t="n">
        <v>48</v>
      </c>
      <c r="F56" s="7" t="n">
        <v>48</v>
      </c>
      <c r="G56" s="8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170</v>
      </c>
      <c r="C57" s="6"/>
      <c r="D57" s="5"/>
      <c r="E57" s="7" t="n">
        <v>24</v>
      </c>
      <c r="F57" s="7" t="n">
        <v>24</v>
      </c>
      <c r="G57" s="8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171</v>
      </c>
      <c r="C58" s="6"/>
      <c r="D58" s="5"/>
      <c r="E58" s="7" t="n">
        <v>32</v>
      </c>
      <c r="F58" s="7" t="n">
        <v>32</v>
      </c>
      <c r="G58" s="8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172</v>
      </c>
      <c r="C59" s="6"/>
      <c r="D59" s="5"/>
      <c r="E59" s="7" t="n">
        <v>4.43</v>
      </c>
      <c r="F59" s="7" t="n">
        <v>4.43</v>
      </c>
      <c r="G59" s="8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173</v>
      </c>
      <c r="C60" s="6"/>
      <c r="D60" s="5"/>
      <c r="E60" s="7" t="n">
        <v>4.37</v>
      </c>
      <c r="F60" s="7" t="n">
        <v>4.37</v>
      </c>
      <c r="G60" s="8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174</v>
      </c>
      <c r="C61" s="6"/>
      <c r="D61" s="5"/>
      <c r="E61" s="7" t="n">
        <v>16</v>
      </c>
      <c r="F61" s="7" t="n">
        <v>16</v>
      </c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175</v>
      </c>
      <c r="C62" s="6"/>
      <c r="D62" s="5"/>
      <c r="E62" s="5"/>
      <c r="F62" s="5"/>
      <c r="G62" s="8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176</v>
      </c>
      <c r="C63" s="6"/>
      <c r="D63" s="5"/>
      <c r="E63" s="7" t="n">
        <v>16</v>
      </c>
      <c r="F63" s="7" t="n">
        <v>16</v>
      </c>
      <c r="G63" s="8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177</v>
      </c>
      <c r="C64" s="6"/>
      <c r="D64" s="5"/>
      <c r="E64" s="7" t="n">
        <v>13.3</v>
      </c>
      <c r="F64" s="7" t="n">
        <v>13.3</v>
      </c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178</v>
      </c>
      <c r="C65" s="6"/>
      <c r="D65" s="5"/>
      <c r="E65" s="5"/>
      <c r="F65" s="5"/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179</v>
      </c>
      <c r="C66" s="6"/>
      <c r="D66" s="5"/>
      <c r="E66" s="7" t="n">
        <v>25.52</v>
      </c>
      <c r="F66" s="7" t="n">
        <v>25.52</v>
      </c>
      <c r="G66" s="8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180</v>
      </c>
      <c r="C67" s="6"/>
      <c r="D67" s="5"/>
      <c r="E67" s="5"/>
      <c r="F67" s="5"/>
      <c r="G67" s="8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181</v>
      </c>
      <c r="C68" s="6"/>
      <c r="D68" s="5"/>
      <c r="E68" s="7" t="n">
        <v>7.08</v>
      </c>
      <c r="F68" s="7" t="n">
        <v>7.08</v>
      </c>
      <c r="G68" s="8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182</v>
      </c>
      <c r="C69" s="6"/>
      <c r="D69" s="5"/>
      <c r="E69" s="7" t="n">
        <v>16</v>
      </c>
      <c r="F69" s="7" t="n">
        <v>16</v>
      </c>
      <c r="G69" s="8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183</v>
      </c>
      <c r="C70" s="6"/>
      <c r="D70" s="5"/>
      <c r="E70" s="7" t="n">
        <v>2.51</v>
      </c>
      <c r="F70" s="7" t="n">
        <v>2.51</v>
      </c>
      <c r="G70" s="8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184</v>
      </c>
      <c r="C71" s="6"/>
      <c r="D71" s="5"/>
      <c r="E71" s="7" t="n">
        <v>5.47</v>
      </c>
      <c r="F71" s="7" t="n">
        <v>5.47</v>
      </c>
      <c r="G71" s="8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185</v>
      </c>
      <c r="C72" s="6"/>
      <c r="D72" s="5"/>
      <c r="E72" s="7" t="n">
        <v>13.31</v>
      </c>
      <c r="F72" s="7" t="n">
        <v>13.31</v>
      </c>
      <c r="G72" s="8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186</v>
      </c>
      <c r="C73" s="6"/>
      <c r="D73" s="5"/>
      <c r="E73" s="7" t="n">
        <v>17.75</v>
      </c>
      <c r="F73" s="7" t="n">
        <v>17.75</v>
      </c>
      <c r="G73" s="8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187</v>
      </c>
      <c r="C74" s="6"/>
      <c r="D74" s="5"/>
      <c r="E74" s="7" t="n">
        <v>32</v>
      </c>
      <c r="F74" s="7" t="n">
        <v>32</v>
      </c>
      <c r="G74" s="8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188</v>
      </c>
      <c r="C75" s="6"/>
      <c r="D75" s="5"/>
      <c r="E75" s="7" t="n">
        <v>16.76</v>
      </c>
      <c r="F75" s="7" t="n">
        <v>16.76</v>
      </c>
      <c r="G75" s="8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189</v>
      </c>
      <c r="C76" s="6"/>
      <c r="D76" s="5"/>
      <c r="E76" s="7" t="n">
        <v>21.9</v>
      </c>
      <c r="F76" s="7" t="n">
        <v>21.9</v>
      </c>
      <c r="G76" s="8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190</v>
      </c>
      <c r="C77" s="6"/>
      <c r="D77" s="5"/>
      <c r="E77" s="7" t="n">
        <v>7.64</v>
      </c>
      <c r="F77" s="7" t="n">
        <v>7.64</v>
      </c>
      <c r="G77" s="8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191</v>
      </c>
      <c r="C78" s="6"/>
      <c r="D78" s="5"/>
      <c r="E78" s="7" t="n">
        <v>8.21</v>
      </c>
      <c r="F78" s="7" t="n">
        <v>8.21</v>
      </c>
      <c r="G78" s="8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192</v>
      </c>
      <c r="C79" s="6"/>
      <c r="D79" s="5"/>
      <c r="E79" s="7" t="n">
        <v>5.54</v>
      </c>
      <c r="F79" s="7" t="n">
        <v>5.54</v>
      </c>
      <c r="G79" s="8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193</v>
      </c>
      <c r="C80" s="6"/>
      <c r="D80" s="5"/>
      <c r="E80" s="7" t="n">
        <v>11.07</v>
      </c>
      <c r="F80" s="7" t="n">
        <v>11.07</v>
      </c>
      <c r="G80" s="8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194</v>
      </c>
      <c r="C81" s="6"/>
      <c r="D81" s="5"/>
      <c r="E81" s="5"/>
      <c r="F81" s="5"/>
      <c r="G81" s="8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195</v>
      </c>
      <c r="C82" s="6"/>
      <c r="D82" s="5"/>
      <c r="E82" s="5"/>
      <c r="F82" s="5"/>
      <c r="G82" s="8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196</v>
      </c>
      <c r="C83" s="6"/>
      <c r="D83" s="5"/>
      <c r="E83" s="7" t="n">
        <v>24</v>
      </c>
      <c r="F83" s="7" t="n">
        <v>24</v>
      </c>
      <c r="G83" s="8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197</v>
      </c>
      <c r="C84" s="6"/>
      <c r="D84" s="5"/>
      <c r="E84" s="7" t="n">
        <v>17.75</v>
      </c>
      <c r="F84" s="7" t="n">
        <v>17.75</v>
      </c>
      <c r="G84" s="8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198</v>
      </c>
      <c r="C85" s="6"/>
      <c r="D85" s="5"/>
      <c r="E85" s="5"/>
      <c r="F85" s="5"/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199</v>
      </c>
      <c r="C86" s="6"/>
      <c r="D86" s="5"/>
      <c r="E86" s="5"/>
      <c r="F86" s="5"/>
      <c r="G86" s="8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200</v>
      </c>
      <c r="C87" s="6"/>
      <c r="D87" s="5"/>
      <c r="E87" s="5"/>
      <c r="F87" s="5"/>
      <c r="G87" s="8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201</v>
      </c>
      <c r="C88" s="6"/>
      <c r="D88" s="5"/>
      <c r="E88" s="5"/>
      <c r="F88" s="5"/>
      <c r="G88" s="8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202</v>
      </c>
      <c r="C89" s="6"/>
      <c r="D89" s="5"/>
      <c r="E89" s="7" t="n">
        <v>8</v>
      </c>
      <c r="F89" s="7" t="n">
        <v>8</v>
      </c>
      <c r="G89" s="8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203</v>
      </c>
      <c r="C90" s="6"/>
      <c r="D90" s="5"/>
      <c r="E90" s="5"/>
      <c r="F90" s="5"/>
      <c r="G90" s="8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204</v>
      </c>
      <c r="C91" s="6"/>
      <c r="D91" s="5"/>
      <c r="E91" s="5"/>
      <c r="F91" s="5"/>
      <c r="G91" s="8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/>
      <c r="B92" s="10"/>
      <c r="C92" s="5"/>
      <c r="D92" s="5"/>
      <c r="E92" s="5" t="n">
        <f aca="false">SUM(E5:E91)</f>
        <v>1701.01</v>
      </c>
      <c r="F92" s="5" t="n">
        <f aca="false">SUM(F5:F91)</f>
        <v>1701.01</v>
      </c>
      <c r="G92" s="8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11" t="s">
        <v>72</v>
      </c>
      <c r="E93" s="11" t="s">
        <v>73</v>
      </c>
      <c r="H93" s="11" t="s">
        <v>74</v>
      </c>
      <c r="K93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:A19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20</v>
      </c>
    </row>
    <row r="2" customFormat="false" ht="14.25" hidden="false" customHeight="false" outlineLevel="0" collapsed="false">
      <c r="A2" s="21" t="n">
        <v>16</v>
      </c>
    </row>
    <row r="3" customFormat="false" ht="14.25" hidden="false" customHeight="false" outlineLevel="0" collapsed="false">
      <c r="A3" s="5" t="n">
        <v>10</v>
      </c>
    </row>
    <row r="4" customFormat="false" ht="14.25" hidden="false" customHeight="false" outlineLevel="0" collapsed="false">
      <c r="A4" s="64" t="n">
        <v>32</v>
      </c>
    </row>
    <row r="5" customFormat="false" ht="14.25" hidden="false" customHeight="false" outlineLevel="0" collapsed="false">
      <c r="A5" s="13" t="n">
        <v>56</v>
      </c>
    </row>
    <row r="6" customFormat="false" ht="14.25" hidden="false" customHeight="false" outlineLevel="0" collapsed="false">
      <c r="A6" s="13" t="n">
        <v>32</v>
      </c>
    </row>
    <row r="7" customFormat="false" ht="14.25" hidden="false" customHeight="false" outlineLevel="0" collapsed="false">
      <c r="A7" s="13" t="n">
        <v>32</v>
      </c>
    </row>
    <row r="8" customFormat="false" ht="14.25" hidden="false" customHeight="false" outlineLevel="0" collapsed="false">
      <c r="A8" s="13" t="n">
        <v>32</v>
      </c>
    </row>
    <row r="9" customFormat="false" ht="14.25" hidden="false" customHeight="false" outlineLevel="0" collapsed="false">
      <c r="A9" s="13" t="n">
        <v>29</v>
      </c>
    </row>
    <row r="10" customFormat="false" ht="14.25" hidden="false" customHeight="false" outlineLevel="0" collapsed="false">
      <c r="A10" s="13" t="n">
        <v>21</v>
      </c>
    </row>
    <row r="11" customFormat="false" ht="14.25" hidden="false" customHeight="false" outlineLevel="0" collapsed="false">
      <c r="A11" s="13" t="n">
        <v>32</v>
      </c>
    </row>
    <row r="12" customFormat="false" ht="14.25" hidden="false" customHeight="false" outlineLevel="0" collapsed="false">
      <c r="A12" s="13" t="n">
        <v>35</v>
      </c>
    </row>
    <row r="13" customFormat="false" ht="14.25" hidden="false" customHeight="false" outlineLevel="0" collapsed="false">
      <c r="A13" s="13" t="n">
        <v>25</v>
      </c>
    </row>
    <row r="14" customFormat="false" ht="14.25" hidden="false" customHeight="false" outlineLevel="0" collapsed="false">
      <c r="A14" s="13" t="n">
        <v>15</v>
      </c>
    </row>
    <row r="15" customFormat="false" ht="14.25" hidden="false" customHeight="false" outlineLevel="0" collapsed="false">
      <c r="A15" s="13" t="n">
        <v>25</v>
      </c>
    </row>
    <row r="16" customFormat="false" ht="14.25" hidden="false" customHeight="false" outlineLevel="0" collapsed="false">
      <c r="A16" s="13" t="n">
        <v>32</v>
      </c>
    </row>
    <row r="17" customFormat="false" ht="14.25" hidden="false" customHeight="false" outlineLevel="0" collapsed="false">
      <c r="A17" s="13" t="n">
        <v>70</v>
      </c>
    </row>
    <row r="18" customFormat="false" ht="14.25" hidden="false" customHeight="false" outlineLevel="0" collapsed="false">
      <c r="A18" s="13" t="n">
        <v>40</v>
      </c>
    </row>
    <row r="19" customFormat="false" ht="14.25" hidden="false" customHeight="false" outlineLevel="0" collapsed="false">
      <c r="A19" s="13" t="n">
        <v>40</v>
      </c>
    </row>
    <row r="20" customFormat="false" ht="14.25" hidden="false" customHeight="false" outlineLevel="0" collapsed="false">
      <c r="A20" s="13" t="n">
        <v>35</v>
      </c>
    </row>
    <row r="21" customFormat="false" ht="14.25" hidden="false" customHeight="false" outlineLevel="0" collapsed="false">
      <c r="A21" s="13" t="n">
        <v>40</v>
      </c>
    </row>
    <row r="22" customFormat="false" ht="14.25" hidden="false" customHeight="false" outlineLevel="0" collapsed="false">
      <c r="A22" s="13" t="n">
        <v>30</v>
      </c>
    </row>
    <row r="23" customFormat="false" ht="14.25" hidden="false" customHeight="false" outlineLevel="0" collapsed="false">
      <c r="A23" s="13" t="n">
        <v>42</v>
      </c>
    </row>
    <row r="24" customFormat="false" ht="14.25" hidden="false" customHeight="false" outlineLevel="0" collapsed="false">
      <c r="A24" s="13" t="n">
        <v>32</v>
      </c>
    </row>
    <row r="25" customFormat="false" ht="14.25" hidden="false" customHeight="false" outlineLevel="0" collapsed="false">
      <c r="A25" s="13" t="n">
        <v>35</v>
      </c>
    </row>
    <row r="26" customFormat="false" ht="14.25" hidden="false" customHeight="false" outlineLevel="0" collapsed="false">
      <c r="A26" s="13" t="n">
        <v>18</v>
      </c>
    </row>
    <row r="27" customFormat="false" ht="14.25" hidden="false" customHeight="false" outlineLevel="0" collapsed="false">
      <c r="A27" s="13" t="n">
        <v>32</v>
      </c>
    </row>
    <row r="28" customFormat="false" ht="14.25" hidden="false" customHeight="false" outlineLevel="0" collapsed="false">
      <c r="A28" s="13" t="n">
        <v>18</v>
      </c>
    </row>
    <row r="29" customFormat="false" ht="14.25" hidden="false" customHeight="false" outlineLevel="0" collapsed="false">
      <c r="A29" s="13" t="n">
        <v>32</v>
      </c>
    </row>
    <row r="30" customFormat="false" ht="14.25" hidden="false" customHeight="false" outlineLevel="0" collapsed="false">
      <c r="A30" s="13" t="n">
        <v>42</v>
      </c>
    </row>
    <row r="31" customFormat="false" ht="14.25" hidden="false" customHeight="false" outlineLevel="0" collapsed="false">
      <c r="A31" s="13" t="n">
        <v>48</v>
      </c>
    </row>
    <row r="32" customFormat="false" ht="14.25" hidden="false" customHeight="false" outlineLevel="0" collapsed="false">
      <c r="A32" s="5" t="n">
        <v>16</v>
      </c>
    </row>
    <row r="33" customFormat="false" ht="14.25" hidden="false" customHeight="false" outlineLevel="0" collapsed="false">
      <c r="A33" s="13" t="n">
        <v>40</v>
      </c>
    </row>
    <row r="34" customFormat="false" ht="14.25" hidden="false" customHeight="false" outlineLevel="0" collapsed="false">
      <c r="A34" s="13" t="n">
        <v>40</v>
      </c>
    </row>
    <row r="35" customFormat="false" ht="14.25" hidden="false" customHeight="false" outlineLevel="0" collapsed="false">
      <c r="A35" s="13" t="n">
        <v>48</v>
      </c>
    </row>
    <row r="36" customFormat="false" ht="14.25" hidden="false" customHeight="false" outlineLevel="0" collapsed="false">
      <c r="A36" s="13" t="n">
        <v>21</v>
      </c>
    </row>
    <row r="37" customFormat="false" ht="14.25" hidden="false" customHeight="false" outlineLevel="0" collapsed="false">
      <c r="A37" s="5" t="n">
        <v>20</v>
      </c>
    </row>
    <row r="38" customFormat="false" ht="14.25" hidden="false" customHeight="false" outlineLevel="0" collapsed="false">
      <c r="A38" s="13" t="n">
        <v>24</v>
      </c>
    </row>
    <row r="39" customFormat="false" ht="14.25" hidden="false" customHeight="false" outlineLevel="0" collapsed="false">
      <c r="A39" s="13" t="n">
        <v>40</v>
      </c>
    </row>
    <row r="40" customFormat="false" ht="14.25" hidden="false" customHeight="false" outlineLevel="0" collapsed="false">
      <c r="A40" s="13" t="n">
        <v>38</v>
      </c>
    </row>
    <row r="41" customFormat="false" ht="14.25" hidden="false" customHeight="false" outlineLevel="0" collapsed="false">
      <c r="A41" s="13" t="n">
        <v>47</v>
      </c>
    </row>
    <row r="42" customFormat="false" ht="14.25" hidden="false" customHeight="false" outlineLevel="0" collapsed="false">
      <c r="A42" s="13" t="n">
        <v>40</v>
      </c>
    </row>
    <row r="43" customFormat="false" ht="14.25" hidden="false" customHeight="false" outlineLevel="0" collapsed="false">
      <c r="A43" s="5" t="n">
        <v>8</v>
      </c>
    </row>
    <row r="44" customFormat="false" ht="14.25" hidden="false" customHeight="false" outlineLevel="0" collapsed="false">
      <c r="A44" s="13" t="n">
        <v>32</v>
      </c>
    </row>
    <row r="45" customFormat="false" ht="14.25" hidden="false" customHeight="false" outlineLevel="0" collapsed="false">
      <c r="A45" s="13" t="n">
        <v>40</v>
      </c>
    </row>
    <row r="46" customFormat="false" ht="14.25" hidden="false" customHeight="false" outlineLevel="0" collapsed="false">
      <c r="A46" s="13" t="n">
        <v>24</v>
      </c>
    </row>
    <row r="47" customFormat="false" ht="14.25" hidden="false" customHeight="false" outlineLevel="0" collapsed="false">
      <c r="A47" s="13" t="n">
        <v>40</v>
      </c>
    </row>
    <row r="48" customFormat="false" ht="14.25" hidden="false" customHeight="false" outlineLevel="0" collapsed="false">
      <c r="A48" s="13" t="n">
        <v>40</v>
      </c>
    </row>
    <row r="49" customFormat="false" ht="14.25" hidden="false" customHeight="false" outlineLevel="0" collapsed="false">
      <c r="A49" s="13" t="n">
        <v>36</v>
      </c>
    </row>
    <row r="50" customFormat="false" ht="14.25" hidden="false" customHeight="false" outlineLevel="0" collapsed="false">
      <c r="A50" s="13" t="n">
        <v>35</v>
      </c>
    </row>
    <row r="51" customFormat="false" ht="14.25" hidden="false" customHeight="false" outlineLevel="0" collapsed="false">
      <c r="A51" s="13" t="n">
        <v>40</v>
      </c>
    </row>
    <row r="52" customFormat="false" ht="14.25" hidden="false" customHeight="false" outlineLevel="0" collapsed="false">
      <c r="A52" s="13" t="n">
        <v>40</v>
      </c>
    </row>
    <row r="53" customFormat="false" ht="14.25" hidden="false" customHeight="false" outlineLevel="0" collapsed="false">
      <c r="A53" s="13" t="n">
        <v>25</v>
      </c>
    </row>
    <row r="54" customFormat="false" ht="14.25" hidden="false" customHeight="false" outlineLevel="0" collapsed="false">
      <c r="A54" s="13" t="n">
        <v>10</v>
      </c>
    </row>
    <row r="55" customFormat="false" ht="14.25" hidden="false" customHeight="false" outlineLevel="0" collapsed="false">
      <c r="A55" s="13" t="n">
        <v>32</v>
      </c>
    </row>
    <row r="56" customFormat="false" ht="14.25" hidden="false" customHeight="false" outlineLevel="0" collapsed="false">
      <c r="A56" s="5" t="n">
        <v>30</v>
      </c>
    </row>
    <row r="57" customFormat="false" ht="14.25" hidden="false" customHeight="false" outlineLevel="0" collapsed="false">
      <c r="A57" s="13" t="n">
        <v>40</v>
      </c>
    </row>
    <row r="58" customFormat="false" ht="14.25" hidden="false" customHeight="false" outlineLevel="0" collapsed="false">
      <c r="A58" s="13" t="n">
        <v>35</v>
      </c>
    </row>
    <row r="59" customFormat="false" ht="14.25" hidden="false" customHeight="false" outlineLevel="0" collapsed="false">
      <c r="A59" s="13" t="n">
        <v>32</v>
      </c>
    </row>
    <row r="60" customFormat="false" ht="14.25" hidden="false" customHeight="false" outlineLevel="0" collapsed="false">
      <c r="A60" s="13" t="n">
        <v>32</v>
      </c>
    </row>
    <row r="61" customFormat="false" ht="14.25" hidden="false" customHeight="false" outlineLevel="0" collapsed="false">
      <c r="A61" s="13" t="n">
        <v>24</v>
      </c>
    </row>
    <row r="62" customFormat="false" ht="14.25" hidden="false" customHeight="false" outlineLevel="0" collapsed="false">
      <c r="A62" s="13" t="n">
        <v>40</v>
      </c>
    </row>
    <row r="63" customFormat="false" ht="14.25" hidden="false" customHeight="false" outlineLevel="0" collapsed="false">
      <c r="A63" s="13" t="n">
        <v>40</v>
      </c>
    </row>
    <row r="64" customFormat="false" ht="14.25" hidden="false" customHeight="false" outlineLevel="0" collapsed="false">
      <c r="A64" s="13" t="n">
        <v>48</v>
      </c>
    </row>
    <row r="65" customFormat="false" ht="14.25" hidden="false" customHeight="false" outlineLevel="0" collapsed="false">
      <c r="A65" s="13" t="n">
        <v>40</v>
      </c>
    </row>
    <row r="66" customFormat="false" ht="14.25" hidden="false" customHeight="false" outlineLevel="0" collapsed="false">
      <c r="A66" s="5" t="n">
        <v>48</v>
      </c>
    </row>
    <row r="67" customFormat="false" ht="14.25" hidden="false" customHeight="false" outlineLevel="0" collapsed="false">
      <c r="A67" s="13" t="n">
        <v>24</v>
      </c>
    </row>
    <row r="68" customFormat="false" ht="14.25" hidden="false" customHeight="false" outlineLevel="0" collapsed="false">
      <c r="A68" s="5" t="n">
        <v>8</v>
      </c>
    </row>
    <row r="69" customFormat="false" ht="14.25" hidden="false" customHeight="false" outlineLevel="0" collapsed="false">
      <c r="A69" s="5" t="n">
        <v>24</v>
      </c>
    </row>
    <row r="70" customFormat="false" ht="14.25" hidden="false" customHeight="false" outlineLevel="0" collapsed="false">
      <c r="A70" s="13" t="n">
        <v>48</v>
      </c>
    </row>
    <row r="71" customFormat="false" ht="14.25" hidden="false" customHeight="false" outlineLevel="0" collapsed="false">
      <c r="A71" s="13" t="n">
        <v>32</v>
      </c>
    </row>
    <row r="72" customFormat="false" ht="14.25" hidden="false" customHeight="false" outlineLevel="0" collapsed="false">
      <c r="A72" s="13" t="n">
        <v>24</v>
      </c>
    </row>
    <row r="73" customFormat="false" ht="14.25" hidden="false" customHeight="false" outlineLevel="0" collapsed="false">
      <c r="A73" s="13" t="n">
        <v>32</v>
      </c>
    </row>
    <row r="74" customFormat="false" ht="14.25" hidden="false" customHeight="false" outlineLevel="0" collapsed="false">
      <c r="A74" s="5" t="n">
        <v>72</v>
      </c>
    </row>
    <row r="75" customFormat="false" ht="14.25" hidden="false" customHeight="false" outlineLevel="0" collapsed="false">
      <c r="A75" s="13" t="n">
        <v>30</v>
      </c>
    </row>
    <row r="76" customFormat="false" ht="14.25" hidden="false" customHeight="false" outlineLevel="0" collapsed="false">
      <c r="A76" s="13" t="n">
        <v>16</v>
      </c>
    </row>
    <row r="77" customFormat="false" ht="14.25" hidden="false" customHeight="false" outlineLevel="0" collapsed="false">
      <c r="A77" s="13" t="n">
        <v>18</v>
      </c>
    </row>
    <row r="78" customFormat="false" ht="14.25" hidden="false" customHeight="false" outlineLevel="0" collapsed="false">
      <c r="A78" s="13" t="n">
        <v>32</v>
      </c>
    </row>
    <row r="79" customFormat="false" ht="14.25" hidden="false" customHeight="false" outlineLevel="0" collapsed="false">
      <c r="A79" s="13" t="n">
        <v>32</v>
      </c>
    </row>
    <row r="80" customFormat="false" ht="14.25" hidden="false" customHeight="false" outlineLevel="0" collapsed="false">
      <c r="A80" s="13" t="n">
        <v>48</v>
      </c>
    </row>
    <row r="81" customFormat="false" ht="14.25" hidden="false" customHeight="false" outlineLevel="0" collapsed="false">
      <c r="A81" s="13" t="n">
        <v>40</v>
      </c>
    </row>
    <row r="82" customFormat="false" ht="14.25" hidden="false" customHeight="false" outlineLevel="0" collapsed="false">
      <c r="A82" s="13" t="n">
        <v>24</v>
      </c>
    </row>
    <row r="83" customFormat="false" ht="14.25" hidden="false" customHeight="false" outlineLevel="0" collapsed="false">
      <c r="A83" s="13" t="n">
        <v>32</v>
      </c>
    </row>
    <row r="84" customFormat="false" ht="14.25" hidden="false" customHeight="false" outlineLevel="0" collapsed="false">
      <c r="A84" s="13" t="n">
        <v>32</v>
      </c>
    </row>
    <row r="85" customFormat="false" ht="14.25" hidden="false" customHeight="false" outlineLevel="0" collapsed="false">
      <c r="A85" s="13" t="n">
        <v>16</v>
      </c>
    </row>
    <row r="86" customFormat="false" ht="14.25" hidden="false" customHeight="false" outlineLevel="0" collapsed="false">
      <c r="A86" s="13" t="n">
        <v>24</v>
      </c>
    </row>
    <row r="87" customFormat="false" ht="14.25" hidden="false" customHeight="false" outlineLevel="0" collapsed="false">
      <c r="A87" s="13" t="n">
        <v>32</v>
      </c>
    </row>
    <row r="88" customFormat="false" ht="14.25" hidden="false" customHeight="false" outlineLevel="0" collapsed="false">
      <c r="A88" s="13" t="n">
        <v>24</v>
      </c>
    </row>
    <row r="89" customFormat="false" ht="14.25" hidden="false" customHeight="false" outlineLevel="0" collapsed="false">
      <c r="A89" s="13" t="n">
        <v>48</v>
      </c>
    </row>
    <row r="90" customFormat="false" ht="14.25" hidden="false" customHeight="false" outlineLevel="0" collapsed="false">
      <c r="A90" s="13" t="n">
        <v>8</v>
      </c>
    </row>
    <row r="91" customFormat="false" ht="14.25" hidden="false" customHeight="false" outlineLevel="0" collapsed="false">
      <c r="A91" s="13" t="n">
        <v>48</v>
      </c>
    </row>
    <row r="92" customFormat="false" ht="14.25" hidden="false" customHeight="false" outlineLevel="0" collapsed="false">
      <c r="A92" s="13" t="n">
        <v>32</v>
      </c>
    </row>
    <row r="93" customFormat="false" ht="14.25" hidden="false" customHeight="false" outlineLevel="0" collapsed="false">
      <c r="A93" s="13" t="n">
        <v>8</v>
      </c>
    </row>
    <row r="94" customFormat="false" ht="14.25" hidden="false" customHeight="false" outlineLevel="0" collapsed="false">
      <c r="A94" s="13" t="n">
        <v>32</v>
      </c>
    </row>
    <row r="95" customFormat="false" ht="14.25" hidden="false" customHeight="false" outlineLevel="0" collapsed="false">
      <c r="A95" s="13" t="n">
        <v>56</v>
      </c>
    </row>
    <row r="96" customFormat="false" ht="14.25" hidden="false" customHeight="false" outlineLevel="0" collapsed="false">
      <c r="A96" s="13" t="n">
        <v>32</v>
      </c>
    </row>
    <row r="97" customFormat="false" ht="14.25" hidden="false" customHeight="false" outlineLevel="0" collapsed="false">
      <c r="A97" s="13" t="n">
        <v>24</v>
      </c>
    </row>
    <row r="98" customFormat="false" ht="14.25" hidden="false" customHeight="false" outlineLevel="0" collapsed="false">
      <c r="A98" s="5" t="n">
        <v>40</v>
      </c>
    </row>
    <row r="99" customFormat="false" ht="14.25" hidden="false" customHeight="false" outlineLevel="0" collapsed="false">
      <c r="A99" s="13" t="n">
        <v>32</v>
      </c>
    </row>
    <row r="100" customFormat="false" ht="14.25" hidden="false" customHeight="false" outlineLevel="0" collapsed="false">
      <c r="A100" s="13" t="n">
        <v>32</v>
      </c>
    </row>
    <row r="101" customFormat="false" ht="14.25" hidden="false" customHeight="false" outlineLevel="0" collapsed="false">
      <c r="A101" s="13" t="n">
        <v>48</v>
      </c>
    </row>
    <row r="102" customFormat="false" ht="14.25" hidden="false" customHeight="false" outlineLevel="0" collapsed="false">
      <c r="A102" s="13" t="n">
        <v>24</v>
      </c>
    </row>
    <row r="103" customFormat="false" ht="14.25" hidden="false" customHeight="false" outlineLevel="0" collapsed="false">
      <c r="A103" s="13" t="n">
        <v>2</v>
      </c>
    </row>
    <row r="104" customFormat="false" ht="14.25" hidden="false" customHeight="false" outlineLevel="0" collapsed="false">
      <c r="A104" s="13" t="n">
        <v>16</v>
      </c>
    </row>
    <row r="105" customFormat="false" ht="14.25" hidden="false" customHeight="false" outlineLevel="0" collapsed="false">
      <c r="A105" s="13" t="n">
        <v>16</v>
      </c>
    </row>
    <row r="106" customFormat="false" ht="14.25" hidden="false" customHeight="false" outlineLevel="0" collapsed="false">
      <c r="A106" s="13" t="n">
        <v>24</v>
      </c>
    </row>
    <row r="107" customFormat="false" ht="14.25" hidden="false" customHeight="false" outlineLevel="0" collapsed="false">
      <c r="A107" s="13" t="n">
        <v>32</v>
      </c>
    </row>
    <row r="108" customFormat="false" ht="14.25" hidden="false" customHeight="false" outlineLevel="0" collapsed="false">
      <c r="A108" s="13" t="n">
        <v>24</v>
      </c>
    </row>
    <row r="109" customFormat="false" ht="14.25" hidden="false" customHeight="false" outlineLevel="0" collapsed="false">
      <c r="A109" s="13" t="n">
        <v>8</v>
      </c>
    </row>
    <row r="110" customFormat="false" ht="14.25" hidden="false" customHeight="false" outlineLevel="0" collapsed="false">
      <c r="A110" s="5" t="n">
        <v>24</v>
      </c>
    </row>
    <row r="111" customFormat="false" ht="14.25" hidden="false" customHeight="false" outlineLevel="0" collapsed="false">
      <c r="A111" s="13" t="n">
        <v>32</v>
      </c>
    </row>
    <row r="112" customFormat="false" ht="14.25" hidden="false" customHeight="false" outlineLevel="0" collapsed="false">
      <c r="A112" s="13" t="n">
        <v>8</v>
      </c>
    </row>
    <row r="113" customFormat="false" ht="14.25" hidden="false" customHeight="false" outlineLevel="0" collapsed="false">
      <c r="A113" s="5" t="n">
        <v>8</v>
      </c>
    </row>
    <row r="114" customFormat="false" ht="14.25" hidden="false" customHeight="false" outlineLevel="0" collapsed="false">
      <c r="A114" s="13" t="n">
        <v>32</v>
      </c>
    </row>
    <row r="115" customFormat="false" ht="14.25" hidden="false" customHeight="false" outlineLevel="0" collapsed="false">
      <c r="A115" s="13" t="n">
        <v>26</v>
      </c>
    </row>
    <row r="116" customFormat="false" ht="14.25" hidden="false" customHeight="false" outlineLevel="0" collapsed="false">
      <c r="A116" s="13" t="n">
        <v>26.4</v>
      </c>
    </row>
    <row r="117" customFormat="false" ht="14.25" hidden="false" customHeight="false" outlineLevel="0" collapsed="false">
      <c r="A117" s="13" t="n">
        <v>4</v>
      </c>
    </row>
    <row r="118" customFormat="false" ht="14.25" hidden="false" customHeight="false" outlineLevel="0" collapsed="false">
      <c r="A118" s="13" t="n">
        <v>12</v>
      </c>
    </row>
    <row r="119" customFormat="false" ht="14.25" hidden="false" customHeight="false" outlineLevel="0" collapsed="false">
      <c r="A119" s="67" t="n">
        <v>16</v>
      </c>
    </row>
    <row r="120" customFormat="false" ht="14.25" hidden="false" customHeight="false" outlineLevel="0" collapsed="false">
      <c r="A120" s="13" t="n">
        <v>10.7</v>
      </c>
    </row>
    <row r="121" customFormat="false" ht="14.25" hidden="false" customHeight="false" outlineLevel="0" collapsed="false">
      <c r="A121" s="13" t="n">
        <v>11.9</v>
      </c>
    </row>
    <row r="122" customFormat="false" ht="14.25" hidden="false" customHeight="false" outlineLevel="0" collapsed="false">
      <c r="A122" s="13" t="n">
        <v>43.3</v>
      </c>
    </row>
    <row r="123" customFormat="false" ht="14.25" hidden="false" customHeight="false" outlineLevel="0" collapsed="false">
      <c r="A123" s="13" t="n">
        <v>35.4</v>
      </c>
    </row>
    <row r="124" customFormat="false" ht="14.25" hidden="false" customHeight="false" outlineLevel="0" collapsed="false">
      <c r="A124" s="13" t="n">
        <v>8.7</v>
      </c>
    </row>
    <row r="125" customFormat="false" ht="14.25" hidden="false" customHeight="false" outlineLevel="0" collapsed="false">
      <c r="A125" s="13" t="n">
        <v>43.1</v>
      </c>
    </row>
    <row r="126" customFormat="false" ht="14.25" hidden="false" customHeight="false" outlineLevel="0" collapsed="false">
      <c r="A126" s="13" t="n">
        <v>54.9</v>
      </c>
    </row>
    <row r="127" customFormat="false" ht="14.25" hidden="false" customHeight="false" outlineLevel="0" collapsed="false">
      <c r="A127" s="13" t="n">
        <v>29.7</v>
      </c>
    </row>
    <row r="128" customFormat="false" ht="14.25" hidden="false" customHeight="false" outlineLevel="0" collapsed="false">
      <c r="A128" s="13" t="n">
        <v>56.2</v>
      </c>
    </row>
    <row r="129" customFormat="false" ht="14.25" hidden="false" customHeight="false" outlineLevel="0" collapsed="false">
      <c r="A129" s="13" t="n">
        <v>29.1</v>
      </c>
    </row>
    <row r="130" customFormat="false" ht="14.25" hidden="false" customHeight="false" outlineLevel="0" collapsed="false">
      <c r="A130" s="13" t="n">
        <v>34.3</v>
      </c>
    </row>
    <row r="131" customFormat="false" ht="14.25" hidden="false" customHeight="false" outlineLevel="0" collapsed="false">
      <c r="A131" s="13" t="n">
        <v>26.7</v>
      </c>
    </row>
    <row r="132" customFormat="false" ht="14.25" hidden="false" customHeight="false" outlineLevel="0" collapsed="false">
      <c r="A132" s="13" t="n">
        <v>25</v>
      </c>
    </row>
    <row r="133" customFormat="false" ht="14.25" hidden="false" customHeight="false" outlineLevel="0" collapsed="false">
      <c r="A133" s="13" t="n">
        <v>34.3</v>
      </c>
    </row>
    <row r="134" customFormat="false" ht="14.25" hidden="false" customHeight="false" outlineLevel="0" collapsed="false">
      <c r="A134" s="13" t="n">
        <v>23.3</v>
      </c>
    </row>
    <row r="135" customFormat="false" ht="14.25" hidden="false" customHeight="false" outlineLevel="0" collapsed="false">
      <c r="A135" s="13" t="n">
        <v>22</v>
      </c>
    </row>
    <row r="136" customFormat="false" ht="14.25" hidden="false" customHeight="false" outlineLevel="0" collapsed="false">
      <c r="A136" s="13" t="n">
        <v>23.3</v>
      </c>
    </row>
    <row r="137" customFormat="false" ht="14.25" hidden="false" customHeight="false" outlineLevel="0" collapsed="false">
      <c r="A137" s="13" t="n">
        <v>47</v>
      </c>
    </row>
    <row r="138" customFormat="false" ht="14.25" hidden="false" customHeight="false" outlineLevel="0" collapsed="false">
      <c r="A138" s="13" t="n">
        <v>25.9</v>
      </c>
    </row>
    <row r="139" customFormat="false" ht="14.25" hidden="false" customHeight="false" outlineLevel="0" collapsed="false">
      <c r="A139" s="13" t="n">
        <v>24.4</v>
      </c>
    </row>
    <row r="140" customFormat="false" ht="14.25" hidden="false" customHeight="false" outlineLevel="0" collapsed="false">
      <c r="A140" s="13" t="n">
        <v>27.3</v>
      </c>
    </row>
    <row r="141" customFormat="false" ht="14.25" hidden="false" customHeight="false" outlineLevel="0" collapsed="false">
      <c r="A141" s="13" t="n">
        <v>22.5</v>
      </c>
    </row>
    <row r="142" customFormat="false" ht="14.25" hidden="false" customHeight="false" outlineLevel="0" collapsed="false">
      <c r="A142" s="13" t="n">
        <v>36.5</v>
      </c>
    </row>
    <row r="143" customFormat="false" ht="14.25" hidden="false" customHeight="false" outlineLevel="0" collapsed="false">
      <c r="A143" s="13" t="n">
        <v>23.1</v>
      </c>
    </row>
    <row r="144" customFormat="false" ht="14.25" hidden="false" customHeight="false" outlineLevel="0" collapsed="false">
      <c r="A144" s="13" t="n">
        <v>35.8</v>
      </c>
    </row>
    <row r="145" customFormat="false" ht="14.25" hidden="false" customHeight="false" outlineLevel="0" collapsed="false">
      <c r="A145" s="13" t="n">
        <v>25.7</v>
      </c>
    </row>
    <row r="146" customFormat="false" ht="14.25" hidden="false" customHeight="false" outlineLevel="0" collapsed="false">
      <c r="A146" s="21" t="n">
        <v>43.1</v>
      </c>
    </row>
    <row r="147" customFormat="false" ht="14.25" hidden="false" customHeight="false" outlineLevel="0" collapsed="false">
      <c r="A147" s="64" t="n">
        <v>23.1</v>
      </c>
    </row>
    <row r="148" customFormat="false" ht="14.25" hidden="false" customHeight="false" outlineLevel="0" collapsed="false">
      <c r="A148" s="13" t="n">
        <v>34.4</v>
      </c>
    </row>
    <row r="149" customFormat="false" ht="14.25" hidden="false" customHeight="false" outlineLevel="0" collapsed="false">
      <c r="A149" s="13" t="n">
        <v>26.6</v>
      </c>
    </row>
    <row r="150" customFormat="false" ht="14.25" hidden="false" customHeight="false" outlineLevel="0" collapsed="false">
      <c r="A150" s="13" t="n">
        <v>25.4</v>
      </c>
    </row>
    <row r="151" customFormat="false" ht="14.25" hidden="false" customHeight="false" outlineLevel="0" collapsed="false">
      <c r="A151" s="5" t="n">
        <v>8</v>
      </c>
    </row>
    <row r="152" customFormat="false" ht="14.25" hidden="false" customHeight="false" outlineLevel="0" collapsed="false">
      <c r="A152" s="13" t="n">
        <v>36.3</v>
      </c>
    </row>
    <row r="153" customFormat="false" ht="14.25" hidden="false" customHeight="false" outlineLevel="0" collapsed="false">
      <c r="A153" s="13" t="n">
        <v>25.9</v>
      </c>
    </row>
    <row r="154" customFormat="false" ht="14.25" hidden="false" customHeight="false" outlineLevel="0" collapsed="false">
      <c r="A154" s="13" t="n">
        <v>59.2</v>
      </c>
    </row>
    <row r="155" customFormat="false" ht="14.25" hidden="false" customHeight="false" outlineLevel="0" collapsed="false">
      <c r="A155" s="13" t="n">
        <v>25.6</v>
      </c>
    </row>
    <row r="156" customFormat="false" ht="14.25" hidden="false" customHeight="false" outlineLevel="0" collapsed="false">
      <c r="A156" s="13" t="n">
        <v>11.3</v>
      </c>
    </row>
    <row r="157" customFormat="false" ht="14.25" hidden="false" customHeight="false" outlineLevel="0" collapsed="false">
      <c r="A157" s="13" t="n">
        <v>40.2</v>
      </c>
    </row>
    <row r="158" customFormat="false" ht="14.25" hidden="false" customHeight="false" outlineLevel="0" collapsed="false">
      <c r="A158" s="13" t="n">
        <v>12</v>
      </c>
    </row>
    <row r="159" customFormat="false" ht="14.25" hidden="false" customHeight="false" outlineLevel="0" collapsed="false">
      <c r="A159" s="5" t="n">
        <v>8</v>
      </c>
    </row>
    <row r="160" customFormat="false" ht="14.25" hidden="false" customHeight="false" outlineLevel="0" collapsed="false">
      <c r="A160" s="13" t="n">
        <v>19.2</v>
      </c>
    </row>
    <row r="161" customFormat="false" ht="14.25" hidden="false" customHeight="false" outlineLevel="0" collapsed="false">
      <c r="A161" s="13" t="n">
        <v>28.4</v>
      </c>
    </row>
    <row r="162" customFormat="false" ht="14.25" hidden="false" customHeight="false" outlineLevel="0" collapsed="false">
      <c r="A162" s="13" t="n">
        <v>17</v>
      </c>
    </row>
    <row r="163" customFormat="false" ht="14.25" hidden="false" customHeight="false" outlineLevel="0" collapsed="false">
      <c r="A163" s="13" t="n">
        <v>14.3</v>
      </c>
    </row>
    <row r="164" customFormat="false" ht="14.25" hidden="false" customHeight="false" outlineLevel="0" collapsed="false">
      <c r="A164" s="13" t="n">
        <v>25.1</v>
      </c>
    </row>
    <row r="165" customFormat="false" ht="14.25" hidden="false" customHeight="false" outlineLevel="0" collapsed="false">
      <c r="A165" s="13" t="n">
        <v>8.1</v>
      </c>
    </row>
    <row r="166" customFormat="false" ht="14.25" hidden="false" customHeight="false" outlineLevel="0" collapsed="false">
      <c r="A166" s="13" t="n">
        <v>25.6</v>
      </c>
    </row>
    <row r="167" customFormat="false" ht="14.25" hidden="false" customHeight="false" outlineLevel="0" collapsed="false">
      <c r="A167" s="13" t="n">
        <v>22.1</v>
      </c>
    </row>
    <row r="168" customFormat="false" ht="14.25" hidden="false" customHeight="false" outlineLevel="0" collapsed="false">
      <c r="A168" s="13" t="n">
        <v>14.9</v>
      </c>
    </row>
    <row r="169" customFormat="false" ht="14.25" hidden="false" customHeight="false" outlineLevel="0" collapsed="false">
      <c r="A169" s="13" t="n">
        <v>30.2</v>
      </c>
    </row>
    <row r="170" customFormat="false" ht="14.25" hidden="false" customHeight="false" outlineLevel="0" collapsed="false">
      <c r="A170" s="13" t="n">
        <v>18.5</v>
      </c>
    </row>
    <row r="171" customFormat="false" ht="14.25" hidden="false" customHeight="false" outlineLevel="0" collapsed="false">
      <c r="A171" s="13" t="n">
        <v>25.3</v>
      </c>
    </row>
    <row r="172" customFormat="false" ht="14.25" hidden="false" customHeight="false" outlineLevel="0" collapsed="false">
      <c r="A172" s="13" t="n">
        <v>14.8</v>
      </c>
    </row>
    <row r="173" customFormat="false" ht="14.25" hidden="false" customHeight="false" outlineLevel="0" collapsed="false">
      <c r="A173" s="13" t="n">
        <v>11.8</v>
      </c>
    </row>
    <row r="174" customFormat="false" ht="14.25" hidden="false" customHeight="false" outlineLevel="0" collapsed="false">
      <c r="A174" s="13" t="n">
        <v>12.7</v>
      </c>
    </row>
    <row r="175" customFormat="false" ht="14.25" hidden="false" customHeight="false" outlineLevel="0" collapsed="false">
      <c r="A175" s="13" t="n">
        <v>16</v>
      </c>
    </row>
    <row r="176" customFormat="false" ht="14.25" hidden="false" customHeight="false" outlineLevel="0" collapsed="false">
      <c r="A176" s="13" t="n">
        <v>40</v>
      </c>
    </row>
    <row r="177" customFormat="false" ht="14.25" hidden="false" customHeight="false" outlineLevel="0" collapsed="false">
      <c r="A177" s="13" t="n">
        <v>20</v>
      </c>
    </row>
    <row r="178" customFormat="false" ht="14.25" hidden="false" customHeight="false" outlineLevel="0" collapsed="false">
      <c r="A178" s="13" t="n">
        <v>39.3</v>
      </c>
    </row>
    <row r="179" customFormat="false" ht="14.25" hidden="false" customHeight="false" outlineLevel="0" collapsed="false">
      <c r="A179" s="13" t="n">
        <v>18</v>
      </c>
    </row>
    <row r="180" customFormat="false" ht="14.25" hidden="false" customHeight="false" outlineLevel="0" collapsed="false">
      <c r="A180" s="13" t="n">
        <v>36.2</v>
      </c>
    </row>
    <row r="181" customFormat="false" ht="14.25" hidden="false" customHeight="false" outlineLevel="0" collapsed="false">
      <c r="A181" s="13" t="n">
        <v>24</v>
      </c>
    </row>
    <row r="182" customFormat="false" ht="14.25" hidden="false" customHeight="false" outlineLevel="0" collapsed="false">
      <c r="A182" s="13" t="n">
        <v>21.5</v>
      </c>
    </row>
    <row r="183" customFormat="false" ht="14.25" hidden="false" customHeight="false" outlineLevel="0" collapsed="false">
      <c r="A183" s="13" t="n">
        <v>8.1</v>
      </c>
    </row>
    <row r="184" customFormat="false" ht="14.25" hidden="false" customHeight="false" outlineLevel="0" collapsed="false">
      <c r="A184" s="13" t="n">
        <v>8.5</v>
      </c>
    </row>
    <row r="185" customFormat="false" ht="14.25" hidden="false" customHeight="false" outlineLevel="0" collapsed="false">
      <c r="A185" s="13" t="n">
        <v>7.4</v>
      </c>
    </row>
    <row r="186" customFormat="false" ht="14.25" hidden="false" customHeight="false" outlineLevel="0" collapsed="false">
      <c r="A186" s="5" t="n">
        <v>33.3</v>
      </c>
    </row>
    <row r="187" customFormat="false" ht="14.25" hidden="false" customHeight="false" outlineLevel="0" collapsed="false">
      <c r="A187" s="5" t="n">
        <v>25.9</v>
      </c>
    </row>
    <row r="188" customFormat="false" ht="14.25" hidden="false" customHeight="false" outlineLevel="0" collapsed="false">
      <c r="A188" s="13" t="n">
        <v>23.4</v>
      </c>
    </row>
    <row r="189" customFormat="false" ht="14.25" hidden="false" customHeight="false" outlineLevel="0" collapsed="false">
      <c r="A189" s="13" t="n">
        <v>27.6</v>
      </c>
    </row>
    <row r="190" customFormat="false" ht="14.25" hidden="false" customHeight="false" outlineLevel="0" collapsed="false">
      <c r="A190" s="13" t="n">
        <v>8</v>
      </c>
    </row>
    <row r="191" customFormat="false" ht="14.25" hidden="false" customHeight="false" outlineLevel="0" collapsed="false">
      <c r="A191" s="13" t="n">
        <v>34.7</v>
      </c>
    </row>
    <row r="192" customFormat="false" ht="14.25" hidden="false" customHeight="false" outlineLevel="0" collapsed="false">
      <c r="A192" s="13" t="n">
        <v>30.6</v>
      </c>
    </row>
    <row r="193" customFormat="false" ht="14.25" hidden="false" customHeight="false" outlineLevel="0" collapsed="false">
      <c r="A193" s="72" t="n">
        <v>16.5</v>
      </c>
    </row>
    <row r="194" customFormat="false" ht="14.25" hidden="false" customHeight="false" outlineLevel="0" collapsed="false">
      <c r="A194" s="13" t="n">
        <v>3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14" width="10.37"/>
    <col collapsed="false" customWidth="true" hidden="false" outlineLevel="0" max="3" min="3" style="14" width="6.12"/>
    <col collapsed="false" customWidth="true" hidden="false" outlineLevel="0" max="4" min="4" style="14" width="6.62"/>
    <col collapsed="false" customWidth="true" hidden="false" outlineLevel="0" max="5" min="5" style="14" width="8.87"/>
    <col collapsed="false" customWidth="true" hidden="false" outlineLevel="0" max="6" min="6" style="14" width="8.74"/>
    <col collapsed="false" customWidth="true" hidden="false" outlineLevel="0" max="7" min="7" style="14" width="6.24"/>
    <col collapsed="false" customWidth="true" hidden="false" outlineLevel="0" max="8" min="8" style="14" width="6.62"/>
    <col collapsed="false" customWidth="true" hidden="false" outlineLevel="0" max="9" min="9" style="14" width="5.5"/>
    <col collapsed="false" customWidth="true" hidden="false" outlineLevel="0" max="10" min="10" style="14" width="4.12"/>
    <col collapsed="false" customWidth="true" hidden="false" outlineLevel="0" max="11" min="11" style="14" width="5.24"/>
    <col collapsed="false" customWidth="true" hidden="false" outlineLevel="0" max="12" min="12" style="14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5" t="s">
        <v>1</v>
      </c>
      <c r="B2" s="15"/>
      <c r="C2" s="15"/>
      <c r="D2" s="15"/>
      <c r="E2" s="15" t="s">
        <v>2</v>
      </c>
      <c r="F2" s="15" t="s">
        <v>205</v>
      </c>
      <c r="G2" s="15"/>
      <c r="H2" s="15" t="s">
        <v>4</v>
      </c>
      <c r="I2" s="15"/>
      <c r="J2" s="15"/>
    </row>
    <row r="3" customFormat="false" ht="14.25" hidden="false" customHeight="true" outlineLevel="0" collapsed="false">
      <c r="A3" s="3" t="s">
        <v>5</v>
      </c>
      <c r="B3" s="3" t="s">
        <v>6</v>
      </c>
      <c r="C3" s="4" t="s">
        <v>7</v>
      </c>
      <c r="D3" s="4" t="s">
        <v>8</v>
      </c>
      <c r="E3" s="4" t="s">
        <v>9</v>
      </c>
      <c r="F3" s="3" t="s">
        <v>10</v>
      </c>
      <c r="G3" s="3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36" hidden="false" customHeight="false" outlineLevel="0" collapsed="false">
      <c r="A4" s="3"/>
      <c r="B4" s="3"/>
      <c r="C4" s="4"/>
      <c r="D4" s="4"/>
      <c r="E4" s="4"/>
      <c r="F4" s="16" t="s">
        <v>206</v>
      </c>
      <c r="G4" s="16" t="s">
        <v>207</v>
      </c>
      <c r="H4" s="4"/>
      <c r="I4" s="4"/>
      <c r="J4" s="4"/>
      <c r="K4" s="4"/>
      <c r="L4" s="4"/>
    </row>
    <row r="5" customFormat="false" ht="14.25" hidden="false" customHeight="false" outlineLevel="0" collapsed="false">
      <c r="A5" s="5" t="n">
        <v>1</v>
      </c>
      <c r="B5" s="17" t="s">
        <v>208</v>
      </c>
      <c r="C5" s="6"/>
      <c r="D5" s="18"/>
      <c r="E5" s="18" t="n">
        <v>7.8</v>
      </c>
      <c r="F5" s="18" t="n">
        <v>7.8</v>
      </c>
      <c r="G5" s="18"/>
      <c r="H5" s="9"/>
      <c r="I5" s="5"/>
      <c r="J5" s="5"/>
      <c r="K5" s="5"/>
      <c r="L5" s="5"/>
    </row>
    <row r="6" customFormat="false" ht="14.25" hidden="false" customHeight="false" outlineLevel="0" collapsed="false">
      <c r="A6" s="5" t="n">
        <v>2</v>
      </c>
      <c r="B6" s="17" t="s">
        <v>209</v>
      </c>
      <c r="C6" s="6"/>
      <c r="D6" s="18"/>
      <c r="E6" s="18" t="n">
        <v>7.8</v>
      </c>
      <c r="F6" s="18" t="n">
        <v>7.8</v>
      </c>
      <c r="G6" s="18"/>
      <c r="H6" s="9"/>
      <c r="I6" s="5"/>
      <c r="J6" s="5"/>
      <c r="K6" s="5"/>
      <c r="L6" s="5"/>
    </row>
    <row r="7" customFormat="false" ht="14.25" hidden="false" customHeight="false" outlineLevel="0" collapsed="false">
      <c r="A7" s="5" t="n">
        <v>3</v>
      </c>
      <c r="B7" s="17" t="s">
        <v>210</v>
      </c>
      <c r="C7" s="6"/>
      <c r="D7" s="18"/>
      <c r="E7" s="18" t="n">
        <v>13.2</v>
      </c>
      <c r="F7" s="18" t="n">
        <v>13.2</v>
      </c>
      <c r="G7" s="18"/>
      <c r="H7" s="9"/>
      <c r="I7" s="5"/>
      <c r="J7" s="5"/>
      <c r="K7" s="5"/>
      <c r="L7" s="5"/>
    </row>
    <row r="8" customFormat="false" ht="14.25" hidden="false" customHeight="false" outlineLevel="0" collapsed="false">
      <c r="A8" s="5" t="n">
        <v>4</v>
      </c>
      <c r="B8" s="17" t="s">
        <v>211</v>
      </c>
      <c r="C8" s="6"/>
      <c r="D8" s="18"/>
      <c r="E8" s="18" t="n">
        <v>6.6</v>
      </c>
      <c r="F8" s="18" t="n">
        <v>6.6</v>
      </c>
      <c r="G8" s="18"/>
      <c r="H8" s="9"/>
      <c r="I8" s="5"/>
      <c r="J8" s="5"/>
      <c r="K8" s="5"/>
      <c r="L8" s="5"/>
    </row>
    <row r="9" customFormat="false" ht="14.25" hidden="false" customHeight="false" outlineLevel="0" collapsed="false">
      <c r="A9" s="5" t="n">
        <v>5</v>
      </c>
      <c r="B9" s="17" t="s">
        <v>212</v>
      </c>
      <c r="C9" s="6"/>
      <c r="D9" s="18"/>
      <c r="E9" s="18" t="n">
        <v>8.5</v>
      </c>
      <c r="F9" s="18" t="n">
        <v>8.5</v>
      </c>
      <c r="G9" s="18"/>
      <c r="H9" s="9"/>
      <c r="I9" s="5"/>
      <c r="J9" s="5"/>
      <c r="K9" s="5"/>
      <c r="L9" s="5"/>
    </row>
    <row r="10" customFormat="false" ht="14.25" hidden="false" customHeight="false" outlineLevel="0" collapsed="false">
      <c r="A10" s="5" t="n">
        <v>6</v>
      </c>
      <c r="B10" s="17" t="s">
        <v>213</v>
      </c>
      <c r="C10" s="6"/>
      <c r="D10" s="18"/>
      <c r="E10" s="18" t="n">
        <v>7.88</v>
      </c>
      <c r="F10" s="18" t="n">
        <v>7.88</v>
      </c>
      <c r="G10" s="18"/>
      <c r="H10" s="9"/>
      <c r="I10" s="5"/>
      <c r="J10" s="5"/>
      <c r="K10" s="5"/>
      <c r="L10" s="5"/>
    </row>
    <row r="11" customFormat="false" ht="14.25" hidden="false" customHeight="false" outlineLevel="0" collapsed="false">
      <c r="A11" s="5" t="n">
        <v>7</v>
      </c>
      <c r="B11" s="17" t="s">
        <v>214</v>
      </c>
      <c r="C11" s="6"/>
      <c r="D11" s="18"/>
      <c r="E11" s="18" t="n">
        <v>16.5</v>
      </c>
      <c r="F11" s="18" t="n">
        <v>16.5</v>
      </c>
      <c r="G11" s="18"/>
      <c r="H11" s="9"/>
      <c r="I11" s="5"/>
      <c r="J11" s="5"/>
      <c r="K11" s="5"/>
      <c r="L11" s="5"/>
    </row>
    <row r="12" customFormat="false" ht="14.25" hidden="false" customHeight="false" outlineLevel="0" collapsed="false">
      <c r="A12" s="5" t="n">
        <v>8</v>
      </c>
      <c r="B12" s="17" t="s">
        <v>215</v>
      </c>
      <c r="C12" s="6"/>
      <c r="D12" s="18"/>
      <c r="E12" s="18" t="n">
        <v>6.6</v>
      </c>
      <c r="F12" s="18" t="n">
        <v>6.6</v>
      </c>
      <c r="G12" s="18"/>
      <c r="H12" s="9"/>
      <c r="I12" s="5"/>
      <c r="J12" s="5"/>
      <c r="K12" s="5"/>
      <c r="L12" s="5"/>
    </row>
    <row r="13" customFormat="false" ht="14.25" hidden="false" customHeight="false" outlineLevel="0" collapsed="false">
      <c r="A13" s="5" t="n">
        <v>9</v>
      </c>
      <c r="B13" s="17" t="s">
        <v>216</v>
      </c>
      <c r="C13" s="6"/>
      <c r="D13" s="18"/>
      <c r="E13" s="18" t="n">
        <v>17.82</v>
      </c>
      <c r="F13" s="18" t="n">
        <v>17.82</v>
      </c>
      <c r="G13" s="18"/>
      <c r="H13" s="9"/>
      <c r="I13" s="5"/>
      <c r="J13" s="5"/>
      <c r="K13" s="5"/>
      <c r="L13" s="5"/>
    </row>
    <row r="14" customFormat="false" ht="14.25" hidden="false" customHeight="false" outlineLevel="0" collapsed="false">
      <c r="A14" s="5" t="n">
        <v>10</v>
      </c>
      <c r="B14" s="17" t="s">
        <v>217</v>
      </c>
      <c r="C14" s="6"/>
      <c r="D14" s="18"/>
      <c r="E14" s="18" t="n">
        <v>8.4</v>
      </c>
      <c r="F14" s="18" t="n">
        <v>8.4</v>
      </c>
      <c r="G14" s="18"/>
      <c r="H14" s="9"/>
      <c r="I14" s="5"/>
      <c r="J14" s="5"/>
      <c r="K14" s="5"/>
      <c r="L14" s="5"/>
    </row>
    <row r="15" customFormat="false" ht="14.25" hidden="false" customHeight="false" outlineLevel="0" collapsed="false">
      <c r="A15" s="5" t="n">
        <v>11</v>
      </c>
      <c r="B15" s="17" t="s">
        <v>218</v>
      </c>
      <c r="C15" s="6"/>
      <c r="D15" s="18"/>
      <c r="E15" s="18" t="n">
        <v>7.57</v>
      </c>
      <c r="F15" s="18" t="n">
        <v>7.57</v>
      </c>
      <c r="G15" s="18"/>
      <c r="H15" s="9"/>
      <c r="I15" s="5"/>
      <c r="J15" s="5"/>
      <c r="K15" s="5"/>
      <c r="L15" s="5"/>
    </row>
    <row r="16" customFormat="false" ht="14.25" hidden="false" customHeight="false" outlineLevel="0" collapsed="false">
      <c r="A16" s="5" t="n">
        <v>12</v>
      </c>
      <c r="B16" s="17" t="s">
        <v>219</v>
      </c>
      <c r="C16" s="6"/>
      <c r="D16" s="18"/>
      <c r="E16" s="18" t="n">
        <v>2.6</v>
      </c>
      <c r="F16" s="18" t="n">
        <v>2.6</v>
      </c>
      <c r="G16" s="18"/>
      <c r="H16" s="9"/>
      <c r="I16" s="5"/>
      <c r="J16" s="5"/>
      <c r="K16" s="5"/>
      <c r="L16" s="5"/>
    </row>
    <row r="17" customFormat="false" ht="14.25" hidden="false" customHeight="false" outlineLevel="0" collapsed="false">
      <c r="A17" s="5" t="n">
        <v>13</v>
      </c>
      <c r="B17" s="17" t="s">
        <v>220</v>
      </c>
      <c r="C17" s="6"/>
      <c r="D17" s="18"/>
      <c r="E17" s="18" t="n">
        <v>7.8</v>
      </c>
      <c r="F17" s="18" t="n">
        <v>7.8</v>
      </c>
      <c r="G17" s="18"/>
      <c r="H17" s="9"/>
      <c r="I17" s="5"/>
      <c r="J17" s="5"/>
      <c r="K17" s="5"/>
      <c r="L17" s="5"/>
    </row>
    <row r="18" customFormat="false" ht="14.25" hidden="false" customHeight="false" outlineLevel="0" collapsed="false">
      <c r="A18" s="5" t="n">
        <v>14</v>
      </c>
      <c r="B18" s="17" t="s">
        <v>221</v>
      </c>
      <c r="C18" s="6"/>
      <c r="D18" s="18"/>
      <c r="E18" s="18" t="n">
        <v>10.4</v>
      </c>
      <c r="F18" s="18" t="n">
        <v>10.4</v>
      </c>
      <c r="G18" s="18"/>
      <c r="H18" s="9"/>
      <c r="I18" s="5"/>
      <c r="J18" s="5"/>
      <c r="K18" s="5"/>
      <c r="L18" s="5"/>
    </row>
    <row r="19" customFormat="false" ht="14.25" hidden="false" customHeight="false" outlineLevel="0" collapsed="false">
      <c r="A19" s="5" t="n">
        <v>15</v>
      </c>
      <c r="B19" s="17" t="s">
        <v>222</v>
      </c>
      <c r="C19" s="6"/>
      <c r="D19" s="18"/>
      <c r="E19" s="18" t="n">
        <v>13</v>
      </c>
      <c r="F19" s="18" t="n">
        <v>13</v>
      </c>
      <c r="G19" s="18"/>
      <c r="H19" s="9"/>
      <c r="I19" s="5"/>
      <c r="J19" s="5"/>
      <c r="K19" s="5"/>
      <c r="L19" s="5"/>
    </row>
    <row r="20" customFormat="false" ht="14.25" hidden="false" customHeight="false" outlineLevel="0" collapsed="false">
      <c r="A20" s="5" t="n">
        <v>16</v>
      </c>
      <c r="B20" s="17" t="s">
        <v>223</v>
      </c>
      <c r="C20" s="6"/>
      <c r="D20" s="18"/>
      <c r="E20" s="18" t="n">
        <v>9.9</v>
      </c>
      <c r="F20" s="18" t="n">
        <v>9.9</v>
      </c>
      <c r="G20" s="18"/>
      <c r="H20" s="9"/>
      <c r="I20" s="5"/>
      <c r="J20" s="5"/>
      <c r="K20" s="5"/>
      <c r="L20" s="5"/>
    </row>
    <row r="21" customFormat="false" ht="14.25" hidden="false" customHeight="false" outlineLevel="0" collapsed="false">
      <c r="A21" s="5" t="n">
        <v>17</v>
      </c>
      <c r="B21" s="17" t="s">
        <v>224</v>
      </c>
      <c r="C21" s="6"/>
      <c r="D21" s="18"/>
      <c r="E21" s="18" t="n">
        <v>7.26</v>
      </c>
      <c r="F21" s="18" t="n">
        <v>7.26</v>
      </c>
      <c r="G21" s="18"/>
      <c r="H21" s="9"/>
      <c r="I21" s="5"/>
      <c r="J21" s="5"/>
      <c r="K21" s="5"/>
      <c r="L21" s="5"/>
    </row>
    <row r="22" customFormat="false" ht="14.25" hidden="false" customHeight="false" outlineLevel="0" collapsed="false">
      <c r="A22" s="5" t="n">
        <v>18</v>
      </c>
      <c r="B22" s="17" t="s">
        <v>225</v>
      </c>
      <c r="C22" s="6"/>
      <c r="D22" s="18"/>
      <c r="E22" s="18" t="n">
        <v>17</v>
      </c>
      <c r="F22" s="18" t="n">
        <v>17</v>
      </c>
      <c r="G22" s="18"/>
      <c r="H22" s="9"/>
      <c r="I22" s="5"/>
      <c r="J22" s="5"/>
      <c r="K22" s="5"/>
      <c r="L22" s="5"/>
    </row>
    <row r="23" customFormat="false" ht="14.25" hidden="false" customHeight="false" outlineLevel="0" collapsed="false">
      <c r="A23" s="5" t="n">
        <v>19</v>
      </c>
      <c r="B23" s="17" t="s">
        <v>226</v>
      </c>
      <c r="C23" s="6"/>
      <c r="D23" s="18"/>
      <c r="E23" s="18" t="n">
        <v>1.45</v>
      </c>
      <c r="F23" s="18" t="n">
        <v>1.45</v>
      </c>
      <c r="G23" s="18"/>
      <c r="H23" s="9"/>
      <c r="I23" s="5"/>
      <c r="J23" s="5"/>
      <c r="K23" s="5"/>
      <c r="L23" s="5"/>
    </row>
    <row r="24" customFormat="false" ht="14.25" hidden="false" customHeight="false" outlineLevel="0" collapsed="false">
      <c r="A24" s="5" t="n">
        <v>20</v>
      </c>
      <c r="B24" s="17" t="s">
        <v>227</v>
      </c>
      <c r="C24" s="6"/>
      <c r="D24" s="18"/>
      <c r="E24" s="18" t="n">
        <v>5.2</v>
      </c>
      <c r="F24" s="18" t="n">
        <v>5.2</v>
      </c>
      <c r="G24" s="18"/>
      <c r="H24" s="9"/>
      <c r="I24" s="5"/>
      <c r="J24" s="5"/>
      <c r="K24" s="5"/>
      <c r="L24" s="5"/>
    </row>
    <row r="25" customFormat="false" ht="14.25" hidden="false" customHeight="false" outlineLevel="0" collapsed="false">
      <c r="A25" s="5" t="n">
        <v>21</v>
      </c>
      <c r="B25" s="17" t="s">
        <v>228</v>
      </c>
      <c r="C25" s="6"/>
      <c r="D25" s="18"/>
      <c r="E25" s="18" t="n">
        <v>5.2</v>
      </c>
      <c r="F25" s="18" t="n">
        <v>5.2</v>
      </c>
      <c r="G25" s="18"/>
      <c r="H25" s="9"/>
      <c r="I25" s="5"/>
      <c r="J25" s="5"/>
      <c r="K25" s="5"/>
      <c r="L25" s="5"/>
    </row>
    <row r="26" customFormat="false" ht="14.25" hidden="false" customHeight="false" outlineLevel="0" collapsed="false">
      <c r="A26" s="5" t="n">
        <v>22</v>
      </c>
      <c r="B26" s="17" t="s">
        <v>229</v>
      </c>
      <c r="C26" s="6"/>
      <c r="D26" s="18"/>
      <c r="E26" s="18" t="n">
        <v>13</v>
      </c>
      <c r="F26" s="18" t="n">
        <v>13</v>
      </c>
      <c r="G26" s="18"/>
      <c r="H26" s="9"/>
      <c r="I26" s="5"/>
      <c r="J26" s="5"/>
      <c r="K26" s="5"/>
      <c r="L26" s="5"/>
    </row>
    <row r="27" customFormat="false" ht="14.25" hidden="false" customHeight="false" outlineLevel="0" collapsed="false">
      <c r="A27" s="5" t="n">
        <v>23</v>
      </c>
      <c r="B27" s="17" t="s">
        <v>230</v>
      </c>
      <c r="C27" s="6"/>
      <c r="D27" s="18"/>
      <c r="E27" s="18" t="n">
        <v>10.4</v>
      </c>
      <c r="F27" s="18" t="n">
        <v>10.4</v>
      </c>
      <c r="G27" s="18"/>
      <c r="H27" s="9"/>
      <c r="I27" s="5"/>
      <c r="J27" s="5"/>
      <c r="K27" s="5"/>
      <c r="L27" s="5"/>
    </row>
    <row r="28" customFormat="false" ht="14.25" hidden="false" customHeight="false" outlineLevel="0" collapsed="false">
      <c r="A28" s="5" t="n">
        <v>24</v>
      </c>
      <c r="B28" s="17" t="s">
        <v>231</v>
      </c>
      <c r="C28" s="6"/>
      <c r="D28" s="18"/>
      <c r="E28" s="18" t="n">
        <v>7.8</v>
      </c>
      <c r="F28" s="18" t="n">
        <v>7.8</v>
      </c>
      <c r="G28" s="18"/>
      <c r="H28" s="9"/>
      <c r="I28" s="5"/>
      <c r="J28" s="5"/>
      <c r="K28" s="5"/>
      <c r="L28" s="5"/>
    </row>
    <row r="29" customFormat="false" ht="14.25" hidden="false" customHeight="false" outlineLevel="0" collapsed="false">
      <c r="A29" s="5" t="n">
        <v>25</v>
      </c>
      <c r="B29" s="17" t="s">
        <v>232</v>
      </c>
      <c r="C29" s="6"/>
      <c r="D29" s="18"/>
      <c r="E29" s="18"/>
      <c r="F29" s="18"/>
      <c r="G29" s="18"/>
      <c r="H29" s="9"/>
      <c r="I29" s="5"/>
      <c r="J29" s="5"/>
      <c r="K29" s="5"/>
      <c r="L29" s="5"/>
    </row>
    <row r="30" customFormat="false" ht="14.25" hidden="false" customHeight="false" outlineLevel="0" collapsed="false">
      <c r="A30" s="5" t="n">
        <v>26</v>
      </c>
      <c r="B30" s="17" t="s">
        <v>233</v>
      </c>
      <c r="C30" s="6"/>
      <c r="D30" s="18"/>
      <c r="E30" s="18"/>
      <c r="F30" s="18"/>
      <c r="G30" s="18"/>
      <c r="H30" s="9"/>
      <c r="I30" s="5"/>
      <c r="J30" s="5"/>
      <c r="K30" s="5"/>
      <c r="L30" s="5"/>
    </row>
    <row r="31" customFormat="false" ht="14.25" hidden="false" customHeight="false" outlineLevel="0" collapsed="false">
      <c r="A31" s="5" t="n">
        <v>27</v>
      </c>
      <c r="B31" s="17" t="s">
        <v>234</v>
      </c>
      <c r="C31" s="6"/>
      <c r="D31" s="18"/>
      <c r="E31" s="18" t="n">
        <v>10.4</v>
      </c>
      <c r="F31" s="18" t="n">
        <v>10.4</v>
      </c>
      <c r="G31" s="18"/>
      <c r="H31" s="9"/>
      <c r="I31" s="5"/>
      <c r="J31" s="5"/>
      <c r="K31" s="5"/>
      <c r="L31" s="5"/>
    </row>
    <row r="32" customFormat="false" ht="14.25" hidden="false" customHeight="false" outlineLevel="0" collapsed="false">
      <c r="A32" s="5" t="n">
        <v>28</v>
      </c>
      <c r="B32" s="17" t="s">
        <v>235</v>
      </c>
      <c r="C32" s="6"/>
      <c r="D32" s="18"/>
      <c r="E32" s="18" t="n">
        <v>10.4</v>
      </c>
      <c r="F32" s="18" t="n">
        <v>10.4</v>
      </c>
      <c r="G32" s="18"/>
      <c r="H32" s="9"/>
      <c r="I32" s="5"/>
      <c r="J32" s="5"/>
      <c r="K32" s="5"/>
      <c r="L32" s="5"/>
    </row>
    <row r="33" customFormat="false" ht="14.25" hidden="false" customHeight="false" outlineLevel="0" collapsed="false">
      <c r="A33" s="5" t="n">
        <v>29</v>
      </c>
      <c r="B33" s="17" t="s">
        <v>236</v>
      </c>
      <c r="C33" s="6"/>
      <c r="D33" s="18"/>
      <c r="E33" s="18"/>
      <c r="F33" s="18"/>
      <c r="G33" s="18"/>
      <c r="H33" s="9"/>
      <c r="I33" s="5"/>
      <c r="J33" s="5"/>
      <c r="K33" s="5"/>
      <c r="L33" s="5"/>
    </row>
    <row r="34" customFormat="false" ht="14.25" hidden="false" customHeight="false" outlineLevel="0" collapsed="false">
      <c r="A34" s="5" t="n">
        <v>30</v>
      </c>
      <c r="B34" s="17" t="s">
        <v>237</v>
      </c>
      <c r="C34" s="6"/>
      <c r="D34" s="18"/>
      <c r="E34" s="18" t="n">
        <v>13</v>
      </c>
      <c r="F34" s="18" t="n">
        <v>13</v>
      </c>
      <c r="G34" s="18"/>
      <c r="H34" s="9"/>
      <c r="I34" s="5"/>
      <c r="J34" s="5"/>
      <c r="K34" s="5"/>
      <c r="L34" s="5"/>
    </row>
    <row r="35" customFormat="false" ht="14.25" hidden="false" customHeight="false" outlineLevel="0" collapsed="false">
      <c r="A35" s="5" t="n">
        <v>31</v>
      </c>
      <c r="B35" s="17" t="s">
        <v>238</v>
      </c>
      <c r="C35" s="6"/>
      <c r="D35" s="18"/>
      <c r="E35" s="18" t="n">
        <v>5.01</v>
      </c>
      <c r="F35" s="18" t="n">
        <v>5.01</v>
      </c>
      <c r="G35" s="18"/>
      <c r="H35" s="9"/>
      <c r="I35" s="5"/>
      <c r="J35" s="5"/>
      <c r="K35" s="5"/>
      <c r="L35" s="5"/>
    </row>
    <row r="36" customFormat="false" ht="14.25" hidden="false" customHeight="false" outlineLevel="0" collapsed="false">
      <c r="A36" s="5" t="n">
        <v>32</v>
      </c>
      <c r="B36" s="17" t="s">
        <v>239</v>
      </c>
      <c r="C36" s="6"/>
      <c r="D36" s="18"/>
      <c r="E36" s="18" t="n">
        <v>9.26</v>
      </c>
      <c r="F36" s="18" t="n">
        <v>9.26</v>
      </c>
      <c r="G36" s="18"/>
      <c r="H36" s="9"/>
      <c r="I36" s="5"/>
      <c r="J36" s="5"/>
      <c r="K36" s="5"/>
      <c r="L36" s="5"/>
    </row>
    <row r="37" customFormat="false" ht="14.25" hidden="false" customHeight="false" outlineLevel="0" collapsed="false">
      <c r="A37" s="5" t="n">
        <v>33</v>
      </c>
      <c r="B37" s="17" t="s">
        <v>240</v>
      </c>
      <c r="C37" s="6"/>
      <c r="D37" s="18"/>
      <c r="E37" s="18" t="n">
        <v>5.44</v>
      </c>
      <c r="F37" s="18" t="n">
        <v>5.44</v>
      </c>
      <c r="G37" s="18"/>
      <c r="H37" s="9"/>
      <c r="I37" s="5"/>
      <c r="J37" s="5"/>
      <c r="K37" s="5"/>
      <c r="L37" s="5"/>
    </row>
    <row r="38" customFormat="false" ht="14.25" hidden="false" customHeight="false" outlineLevel="0" collapsed="false">
      <c r="A38" s="5" t="n">
        <v>34</v>
      </c>
      <c r="B38" s="17" t="s">
        <v>241</v>
      </c>
      <c r="C38" s="6"/>
      <c r="D38" s="18"/>
      <c r="E38" s="18" t="n">
        <v>7.45</v>
      </c>
      <c r="F38" s="18" t="n">
        <v>7.45</v>
      </c>
      <c r="G38" s="18"/>
      <c r="H38" s="9"/>
      <c r="I38" s="5"/>
      <c r="J38" s="5"/>
      <c r="K38" s="5"/>
      <c r="L38" s="5"/>
    </row>
    <row r="39" customFormat="false" ht="14.25" hidden="false" customHeight="false" outlineLevel="0" collapsed="false">
      <c r="A39" s="5" t="n">
        <v>35</v>
      </c>
      <c r="B39" s="17" t="s">
        <v>242</v>
      </c>
      <c r="C39" s="6"/>
      <c r="D39" s="18"/>
      <c r="E39" s="18" t="n">
        <v>10.4</v>
      </c>
      <c r="F39" s="18" t="n">
        <v>10.4</v>
      </c>
      <c r="G39" s="18"/>
      <c r="H39" s="9"/>
      <c r="I39" s="5"/>
      <c r="J39" s="5"/>
      <c r="K39" s="5"/>
      <c r="L39" s="5"/>
    </row>
    <row r="40" customFormat="false" ht="14.25" hidden="false" customHeight="false" outlineLevel="0" collapsed="false">
      <c r="A40" s="5" t="n">
        <v>36</v>
      </c>
      <c r="B40" s="17" t="s">
        <v>243</v>
      </c>
      <c r="C40" s="6"/>
      <c r="D40" s="18"/>
      <c r="E40" s="18" t="n">
        <v>9.9</v>
      </c>
      <c r="F40" s="18" t="n">
        <v>9.9</v>
      </c>
      <c r="G40" s="18"/>
      <c r="H40" s="9"/>
      <c r="I40" s="5"/>
      <c r="J40" s="5"/>
      <c r="K40" s="5"/>
      <c r="L40" s="5"/>
    </row>
    <row r="41" customFormat="false" ht="14.25" hidden="false" customHeight="false" outlineLevel="0" collapsed="false">
      <c r="A41" s="5" t="n">
        <v>37</v>
      </c>
      <c r="B41" s="17" t="s">
        <v>244</v>
      </c>
      <c r="C41" s="6"/>
      <c r="D41" s="18"/>
      <c r="E41" s="18" t="n">
        <v>2.8</v>
      </c>
      <c r="F41" s="18" t="n">
        <v>2.8</v>
      </c>
      <c r="G41" s="18"/>
      <c r="H41" s="9"/>
      <c r="I41" s="5"/>
      <c r="J41" s="5"/>
      <c r="K41" s="5"/>
      <c r="L41" s="5"/>
    </row>
    <row r="42" customFormat="false" ht="14.25" hidden="false" customHeight="false" outlineLevel="0" collapsed="false">
      <c r="A42" s="5" t="n">
        <v>38</v>
      </c>
      <c r="B42" s="17" t="s">
        <v>245</v>
      </c>
      <c r="C42" s="6"/>
      <c r="D42" s="18"/>
      <c r="E42" s="18" t="n">
        <v>13</v>
      </c>
      <c r="F42" s="18" t="n">
        <v>13</v>
      </c>
      <c r="G42" s="18"/>
      <c r="H42" s="9"/>
      <c r="I42" s="5"/>
      <c r="J42" s="5"/>
      <c r="K42" s="5"/>
      <c r="L42" s="5"/>
    </row>
    <row r="43" customFormat="false" ht="14.25" hidden="false" customHeight="false" outlineLevel="0" collapsed="false">
      <c r="A43" s="5" t="n">
        <v>39</v>
      </c>
      <c r="B43" s="17" t="s">
        <v>246</v>
      </c>
      <c r="C43" s="6"/>
      <c r="D43" s="18"/>
      <c r="E43" s="18" t="n">
        <v>7.8</v>
      </c>
      <c r="F43" s="18" t="n">
        <v>7.8</v>
      </c>
      <c r="G43" s="18"/>
      <c r="H43" s="9"/>
      <c r="I43" s="5"/>
      <c r="J43" s="5"/>
      <c r="K43" s="5"/>
      <c r="L43" s="5"/>
    </row>
    <row r="44" customFormat="false" ht="14.25" hidden="false" customHeight="false" outlineLevel="0" collapsed="false">
      <c r="A44" s="5" t="n">
        <v>40</v>
      </c>
      <c r="B44" s="17" t="s">
        <v>247</v>
      </c>
      <c r="C44" s="6"/>
      <c r="D44" s="18"/>
      <c r="E44" s="18" t="n">
        <v>13.9</v>
      </c>
      <c r="F44" s="18" t="n">
        <v>13.9</v>
      </c>
      <c r="G44" s="18"/>
      <c r="H44" s="9"/>
      <c r="I44" s="5"/>
      <c r="J44" s="5"/>
      <c r="K44" s="5"/>
      <c r="L44" s="5"/>
    </row>
    <row r="45" customFormat="false" ht="14.25" hidden="false" customHeight="false" outlineLevel="0" collapsed="false">
      <c r="A45" s="5" t="n">
        <v>41</v>
      </c>
      <c r="B45" s="17" t="s">
        <v>248</v>
      </c>
      <c r="C45" s="6"/>
      <c r="D45" s="18"/>
      <c r="E45" s="18" t="n">
        <v>7.49</v>
      </c>
      <c r="F45" s="18" t="n">
        <v>7.49</v>
      </c>
      <c r="G45" s="18"/>
      <c r="H45" s="9"/>
      <c r="I45" s="5"/>
      <c r="J45" s="5"/>
      <c r="K45" s="5"/>
      <c r="L45" s="5"/>
    </row>
    <row r="46" customFormat="false" ht="14.25" hidden="false" customHeight="false" outlineLevel="0" collapsed="false">
      <c r="A46" s="5" t="n">
        <v>42</v>
      </c>
      <c r="B46" s="17" t="s">
        <v>249</v>
      </c>
      <c r="C46" s="6"/>
      <c r="D46" s="18"/>
      <c r="E46" s="18" t="n">
        <v>16.5</v>
      </c>
      <c r="F46" s="18" t="n">
        <v>16.5</v>
      </c>
      <c r="G46" s="18"/>
      <c r="H46" s="9"/>
      <c r="I46" s="5"/>
      <c r="J46" s="5"/>
      <c r="K46" s="5"/>
      <c r="L46" s="5"/>
    </row>
    <row r="47" customFormat="false" ht="14.25" hidden="false" customHeight="false" outlineLevel="0" collapsed="false">
      <c r="A47" s="5" t="n">
        <v>43</v>
      </c>
      <c r="B47" s="17" t="s">
        <v>250</v>
      </c>
      <c r="C47" s="6"/>
      <c r="D47" s="18"/>
      <c r="E47" s="18"/>
      <c r="F47" s="18"/>
      <c r="G47" s="18"/>
      <c r="H47" s="9"/>
      <c r="I47" s="5"/>
      <c r="J47" s="5"/>
      <c r="K47" s="5"/>
      <c r="L47" s="5"/>
    </row>
    <row r="48" customFormat="false" ht="14.25" hidden="false" customHeight="false" outlineLevel="0" collapsed="false">
      <c r="A48" s="5" t="n">
        <v>44</v>
      </c>
      <c r="B48" s="17" t="s">
        <v>251</v>
      </c>
      <c r="C48" s="6"/>
      <c r="D48" s="18"/>
      <c r="E48" s="18" t="n">
        <v>7.8</v>
      </c>
      <c r="F48" s="18" t="n">
        <v>7.8</v>
      </c>
      <c r="G48" s="18"/>
      <c r="H48" s="9"/>
      <c r="I48" s="5"/>
      <c r="J48" s="5"/>
      <c r="K48" s="5"/>
      <c r="L48" s="5"/>
    </row>
    <row r="49" customFormat="false" ht="14.25" hidden="false" customHeight="false" outlineLevel="0" collapsed="false">
      <c r="A49" s="5" t="n">
        <v>45</v>
      </c>
      <c r="B49" s="17" t="s">
        <v>252</v>
      </c>
      <c r="C49" s="6"/>
      <c r="D49" s="18"/>
      <c r="E49" s="18" t="n">
        <v>15.6</v>
      </c>
      <c r="F49" s="18" t="n">
        <v>15.6</v>
      </c>
      <c r="G49" s="18"/>
      <c r="H49" s="9"/>
      <c r="I49" s="5"/>
      <c r="J49" s="5"/>
      <c r="K49" s="5"/>
      <c r="L49" s="5"/>
    </row>
    <row r="50" customFormat="false" ht="14.25" hidden="false" customHeight="false" outlineLevel="0" collapsed="false">
      <c r="A50" s="5" t="n">
        <v>46</v>
      </c>
      <c r="B50" s="17" t="s">
        <v>253</v>
      </c>
      <c r="C50" s="6"/>
      <c r="D50" s="18"/>
      <c r="E50" s="18" t="n">
        <v>13</v>
      </c>
      <c r="F50" s="18" t="n">
        <v>13</v>
      </c>
      <c r="G50" s="18"/>
      <c r="H50" s="9"/>
      <c r="I50" s="5"/>
      <c r="J50" s="5"/>
      <c r="K50" s="5"/>
      <c r="L50" s="5"/>
    </row>
    <row r="51" customFormat="false" ht="14.25" hidden="false" customHeight="false" outlineLevel="0" collapsed="false">
      <c r="A51" s="5" t="n">
        <v>47</v>
      </c>
      <c r="B51" s="17" t="s">
        <v>254</v>
      </c>
      <c r="C51" s="6"/>
      <c r="D51" s="18"/>
      <c r="E51" s="18" t="n">
        <v>14.27</v>
      </c>
      <c r="F51" s="18" t="n">
        <v>14.27</v>
      </c>
      <c r="G51" s="18"/>
      <c r="H51" s="9"/>
      <c r="I51" s="5"/>
      <c r="J51" s="5"/>
      <c r="K51" s="5"/>
      <c r="L51" s="5"/>
    </row>
    <row r="52" customFormat="false" ht="14.25" hidden="false" customHeight="false" outlineLevel="0" collapsed="false">
      <c r="A52" s="5" t="n">
        <v>48</v>
      </c>
      <c r="B52" s="17" t="s">
        <v>255</v>
      </c>
      <c r="C52" s="6"/>
      <c r="D52" s="18"/>
      <c r="E52" s="18" t="n">
        <v>18.2</v>
      </c>
      <c r="F52" s="18" t="n">
        <v>18.2</v>
      </c>
      <c r="G52" s="18"/>
      <c r="H52" s="9"/>
      <c r="I52" s="5"/>
      <c r="J52" s="5"/>
      <c r="K52" s="5"/>
      <c r="L52" s="5"/>
    </row>
    <row r="53" customFormat="false" ht="14.25" hidden="false" customHeight="false" outlineLevel="0" collapsed="false">
      <c r="A53" s="5" t="n">
        <v>49</v>
      </c>
      <c r="B53" s="17" t="s">
        <v>256</v>
      </c>
      <c r="C53" s="6"/>
      <c r="D53" s="18"/>
      <c r="E53" s="18" t="n">
        <v>11.2</v>
      </c>
      <c r="F53" s="18" t="n">
        <v>11.2</v>
      </c>
      <c r="G53" s="18"/>
      <c r="H53" s="9"/>
      <c r="I53" s="5"/>
      <c r="J53" s="5"/>
      <c r="K53" s="5"/>
      <c r="L53" s="5"/>
    </row>
    <row r="54" customFormat="false" ht="14.25" hidden="false" customHeight="false" outlineLevel="0" collapsed="false">
      <c r="A54" s="5" t="n">
        <v>50</v>
      </c>
      <c r="B54" s="17" t="s">
        <v>257</v>
      </c>
      <c r="C54" s="6"/>
      <c r="D54" s="18"/>
      <c r="E54" s="18" t="n">
        <v>13</v>
      </c>
      <c r="F54" s="18" t="n">
        <v>13</v>
      </c>
      <c r="G54" s="18"/>
      <c r="H54" s="9"/>
      <c r="I54" s="5"/>
      <c r="J54" s="5"/>
      <c r="K54" s="5"/>
      <c r="L54" s="5"/>
    </row>
    <row r="55" customFormat="false" ht="14.25" hidden="false" customHeight="false" outlineLevel="0" collapsed="false">
      <c r="A55" s="5" t="n">
        <v>51</v>
      </c>
      <c r="B55" s="17" t="s">
        <v>258</v>
      </c>
      <c r="C55" s="6"/>
      <c r="D55" s="18"/>
      <c r="E55" s="18" t="n">
        <v>18.2</v>
      </c>
      <c r="F55" s="18" t="n">
        <v>18.2</v>
      </c>
      <c r="G55" s="18"/>
      <c r="H55" s="9"/>
      <c r="I55" s="5"/>
      <c r="J55" s="5"/>
      <c r="K55" s="5"/>
      <c r="L55" s="5"/>
    </row>
    <row r="56" customFormat="false" ht="14.25" hidden="false" customHeight="false" outlineLevel="0" collapsed="false">
      <c r="A56" s="5" t="n">
        <v>52</v>
      </c>
      <c r="B56" s="17" t="s">
        <v>259</v>
      </c>
      <c r="C56" s="6"/>
      <c r="D56" s="18"/>
      <c r="E56" s="18" t="n">
        <v>4.24</v>
      </c>
      <c r="F56" s="18" t="n">
        <v>4.24</v>
      </c>
      <c r="G56" s="18"/>
      <c r="H56" s="9"/>
      <c r="I56" s="5"/>
      <c r="J56" s="5"/>
      <c r="K56" s="5"/>
      <c r="L56" s="5"/>
    </row>
    <row r="57" customFormat="false" ht="14.25" hidden="false" customHeight="false" outlineLevel="0" collapsed="false">
      <c r="A57" s="5" t="n">
        <v>53</v>
      </c>
      <c r="B57" s="17" t="s">
        <v>260</v>
      </c>
      <c r="C57" s="6"/>
      <c r="D57" s="18"/>
      <c r="E57" s="18" t="n">
        <v>6.17</v>
      </c>
      <c r="F57" s="18" t="n">
        <v>6.17</v>
      </c>
      <c r="G57" s="18"/>
      <c r="H57" s="9"/>
      <c r="I57" s="5"/>
      <c r="J57" s="5"/>
      <c r="K57" s="5"/>
      <c r="L57" s="5"/>
    </row>
    <row r="58" customFormat="false" ht="14.25" hidden="false" customHeight="false" outlineLevel="0" collapsed="false">
      <c r="A58" s="5" t="n">
        <v>54</v>
      </c>
      <c r="B58" s="17" t="s">
        <v>261</v>
      </c>
      <c r="C58" s="6"/>
      <c r="D58" s="18"/>
      <c r="E58" s="18" t="n">
        <v>7.8</v>
      </c>
      <c r="F58" s="18" t="n">
        <v>7.8</v>
      </c>
      <c r="G58" s="18"/>
      <c r="H58" s="9"/>
      <c r="I58" s="5"/>
      <c r="J58" s="5"/>
      <c r="K58" s="5"/>
      <c r="L58" s="5"/>
    </row>
    <row r="59" customFormat="false" ht="14.25" hidden="false" customHeight="false" outlineLevel="0" collapsed="false">
      <c r="A59" s="5" t="n">
        <v>55</v>
      </c>
      <c r="B59" s="17" t="s">
        <v>262</v>
      </c>
      <c r="C59" s="6"/>
      <c r="D59" s="18"/>
      <c r="E59" s="18" t="n">
        <v>10.4</v>
      </c>
      <c r="F59" s="18" t="n">
        <v>10.4</v>
      </c>
      <c r="G59" s="18"/>
      <c r="H59" s="9"/>
      <c r="I59" s="5"/>
      <c r="J59" s="5"/>
      <c r="K59" s="5"/>
      <c r="L59" s="5"/>
    </row>
    <row r="60" customFormat="false" ht="14.25" hidden="false" customHeight="false" outlineLevel="0" collapsed="false">
      <c r="A60" s="5" t="n">
        <v>56</v>
      </c>
      <c r="B60" s="17" t="s">
        <v>263</v>
      </c>
      <c r="C60" s="6"/>
      <c r="D60" s="18"/>
      <c r="E60" s="18" t="n">
        <v>7.8</v>
      </c>
      <c r="F60" s="18" t="n">
        <v>7.8</v>
      </c>
      <c r="G60" s="18"/>
      <c r="H60" s="9"/>
      <c r="I60" s="5"/>
      <c r="J60" s="5"/>
      <c r="K60" s="5"/>
      <c r="L60" s="5"/>
    </row>
    <row r="61" customFormat="false" ht="14.25" hidden="false" customHeight="false" outlineLevel="0" collapsed="false">
      <c r="A61" s="5" t="n">
        <v>57</v>
      </c>
      <c r="B61" s="17" t="s">
        <v>264</v>
      </c>
      <c r="C61" s="6"/>
      <c r="D61" s="18"/>
      <c r="E61" s="18" t="n">
        <v>2.23</v>
      </c>
      <c r="F61" s="18" t="n">
        <v>2.23</v>
      </c>
      <c r="G61" s="18"/>
      <c r="H61" s="9"/>
      <c r="I61" s="5"/>
      <c r="J61" s="5"/>
      <c r="K61" s="5"/>
      <c r="L61" s="5"/>
    </row>
    <row r="62" customFormat="false" ht="14.25" hidden="false" customHeight="false" outlineLevel="0" collapsed="false">
      <c r="A62" s="5" t="n">
        <v>58</v>
      </c>
      <c r="B62" s="17" t="s">
        <v>265</v>
      </c>
      <c r="C62" s="6"/>
      <c r="D62" s="18"/>
      <c r="E62" s="18" t="n">
        <v>15.6</v>
      </c>
      <c r="F62" s="18" t="n">
        <v>15.6</v>
      </c>
      <c r="G62" s="18"/>
      <c r="H62" s="9"/>
      <c r="I62" s="5"/>
      <c r="J62" s="5"/>
      <c r="K62" s="5"/>
      <c r="L62" s="5"/>
    </row>
    <row r="63" customFormat="false" ht="14.25" hidden="false" customHeight="false" outlineLevel="0" collapsed="false">
      <c r="A63" s="5" t="n">
        <v>59</v>
      </c>
      <c r="B63" s="17" t="s">
        <v>266</v>
      </c>
      <c r="C63" s="6"/>
      <c r="D63" s="18"/>
      <c r="E63" s="18" t="n">
        <v>10.4</v>
      </c>
      <c r="F63" s="18" t="n">
        <v>10.4</v>
      </c>
      <c r="G63" s="18"/>
      <c r="H63" s="9"/>
      <c r="I63" s="5"/>
      <c r="J63" s="5"/>
      <c r="K63" s="5"/>
      <c r="L63" s="5"/>
    </row>
    <row r="64" customFormat="false" ht="14.25" hidden="false" customHeight="false" outlineLevel="0" collapsed="false">
      <c r="A64" s="5" t="n">
        <v>60</v>
      </c>
      <c r="B64" s="17" t="s">
        <v>267</v>
      </c>
      <c r="C64" s="6"/>
      <c r="D64" s="9"/>
      <c r="E64" s="9"/>
      <c r="F64" s="9"/>
      <c r="G64" s="9"/>
      <c r="H64" s="9"/>
      <c r="I64" s="5"/>
      <c r="J64" s="5"/>
      <c r="K64" s="5"/>
      <c r="L64" s="5"/>
    </row>
    <row r="65" customFormat="false" ht="14.25" hidden="false" customHeight="false" outlineLevel="0" collapsed="false">
      <c r="A65" s="5" t="n">
        <v>61</v>
      </c>
      <c r="B65" s="17" t="s">
        <v>268</v>
      </c>
      <c r="C65" s="6"/>
      <c r="D65" s="18"/>
      <c r="E65" s="18" t="n">
        <v>14</v>
      </c>
      <c r="F65" s="18" t="n">
        <v>14</v>
      </c>
      <c r="G65" s="18"/>
      <c r="H65" s="9"/>
      <c r="I65" s="5"/>
      <c r="J65" s="5"/>
      <c r="K65" s="5"/>
      <c r="L65" s="5"/>
    </row>
    <row r="66" customFormat="false" ht="14.25" hidden="false" customHeight="false" outlineLevel="0" collapsed="false">
      <c r="A66" s="5" t="n">
        <v>62</v>
      </c>
      <c r="B66" s="17" t="s">
        <v>269</v>
      </c>
      <c r="C66" s="6"/>
      <c r="D66" s="18"/>
      <c r="E66" s="18" t="n">
        <v>5.2</v>
      </c>
      <c r="F66" s="18" t="n">
        <v>5.2</v>
      </c>
      <c r="G66" s="18"/>
      <c r="H66" s="9"/>
      <c r="I66" s="5"/>
      <c r="J66" s="5"/>
      <c r="K66" s="5"/>
      <c r="L66" s="5"/>
    </row>
    <row r="67" customFormat="false" ht="14.25" hidden="false" customHeight="false" outlineLevel="0" collapsed="false">
      <c r="A67" s="5" t="n">
        <v>63</v>
      </c>
      <c r="B67" s="17" t="s">
        <v>270</v>
      </c>
      <c r="C67" s="6"/>
      <c r="D67" s="18"/>
      <c r="E67" s="18" t="n">
        <v>5.6</v>
      </c>
      <c r="F67" s="18" t="n">
        <v>5.6</v>
      </c>
      <c r="G67" s="18"/>
      <c r="H67" s="9"/>
      <c r="I67" s="5"/>
      <c r="J67" s="5"/>
      <c r="K67" s="5"/>
      <c r="L67" s="5"/>
    </row>
    <row r="68" customFormat="false" ht="14.25" hidden="false" customHeight="false" outlineLevel="0" collapsed="false">
      <c r="A68" s="5" t="n">
        <v>64</v>
      </c>
      <c r="B68" s="17" t="s">
        <v>271</v>
      </c>
      <c r="C68" s="6"/>
      <c r="D68" s="18"/>
      <c r="E68" s="18" t="n">
        <v>10.4</v>
      </c>
      <c r="F68" s="18" t="n">
        <v>10.4</v>
      </c>
      <c r="G68" s="18"/>
      <c r="H68" s="9"/>
      <c r="I68" s="5"/>
      <c r="J68" s="5"/>
      <c r="K68" s="5"/>
      <c r="L68" s="5"/>
    </row>
    <row r="69" customFormat="false" ht="14.25" hidden="false" customHeight="false" outlineLevel="0" collapsed="false">
      <c r="A69" s="5" t="n">
        <v>65</v>
      </c>
      <c r="B69" s="17" t="s">
        <v>272</v>
      </c>
      <c r="C69" s="6"/>
      <c r="D69" s="18"/>
      <c r="E69" s="18" t="n">
        <v>13</v>
      </c>
      <c r="F69" s="18" t="n">
        <v>13</v>
      </c>
      <c r="G69" s="18"/>
      <c r="H69" s="9"/>
      <c r="I69" s="5"/>
      <c r="J69" s="5"/>
      <c r="K69" s="5"/>
      <c r="L69" s="5"/>
    </row>
    <row r="70" customFormat="false" ht="14.25" hidden="false" customHeight="false" outlineLevel="0" collapsed="false">
      <c r="A70" s="5" t="n">
        <v>66</v>
      </c>
      <c r="B70" s="17" t="s">
        <v>273</v>
      </c>
      <c r="C70" s="6"/>
      <c r="D70" s="18"/>
      <c r="E70" s="18" t="n">
        <v>13</v>
      </c>
      <c r="F70" s="18" t="n">
        <v>13</v>
      </c>
      <c r="G70" s="18"/>
      <c r="H70" s="9"/>
      <c r="I70" s="5"/>
      <c r="J70" s="5"/>
      <c r="K70" s="5"/>
      <c r="L70" s="5"/>
    </row>
    <row r="71" customFormat="false" ht="14.25" hidden="false" customHeight="false" outlineLevel="0" collapsed="false">
      <c r="A71" s="5" t="n">
        <v>67</v>
      </c>
      <c r="B71" s="17" t="s">
        <v>274</v>
      </c>
      <c r="C71" s="6"/>
      <c r="D71" s="18"/>
      <c r="E71" s="18" t="n">
        <v>10.4</v>
      </c>
      <c r="F71" s="18" t="n">
        <v>10.4</v>
      </c>
      <c r="G71" s="18"/>
      <c r="H71" s="9"/>
      <c r="I71" s="5"/>
      <c r="J71" s="5"/>
      <c r="K71" s="5"/>
      <c r="L71" s="5"/>
    </row>
    <row r="72" customFormat="false" ht="14.25" hidden="false" customHeight="false" outlineLevel="0" collapsed="false">
      <c r="A72" s="5" t="n">
        <v>68</v>
      </c>
      <c r="B72" s="17" t="s">
        <v>275</v>
      </c>
      <c r="C72" s="6"/>
      <c r="D72" s="18"/>
      <c r="E72" s="18" t="n">
        <v>10.4</v>
      </c>
      <c r="F72" s="18" t="n">
        <v>10.4</v>
      </c>
      <c r="G72" s="18"/>
      <c r="H72" s="9"/>
      <c r="I72" s="5"/>
      <c r="J72" s="5"/>
      <c r="K72" s="5"/>
      <c r="L72" s="5"/>
    </row>
    <row r="73" customFormat="false" ht="14.25" hidden="false" customHeight="false" outlineLevel="0" collapsed="false">
      <c r="A73" s="5" t="n">
        <v>69</v>
      </c>
      <c r="B73" s="17" t="s">
        <v>276</v>
      </c>
      <c r="C73" s="6"/>
      <c r="D73" s="18"/>
      <c r="E73" s="18" t="n">
        <v>9.25</v>
      </c>
      <c r="F73" s="18" t="n">
        <v>9.25</v>
      </c>
      <c r="G73" s="18"/>
      <c r="H73" s="9"/>
      <c r="I73" s="5"/>
      <c r="J73" s="5"/>
      <c r="K73" s="5"/>
      <c r="L73" s="5"/>
    </row>
    <row r="74" customFormat="false" ht="14.25" hidden="false" customHeight="false" outlineLevel="0" collapsed="false">
      <c r="A74" s="5" t="n">
        <v>70</v>
      </c>
      <c r="B74" s="17" t="s">
        <v>277</v>
      </c>
      <c r="C74" s="6"/>
      <c r="D74" s="18"/>
      <c r="E74" s="18" t="n">
        <v>7.8</v>
      </c>
      <c r="F74" s="18" t="n">
        <v>7.8</v>
      </c>
      <c r="G74" s="18"/>
      <c r="H74" s="9"/>
      <c r="I74" s="5"/>
      <c r="J74" s="5"/>
      <c r="K74" s="5"/>
      <c r="L74" s="5"/>
    </row>
    <row r="75" customFormat="false" ht="14.25" hidden="false" customHeight="false" outlineLevel="0" collapsed="false">
      <c r="A75" s="5" t="n">
        <v>71</v>
      </c>
      <c r="B75" s="17" t="s">
        <v>278</v>
      </c>
      <c r="C75" s="6"/>
      <c r="D75" s="18"/>
      <c r="E75" s="18" t="n">
        <v>7.8</v>
      </c>
      <c r="F75" s="18" t="n">
        <v>7.8</v>
      </c>
      <c r="G75" s="18"/>
      <c r="H75" s="9"/>
      <c r="I75" s="5"/>
      <c r="J75" s="5"/>
      <c r="K75" s="5"/>
      <c r="L75" s="5"/>
    </row>
    <row r="76" customFormat="false" ht="14.25" hidden="false" customHeight="false" outlineLevel="0" collapsed="false">
      <c r="A76" s="5" t="n">
        <v>72</v>
      </c>
      <c r="B76" s="17" t="s">
        <v>279</v>
      </c>
      <c r="C76" s="6"/>
      <c r="D76" s="18"/>
      <c r="E76" s="18" t="n">
        <v>10.4</v>
      </c>
      <c r="F76" s="18" t="n">
        <v>10.4</v>
      </c>
      <c r="G76" s="18"/>
      <c r="H76" s="9"/>
      <c r="I76" s="5"/>
      <c r="J76" s="5"/>
      <c r="K76" s="5"/>
      <c r="L76" s="5"/>
    </row>
    <row r="77" customFormat="false" ht="14.25" hidden="false" customHeight="false" outlineLevel="0" collapsed="false">
      <c r="A77" s="5" t="n">
        <v>73</v>
      </c>
      <c r="B77" s="17" t="s">
        <v>280</v>
      </c>
      <c r="C77" s="6"/>
      <c r="D77" s="18"/>
      <c r="E77" s="18" t="n">
        <v>8.4</v>
      </c>
      <c r="F77" s="18" t="n">
        <v>8.4</v>
      </c>
      <c r="G77" s="18"/>
      <c r="H77" s="9"/>
      <c r="I77" s="5"/>
      <c r="J77" s="5"/>
      <c r="K77" s="5"/>
      <c r="L77" s="5"/>
    </row>
    <row r="78" customFormat="false" ht="14.25" hidden="false" customHeight="false" outlineLevel="0" collapsed="false">
      <c r="A78" s="5" t="n">
        <v>74</v>
      </c>
      <c r="B78" s="17" t="s">
        <v>281</v>
      </c>
      <c r="C78" s="6"/>
      <c r="D78" s="18"/>
      <c r="E78" s="18" t="n">
        <v>5.6</v>
      </c>
      <c r="F78" s="18" t="n">
        <v>5.6</v>
      </c>
      <c r="G78" s="18"/>
      <c r="H78" s="9"/>
      <c r="I78" s="5"/>
      <c r="J78" s="5"/>
      <c r="K78" s="5"/>
      <c r="L78" s="5"/>
    </row>
    <row r="79" customFormat="false" ht="14.25" hidden="false" customHeight="false" outlineLevel="0" collapsed="false">
      <c r="A79" s="5" t="n">
        <v>75</v>
      </c>
      <c r="B79" s="17" t="s">
        <v>282</v>
      </c>
      <c r="C79" s="6"/>
      <c r="D79" s="18"/>
      <c r="E79" s="18" t="n">
        <v>6.84</v>
      </c>
      <c r="F79" s="18" t="n">
        <v>6.84</v>
      </c>
      <c r="G79" s="18"/>
      <c r="H79" s="9"/>
      <c r="I79" s="5"/>
      <c r="J79" s="5"/>
      <c r="K79" s="5"/>
      <c r="L79" s="5"/>
    </row>
    <row r="80" customFormat="false" ht="14.25" hidden="false" customHeight="false" outlineLevel="0" collapsed="false">
      <c r="A80" s="5" t="n">
        <v>76</v>
      </c>
      <c r="B80" s="17" t="s">
        <v>283</v>
      </c>
      <c r="C80" s="6"/>
      <c r="D80" s="18"/>
      <c r="E80" s="18" t="n">
        <v>8.78</v>
      </c>
      <c r="F80" s="18" t="n">
        <v>8.78</v>
      </c>
      <c r="G80" s="18"/>
      <c r="H80" s="9"/>
      <c r="I80" s="5"/>
      <c r="J80" s="5"/>
      <c r="K80" s="5"/>
      <c r="L80" s="5"/>
    </row>
    <row r="81" customFormat="false" ht="14.25" hidden="false" customHeight="false" outlineLevel="0" collapsed="false">
      <c r="A81" s="5" t="n">
        <v>77</v>
      </c>
      <c r="B81" s="17" t="s">
        <v>284</v>
      </c>
      <c r="C81" s="6"/>
      <c r="D81" s="18"/>
      <c r="E81" s="18" t="n">
        <v>5.2</v>
      </c>
      <c r="F81" s="18" t="n">
        <v>5.2</v>
      </c>
      <c r="G81" s="18"/>
      <c r="H81" s="9"/>
      <c r="I81" s="5"/>
      <c r="J81" s="5"/>
      <c r="K81" s="5"/>
      <c r="L81" s="5"/>
    </row>
    <row r="82" customFormat="false" ht="14.25" hidden="false" customHeight="false" outlineLevel="0" collapsed="false">
      <c r="A82" s="5" t="n">
        <v>78</v>
      </c>
      <c r="B82" s="17" t="s">
        <v>285</v>
      </c>
      <c r="C82" s="6"/>
      <c r="D82" s="18"/>
      <c r="E82" s="18" t="n">
        <v>2.6</v>
      </c>
      <c r="F82" s="18" t="n">
        <v>2.6</v>
      </c>
      <c r="G82" s="18"/>
      <c r="H82" s="9"/>
      <c r="I82" s="5"/>
      <c r="J82" s="5"/>
      <c r="K82" s="5"/>
      <c r="L82" s="5"/>
    </row>
    <row r="83" customFormat="false" ht="14.25" hidden="false" customHeight="false" outlineLevel="0" collapsed="false">
      <c r="A83" s="5" t="n">
        <v>79</v>
      </c>
      <c r="B83" s="17" t="s">
        <v>286</v>
      </c>
      <c r="C83" s="6"/>
      <c r="D83" s="18"/>
      <c r="E83" s="18" t="n">
        <v>4.62</v>
      </c>
      <c r="F83" s="18" t="n">
        <v>4.62</v>
      </c>
      <c r="G83" s="18"/>
      <c r="H83" s="9"/>
      <c r="I83" s="5"/>
      <c r="J83" s="5"/>
      <c r="K83" s="5"/>
      <c r="L83" s="5"/>
    </row>
    <row r="84" customFormat="false" ht="14.25" hidden="false" customHeight="false" outlineLevel="0" collapsed="false">
      <c r="A84" s="5" t="n">
        <v>80</v>
      </c>
      <c r="B84" s="17" t="s">
        <v>287</v>
      </c>
      <c r="C84" s="6"/>
      <c r="D84" s="18"/>
      <c r="E84" s="18" t="n">
        <v>13</v>
      </c>
      <c r="F84" s="18" t="n">
        <v>13</v>
      </c>
      <c r="G84" s="18"/>
      <c r="H84" s="9"/>
      <c r="I84" s="5"/>
      <c r="J84" s="5"/>
      <c r="K84" s="5"/>
      <c r="L84" s="5"/>
    </row>
    <row r="85" customFormat="false" ht="14.25" hidden="false" customHeight="false" outlineLevel="0" collapsed="false">
      <c r="A85" s="5" t="n">
        <v>81</v>
      </c>
      <c r="B85" s="17" t="s">
        <v>288</v>
      </c>
      <c r="C85" s="6"/>
      <c r="D85" s="18"/>
      <c r="E85" s="18" t="n">
        <v>7.32</v>
      </c>
      <c r="F85" s="18" t="n">
        <v>7.32</v>
      </c>
      <c r="G85" s="18"/>
      <c r="H85" s="9"/>
      <c r="I85" s="5"/>
      <c r="J85" s="5"/>
      <c r="K85" s="5"/>
      <c r="L85" s="5"/>
    </row>
    <row r="86" customFormat="false" ht="14.25" hidden="false" customHeight="false" outlineLevel="0" collapsed="false">
      <c r="A86" s="5" t="n">
        <v>82</v>
      </c>
      <c r="B86" s="17" t="s">
        <v>289</v>
      </c>
      <c r="C86" s="6"/>
      <c r="D86" s="18"/>
      <c r="E86" s="18"/>
      <c r="F86" s="18"/>
      <c r="G86" s="18"/>
      <c r="H86" s="9"/>
      <c r="I86" s="5"/>
      <c r="J86" s="5"/>
      <c r="K86" s="5"/>
      <c r="L86" s="5"/>
    </row>
    <row r="87" customFormat="false" ht="14.25" hidden="false" customHeight="false" outlineLevel="0" collapsed="false">
      <c r="A87" s="5" t="n">
        <v>83</v>
      </c>
      <c r="B87" s="17" t="s">
        <v>290</v>
      </c>
      <c r="C87" s="6"/>
      <c r="D87" s="18"/>
      <c r="E87" s="18" t="n">
        <v>13</v>
      </c>
      <c r="F87" s="18" t="n">
        <v>13</v>
      </c>
      <c r="G87" s="18"/>
      <c r="H87" s="9"/>
      <c r="I87" s="5"/>
      <c r="J87" s="5"/>
      <c r="K87" s="5"/>
      <c r="L87" s="5"/>
    </row>
    <row r="88" customFormat="false" ht="14.25" hidden="false" customHeight="false" outlineLevel="0" collapsed="false">
      <c r="A88" s="5" t="n">
        <v>84</v>
      </c>
      <c r="B88" s="17" t="s">
        <v>291</v>
      </c>
      <c r="C88" s="6"/>
      <c r="D88" s="18"/>
      <c r="E88" s="18" t="n">
        <v>13</v>
      </c>
      <c r="F88" s="18" t="n">
        <v>13</v>
      </c>
      <c r="G88" s="18"/>
      <c r="H88" s="9"/>
      <c r="I88" s="5"/>
      <c r="J88" s="5"/>
      <c r="K88" s="5"/>
      <c r="L88" s="5"/>
    </row>
    <row r="89" customFormat="false" ht="14.25" hidden="false" customHeight="false" outlineLevel="0" collapsed="false">
      <c r="A89" s="5" t="n">
        <v>85</v>
      </c>
      <c r="B89" s="17" t="s">
        <v>292</v>
      </c>
      <c r="C89" s="6"/>
      <c r="D89" s="18"/>
      <c r="E89" s="18" t="n">
        <v>10.4</v>
      </c>
      <c r="F89" s="18" t="n">
        <v>10.4</v>
      </c>
      <c r="G89" s="18"/>
      <c r="H89" s="9"/>
      <c r="I89" s="5"/>
      <c r="J89" s="5"/>
      <c r="K89" s="5"/>
      <c r="L89" s="5"/>
    </row>
    <row r="90" customFormat="false" ht="14.25" hidden="false" customHeight="false" outlineLevel="0" collapsed="false">
      <c r="A90" s="5" t="n">
        <v>86</v>
      </c>
      <c r="B90" s="17" t="s">
        <v>293</v>
      </c>
      <c r="C90" s="6"/>
      <c r="D90" s="18"/>
      <c r="E90" s="18" t="n">
        <v>13</v>
      </c>
      <c r="F90" s="18" t="n">
        <v>13</v>
      </c>
      <c r="G90" s="18"/>
      <c r="H90" s="9"/>
      <c r="I90" s="5"/>
      <c r="J90" s="5"/>
      <c r="K90" s="5"/>
      <c r="L90" s="5"/>
    </row>
    <row r="91" customFormat="false" ht="14.25" hidden="false" customHeight="false" outlineLevel="0" collapsed="false">
      <c r="A91" s="5" t="n">
        <v>87</v>
      </c>
      <c r="B91" s="17" t="s">
        <v>294</v>
      </c>
      <c r="C91" s="6"/>
      <c r="D91" s="9"/>
      <c r="E91" s="9"/>
      <c r="F91" s="9"/>
      <c r="G91" s="9"/>
      <c r="H91" s="9"/>
      <c r="I91" s="5"/>
      <c r="J91" s="5"/>
      <c r="K91" s="5"/>
      <c r="L91" s="5"/>
    </row>
    <row r="92" customFormat="false" ht="14.25" hidden="false" customHeight="false" outlineLevel="0" collapsed="false">
      <c r="A92" s="5" t="n">
        <v>88</v>
      </c>
      <c r="B92" s="17" t="s">
        <v>295</v>
      </c>
      <c r="C92" s="6"/>
      <c r="D92" s="18"/>
      <c r="E92" s="18" t="n">
        <v>7.57</v>
      </c>
      <c r="F92" s="18" t="n">
        <v>7.57</v>
      </c>
      <c r="G92" s="18"/>
      <c r="H92" s="9"/>
      <c r="I92" s="5"/>
      <c r="J92" s="5"/>
      <c r="K92" s="5"/>
      <c r="L92" s="5"/>
    </row>
    <row r="93" customFormat="false" ht="14.25" hidden="false" customHeight="false" outlineLevel="0" collapsed="false">
      <c r="A93" s="5" t="n">
        <v>89</v>
      </c>
      <c r="B93" s="17" t="s">
        <v>296</v>
      </c>
      <c r="C93" s="6"/>
      <c r="D93" s="18"/>
      <c r="E93" s="18" t="n">
        <v>7.8</v>
      </c>
      <c r="F93" s="18" t="n">
        <v>7.8</v>
      </c>
      <c r="G93" s="18"/>
      <c r="H93" s="9"/>
      <c r="I93" s="5"/>
      <c r="J93" s="5"/>
      <c r="K93" s="5"/>
      <c r="L93" s="5"/>
    </row>
    <row r="94" customFormat="false" ht="14.25" hidden="false" customHeight="false" outlineLevel="0" collapsed="false">
      <c r="A94" s="5" t="n">
        <v>90</v>
      </c>
      <c r="B94" s="17" t="s">
        <v>297</v>
      </c>
      <c r="C94" s="6"/>
      <c r="D94" s="18"/>
      <c r="E94" s="18" t="n">
        <v>5.2</v>
      </c>
      <c r="F94" s="18" t="n">
        <v>5.2</v>
      </c>
      <c r="G94" s="18"/>
      <c r="H94" s="9"/>
      <c r="I94" s="5"/>
      <c r="J94" s="5"/>
      <c r="K94" s="5"/>
      <c r="L94" s="5"/>
    </row>
    <row r="95" customFormat="false" ht="14.25" hidden="false" customHeight="false" outlineLevel="0" collapsed="false">
      <c r="A95" s="5" t="n">
        <v>91</v>
      </c>
      <c r="B95" s="17" t="s">
        <v>298</v>
      </c>
      <c r="C95" s="6"/>
      <c r="D95" s="18"/>
      <c r="E95" s="18" t="n">
        <v>13</v>
      </c>
      <c r="F95" s="18" t="n">
        <v>13</v>
      </c>
      <c r="G95" s="18"/>
      <c r="H95" s="9"/>
      <c r="I95" s="5"/>
      <c r="J95" s="5"/>
      <c r="K95" s="5"/>
      <c r="L95" s="5"/>
    </row>
    <row r="96" customFormat="false" ht="14.25" hidden="false" customHeight="false" outlineLevel="0" collapsed="false">
      <c r="A96" s="5" t="n">
        <v>92</v>
      </c>
      <c r="B96" s="17" t="s">
        <v>299</v>
      </c>
      <c r="C96" s="6"/>
      <c r="D96" s="18"/>
      <c r="E96" s="18" t="n">
        <v>7.08</v>
      </c>
      <c r="F96" s="18" t="n">
        <v>7.08</v>
      </c>
      <c r="G96" s="18"/>
      <c r="H96" s="9"/>
      <c r="I96" s="5"/>
      <c r="J96" s="5"/>
      <c r="K96" s="5"/>
      <c r="L96" s="5"/>
    </row>
    <row r="97" customFormat="false" ht="14.25" hidden="false" customHeight="false" outlineLevel="0" collapsed="false">
      <c r="A97" s="5" t="n">
        <v>93</v>
      </c>
      <c r="B97" s="17" t="s">
        <v>300</v>
      </c>
      <c r="C97" s="6"/>
      <c r="D97" s="18"/>
      <c r="E97" s="18" t="n">
        <v>7.38</v>
      </c>
      <c r="F97" s="18" t="n">
        <v>7.38</v>
      </c>
      <c r="G97" s="18"/>
      <c r="H97" s="9"/>
      <c r="I97" s="5"/>
      <c r="J97" s="5"/>
      <c r="K97" s="5"/>
      <c r="L97" s="5"/>
    </row>
    <row r="98" customFormat="false" ht="14.25" hidden="false" customHeight="false" outlineLevel="0" collapsed="false">
      <c r="A98" s="5" t="n">
        <v>94</v>
      </c>
      <c r="B98" s="17" t="s">
        <v>301</v>
      </c>
      <c r="C98" s="6"/>
      <c r="D98" s="18"/>
      <c r="E98" s="18" t="n">
        <v>6.92</v>
      </c>
      <c r="F98" s="18" t="n">
        <v>6.92</v>
      </c>
      <c r="G98" s="18"/>
      <c r="H98" s="9"/>
      <c r="I98" s="5"/>
      <c r="J98" s="5"/>
      <c r="K98" s="5"/>
      <c r="L98" s="5"/>
    </row>
    <row r="99" customFormat="false" ht="14.25" hidden="false" customHeight="false" outlineLevel="0" collapsed="false">
      <c r="A99" s="5" t="n">
        <v>95</v>
      </c>
      <c r="B99" s="17" t="s">
        <v>302</v>
      </c>
      <c r="C99" s="6"/>
      <c r="D99" s="18"/>
      <c r="E99" s="18" t="n">
        <v>7.8</v>
      </c>
      <c r="F99" s="18" t="n">
        <v>7.8</v>
      </c>
      <c r="G99" s="18"/>
      <c r="H99" s="9"/>
      <c r="I99" s="5"/>
      <c r="J99" s="5"/>
      <c r="K99" s="5"/>
      <c r="L99" s="5"/>
    </row>
    <row r="100" customFormat="false" ht="14.25" hidden="false" customHeight="false" outlineLevel="0" collapsed="false">
      <c r="A100" s="5" t="n">
        <v>96</v>
      </c>
      <c r="B100" s="17" t="s">
        <v>303</v>
      </c>
      <c r="C100" s="6"/>
      <c r="D100" s="18"/>
      <c r="E100" s="18" t="n">
        <v>7.22</v>
      </c>
      <c r="F100" s="18" t="n">
        <v>7.22</v>
      </c>
      <c r="G100" s="18"/>
      <c r="H100" s="9"/>
      <c r="I100" s="5"/>
      <c r="J100" s="5"/>
      <c r="K100" s="5"/>
      <c r="L100" s="5"/>
    </row>
    <row r="101" customFormat="false" ht="14.25" hidden="false" customHeight="false" outlineLevel="0" collapsed="false">
      <c r="A101" s="5" t="n">
        <v>97</v>
      </c>
      <c r="B101" s="17" t="s">
        <v>304</v>
      </c>
      <c r="C101" s="6"/>
      <c r="D101" s="18"/>
      <c r="E101" s="18" t="n">
        <v>13</v>
      </c>
      <c r="F101" s="18" t="n">
        <v>13</v>
      </c>
      <c r="G101" s="18"/>
      <c r="H101" s="9"/>
      <c r="I101" s="5"/>
      <c r="J101" s="5"/>
      <c r="K101" s="5"/>
      <c r="L101" s="5"/>
    </row>
    <row r="102" customFormat="false" ht="14.25" hidden="false" customHeight="false" outlineLevel="0" collapsed="false">
      <c r="A102" s="5" t="n">
        <v>98</v>
      </c>
      <c r="B102" s="17" t="s">
        <v>305</v>
      </c>
      <c r="C102" s="6"/>
      <c r="D102" s="18"/>
      <c r="E102" s="18" t="n">
        <v>22.77</v>
      </c>
      <c r="F102" s="18" t="n">
        <v>22.77</v>
      </c>
      <c r="G102" s="18"/>
      <c r="H102" s="9"/>
      <c r="I102" s="5"/>
      <c r="J102" s="5"/>
      <c r="K102" s="5"/>
      <c r="L102" s="5"/>
    </row>
    <row r="103" customFormat="false" ht="14.25" hidden="false" customHeight="false" outlineLevel="0" collapsed="false">
      <c r="A103" s="5" t="n">
        <v>99</v>
      </c>
      <c r="B103" s="17" t="s">
        <v>306</v>
      </c>
      <c r="C103" s="6"/>
      <c r="D103" s="18"/>
      <c r="E103" s="18" t="n">
        <v>11.2</v>
      </c>
      <c r="F103" s="18" t="n">
        <v>11.2</v>
      </c>
      <c r="G103" s="18"/>
      <c r="H103" s="9"/>
      <c r="I103" s="5"/>
      <c r="J103" s="5"/>
      <c r="K103" s="5"/>
      <c r="L103" s="5"/>
    </row>
    <row r="104" customFormat="false" ht="14.25" hidden="false" customHeight="false" outlineLevel="0" collapsed="false">
      <c r="A104" s="5" t="n">
        <v>100</v>
      </c>
      <c r="B104" s="17" t="s">
        <v>307</v>
      </c>
      <c r="C104" s="6"/>
      <c r="D104" s="18"/>
      <c r="E104" s="18" t="n">
        <v>10.4</v>
      </c>
      <c r="F104" s="18" t="n">
        <v>10.4</v>
      </c>
      <c r="G104" s="18"/>
      <c r="H104" s="9"/>
      <c r="I104" s="5"/>
      <c r="J104" s="5"/>
      <c r="K104" s="5"/>
      <c r="L104" s="5"/>
    </row>
    <row r="105" customFormat="false" ht="14.25" hidden="false" customHeight="false" outlineLevel="0" collapsed="false">
      <c r="A105" s="5" t="n">
        <v>101</v>
      </c>
      <c r="B105" s="17" t="s">
        <v>308</v>
      </c>
      <c r="C105" s="6"/>
      <c r="D105" s="18"/>
      <c r="E105" s="18" t="n">
        <v>13</v>
      </c>
      <c r="F105" s="18" t="n">
        <v>13</v>
      </c>
      <c r="G105" s="18"/>
      <c r="H105" s="9"/>
      <c r="I105" s="5"/>
      <c r="J105" s="5"/>
      <c r="K105" s="5"/>
      <c r="L105" s="5"/>
    </row>
    <row r="106" customFormat="false" ht="14.25" hidden="false" customHeight="false" outlineLevel="0" collapsed="false">
      <c r="A106" s="5" t="n">
        <v>102</v>
      </c>
      <c r="B106" s="17" t="s">
        <v>309</v>
      </c>
      <c r="C106" s="6"/>
      <c r="D106" s="9"/>
      <c r="E106" s="9"/>
      <c r="F106" s="9"/>
      <c r="G106" s="9"/>
      <c r="H106" s="9"/>
      <c r="I106" s="5"/>
      <c r="J106" s="5"/>
      <c r="K106" s="5"/>
      <c r="L106" s="5"/>
    </row>
    <row r="107" customFormat="false" ht="14.25" hidden="false" customHeight="false" outlineLevel="0" collapsed="false">
      <c r="A107" s="5" t="n">
        <v>103</v>
      </c>
      <c r="B107" s="17" t="s">
        <v>310</v>
      </c>
      <c r="C107" s="6"/>
      <c r="D107" s="18"/>
      <c r="E107" s="18" t="n">
        <v>15.86</v>
      </c>
      <c r="F107" s="18" t="n">
        <v>15.86</v>
      </c>
      <c r="G107" s="18"/>
      <c r="H107" s="9"/>
      <c r="I107" s="5"/>
      <c r="J107" s="5"/>
      <c r="K107" s="5"/>
      <c r="L107" s="5"/>
    </row>
    <row r="108" customFormat="false" ht="14.25" hidden="false" customHeight="false" outlineLevel="0" collapsed="false">
      <c r="A108" s="5" t="n">
        <v>104</v>
      </c>
      <c r="B108" s="17" t="s">
        <v>311</v>
      </c>
      <c r="C108" s="6"/>
      <c r="D108" s="18"/>
      <c r="E108" s="18" t="n">
        <v>10.4</v>
      </c>
      <c r="F108" s="18" t="n">
        <v>10.4</v>
      </c>
      <c r="G108" s="18"/>
      <c r="H108" s="9"/>
      <c r="I108" s="5"/>
      <c r="J108" s="5"/>
      <c r="K108" s="5"/>
      <c r="L108" s="5"/>
    </row>
    <row r="109" customFormat="false" ht="14.25" hidden="false" customHeight="false" outlineLevel="0" collapsed="false">
      <c r="A109" s="5" t="n">
        <v>105</v>
      </c>
      <c r="B109" s="17" t="s">
        <v>312</v>
      </c>
      <c r="C109" s="6"/>
      <c r="D109" s="18"/>
      <c r="E109" s="18"/>
      <c r="F109" s="18"/>
      <c r="G109" s="18"/>
      <c r="H109" s="9"/>
      <c r="I109" s="5"/>
      <c r="J109" s="5"/>
      <c r="K109" s="5"/>
      <c r="L109" s="5"/>
    </row>
    <row r="110" customFormat="false" ht="14.25" hidden="false" customHeight="false" outlineLevel="0" collapsed="false">
      <c r="A110" s="5" t="n">
        <v>106</v>
      </c>
      <c r="B110" s="17" t="s">
        <v>313</v>
      </c>
      <c r="C110" s="6"/>
      <c r="D110" s="18"/>
      <c r="E110" s="18" t="n">
        <v>11.2</v>
      </c>
      <c r="F110" s="18" t="n">
        <v>11.2</v>
      </c>
      <c r="G110" s="18"/>
      <c r="H110" s="9"/>
      <c r="I110" s="5"/>
      <c r="J110" s="5"/>
      <c r="K110" s="5"/>
      <c r="L110" s="5"/>
    </row>
    <row r="111" customFormat="false" ht="14.25" hidden="false" customHeight="false" outlineLevel="0" collapsed="false">
      <c r="A111" s="5" t="n">
        <v>107</v>
      </c>
      <c r="B111" s="17" t="s">
        <v>314</v>
      </c>
      <c r="C111" s="6"/>
      <c r="D111" s="18"/>
      <c r="E111" s="18" t="n">
        <v>15.4</v>
      </c>
      <c r="F111" s="18" t="n">
        <v>15.4</v>
      </c>
      <c r="G111" s="18"/>
      <c r="H111" s="9"/>
      <c r="I111" s="5"/>
      <c r="J111" s="5"/>
      <c r="K111" s="5"/>
      <c r="L111" s="5"/>
    </row>
    <row r="112" customFormat="false" ht="14.25" hidden="false" customHeight="false" outlineLevel="0" collapsed="false">
      <c r="A112" s="5" t="n">
        <v>108</v>
      </c>
      <c r="B112" s="17" t="s">
        <v>315</v>
      </c>
      <c r="C112" s="6"/>
      <c r="D112" s="18"/>
      <c r="E112" s="18" t="n">
        <v>5.2</v>
      </c>
      <c r="F112" s="18" t="n">
        <v>5.2</v>
      </c>
      <c r="G112" s="18"/>
      <c r="H112" s="9"/>
      <c r="I112" s="5"/>
      <c r="J112" s="5"/>
      <c r="K112" s="5"/>
      <c r="L112" s="5"/>
    </row>
    <row r="113" customFormat="false" ht="14.25" hidden="false" customHeight="false" outlineLevel="0" collapsed="false">
      <c r="A113" s="5" t="n">
        <v>109</v>
      </c>
      <c r="B113" s="17" t="s">
        <v>316</v>
      </c>
      <c r="C113" s="6"/>
      <c r="D113" s="18"/>
      <c r="E113" s="18" t="n">
        <v>11.2</v>
      </c>
      <c r="F113" s="18" t="n">
        <v>11.2</v>
      </c>
      <c r="G113" s="18"/>
      <c r="H113" s="9"/>
      <c r="I113" s="5"/>
      <c r="J113" s="5"/>
      <c r="K113" s="5"/>
      <c r="L113" s="5"/>
    </row>
    <row r="114" customFormat="false" ht="14.25" hidden="false" customHeight="false" outlineLevel="0" collapsed="false">
      <c r="A114" s="5" t="n">
        <v>110</v>
      </c>
      <c r="B114" s="17" t="s">
        <v>317</v>
      </c>
      <c r="C114" s="6"/>
      <c r="D114" s="18"/>
      <c r="E114" s="18" t="n">
        <v>13.2</v>
      </c>
      <c r="F114" s="18" t="n">
        <v>13.2</v>
      </c>
      <c r="G114" s="18"/>
      <c r="H114" s="9"/>
      <c r="I114" s="5"/>
      <c r="J114" s="5"/>
      <c r="K114" s="5"/>
      <c r="L114" s="5"/>
    </row>
    <row r="115" customFormat="false" ht="14.25" hidden="false" customHeight="false" outlineLevel="0" collapsed="false">
      <c r="A115" s="5" t="n">
        <v>111</v>
      </c>
      <c r="B115" s="17" t="s">
        <v>318</v>
      </c>
      <c r="C115" s="6"/>
      <c r="D115" s="18"/>
      <c r="E115" s="18" t="n">
        <v>13.17</v>
      </c>
      <c r="F115" s="18" t="n">
        <v>13.17</v>
      </c>
      <c r="G115" s="18"/>
      <c r="H115" s="9"/>
      <c r="I115" s="5"/>
      <c r="J115" s="5"/>
      <c r="K115" s="5"/>
      <c r="L115" s="5"/>
    </row>
    <row r="116" customFormat="false" ht="14.25" hidden="false" customHeight="false" outlineLevel="0" collapsed="false">
      <c r="A116" s="5" t="n">
        <v>112</v>
      </c>
      <c r="B116" s="17" t="s">
        <v>319</v>
      </c>
      <c r="C116" s="6"/>
      <c r="D116" s="18"/>
      <c r="E116" s="18" t="n">
        <v>7.8</v>
      </c>
      <c r="F116" s="18" t="n">
        <v>7.8</v>
      </c>
      <c r="G116" s="18"/>
      <c r="H116" s="9"/>
      <c r="I116" s="5"/>
      <c r="J116" s="5"/>
      <c r="K116" s="5"/>
      <c r="L116" s="5"/>
    </row>
    <row r="117" customFormat="false" ht="14.25" hidden="false" customHeight="false" outlineLevel="0" collapsed="false">
      <c r="A117" s="5" t="n">
        <v>113</v>
      </c>
      <c r="B117" s="17" t="s">
        <v>320</v>
      </c>
      <c r="C117" s="6"/>
      <c r="D117" s="9"/>
      <c r="E117" s="18"/>
      <c r="F117" s="18"/>
      <c r="G117" s="18"/>
      <c r="H117" s="9"/>
      <c r="I117" s="5"/>
      <c r="J117" s="5"/>
      <c r="K117" s="5"/>
      <c r="L117" s="5"/>
    </row>
    <row r="118" customFormat="false" ht="14.25" hidden="false" customHeight="false" outlineLevel="0" collapsed="false">
      <c r="A118" s="5" t="n">
        <v>114</v>
      </c>
      <c r="B118" s="17" t="s">
        <v>321</v>
      </c>
      <c r="C118" s="6"/>
      <c r="D118" s="18"/>
      <c r="E118" s="18" t="n">
        <v>7.8</v>
      </c>
      <c r="F118" s="18" t="n">
        <v>7.8</v>
      </c>
      <c r="G118" s="18"/>
      <c r="H118" s="9"/>
      <c r="I118" s="5"/>
      <c r="J118" s="5"/>
      <c r="K118" s="5"/>
      <c r="L118" s="5"/>
    </row>
    <row r="119" customFormat="false" ht="14.25" hidden="false" customHeight="false" outlineLevel="0" collapsed="false">
      <c r="A119" s="5" t="n">
        <v>115</v>
      </c>
      <c r="B119" s="17" t="s">
        <v>322</v>
      </c>
      <c r="C119" s="6"/>
      <c r="D119" s="18"/>
      <c r="E119" s="18" t="n">
        <v>8.28</v>
      </c>
      <c r="F119" s="18" t="n">
        <v>8.28</v>
      </c>
      <c r="G119" s="18"/>
      <c r="H119" s="9"/>
      <c r="I119" s="5"/>
      <c r="J119" s="5"/>
      <c r="K119" s="5"/>
      <c r="L119" s="5"/>
    </row>
    <row r="120" customFormat="false" ht="14.25" hidden="false" customHeight="false" outlineLevel="0" collapsed="false">
      <c r="A120" s="5" t="n">
        <v>116</v>
      </c>
      <c r="B120" s="17" t="s">
        <v>323</v>
      </c>
      <c r="C120" s="6"/>
      <c r="D120" s="18"/>
      <c r="E120" s="18" t="n">
        <v>2.76</v>
      </c>
      <c r="F120" s="18" t="n">
        <v>2.76</v>
      </c>
      <c r="G120" s="18"/>
      <c r="H120" s="9"/>
      <c r="I120" s="5"/>
      <c r="J120" s="5"/>
      <c r="K120" s="5"/>
      <c r="L120" s="5"/>
    </row>
    <row r="121" customFormat="false" ht="14.25" hidden="false" customHeight="false" outlineLevel="0" collapsed="false">
      <c r="A121" s="5" t="n">
        <v>117</v>
      </c>
      <c r="B121" s="17" t="s">
        <v>324</v>
      </c>
      <c r="C121" s="6"/>
      <c r="D121" s="18"/>
      <c r="E121" s="18" t="n">
        <v>10.29</v>
      </c>
      <c r="F121" s="18" t="n">
        <v>10.29</v>
      </c>
      <c r="G121" s="18"/>
      <c r="H121" s="9"/>
      <c r="I121" s="5"/>
      <c r="J121" s="5"/>
      <c r="K121" s="5"/>
      <c r="L121" s="5"/>
    </row>
    <row r="122" customFormat="false" ht="14.25" hidden="false" customHeight="false" outlineLevel="0" collapsed="false">
      <c r="A122" s="5" t="n">
        <v>118</v>
      </c>
      <c r="B122" s="17" t="s">
        <v>325</v>
      </c>
      <c r="C122" s="6"/>
      <c r="D122" s="18"/>
      <c r="E122" s="18" t="n">
        <v>3</v>
      </c>
      <c r="F122" s="18" t="n">
        <v>3</v>
      </c>
      <c r="G122" s="18"/>
      <c r="H122" s="9"/>
      <c r="I122" s="5"/>
      <c r="J122" s="5"/>
      <c r="K122" s="5"/>
      <c r="L122" s="5"/>
    </row>
    <row r="123" customFormat="false" ht="14.25" hidden="false" customHeight="false" outlineLevel="0" collapsed="false">
      <c r="A123" s="5" t="n">
        <v>119</v>
      </c>
      <c r="B123" s="17" t="s">
        <v>326</v>
      </c>
      <c r="C123" s="6"/>
      <c r="D123" s="18"/>
      <c r="E123" s="18" t="n">
        <v>9.82</v>
      </c>
      <c r="F123" s="18" t="n">
        <v>9.82</v>
      </c>
      <c r="G123" s="18"/>
      <c r="H123" s="9"/>
      <c r="I123" s="5"/>
      <c r="J123" s="5"/>
      <c r="K123" s="5"/>
      <c r="L123" s="5"/>
    </row>
    <row r="124" customFormat="false" ht="14.25" hidden="false" customHeight="false" outlineLevel="0" collapsed="false">
      <c r="A124" s="5" t="n">
        <v>120</v>
      </c>
      <c r="B124" s="17" t="s">
        <v>327</v>
      </c>
      <c r="C124" s="6"/>
      <c r="D124" s="18"/>
      <c r="E124" s="18" t="n">
        <v>9.7</v>
      </c>
      <c r="F124" s="18" t="n">
        <v>9.7</v>
      </c>
      <c r="G124" s="18"/>
      <c r="H124" s="9"/>
      <c r="I124" s="5"/>
      <c r="J124" s="5"/>
      <c r="K124" s="5"/>
      <c r="L124" s="5"/>
    </row>
    <row r="125" customFormat="false" ht="14.25" hidden="false" customHeight="false" outlineLevel="0" collapsed="false">
      <c r="A125" s="5" t="n">
        <v>121</v>
      </c>
      <c r="B125" s="17" t="s">
        <v>328</v>
      </c>
      <c r="C125" s="6"/>
      <c r="D125" s="18"/>
      <c r="E125" s="18" t="n">
        <v>2.8</v>
      </c>
      <c r="F125" s="18" t="n">
        <v>2.8</v>
      </c>
      <c r="G125" s="18"/>
      <c r="H125" s="9"/>
      <c r="I125" s="5"/>
      <c r="J125" s="5"/>
      <c r="K125" s="5"/>
      <c r="L125" s="5"/>
    </row>
    <row r="126" customFormat="false" ht="14.25" hidden="false" customHeight="false" outlineLevel="0" collapsed="false">
      <c r="A126" s="5" t="n">
        <v>122</v>
      </c>
      <c r="B126" s="17" t="s">
        <v>329</v>
      </c>
      <c r="C126" s="6"/>
      <c r="D126" s="18"/>
      <c r="E126" s="18" t="n">
        <v>9.76</v>
      </c>
      <c r="F126" s="18" t="n">
        <v>9.76</v>
      </c>
      <c r="G126" s="18"/>
      <c r="H126" s="9"/>
      <c r="I126" s="5"/>
      <c r="J126" s="5"/>
      <c r="K126" s="5"/>
      <c r="L126" s="5"/>
    </row>
    <row r="127" customFormat="false" ht="14.25" hidden="false" customHeight="false" outlineLevel="0" collapsed="false">
      <c r="A127" s="5" t="n">
        <v>123</v>
      </c>
      <c r="B127" s="17" t="s">
        <v>330</v>
      </c>
      <c r="C127" s="6"/>
      <c r="D127" s="18"/>
      <c r="E127" s="18" t="n">
        <v>19.8</v>
      </c>
      <c r="F127" s="18" t="n">
        <v>19.8</v>
      </c>
      <c r="G127" s="18"/>
      <c r="H127" s="9"/>
      <c r="I127" s="5"/>
      <c r="J127" s="5"/>
      <c r="K127" s="5"/>
      <c r="L127" s="5"/>
    </row>
    <row r="128" customFormat="false" ht="14.25" hidden="false" customHeight="false" outlineLevel="0" collapsed="false">
      <c r="A128" s="5" t="n">
        <v>124</v>
      </c>
      <c r="B128" s="17" t="s">
        <v>331</v>
      </c>
      <c r="C128" s="6"/>
      <c r="D128" s="9"/>
      <c r="E128" s="18"/>
      <c r="F128" s="18"/>
      <c r="G128" s="18"/>
      <c r="H128" s="9"/>
      <c r="I128" s="5"/>
      <c r="J128" s="5"/>
      <c r="K128" s="5"/>
      <c r="L128" s="5"/>
    </row>
    <row r="129" customFormat="false" ht="14.25" hidden="false" customHeight="false" outlineLevel="0" collapsed="false">
      <c r="A129" s="5" t="n">
        <v>125</v>
      </c>
      <c r="B129" s="17" t="s">
        <v>332</v>
      </c>
      <c r="C129" s="6"/>
      <c r="D129" s="18"/>
      <c r="E129" s="18" t="n">
        <v>5.6</v>
      </c>
      <c r="F129" s="18" t="n">
        <v>5.6</v>
      </c>
      <c r="G129" s="18"/>
      <c r="H129" s="9"/>
      <c r="I129" s="5"/>
      <c r="J129" s="5"/>
      <c r="K129" s="5"/>
      <c r="L129" s="5"/>
    </row>
    <row r="130" customFormat="false" ht="14.25" hidden="false" customHeight="false" outlineLevel="0" collapsed="false">
      <c r="A130" s="5" t="n">
        <v>126</v>
      </c>
      <c r="B130" s="17" t="s">
        <v>333</v>
      </c>
      <c r="C130" s="6"/>
      <c r="D130" s="9"/>
      <c r="E130" s="18"/>
      <c r="F130" s="18"/>
      <c r="G130" s="18"/>
      <c r="H130" s="9"/>
      <c r="I130" s="5"/>
      <c r="J130" s="5"/>
      <c r="K130" s="5"/>
      <c r="L130" s="5"/>
    </row>
    <row r="131" customFormat="false" ht="14.25" hidden="false" customHeight="false" outlineLevel="0" collapsed="false">
      <c r="A131" s="5" t="n">
        <v>127</v>
      </c>
      <c r="B131" s="17" t="s">
        <v>334</v>
      </c>
      <c r="C131" s="6"/>
      <c r="D131" s="18"/>
      <c r="E131" s="18" t="n">
        <v>10.4</v>
      </c>
      <c r="F131" s="18" t="n">
        <v>10.4</v>
      </c>
      <c r="G131" s="18"/>
      <c r="H131" s="9"/>
      <c r="I131" s="5"/>
      <c r="J131" s="5"/>
      <c r="K131" s="5"/>
      <c r="L131" s="5"/>
    </row>
    <row r="132" customFormat="false" ht="14.25" hidden="false" customHeight="false" outlineLevel="0" collapsed="false">
      <c r="A132" s="5" t="n">
        <v>128</v>
      </c>
      <c r="B132" s="17" t="s">
        <v>335</v>
      </c>
      <c r="C132" s="6"/>
      <c r="D132" s="18"/>
      <c r="E132" s="18" t="n">
        <v>13</v>
      </c>
      <c r="F132" s="18" t="n">
        <v>13</v>
      </c>
      <c r="G132" s="18"/>
      <c r="H132" s="9"/>
      <c r="I132" s="5"/>
      <c r="J132" s="5"/>
      <c r="K132" s="5"/>
      <c r="L132" s="5"/>
    </row>
    <row r="133" customFormat="false" ht="14.25" hidden="false" customHeight="false" outlineLevel="0" collapsed="false">
      <c r="A133" s="5" t="n">
        <v>129</v>
      </c>
      <c r="B133" s="17" t="s">
        <v>336</v>
      </c>
      <c r="C133" s="6"/>
      <c r="D133" s="9"/>
      <c r="E133" s="18"/>
      <c r="F133" s="18"/>
      <c r="G133" s="18"/>
      <c r="H133" s="9"/>
      <c r="I133" s="5"/>
      <c r="J133" s="5"/>
      <c r="K133" s="5"/>
      <c r="L133" s="5"/>
    </row>
    <row r="134" customFormat="false" ht="14.25" hidden="false" customHeight="false" outlineLevel="0" collapsed="false">
      <c r="A134" s="5" t="n">
        <v>130</v>
      </c>
      <c r="B134" s="17" t="s">
        <v>337</v>
      </c>
      <c r="C134" s="6"/>
      <c r="D134" s="18"/>
      <c r="E134" s="18" t="n">
        <v>4.08</v>
      </c>
      <c r="F134" s="18" t="n">
        <v>4.08</v>
      </c>
      <c r="G134" s="18"/>
      <c r="H134" s="9"/>
      <c r="I134" s="5"/>
      <c r="J134" s="5"/>
      <c r="K134" s="5"/>
      <c r="L134" s="5"/>
    </row>
    <row r="135" customFormat="false" ht="14.25" hidden="false" customHeight="false" outlineLevel="0" collapsed="false">
      <c r="A135" s="5" t="n">
        <v>131</v>
      </c>
      <c r="B135" s="17" t="s">
        <v>338</v>
      </c>
      <c r="C135" s="6"/>
      <c r="D135" s="18"/>
      <c r="E135" s="18" t="n">
        <v>15.6</v>
      </c>
      <c r="F135" s="18" t="n">
        <v>15.6</v>
      </c>
      <c r="G135" s="18"/>
      <c r="H135" s="9"/>
      <c r="I135" s="5"/>
      <c r="J135" s="5"/>
      <c r="K135" s="5"/>
      <c r="L135" s="5"/>
    </row>
    <row r="136" customFormat="false" ht="14.25" hidden="false" customHeight="false" outlineLevel="0" collapsed="false">
      <c r="A136" s="5" t="n">
        <v>132</v>
      </c>
      <c r="B136" s="17" t="s">
        <v>339</v>
      </c>
      <c r="C136" s="6"/>
      <c r="D136" s="18"/>
      <c r="E136" s="18" t="n">
        <v>5.2</v>
      </c>
      <c r="F136" s="18" t="n">
        <v>5.2</v>
      </c>
      <c r="G136" s="18"/>
      <c r="H136" s="9"/>
      <c r="I136" s="5"/>
      <c r="J136" s="5"/>
      <c r="K136" s="5"/>
      <c r="L136" s="5"/>
    </row>
    <row r="137" customFormat="false" ht="14.25" hidden="false" customHeight="false" outlineLevel="0" collapsed="false">
      <c r="A137" s="5" t="n">
        <v>133</v>
      </c>
      <c r="B137" s="17" t="s">
        <v>340</v>
      </c>
      <c r="C137" s="6"/>
      <c r="D137" s="18"/>
      <c r="E137" s="18" t="n">
        <v>7.8</v>
      </c>
      <c r="F137" s="18" t="n">
        <v>7.8</v>
      </c>
      <c r="G137" s="18"/>
      <c r="H137" s="9"/>
      <c r="I137" s="5"/>
      <c r="J137" s="5"/>
      <c r="K137" s="5"/>
      <c r="L137" s="5"/>
    </row>
    <row r="138" customFormat="false" ht="14.25" hidden="false" customHeight="false" outlineLevel="0" collapsed="false">
      <c r="A138" s="5" t="n">
        <v>134</v>
      </c>
      <c r="B138" s="17" t="s">
        <v>341</v>
      </c>
      <c r="C138" s="6"/>
      <c r="D138" s="18"/>
      <c r="E138" s="18" t="n">
        <v>7.8</v>
      </c>
      <c r="F138" s="18" t="n">
        <v>7.8</v>
      </c>
      <c r="G138" s="18"/>
      <c r="H138" s="9"/>
      <c r="I138" s="5"/>
      <c r="J138" s="5"/>
      <c r="K138" s="5"/>
      <c r="L138" s="5"/>
    </row>
    <row r="139" customFormat="false" ht="14.25" hidden="false" customHeight="false" outlineLevel="0" collapsed="false">
      <c r="A139" s="5" t="n">
        <v>135</v>
      </c>
      <c r="B139" s="17" t="s">
        <v>342</v>
      </c>
      <c r="C139" s="6"/>
      <c r="D139" s="18"/>
      <c r="E139" s="18" t="n">
        <v>12.75</v>
      </c>
      <c r="F139" s="18" t="n">
        <v>12.75</v>
      </c>
      <c r="G139" s="18"/>
      <c r="H139" s="9"/>
      <c r="I139" s="5"/>
      <c r="J139" s="5"/>
      <c r="K139" s="5"/>
      <c r="L139" s="5"/>
    </row>
    <row r="140" customFormat="false" ht="14.25" hidden="false" customHeight="false" outlineLevel="0" collapsed="false">
      <c r="A140" s="5" t="n">
        <v>136</v>
      </c>
      <c r="B140" s="17" t="s">
        <v>343</v>
      </c>
      <c r="C140" s="6"/>
      <c r="D140" s="18"/>
      <c r="E140" s="18" t="n">
        <v>13.2</v>
      </c>
      <c r="F140" s="18" t="n">
        <v>13.2</v>
      </c>
      <c r="G140" s="18"/>
      <c r="H140" s="9"/>
      <c r="I140" s="5"/>
      <c r="J140" s="5"/>
      <c r="K140" s="5"/>
      <c r="L140" s="5"/>
    </row>
    <row r="141" customFormat="false" ht="14.25" hidden="false" customHeight="false" outlineLevel="0" collapsed="false">
      <c r="A141" s="5" t="n">
        <v>137</v>
      </c>
      <c r="B141" s="17" t="s">
        <v>344</v>
      </c>
      <c r="C141" s="6"/>
      <c r="D141" s="18"/>
      <c r="E141" s="18" t="n">
        <v>28.6</v>
      </c>
      <c r="F141" s="18" t="n">
        <v>28.6</v>
      </c>
      <c r="G141" s="18"/>
      <c r="H141" s="9"/>
      <c r="I141" s="5"/>
      <c r="J141" s="5"/>
      <c r="K141" s="5"/>
      <c r="L141" s="5"/>
    </row>
    <row r="142" customFormat="false" ht="14.25" hidden="false" customHeight="false" outlineLevel="0" collapsed="false">
      <c r="A142" s="5" t="n">
        <v>138</v>
      </c>
      <c r="B142" s="17" t="s">
        <v>345</v>
      </c>
      <c r="C142" s="6"/>
      <c r="D142" s="18"/>
      <c r="E142" s="18" t="n">
        <v>8.4</v>
      </c>
      <c r="F142" s="18" t="n">
        <v>8.4</v>
      </c>
      <c r="G142" s="18"/>
      <c r="H142" s="9"/>
      <c r="I142" s="5"/>
      <c r="J142" s="5"/>
      <c r="K142" s="5"/>
      <c r="L142" s="5"/>
    </row>
    <row r="143" customFormat="false" ht="14.25" hidden="false" customHeight="false" outlineLevel="0" collapsed="false">
      <c r="A143" s="5" t="n">
        <v>139</v>
      </c>
      <c r="B143" s="17" t="s">
        <v>346</v>
      </c>
      <c r="C143" s="6"/>
      <c r="D143" s="9"/>
      <c r="E143" s="18"/>
      <c r="F143" s="18"/>
      <c r="G143" s="18"/>
      <c r="H143" s="9"/>
      <c r="I143" s="5"/>
      <c r="J143" s="5"/>
      <c r="K143" s="5"/>
      <c r="L143" s="5"/>
    </row>
    <row r="144" customFormat="false" ht="14.25" hidden="false" customHeight="false" outlineLevel="0" collapsed="false">
      <c r="A144" s="5" t="n">
        <v>140</v>
      </c>
      <c r="B144" s="17" t="s">
        <v>347</v>
      </c>
      <c r="C144" s="6"/>
      <c r="D144" s="18"/>
      <c r="E144" s="18" t="n">
        <v>10.4</v>
      </c>
      <c r="F144" s="18" t="n">
        <v>10.4</v>
      </c>
      <c r="G144" s="18"/>
      <c r="H144" s="9"/>
      <c r="I144" s="5"/>
      <c r="J144" s="5"/>
      <c r="K144" s="5"/>
      <c r="L144" s="5"/>
    </row>
    <row r="145" customFormat="false" ht="14.25" hidden="false" customHeight="false" outlineLevel="0" collapsed="false">
      <c r="A145" s="5" t="n">
        <v>141</v>
      </c>
      <c r="B145" s="17" t="s">
        <v>348</v>
      </c>
      <c r="C145" s="6"/>
      <c r="D145" s="18"/>
      <c r="E145" s="18" t="n">
        <v>8.45</v>
      </c>
      <c r="F145" s="18" t="n">
        <v>8.45</v>
      </c>
      <c r="G145" s="18"/>
      <c r="H145" s="9"/>
      <c r="I145" s="5"/>
      <c r="J145" s="5"/>
      <c r="K145" s="5"/>
      <c r="L145" s="5"/>
    </row>
    <row r="146" customFormat="false" ht="14.25" hidden="false" customHeight="false" outlineLevel="0" collapsed="false">
      <c r="A146" s="5" t="n">
        <v>142</v>
      </c>
      <c r="B146" s="17" t="s">
        <v>349</v>
      </c>
      <c r="C146" s="6"/>
      <c r="D146" s="18"/>
      <c r="E146" s="18" t="n">
        <v>13</v>
      </c>
      <c r="F146" s="18" t="n">
        <v>13</v>
      </c>
      <c r="G146" s="18"/>
      <c r="H146" s="9"/>
      <c r="I146" s="5"/>
      <c r="J146" s="5"/>
      <c r="K146" s="5"/>
      <c r="L146" s="5"/>
    </row>
    <row r="147" customFormat="false" ht="14.25" hidden="false" customHeight="false" outlineLevel="0" collapsed="false">
      <c r="A147" s="5" t="n">
        <v>143</v>
      </c>
      <c r="B147" s="17" t="s">
        <v>350</v>
      </c>
      <c r="C147" s="6"/>
      <c r="D147" s="18"/>
      <c r="E147" s="18" t="n">
        <v>5.2</v>
      </c>
      <c r="F147" s="18" t="n">
        <v>5.2</v>
      </c>
      <c r="G147" s="18"/>
      <c r="H147" s="9"/>
      <c r="I147" s="5"/>
      <c r="J147" s="5"/>
      <c r="K147" s="5"/>
      <c r="L147" s="5"/>
    </row>
    <row r="148" customFormat="false" ht="14.25" hidden="false" customHeight="false" outlineLevel="0" collapsed="false">
      <c r="A148" s="5" t="n">
        <v>144</v>
      </c>
      <c r="B148" s="17" t="s">
        <v>351</v>
      </c>
      <c r="C148" s="6"/>
      <c r="D148" s="18"/>
      <c r="E148" s="18" t="n">
        <v>8.4</v>
      </c>
      <c r="F148" s="18" t="n">
        <v>8.4</v>
      </c>
      <c r="G148" s="18"/>
      <c r="H148" s="9"/>
      <c r="I148" s="5"/>
      <c r="J148" s="5"/>
      <c r="K148" s="5"/>
      <c r="L148" s="5"/>
    </row>
    <row r="149" customFormat="false" ht="14.25" hidden="false" customHeight="false" outlineLevel="0" collapsed="false">
      <c r="A149" s="5" t="n">
        <v>145</v>
      </c>
      <c r="B149" s="17" t="s">
        <v>352</v>
      </c>
      <c r="C149" s="6"/>
      <c r="D149" s="18"/>
      <c r="E149" s="18" t="n">
        <v>5.2</v>
      </c>
      <c r="F149" s="18" t="n">
        <v>5.2</v>
      </c>
      <c r="G149" s="18"/>
      <c r="H149" s="9"/>
      <c r="I149" s="5"/>
      <c r="J149" s="5"/>
      <c r="K149" s="5"/>
      <c r="L149" s="5"/>
    </row>
    <row r="150" customFormat="false" ht="14.25" hidden="false" customHeight="false" outlineLevel="0" collapsed="false">
      <c r="A150" s="5" t="n">
        <v>146</v>
      </c>
      <c r="B150" s="17" t="s">
        <v>353</v>
      </c>
      <c r="C150" s="6"/>
      <c r="D150" s="18"/>
      <c r="E150" s="18" t="n">
        <v>5.2</v>
      </c>
      <c r="F150" s="18" t="n">
        <v>5.2</v>
      </c>
      <c r="G150" s="18"/>
      <c r="H150" s="9"/>
      <c r="I150" s="5"/>
      <c r="J150" s="5"/>
      <c r="K150" s="5"/>
      <c r="L150" s="5"/>
    </row>
    <row r="151" customFormat="false" ht="14.25" hidden="false" customHeight="false" outlineLevel="0" collapsed="false">
      <c r="A151" s="5" t="n">
        <v>147</v>
      </c>
      <c r="B151" s="17" t="s">
        <v>354</v>
      </c>
      <c r="C151" s="6"/>
      <c r="D151" s="18"/>
      <c r="E151" s="18" t="n">
        <v>12.37</v>
      </c>
      <c r="F151" s="18" t="n">
        <v>12.37</v>
      </c>
      <c r="G151" s="18"/>
      <c r="H151" s="9"/>
      <c r="I151" s="5"/>
      <c r="J151" s="5"/>
      <c r="K151" s="5"/>
      <c r="L151" s="5"/>
    </row>
    <row r="152" customFormat="false" ht="14.25" hidden="false" customHeight="false" outlineLevel="0" collapsed="false">
      <c r="A152" s="5" t="n">
        <v>148</v>
      </c>
      <c r="B152" s="17" t="s">
        <v>355</v>
      </c>
      <c r="C152" s="6"/>
      <c r="D152" s="18"/>
      <c r="E152" s="18" t="n">
        <v>13</v>
      </c>
      <c r="F152" s="18" t="n">
        <v>13</v>
      </c>
      <c r="G152" s="18"/>
      <c r="H152" s="9"/>
      <c r="I152" s="5"/>
      <c r="J152" s="5"/>
      <c r="K152" s="5"/>
      <c r="L152" s="5"/>
    </row>
    <row r="153" customFormat="false" ht="14.25" hidden="false" customHeight="false" outlineLevel="0" collapsed="false">
      <c r="A153" s="5" t="n">
        <v>149</v>
      </c>
      <c r="B153" s="17" t="s">
        <v>356</v>
      </c>
      <c r="C153" s="6"/>
      <c r="D153" s="18"/>
      <c r="E153" s="18" t="n">
        <v>7.15</v>
      </c>
      <c r="F153" s="18" t="n">
        <v>7.15</v>
      </c>
      <c r="G153" s="18"/>
      <c r="H153" s="9"/>
      <c r="I153" s="5"/>
      <c r="J153" s="5"/>
      <c r="K153" s="5"/>
      <c r="L153" s="5"/>
    </row>
    <row r="154" customFormat="false" ht="14.25" hidden="false" customHeight="false" outlineLevel="0" collapsed="false">
      <c r="A154" s="5" t="n">
        <v>150</v>
      </c>
      <c r="B154" s="17" t="s">
        <v>357</v>
      </c>
      <c r="C154" s="6"/>
      <c r="D154" s="18"/>
      <c r="E154" s="18" t="n">
        <v>2.59</v>
      </c>
      <c r="F154" s="18" t="n">
        <v>2.59</v>
      </c>
      <c r="G154" s="18"/>
      <c r="H154" s="9"/>
      <c r="I154" s="5"/>
      <c r="J154" s="5"/>
      <c r="K154" s="5"/>
      <c r="L154" s="5"/>
    </row>
    <row r="155" customFormat="false" ht="14.25" hidden="false" customHeight="false" outlineLevel="0" collapsed="false">
      <c r="A155" s="5" t="n">
        <v>151</v>
      </c>
      <c r="B155" s="17" t="s">
        <v>358</v>
      </c>
      <c r="C155" s="6"/>
      <c r="D155" s="18"/>
      <c r="E155" s="18" t="n">
        <v>15.6</v>
      </c>
      <c r="F155" s="18" t="n">
        <v>15.6</v>
      </c>
      <c r="G155" s="18"/>
      <c r="H155" s="9"/>
      <c r="I155" s="5"/>
      <c r="J155" s="5"/>
      <c r="K155" s="5"/>
      <c r="L155" s="5"/>
    </row>
    <row r="156" customFormat="false" ht="14.25" hidden="false" customHeight="false" outlineLevel="0" collapsed="false">
      <c r="A156" s="5" t="n">
        <v>152</v>
      </c>
      <c r="B156" s="17" t="s">
        <v>359</v>
      </c>
      <c r="C156" s="6"/>
      <c r="D156" s="18"/>
      <c r="E156" s="18" t="n">
        <v>10.4</v>
      </c>
      <c r="F156" s="18" t="n">
        <v>10.4</v>
      </c>
      <c r="G156" s="18"/>
      <c r="H156" s="9"/>
      <c r="I156" s="5"/>
      <c r="J156" s="5"/>
      <c r="K156" s="5"/>
      <c r="L156" s="5"/>
    </row>
    <row r="157" customFormat="false" ht="14.25" hidden="false" customHeight="false" outlineLevel="0" collapsed="false">
      <c r="A157" s="5" t="n">
        <v>153</v>
      </c>
      <c r="B157" s="17" t="s">
        <v>360</v>
      </c>
      <c r="C157" s="6"/>
      <c r="D157" s="18"/>
      <c r="E157" s="18" t="n">
        <v>10.4</v>
      </c>
      <c r="F157" s="18" t="n">
        <v>10.4</v>
      </c>
      <c r="G157" s="18"/>
      <c r="H157" s="9"/>
      <c r="I157" s="5"/>
      <c r="J157" s="5"/>
      <c r="K157" s="5"/>
      <c r="L157" s="5"/>
    </row>
    <row r="158" customFormat="false" ht="14.25" hidden="false" customHeight="false" outlineLevel="0" collapsed="false">
      <c r="A158" s="5" t="n">
        <v>154</v>
      </c>
      <c r="B158" s="17" t="s">
        <v>361</v>
      </c>
      <c r="C158" s="6"/>
      <c r="D158" s="18"/>
      <c r="E158" s="18" t="n">
        <v>11.18</v>
      </c>
      <c r="F158" s="18" t="n">
        <v>11.18</v>
      </c>
      <c r="G158" s="18"/>
      <c r="H158" s="9"/>
      <c r="I158" s="5"/>
      <c r="J158" s="5"/>
      <c r="K158" s="5"/>
      <c r="L158" s="5"/>
    </row>
    <row r="159" customFormat="false" ht="14.25" hidden="false" customHeight="false" outlineLevel="0" collapsed="false">
      <c r="A159" s="5" t="n">
        <v>155</v>
      </c>
      <c r="B159" s="17" t="s">
        <v>362</v>
      </c>
      <c r="C159" s="6"/>
      <c r="D159" s="18"/>
      <c r="E159" s="18" t="n">
        <v>3.3</v>
      </c>
      <c r="F159" s="18" t="n">
        <v>3.3</v>
      </c>
      <c r="G159" s="18"/>
      <c r="H159" s="9"/>
      <c r="I159" s="5"/>
      <c r="J159" s="5"/>
      <c r="K159" s="5"/>
      <c r="L159" s="5"/>
    </row>
    <row r="160" customFormat="false" ht="14.25" hidden="false" customHeight="false" outlineLevel="0" collapsed="false">
      <c r="A160" s="5" t="n">
        <v>156</v>
      </c>
      <c r="B160" s="17" t="s">
        <v>363</v>
      </c>
      <c r="C160" s="6"/>
      <c r="D160" s="18"/>
      <c r="E160" s="18" t="n">
        <v>5.52</v>
      </c>
      <c r="F160" s="18" t="n">
        <v>5.52</v>
      </c>
      <c r="G160" s="18"/>
      <c r="H160" s="9"/>
      <c r="I160" s="5"/>
      <c r="J160" s="5"/>
      <c r="K160" s="5"/>
      <c r="L160" s="5"/>
    </row>
    <row r="161" customFormat="false" ht="14.25" hidden="false" customHeight="false" outlineLevel="0" collapsed="false">
      <c r="A161" s="5" t="n">
        <v>157</v>
      </c>
      <c r="B161" s="17" t="s">
        <v>364</v>
      </c>
      <c r="C161" s="6"/>
      <c r="D161" s="18"/>
      <c r="E161" s="18" t="n">
        <v>7.72</v>
      </c>
      <c r="F161" s="18" t="n">
        <v>7.72</v>
      </c>
      <c r="G161" s="18"/>
      <c r="H161" s="9"/>
      <c r="I161" s="5"/>
      <c r="J161" s="5"/>
      <c r="K161" s="5"/>
      <c r="L161" s="5"/>
    </row>
    <row r="162" customFormat="false" ht="14.25" hidden="false" customHeight="false" outlineLevel="0" collapsed="false">
      <c r="A162" s="5" t="n">
        <v>158</v>
      </c>
      <c r="B162" s="17" t="s">
        <v>365</v>
      </c>
      <c r="C162" s="6"/>
      <c r="D162" s="18"/>
      <c r="E162" s="18" t="n">
        <v>3.3</v>
      </c>
      <c r="F162" s="18" t="n">
        <v>3.3</v>
      </c>
      <c r="G162" s="18"/>
      <c r="H162" s="9"/>
      <c r="I162" s="5"/>
      <c r="J162" s="5"/>
      <c r="K162" s="5"/>
      <c r="L162" s="5"/>
    </row>
    <row r="163" customFormat="false" ht="14.25" hidden="false" customHeight="false" outlineLevel="0" collapsed="false">
      <c r="A163" s="5" t="n">
        <v>159</v>
      </c>
      <c r="B163" s="17" t="s">
        <v>366</v>
      </c>
      <c r="C163" s="6"/>
      <c r="D163" s="18"/>
      <c r="E163" s="18" t="n">
        <v>3.3</v>
      </c>
      <c r="F163" s="18" t="n">
        <v>3.3</v>
      </c>
      <c r="G163" s="18"/>
      <c r="H163" s="9"/>
      <c r="I163" s="5"/>
      <c r="J163" s="5"/>
      <c r="K163" s="5"/>
      <c r="L163" s="5"/>
    </row>
    <row r="164" customFormat="false" ht="14.25" hidden="false" customHeight="false" outlineLevel="0" collapsed="false">
      <c r="A164" s="5" t="n">
        <v>160</v>
      </c>
      <c r="B164" s="17" t="s">
        <v>367</v>
      </c>
      <c r="C164" s="6"/>
      <c r="D164" s="18"/>
      <c r="E164" s="18" t="n">
        <v>2.8</v>
      </c>
      <c r="F164" s="18" t="n">
        <v>2.8</v>
      </c>
      <c r="G164" s="18"/>
      <c r="H164" s="9"/>
      <c r="I164" s="5"/>
      <c r="J164" s="5"/>
      <c r="K164" s="5"/>
      <c r="L164" s="5"/>
    </row>
    <row r="165" customFormat="false" ht="14.25" hidden="false" customHeight="false" outlineLevel="0" collapsed="false">
      <c r="A165" s="5" t="n">
        <v>161</v>
      </c>
      <c r="B165" s="17" t="s">
        <v>368</v>
      </c>
      <c r="C165" s="6"/>
      <c r="D165" s="19"/>
      <c r="E165" s="18"/>
      <c r="F165" s="18"/>
      <c r="G165" s="18"/>
      <c r="H165" s="9"/>
      <c r="I165" s="5"/>
      <c r="J165" s="5"/>
      <c r="K165" s="5"/>
      <c r="L165" s="5"/>
    </row>
    <row r="166" customFormat="false" ht="14.25" hidden="false" customHeight="false" outlineLevel="0" collapsed="false">
      <c r="A166" s="5" t="n">
        <v>162</v>
      </c>
      <c r="B166" s="17" t="s">
        <v>369</v>
      </c>
      <c r="C166" s="6"/>
      <c r="D166" s="18"/>
      <c r="E166" s="18" t="n">
        <v>19.36</v>
      </c>
      <c r="F166" s="18" t="n">
        <v>19.36</v>
      </c>
      <c r="G166" s="20"/>
      <c r="H166" s="19"/>
      <c r="I166" s="5"/>
      <c r="J166" s="5"/>
      <c r="K166" s="5"/>
      <c r="L166" s="5"/>
    </row>
    <row r="167" customFormat="false" ht="14.25" hidden="false" customHeight="false" outlineLevel="0" collapsed="false">
      <c r="A167" s="5" t="n">
        <v>163</v>
      </c>
      <c r="B167" s="17" t="s">
        <v>370</v>
      </c>
      <c r="C167" s="6"/>
      <c r="D167" s="18"/>
      <c r="E167" s="18" t="n">
        <v>20.03</v>
      </c>
      <c r="F167" s="18" t="n">
        <v>20.03</v>
      </c>
      <c r="G167" s="18"/>
      <c r="H167" s="9"/>
      <c r="I167" s="5"/>
      <c r="J167" s="5"/>
      <c r="K167" s="5"/>
      <c r="L167" s="5"/>
    </row>
    <row r="168" customFormat="false" ht="14.25" hidden="false" customHeight="false" outlineLevel="0" collapsed="false">
      <c r="A168" s="5" t="n">
        <v>164</v>
      </c>
      <c r="B168" s="17" t="s">
        <v>371</v>
      </c>
      <c r="C168" s="6"/>
      <c r="D168" s="18"/>
      <c r="E168" s="18" t="n">
        <v>2.8</v>
      </c>
      <c r="F168" s="18" t="n">
        <v>2.8</v>
      </c>
      <c r="G168" s="18"/>
      <c r="H168" s="9"/>
      <c r="I168" s="5"/>
      <c r="J168" s="5"/>
      <c r="K168" s="5"/>
      <c r="L168" s="5"/>
    </row>
    <row r="169" customFormat="false" ht="14.25" hidden="false" customHeight="false" outlineLevel="0" collapsed="false">
      <c r="A169" s="5" t="n">
        <v>165</v>
      </c>
      <c r="B169" s="17" t="s">
        <v>372</v>
      </c>
      <c r="C169" s="6"/>
      <c r="D169" s="18"/>
      <c r="E169" s="18" t="n">
        <v>2.6</v>
      </c>
      <c r="F169" s="18" t="n">
        <v>2.6</v>
      </c>
      <c r="G169" s="18"/>
      <c r="H169" s="9"/>
      <c r="I169" s="5"/>
      <c r="J169" s="5"/>
      <c r="K169" s="5"/>
      <c r="L169" s="5"/>
    </row>
    <row r="170" customFormat="false" ht="14.25" hidden="false" customHeight="false" outlineLevel="0" collapsed="false">
      <c r="A170" s="5" t="n">
        <v>166</v>
      </c>
      <c r="B170" s="17" t="s">
        <v>373</v>
      </c>
      <c r="C170" s="6"/>
      <c r="D170" s="18"/>
      <c r="E170" s="18" t="n">
        <v>10.4</v>
      </c>
      <c r="F170" s="18" t="n">
        <v>10.4</v>
      </c>
      <c r="G170" s="18"/>
      <c r="H170" s="13"/>
      <c r="I170" s="5"/>
      <c r="J170" s="5"/>
      <c r="K170" s="5"/>
      <c r="L170" s="5"/>
    </row>
    <row r="171" customFormat="false" ht="14.25" hidden="false" customHeight="false" outlineLevel="0" collapsed="false">
      <c r="A171" s="5" t="n">
        <v>167</v>
      </c>
      <c r="B171" s="17" t="s">
        <v>374</v>
      </c>
      <c r="C171" s="6"/>
      <c r="D171" s="18"/>
      <c r="E171" s="18" t="n">
        <v>3.3</v>
      </c>
      <c r="F171" s="18" t="n">
        <v>3.3</v>
      </c>
      <c r="G171" s="18"/>
      <c r="H171" s="13"/>
      <c r="I171" s="5"/>
      <c r="J171" s="5"/>
      <c r="K171" s="5"/>
      <c r="L171" s="5"/>
    </row>
    <row r="172" customFormat="false" ht="14.25" hidden="false" customHeight="false" outlineLevel="0" collapsed="false">
      <c r="A172" s="5" t="n">
        <v>168</v>
      </c>
      <c r="B172" s="17" t="s">
        <v>375</v>
      </c>
      <c r="C172" s="6"/>
      <c r="D172" s="18"/>
      <c r="E172" s="18" t="n">
        <v>23.8</v>
      </c>
      <c r="F172" s="18" t="n">
        <v>23.8</v>
      </c>
      <c r="G172" s="18"/>
      <c r="H172" s="13"/>
      <c r="I172" s="5"/>
      <c r="J172" s="5"/>
      <c r="K172" s="5"/>
      <c r="L172" s="5"/>
    </row>
    <row r="173" customFormat="false" ht="14.25" hidden="false" customHeight="false" outlineLevel="0" collapsed="false">
      <c r="A173" s="5" t="n">
        <v>169</v>
      </c>
      <c r="B173" s="17" t="s">
        <v>376</v>
      </c>
      <c r="C173" s="6"/>
      <c r="D173" s="18"/>
      <c r="E173" s="18" t="n">
        <v>5.2</v>
      </c>
      <c r="F173" s="18" t="n">
        <v>5.2</v>
      </c>
      <c r="G173" s="18"/>
      <c r="H173" s="13"/>
      <c r="I173" s="5"/>
      <c r="J173" s="5"/>
      <c r="K173" s="5"/>
      <c r="L173" s="5"/>
    </row>
    <row r="174" customFormat="false" ht="14.25" hidden="false" customHeight="false" outlineLevel="0" collapsed="false">
      <c r="A174" s="5" t="n">
        <v>170</v>
      </c>
      <c r="B174" s="17" t="s">
        <v>377</v>
      </c>
      <c r="C174" s="6"/>
      <c r="D174" s="18"/>
      <c r="E174" s="18" t="n">
        <v>1.1</v>
      </c>
      <c r="F174" s="18" t="n">
        <v>1.1</v>
      </c>
      <c r="G174" s="18"/>
      <c r="H174" s="13"/>
      <c r="I174" s="5"/>
      <c r="J174" s="5"/>
      <c r="K174" s="5"/>
      <c r="L174" s="5"/>
    </row>
    <row r="175" customFormat="false" ht="14.25" hidden="false" customHeight="false" outlineLevel="0" collapsed="false">
      <c r="A175" s="5" t="n">
        <v>171</v>
      </c>
      <c r="B175" s="17" t="s">
        <v>378</v>
      </c>
      <c r="C175" s="6"/>
      <c r="D175" s="18"/>
      <c r="E175" s="18" t="n">
        <v>8.3</v>
      </c>
      <c r="F175" s="18" t="n">
        <v>8.3</v>
      </c>
      <c r="G175" s="18"/>
      <c r="H175" s="13"/>
      <c r="I175" s="5"/>
      <c r="J175" s="5"/>
      <c r="K175" s="5"/>
      <c r="L175" s="5"/>
    </row>
    <row r="176" customFormat="false" ht="14.25" hidden="false" customHeight="false" outlineLevel="0" collapsed="false">
      <c r="A176" s="5" t="n">
        <v>172</v>
      </c>
      <c r="B176" s="17" t="s">
        <v>379</v>
      </c>
      <c r="C176" s="6"/>
      <c r="D176" s="9"/>
      <c r="E176" s="18"/>
      <c r="F176" s="18"/>
      <c r="G176" s="18"/>
      <c r="H176" s="13"/>
      <c r="I176" s="5"/>
      <c r="J176" s="5"/>
      <c r="K176" s="5"/>
      <c r="L176" s="5"/>
    </row>
    <row r="177" customFormat="false" ht="14.25" hidden="false" customHeight="false" outlineLevel="0" collapsed="false">
      <c r="A177" s="5" t="n">
        <v>173</v>
      </c>
      <c r="B177" s="17" t="s">
        <v>380</v>
      </c>
      <c r="C177" s="6"/>
      <c r="D177" s="18"/>
      <c r="E177" s="18" t="n">
        <v>7.8</v>
      </c>
      <c r="F177" s="18" t="n">
        <v>7.8</v>
      </c>
      <c r="G177" s="18"/>
      <c r="H177" s="13"/>
      <c r="I177" s="5"/>
      <c r="J177" s="5"/>
      <c r="K177" s="5"/>
      <c r="L177" s="5"/>
    </row>
    <row r="178" customFormat="false" ht="14.25" hidden="false" customHeight="false" outlineLevel="0" collapsed="false">
      <c r="A178" s="5" t="n">
        <v>174</v>
      </c>
      <c r="B178" s="17" t="s">
        <v>381</v>
      </c>
      <c r="C178" s="6"/>
      <c r="D178" s="18"/>
      <c r="E178" s="18" t="n">
        <v>5.2</v>
      </c>
      <c r="F178" s="18" t="n">
        <v>5.2</v>
      </c>
      <c r="G178" s="18"/>
      <c r="H178" s="13"/>
      <c r="I178" s="5"/>
      <c r="J178" s="5"/>
      <c r="K178" s="5"/>
      <c r="L178" s="5"/>
    </row>
    <row r="179" customFormat="false" ht="14.25" hidden="false" customHeight="false" outlineLevel="0" collapsed="false">
      <c r="A179" s="5" t="n">
        <v>175</v>
      </c>
      <c r="B179" s="17" t="s">
        <v>382</v>
      </c>
      <c r="C179" s="6"/>
      <c r="D179" s="18"/>
      <c r="E179" s="18" t="n">
        <v>16.5</v>
      </c>
      <c r="F179" s="18" t="n">
        <v>16.5</v>
      </c>
      <c r="G179" s="18"/>
      <c r="H179" s="13"/>
      <c r="I179" s="5"/>
      <c r="J179" s="5"/>
      <c r="K179" s="5"/>
      <c r="L179" s="5"/>
    </row>
    <row r="180" customFormat="false" ht="14.25" hidden="false" customHeight="false" outlineLevel="0" collapsed="false">
      <c r="A180" s="5" t="n">
        <v>176</v>
      </c>
      <c r="B180" s="17" t="s">
        <v>383</v>
      </c>
      <c r="C180" s="6"/>
      <c r="D180" s="9"/>
      <c r="E180" s="9"/>
      <c r="F180" s="9"/>
      <c r="G180" s="9"/>
      <c r="H180" s="13"/>
      <c r="I180" s="5"/>
      <c r="J180" s="5"/>
      <c r="K180" s="5"/>
      <c r="L180" s="5"/>
    </row>
    <row r="181" customFormat="false" ht="14.25" hidden="false" customHeight="false" outlineLevel="0" collapsed="false">
      <c r="A181" s="5" t="n">
        <v>177</v>
      </c>
      <c r="B181" s="17" t="s">
        <v>384</v>
      </c>
      <c r="C181" s="6"/>
      <c r="D181" s="9"/>
      <c r="E181" s="9"/>
      <c r="F181" s="9"/>
      <c r="G181" s="9"/>
      <c r="H181" s="13"/>
      <c r="I181" s="5"/>
      <c r="J181" s="5"/>
      <c r="K181" s="5"/>
      <c r="L181" s="5"/>
    </row>
    <row r="182" customFormat="false" ht="14.25" hidden="false" customHeight="false" outlineLevel="0" collapsed="false">
      <c r="A182" s="5" t="n">
        <v>178</v>
      </c>
      <c r="B182" s="17" t="s">
        <v>385</v>
      </c>
      <c r="C182" s="6"/>
      <c r="D182" s="9"/>
      <c r="E182" s="9"/>
      <c r="F182" s="9"/>
      <c r="G182" s="9"/>
      <c r="H182" s="13"/>
      <c r="I182" s="5"/>
      <c r="J182" s="5"/>
      <c r="K182" s="5"/>
      <c r="L182" s="5"/>
    </row>
    <row r="183" customFormat="false" ht="14.25" hidden="false" customHeight="false" outlineLevel="0" collapsed="false">
      <c r="A183" s="5" t="n">
        <v>179</v>
      </c>
      <c r="B183" s="17" t="s">
        <v>386</v>
      </c>
      <c r="C183" s="6"/>
      <c r="D183" s="9"/>
      <c r="E183" s="9"/>
      <c r="F183" s="9"/>
      <c r="G183" s="9"/>
      <c r="H183" s="13"/>
      <c r="I183" s="5"/>
      <c r="J183" s="5"/>
      <c r="K183" s="5"/>
      <c r="L183" s="5"/>
    </row>
    <row r="184" customFormat="false" ht="14.25" hidden="false" customHeight="false" outlineLevel="0" collapsed="false">
      <c r="A184" s="5" t="n">
        <v>180</v>
      </c>
      <c r="B184" s="17" t="s">
        <v>387</v>
      </c>
      <c r="C184" s="6"/>
      <c r="D184" s="9"/>
      <c r="E184" s="9"/>
      <c r="F184" s="9"/>
      <c r="G184" s="9"/>
      <c r="H184" s="13"/>
      <c r="I184" s="5"/>
      <c r="J184" s="5"/>
      <c r="K184" s="5"/>
      <c r="L184" s="5"/>
    </row>
    <row r="185" customFormat="false" ht="14.25" hidden="false" customHeight="false" outlineLevel="0" collapsed="false">
      <c r="A185" s="5" t="n">
        <v>181</v>
      </c>
      <c r="B185" s="17" t="s">
        <v>388</v>
      </c>
      <c r="C185" s="6"/>
      <c r="D185" s="9"/>
      <c r="E185" s="9"/>
      <c r="F185" s="9"/>
      <c r="G185" s="9"/>
      <c r="H185" s="13"/>
      <c r="I185" s="5"/>
      <c r="J185" s="5"/>
      <c r="K185" s="5"/>
      <c r="L185" s="5"/>
    </row>
    <row r="186" customFormat="false" ht="14.25" hidden="false" customHeight="false" outlineLevel="0" collapsed="false">
      <c r="A186" s="5" t="n">
        <v>182</v>
      </c>
      <c r="B186" s="17" t="s">
        <v>389</v>
      </c>
      <c r="C186" s="6"/>
      <c r="D186" s="9"/>
      <c r="E186" s="9"/>
      <c r="F186" s="9"/>
      <c r="G186" s="9"/>
      <c r="H186" s="13"/>
      <c r="I186" s="5"/>
      <c r="J186" s="5"/>
      <c r="K186" s="5"/>
      <c r="L186" s="5"/>
    </row>
    <row r="187" customFormat="false" ht="14.25" hidden="false" customHeight="false" outlineLevel="0" collapsed="false">
      <c r="A187" s="5" t="n">
        <v>183</v>
      </c>
      <c r="B187" s="17" t="s">
        <v>390</v>
      </c>
      <c r="C187" s="6"/>
      <c r="D187" s="18"/>
      <c r="E187" s="18" t="n">
        <v>18.2</v>
      </c>
      <c r="F187" s="18" t="n">
        <v>18.2</v>
      </c>
      <c r="G187" s="18"/>
      <c r="H187" s="13"/>
      <c r="I187" s="5"/>
      <c r="J187" s="5"/>
      <c r="K187" s="5"/>
      <c r="L187" s="5"/>
    </row>
    <row r="188" customFormat="false" ht="14.25" hidden="false" customHeight="false" outlineLevel="0" collapsed="false">
      <c r="A188" s="5" t="n">
        <v>184</v>
      </c>
      <c r="B188" s="17" t="s">
        <v>391</v>
      </c>
      <c r="C188" s="6"/>
      <c r="D188" s="9"/>
      <c r="E188" s="18"/>
      <c r="F188" s="18"/>
      <c r="G188" s="18"/>
      <c r="H188" s="13"/>
      <c r="I188" s="5"/>
      <c r="J188" s="5"/>
      <c r="K188" s="5"/>
      <c r="L188" s="5"/>
    </row>
    <row r="189" customFormat="false" ht="14.25" hidden="false" customHeight="false" outlineLevel="0" collapsed="false">
      <c r="A189" s="5" t="n">
        <v>185</v>
      </c>
      <c r="B189" s="17" t="s">
        <v>392</v>
      </c>
      <c r="C189" s="6"/>
      <c r="D189" s="9"/>
      <c r="E189" s="9"/>
      <c r="F189" s="9"/>
      <c r="G189" s="9"/>
      <c r="H189" s="13"/>
      <c r="I189" s="5"/>
      <c r="J189" s="5"/>
      <c r="K189" s="5"/>
      <c r="L189" s="5"/>
    </row>
    <row r="190" customFormat="false" ht="14.25" hidden="false" customHeight="false" outlineLevel="0" collapsed="false">
      <c r="A190" s="5" t="n">
        <v>186</v>
      </c>
      <c r="B190" s="17" t="s">
        <v>393</v>
      </c>
      <c r="C190" s="6"/>
      <c r="D190" s="9"/>
      <c r="E190" s="9"/>
      <c r="F190" s="9"/>
      <c r="G190" s="9"/>
      <c r="H190" s="13"/>
      <c r="I190" s="5"/>
      <c r="J190" s="5"/>
      <c r="K190" s="5"/>
      <c r="L190" s="5"/>
    </row>
    <row r="191" customFormat="false" ht="14.25" hidden="false" customHeight="false" outlineLevel="0" collapsed="false">
      <c r="A191" s="5" t="n">
        <v>187</v>
      </c>
      <c r="B191" s="17" t="s">
        <v>394</v>
      </c>
      <c r="C191" s="6"/>
      <c r="D191" s="9"/>
      <c r="E191" s="9"/>
      <c r="F191" s="9"/>
      <c r="G191" s="9"/>
      <c r="H191" s="13"/>
      <c r="I191" s="5"/>
      <c r="J191" s="5"/>
      <c r="K191" s="5"/>
      <c r="L191" s="5"/>
    </row>
    <row r="192" customFormat="false" ht="14.25" hidden="false" customHeight="false" outlineLevel="0" collapsed="false">
      <c r="A192" s="5" t="n">
        <v>188</v>
      </c>
      <c r="B192" s="17" t="s">
        <v>395</v>
      </c>
      <c r="C192" s="6"/>
      <c r="D192" s="9"/>
      <c r="E192" s="9"/>
      <c r="F192" s="9"/>
      <c r="G192" s="9"/>
      <c r="H192" s="13"/>
      <c r="I192" s="5"/>
      <c r="J192" s="5"/>
      <c r="K192" s="5"/>
      <c r="L192" s="5"/>
    </row>
    <row r="193" customFormat="false" ht="14.25" hidden="false" customHeight="false" outlineLevel="0" collapsed="false">
      <c r="A193" s="5" t="n">
        <v>189</v>
      </c>
      <c r="B193" s="17" t="s">
        <v>396</v>
      </c>
      <c r="C193" s="6"/>
      <c r="D193" s="9"/>
      <c r="E193" s="9"/>
      <c r="F193" s="9"/>
      <c r="G193" s="9"/>
      <c r="H193" s="13"/>
      <c r="I193" s="5"/>
      <c r="J193" s="5"/>
      <c r="K193" s="5"/>
      <c r="L193" s="5"/>
    </row>
    <row r="194" customFormat="false" ht="14.25" hidden="false" customHeight="false" outlineLevel="0" collapsed="false">
      <c r="A194" s="5" t="n">
        <v>190</v>
      </c>
      <c r="B194" s="17" t="s">
        <v>397</v>
      </c>
      <c r="C194" s="6"/>
      <c r="D194" s="9"/>
      <c r="E194" s="9"/>
      <c r="F194" s="9"/>
      <c r="G194" s="9"/>
      <c r="H194" s="13"/>
      <c r="I194" s="5"/>
      <c r="J194" s="5"/>
      <c r="K194" s="5"/>
      <c r="L194" s="5"/>
    </row>
    <row r="195" customFormat="false" ht="14.25" hidden="false" customHeight="false" outlineLevel="0" collapsed="false">
      <c r="A195" s="5" t="n">
        <v>191</v>
      </c>
      <c r="B195" s="17" t="s">
        <v>398</v>
      </c>
      <c r="C195" s="6"/>
      <c r="D195" s="9"/>
      <c r="E195" s="9"/>
      <c r="F195" s="9"/>
      <c r="G195" s="9"/>
      <c r="H195" s="13"/>
      <c r="I195" s="5"/>
      <c r="J195" s="5"/>
      <c r="K195" s="5"/>
      <c r="L195" s="5"/>
    </row>
    <row r="196" customFormat="false" ht="14.25" hidden="false" customHeight="false" outlineLevel="0" collapsed="false">
      <c r="A196" s="5" t="n">
        <v>192</v>
      </c>
      <c r="B196" s="17" t="s">
        <v>399</v>
      </c>
      <c r="C196" s="6"/>
      <c r="D196" s="9"/>
      <c r="E196" s="9"/>
      <c r="F196" s="9"/>
      <c r="G196" s="9"/>
      <c r="H196" s="13"/>
      <c r="I196" s="5"/>
      <c r="J196" s="5"/>
      <c r="K196" s="5"/>
      <c r="L196" s="5"/>
    </row>
    <row r="197" customFormat="false" ht="14.25" hidden="false" customHeight="false" outlineLevel="0" collapsed="false">
      <c r="A197" s="5" t="n">
        <v>193</v>
      </c>
      <c r="B197" s="17" t="s">
        <v>400</v>
      </c>
      <c r="C197" s="6"/>
      <c r="D197" s="9"/>
      <c r="E197" s="18" t="n">
        <v>7.8</v>
      </c>
      <c r="F197" s="18" t="n">
        <v>7.8</v>
      </c>
      <c r="G197" s="18"/>
      <c r="H197" s="13"/>
      <c r="I197" s="5"/>
      <c r="J197" s="5"/>
      <c r="K197" s="5"/>
      <c r="L197" s="5"/>
    </row>
    <row r="198" customFormat="false" ht="14.25" hidden="false" customHeight="false" outlineLevel="0" collapsed="false">
      <c r="A198" s="5" t="n">
        <v>194</v>
      </c>
      <c r="B198" s="17" t="s">
        <v>401</v>
      </c>
      <c r="C198" s="6"/>
      <c r="D198" s="18"/>
      <c r="E198" s="18" t="n">
        <v>1.92</v>
      </c>
      <c r="F198" s="18" t="n">
        <v>1.92</v>
      </c>
      <c r="G198" s="18"/>
      <c r="H198" s="13"/>
      <c r="I198" s="5"/>
      <c r="J198" s="5"/>
      <c r="K198" s="5"/>
      <c r="L198" s="5"/>
    </row>
    <row r="199" customFormat="false" ht="14.25" hidden="false" customHeight="false" outlineLevel="0" collapsed="false">
      <c r="A199" s="5" t="n">
        <v>195</v>
      </c>
      <c r="B199" s="17" t="s">
        <v>402</v>
      </c>
      <c r="C199" s="6"/>
      <c r="D199" s="18"/>
      <c r="E199" s="18" t="n">
        <v>7.8</v>
      </c>
      <c r="F199" s="18" t="n">
        <v>7.8</v>
      </c>
      <c r="G199" s="18"/>
      <c r="H199" s="13"/>
      <c r="I199" s="5"/>
      <c r="J199" s="5"/>
      <c r="K199" s="5"/>
      <c r="L199" s="5"/>
    </row>
    <row r="200" customFormat="false" ht="14.25" hidden="false" customHeight="false" outlineLevel="0" collapsed="false">
      <c r="A200" s="5" t="n">
        <v>196</v>
      </c>
      <c r="B200" s="17" t="s">
        <v>403</v>
      </c>
      <c r="C200" s="6"/>
      <c r="D200" s="18"/>
      <c r="E200" s="18" t="n">
        <v>3.3</v>
      </c>
      <c r="F200" s="18" t="n">
        <v>3.3</v>
      </c>
      <c r="G200" s="18"/>
      <c r="H200" s="13"/>
      <c r="I200" s="5"/>
      <c r="J200" s="5"/>
      <c r="K200" s="5"/>
      <c r="L200" s="5"/>
    </row>
    <row r="201" customFormat="false" ht="14.25" hidden="false" customHeight="false" outlineLevel="0" collapsed="false">
      <c r="A201" s="5" t="n">
        <v>197</v>
      </c>
      <c r="B201" s="17" t="s">
        <v>404</v>
      </c>
      <c r="C201" s="6"/>
      <c r="D201" s="18"/>
      <c r="E201" s="18" t="n">
        <v>13</v>
      </c>
      <c r="F201" s="18" t="n">
        <v>13</v>
      </c>
      <c r="G201" s="18"/>
      <c r="H201" s="13"/>
      <c r="I201" s="5"/>
      <c r="J201" s="5"/>
      <c r="K201" s="5"/>
      <c r="L201" s="5"/>
    </row>
    <row r="202" customFormat="false" ht="14.25" hidden="false" customHeight="false" outlineLevel="0" collapsed="false">
      <c r="A202" s="5" t="n">
        <v>198</v>
      </c>
      <c r="B202" s="17" t="s">
        <v>405</v>
      </c>
      <c r="C202" s="6"/>
      <c r="D202" s="18"/>
      <c r="E202" s="18" t="n">
        <v>2.6</v>
      </c>
      <c r="F202" s="18" t="n">
        <v>2.6</v>
      </c>
      <c r="G202" s="18"/>
      <c r="H202" s="13"/>
      <c r="I202" s="5"/>
      <c r="J202" s="5"/>
      <c r="K202" s="5"/>
      <c r="L202" s="5"/>
    </row>
    <row r="203" customFormat="false" ht="14.25" hidden="false" customHeight="false" outlineLevel="0" collapsed="false">
      <c r="A203" s="5" t="n">
        <v>199</v>
      </c>
      <c r="B203" s="17" t="s">
        <v>406</v>
      </c>
      <c r="C203" s="6"/>
      <c r="D203" s="9"/>
      <c r="E203" s="18" t="n">
        <v>2.6</v>
      </c>
      <c r="F203" s="18" t="n">
        <v>2.6</v>
      </c>
      <c r="G203" s="18"/>
      <c r="H203" s="13"/>
      <c r="I203" s="5"/>
      <c r="J203" s="5"/>
      <c r="K203" s="5"/>
      <c r="L203" s="5"/>
    </row>
    <row r="204" customFormat="false" ht="14.25" hidden="false" customHeight="false" outlineLevel="0" collapsed="false">
      <c r="A204" s="5" t="n">
        <v>200</v>
      </c>
      <c r="B204" s="17" t="s">
        <v>407</v>
      </c>
      <c r="C204" s="6"/>
      <c r="D204" s="18"/>
      <c r="E204" s="18" t="n">
        <v>2.8</v>
      </c>
      <c r="F204" s="18" t="n">
        <v>2.8</v>
      </c>
      <c r="G204" s="18"/>
      <c r="H204" s="13"/>
      <c r="I204" s="5"/>
      <c r="J204" s="5"/>
      <c r="K204" s="5"/>
      <c r="L204" s="5"/>
    </row>
    <row r="205" customFormat="false" ht="14.25" hidden="false" customHeight="false" outlineLevel="0" collapsed="false">
      <c r="A205" s="5" t="n">
        <v>201</v>
      </c>
      <c r="B205" s="17" t="s">
        <v>408</v>
      </c>
      <c r="C205" s="6"/>
      <c r="D205" s="18"/>
      <c r="E205" s="18" t="n">
        <v>3.3</v>
      </c>
      <c r="F205" s="18" t="n">
        <v>3.3</v>
      </c>
      <c r="G205" s="18"/>
      <c r="H205" s="13"/>
      <c r="I205" s="5"/>
      <c r="J205" s="5"/>
      <c r="K205" s="5"/>
      <c r="L205" s="5"/>
    </row>
    <row r="206" customFormat="false" ht="14.25" hidden="false" customHeight="false" outlineLevel="0" collapsed="false">
      <c r="A206" s="5" t="n">
        <v>202</v>
      </c>
      <c r="B206" s="17" t="s">
        <v>409</v>
      </c>
      <c r="C206" s="6"/>
      <c r="D206" s="18"/>
      <c r="E206" s="18"/>
      <c r="F206" s="18"/>
      <c r="G206" s="18"/>
      <c r="H206" s="13"/>
      <c r="I206" s="5"/>
      <c r="J206" s="5"/>
      <c r="K206" s="5"/>
      <c r="L206" s="5"/>
    </row>
    <row r="207" customFormat="false" ht="14.25" hidden="false" customHeight="false" outlineLevel="0" collapsed="false">
      <c r="A207" s="5" t="n">
        <v>203</v>
      </c>
      <c r="B207" s="17" t="s">
        <v>410</v>
      </c>
      <c r="C207" s="6"/>
      <c r="D207" s="18"/>
      <c r="E207" s="18" t="n">
        <v>1.22</v>
      </c>
      <c r="F207" s="18" t="n">
        <v>1.22</v>
      </c>
      <c r="G207" s="18"/>
      <c r="H207" s="13"/>
      <c r="I207" s="5"/>
      <c r="J207" s="5"/>
      <c r="K207" s="5"/>
      <c r="L207" s="5"/>
    </row>
    <row r="208" customFormat="false" ht="14.25" hidden="false" customHeight="false" outlineLevel="0" collapsed="false">
      <c r="A208" s="5" t="n">
        <v>204</v>
      </c>
      <c r="B208" s="17" t="s">
        <v>411</v>
      </c>
      <c r="C208" s="6"/>
      <c r="D208" s="18"/>
      <c r="E208" s="18"/>
      <c r="F208" s="18"/>
      <c r="G208" s="18"/>
      <c r="H208" s="13"/>
      <c r="I208" s="5"/>
      <c r="J208" s="5"/>
      <c r="K208" s="5"/>
      <c r="L208" s="5"/>
    </row>
    <row r="209" customFormat="false" ht="14.25" hidden="false" customHeight="false" outlineLevel="0" collapsed="false">
      <c r="A209" s="5" t="n">
        <v>205</v>
      </c>
      <c r="B209" s="17" t="s">
        <v>412</v>
      </c>
      <c r="C209" s="6"/>
      <c r="D209" s="9"/>
      <c r="E209" s="18"/>
      <c r="F209" s="18"/>
      <c r="G209" s="18"/>
      <c r="H209" s="13"/>
      <c r="I209" s="5"/>
      <c r="J209" s="5"/>
      <c r="K209" s="5"/>
      <c r="L209" s="5"/>
    </row>
    <row r="210" customFormat="false" ht="14.25" hidden="false" customHeight="false" outlineLevel="0" collapsed="false">
      <c r="A210" s="5" t="n">
        <v>206</v>
      </c>
      <c r="B210" s="17" t="s">
        <v>413</v>
      </c>
      <c r="C210" s="6"/>
      <c r="D210" s="9"/>
      <c r="E210" s="9"/>
      <c r="F210" s="9"/>
      <c r="G210" s="9"/>
      <c r="H210" s="13"/>
      <c r="I210" s="5"/>
      <c r="J210" s="5"/>
      <c r="K210" s="5"/>
      <c r="L210" s="5"/>
    </row>
    <row r="211" customFormat="false" ht="14.25" hidden="false" customHeight="false" outlineLevel="0" collapsed="false">
      <c r="A211" s="5" t="n">
        <v>207</v>
      </c>
      <c r="B211" s="17" t="s">
        <v>414</v>
      </c>
      <c r="C211" s="6"/>
      <c r="D211" s="9"/>
      <c r="E211" s="9"/>
      <c r="F211" s="9"/>
      <c r="G211" s="9"/>
      <c r="H211" s="13"/>
      <c r="I211" s="5"/>
      <c r="J211" s="5"/>
      <c r="K211" s="5"/>
      <c r="L211" s="5"/>
    </row>
    <row r="212" customFormat="false" ht="14.25" hidden="false" customHeight="false" outlineLevel="0" collapsed="false">
      <c r="A212" s="5" t="n">
        <v>208</v>
      </c>
      <c r="B212" s="17" t="s">
        <v>415</v>
      </c>
      <c r="C212" s="6"/>
      <c r="D212" s="9"/>
      <c r="E212" s="9"/>
      <c r="F212" s="9"/>
      <c r="G212" s="9"/>
      <c r="H212" s="13"/>
      <c r="I212" s="5"/>
      <c r="J212" s="5"/>
      <c r="K212" s="5"/>
      <c r="L212" s="5"/>
    </row>
    <row r="213" customFormat="false" ht="14.25" hidden="false" customHeight="false" outlineLevel="0" collapsed="false">
      <c r="A213" s="5" t="n">
        <v>209</v>
      </c>
      <c r="B213" s="17" t="s">
        <v>416</v>
      </c>
      <c r="C213" s="6"/>
      <c r="D213" s="9"/>
      <c r="E213" s="9"/>
      <c r="F213" s="9"/>
      <c r="G213" s="9"/>
      <c r="H213" s="13"/>
      <c r="I213" s="5"/>
      <c r="J213" s="5"/>
      <c r="K213" s="5"/>
      <c r="L213" s="5"/>
    </row>
    <row r="214" customFormat="false" ht="14.25" hidden="false" customHeight="false" outlineLevel="0" collapsed="false">
      <c r="A214" s="5" t="n">
        <v>210</v>
      </c>
      <c r="B214" s="17" t="s">
        <v>417</v>
      </c>
      <c r="C214" s="6"/>
      <c r="D214" s="9"/>
      <c r="E214" s="9"/>
      <c r="F214" s="9"/>
      <c r="G214" s="9"/>
      <c r="H214" s="13"/>
      <c r="I214" s="5"/>
      <c r="J214" s="5"/>
      <c r="K214" s="5"/>
      <c r="L214" s="5"/>
    </row>
    <row r="215" customFormat="false" ht="14.25" hidden="false" customHeight="false" outlineLevel="0" collapsed="false">
      <c r="A215" s="5" t="n">
        <v>211</v>
      </c>
      <c r="B215" s="17" t="s">
        <v>418</v>
      </c>
      <c r="C215" s="6"/>
      <c r="D215" s="9"/>
      <c r="E215" s="9"/>
      <c r="F215" s="9"/>
      <c r="G215" s="9"/>
      <c r="H215" s="13"/>
      <c r="I215" s="5"/>
      <c r="J215" s="5"/>
      <c r="K215" s="5"/>
      <c r="L215" s="5"/>
    </row>
    <row r="216" customFormat="false" ht="14.25" hidden="false" customHeight="false" outlineLevel="0" collapsed="false">
      <c r="A216" s="5" t="n">
        <v>212</v>
      </c>
      <c r="B216" s="17" t="s">
        <v>419</v>
      </c>
      <c r="C216" s="6"/>
      <c r="D216" s="9"/>
      <c r="E216" s="9"/>
      <c r="F216" s="9"/>
      <c r="G216" s="9"/>
      <c r="H216" s="13"/>
      <c r="I216" s="5"/>
      <c r="J216" s="5"/>
      <c r="K216" s="5"/>
      <c r="L216" s="5"/>
    </row>
    <row r="217" customFormat="false" ht="14.25" hidden="false" customHeight="false" outlineLevel="0" collapsed="false">
      <c r="A217" s="5" t="n">
        <v>213</v>
      </c>
      <c r="B217" s="17" t="s">
        <v>420</v>
      </c>
      <c r="C217" s="6"/>
      <c r="D217" s="9"/>
      <c r="E217" s="18" t="n">
        <v>15.6</v>
      </c>
      <c r="F217" s="18" t="n">
        <v>15.6</v>
      </c>
      <c r="G217" s="18"/>
      <c r="H217" s="13"/>
      <c r="I217" s="5"/>
      <c r="J217" s="5"/>
      <c r="K217" s="5"/>
      <c r="L217" s="5"/>
    </row>
    <row r="218" customFormat="false" ht="14.25" hidden="false" customHeight="false" outlineLevel="0" collapsed="false">
      <c r="A218" s="5" t="n">
        <v>214</v>
      </c>
      <c r="B218" s="17" t="s">
        <v>421</v>
      </c>
      <c r="C218" s="6"/>
      <c r="D218" s="18"/>
      <c r="E218" s="9"/>
      <c r="F218" s="9"/>
      <c r="G218" s="9"/>
      <c r="H218" s="13"/>
      <c r="I218" s="5"/>
      <c r="J218" s="5"/>
      <c r="K218" s="5"/>
      <c r="L218" s="5"/>
    </row>
    <row r="219" customFormat="false" ht="14.25" hidden="false" customHeight="false" outlineLevel="0" collapsed="false">
      <c r="A219" s="5" t="n">
        <v>215</v>
      </c>
      <c r="B219" s="17" t="s">
        <v>422</v>
      </c>
      <c r="C219" s="6"/>
      <c r="D219" s="9"/>
      <c r="E219" s="18"/>
      <c r="F219" s="18"/>
      <c r="G219" s="18"/>
      <c r="H219" s="13"/>
      <c r="I219" s="5"/>
      <c r="J219" s="5"/>
      <c r="K219" s="5"/>
      <c r="L219" s="5"/>
    </row>
    <row r="220" customFormat="false" ht="14.25" hidden="false" customHeight="false" outlineLevel="0" collapsed="false">
      <c r="A220" s="5" t="n">
        <v>216</v>
      </c>
      <c r="B220" s="17" t="s">
        <v>423</v>
      </c>
      <c r="C220" s="6"/>
      <c r="D220" s="19"/>
      <c r="E220" s="9"/>
      <c r="F220" s="9"/>
      <c r="G220" s="9"/>
      <c r="H220" s="13"/>
      <c r="I220" s="5"/>
      <c r="J220" s="5"/>
      <c r="K220" s="5"/>
      <c r="L220" s="5"/>
    </row>
    <row r="221" customFormat="false" ht="14.25" hidden="false" customHeight="false" outlineLevel="0" collapsed="false">
      <c r="A221" s="5" t="n">
        <v>217</v>
      </c>
      <c r="B221" s="17" t="s">
        <v>424</v>
      </c>
      <c r="C221" s="6"/>
      <c r="D221" s="5"/>
      <c r="E221" s="19"/>
      <c r="F221" s="19"/>
      <c r="G221" s="19"/>
      <c r="H221" s="21"/>
      <c r="I221" s="22"/>
      <c r="J221" s="22"/>
      <c r="K221" s="22"/>
      <c r="L221" s="5"/>
    </row>
    <row r="222" customFormat="false" ht="14.25" hidden="false" customHeight="false" outlineLevel="0" collapsed="false">
      <c r="A222" s="5" t="n">
        <v>218</v>
      </c>
      <c r="B222" s="17" t="s">
        <v>425</v>
      </c>
      <c r="C222" s="6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4.25" hidden="false" customHeight="false" outlineLevel="0" collapsed="false">
      <c r="A223" s="5" t="n">
        <v>219</v>
      </c>
      <c r="B223" s="17" t="s">
        <v>426</v>
      </c>
      <c r="C223" s="6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4.25" hidden="false" customHeight="false" outlineLevel="0" collapsed="false">
      <c r="A224" s="5" t="n">
        <v>220</v>
      </c>
      <c r="B224" s="17" t="s">
        <v>427</v>
      </c>
      <c r="C224" s="6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4.25" hidden="false" customHeight="false" outlineLevel="0" collapsed="false">
      <c r="A225" s="5" t="n">
        <v>221</v>
      </c>
      <c r="B225" s="17" t="s">
        <v>428</v>
      </c>
      <c r="C225" s="6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4.25" hidden="false" customHeight="false" outlineLevel="0" collapsed="false">
      <c r="A226" s="5" t="n">
        <v>222</v>
      </c>
      <c r="B226" s="17" t="s">
        <v>429</v>
      </c>
      <c r="C226" s="6"/>
      <c r="D226" s="5"/>
      <c r="E226" s="18" t="n">
        <v>7.8</v>
      </c>
      <c r="F226" s="18" t="n">
        <v>7.8</v>
      </c>
      <c r="G226" s="18"/>
      <c r="H226" s="5"/>
      <c r="I226" s="5"/>
      <c r="J226" s="5"/>
      <c r="K226" s="5"/>
      <c r="L226" s="5"/>
    </row>
    <row r="227" customFormat="false" ht="14.25" hidden="false" customHeight="false" outlineLevel="0" collapsed="false">
      <c r="A227" s="5" t="n">
        <v>223</v>
      </c>
      <c r="B227" s="17" t="s">
        <v>430</v>
      </c>
      <c r="C227" s="6"/>
      <c r="D227" s="18"/>
      <c r="E227" s="18" t="n">
        <v>7.8</v>
      </c>
      <c r="F227" s="18" t="n">
        <v>7.8</v>
      </c>
      <c r="G227" s="18"/>
      <c r="H227" s="5"/>
      <c r="I227" s="5"/>
      <c r="J227" s="5"/>
      <c r="K227" s="5"/>
      <c r="L227" s="5"/>
    </row>
    <row r="228" customFormat="false" ht="14.25" hidden="false" customHeight="false" outlineLevel="0" collapsed="false">
      <c r="A228" s="5" t="n">
        <v>224</v>
      </c>
      <c r="B228" s="17" t="s">
        <v>431</v>
      </c>
      <c r="C228" s="6"/>
      <c r="D228" s="18"/>
      <c r="E228" s="18" t="n">
        <v>12.54</v>
      </c>
      <c r="F228" s="18" t="n">
        <v>12.54</v>
      </c>
      <c r="G228" s="18"/>
      <c r="H228" s="5"/>
      <c r="I228" s="5"/>
      <c r="J228" s="5"/>
      <c r="K228" s="5"/>
      <c r="L228" s="5"/>
    </row>
    <row r="229" customFormat="false" ht="14.25" hidden="false" customHeight="false" outlineLevel="0" collapsed="false">
      <c r="A229" s="5" t="n">
        <v>225</v>
      </c>
      <c r="B229" s="17" t="s">
        <v>432</v>
      </c>
      <c r="C229" s="6"/>
      <c r="D229" s="18"/>
      <c r="E229" s="18"/>
      <c r="F229" s="18"/>
      <c r="G229" s="18"/>
      <c r="H229" s="5"/>
      <c r="I229" s="5"/>
      <c r="J229" s="5"/>
      <c r="K229" s="5"/>
      <c r="L229" s="5"/>
    </row>
    <row r="230" customFormat="false" ht="14.25" hidden="false" customHeight="false" outlineLevel="0" collapsed="false">
      <c r="A230" s="5" t="n">
        <v>226</v>
      </c>
      <c r="B230" s="17" t="s">
        <v>433</v>
      </c>
      <c r="C230" s="6"/>
      <c r="D230" s="5"/>
      <c r="E230" s="18" t="n">
        <v>2.8</v>
      </c>
      <c r="F230" s="18" t="n">
        <v>2.8</v>
      </c>
      <c r="G230" s="18"/>
      <c r="H230" s="5"/>
      <c r="I230" s="5"/>
      <c r="J230" s="5"/>
      <c r="K230" s="5"/>
      <c r="L230" s="5"/>
    </row>
    <row r="231" customFormat="false" ht="14.25" hidden="false" customHeight="false" outlineLevel="0" collapsed="false">
      <c r="A231" s="5" t="n">
        <v>227</v>
      </c>
      <c r="B231" s="17" t="s">
        <v>434</v>
      </c>
      <c r="C231" s="6"/>
      <c r="D231" s="18"/>
      <c r="E231" s="5"/>
      <c r="F231" s="5"/>
      <c r="G231" s="5"/>
      <c r="H231" s="5"/>
      <c r="I231" s="5"/>
      <c r="J231" s="5"/>
      <c r="K231" s="5"/>
      <c r="L231" s="5"/>
    </row>
    <row r="232" customFormat="false" ht="14.25" hidden="false" customHeight="false" outlineLevel="0" collapsed="false">
      <c r="A232" s="5" t="n">
        <v>228</v>
      </c>
      <c r="B232" s="17" t="s">
        <v>435</v>
      </c>
      <c r="C232" s="6"/>
      <c r="D232" s="5"/>
      <c r="E232" s="18" t="n">
        <v>7.8</v>
      </c>
      <c r="F232" s="18" t="n">
        <v>7.8</v>
      </c>
      <c r="G232" s="18"/>
      <c r="H232" s="5"/>
      <c r="I232" s="5"/>
      <c r="J232" s="5"/>
      <c r="K232" s="5"/>
      <c r="L232" s="5"/>
    </row>
    <row r="233" customFormat="false" ht="14.25" hidden="false" customHeight="false" outlineLevel="0" collapsed="false">
      <c r="A233" s="5" t="n">
        <v>229</v>
      </c>
      <c r="B233" s="17" t="s">
        <v>436</v>
      </c>
      <c r="C233" s="6"/>
      <c r="D233" s="18"/>
      <c r="E233" s="18" t="n">
        <v>5.08</v>
      </c>
      <c r="F233" s="18" t="n">
        <v>5.08</v>
      </c>
      <c r="G233" s="18"/>
      <c r="H233" s="5"/>
      <c r="I233" s="5"/>
      <c r="J233" s="5"/>
      <c r="K233" s="5"/>
      <c r="L233" s="5"/>
    </row>
    <row r="234" customFormat="false" ht="14.25" hidden="false" customHeight="false" outlineLevel="0" collapsed="false">
      <c r="A234" s="5" t="n">
        <v>230</v>
      </c>
      <c r="B234" s="17" t="s">
        <v>437</v>
      </c>
      <c r="C234" s="6"/>
      <c r="D234" s="18"/>
      <c r="E234" s="18"/>
      <c r="F234" s="18"/>
      <c r="G234" s="18"/>
      <c r="H234" s="5"/>
      <c r="I234" s="5"/>
      <c r="J234" s="5"/>
      <c r="K234" s="5"/>
      <c r="L234" s="5"/>
    </row>
    <row r="235" customFormat="false" ht="14.25" hidden="false" customHeight="false" outlineLevel="0" collapsed="false">
      <c r="A235" s="5" t="n">
        <v>231</v>
      </c>
      <c r="B235" s="17" t="s">
        <v>438</v>
      </c>
      <c r="C235" s="6"/>
      <c r="D235" s="5"/>
      <c r="E235" s="18"/>
      <c r="F235" s="18"/>
      <c r="G235" s="18"/>
      <c r="H235" s="5"/>
      <c r="I235" s="5"/>
      <c r="J235" s="5"/>
      <c r="K235" s="5"/>
      <c r="L235" s="5"/>
    </row>
    <row r="236" customFormat="false" ht="14.25" hidden="false" customHeight="false" outlineLevel="0" collapsed="false">
      <c r="A236" s="5" t="n">
        <v>232</v>
      </c>
      <c r="B236" s="17" t="s">
        <v>439</v>
      </c>
      <c r="C236" s="6"/>
      <c r="D236" s="5"/>
      <c r="E236" s="18" t="n">
        <v>5.6</v>
      </c>
      <c r="F236" s="18" t="n">
        <v>5.6</v>
      </c>
      <c r="G236" s="18"/>
      <c r="H236" s="5"/>
      <c r="I236" s="5"/>
      <c r="J236" s="5"/>
      <c r="K236" s="5"/>
      <c r="L236" s="5"/>
    </row>
    <row r="237" customFormat="false" ht="14.25" hidden="false" customHeight="false" outlineLevel="0" collapsed="false">
      <c r="A237" s="5" t="n">
        <v>233</v>
      </c>
      <c r="B237" s="17" t="s">
        <v>440</v>
      </c>
      <c r="C237" s="6"/>
      <c r="D237" s="18"/>
      <c r="E237" s="5"/>
      <c r="F237" s="5"/>
      <c r="G237" s="5"/>
      <c r="H237" s="5"/>
      <c r="I237" s="5"/>
      <c r="J237" s="5"/>
      <c r="K237" s="5"/>
      <c r="L237" s="5"/>
    </row>
    <row r="238" customFormat="false" ht="14.25" hidden="false" customHeight="false" outlineLevel="0" collapsed="false">
      <c r="A238" s="5" t="n">
        <v>234</v>
      </c>
      <c r="B238" s="17" t="s">
        <v>441</v>
      </c>
      <c r="C238" s="6"/>
      <c r="D238" s="5"/>
      <c r="E238" s="18"/>
      <c r="F238" s="18"/>
      <c r="G238" s="18"/>
      <c r="H238" s="5"/>
      <c r="I238" s="5"/>
      <c r="J238" s="5"/>
      <c r="K238" s="5"/>
      <c r="L238" s="5"/>
    </row>
    <row r="239" customFormat="false" ht="14.25" hidden="false" customHeight="false" outlineLevel="0" collapsed="false">
      <c r="A239" s="5" t="n">
        <v>235</v>
      </c>
      <c r="B239" s="17" t="s">
        <v>442</v>
      </c>
      <c r="C239" s="6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4.25" hidden="false" customHeight="false" outlineLevel="0" collapsed="false">
      <c r="A240" s="5" t="n">
        <v>236</v>
      </c>
      <c r="B240" s="17" t="s">
        <v>443</v>
      </c>
      <c r="C240" s="6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4.25" hidden="false" customHeight="false" outlineLevel="0" collapsed="false">
      <c r="A241" s="5" t="n">
        <v>237</v>
      </c>
      <c r="B241" s="17" t="s">
        <v>444</v>
      </c>
      <c r="C241" s="6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4.25" hidden="false" customHeight="false" outlineLevel="0" collapsed="false">
      <c r="A242" s="5" t="n">
        <v>238</v>
      </c>
      <c r="B242" s="17" t="s">
        <v>445</v>
      </c>
      <c r="C242" s="6"/>
      <c r="D242" s="5"/>
      <c r="E242" s="18" t="n">
        <v>7.32</v>
      </c>
      <c r="F242" s="18" t="n">
        <v>7.32</v>
      </c>
      <c r="G242" s="18"/>
      <c r="H242" s="5"/>
      <c r="I242" s="5"/>
      <c r="J242" s="5"/>
      <c r="K242" s="5"/>
      <c r="L242" s="5"/>
    </row>
    <row r="243" customFormat="false" ht="14.25" hidden="false" customHeight="false" outlineLevel="0" collapsed="false">
      <c r="A243" s="5" t="n">
        <v>239</v>
      </c>
      <c r="B243" s="17" t="s">
        <v>446</v>
      </c>
      <c r="C243" s="6"/>
      <c r="D243" s="18"/>
      <c r="E243" s="5"/>
      <c r="F243" s="5"/>
      <c r="G243" s="5"/>
      <c r="H243" s="5"/>
      <c r="I243" s="5"/>
      <c r="J243" s="5"/>
      <c r="K243" s="5"/>
      <c r="L243" s="5"/>
    </row>
    <row r="244" customFormat="false" ht="14.25" hidden="false" customHeight="false" outlineLevel="0" collapsed="false">
      <c r="A244" s="5" t="n">
        <v>240</v>
      </c>
      <c r="B244" s="17" t="s">
        <v>447</v>
      </c>
      <c r="C244" s="6"/>
      <c r="D244" s="5"/>
      <c r="E244" s="18"/>
      <c r="F244" s="18"/>
      <c r="G244" s="18"/>
      <c r="H244" s="5"/>
      <c r="I244" s="5"/>
      <c r="J244" s="5"/>
      <c r="K244" s="5"/>
      <c r="L244" s="5"/>
    </row>
    <row r="245" customFormat="false" ht="17" hidden="false" customHeight="true" outlineLevel="0" collapsed="false">
      <c r="A245" s="5" t="n">
        <v>241</v>
      </c>
      <c r="B245" s="17" t="s">
        <v>448</v>
      </c>
      <c r="C245" s="6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4.25" hidden="false" customHeight="false" outlineLevel="0" collapsed="false">
      <c r="A246" s="5" t="n">
        <v>242</v>
      </c>
      <c r="B246" s="17" t="s">
        <v>449</v>
      </c>
      <c r="C246" s="6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4.25" hidden="false" customHeight="false" outlineLevel="0" collapsed="false">
      <c r="A247" s="5" t="n">
        <v>243</v>
      </c>
      <c r="B247" s="17" t="s">
        <v>450</v>
      </c>
      <c r="C247" s="6"/>
      <c r="D247" s="5"/>
      <c r="E247" s="18" t="n">
        <v>8.87</v>
      </c>
      <c r="F247" s="18" t="n">
        <v>8.87</v>
      </c>
      <c r="G247" s="18"/>
      <c r="H247" s="5"/>
      <c r="I247" s="5"/>
      <c r="J247" s="5"/>
      <c r="K247" s="5"/>
      <c r="L247" s="5"/>
    </row>
    <row r="248" customFormat="false" ht="14.25" hidden="false" customHeight="false" outlineLevel="0" collapsed="false">
      <c r="A248" s="5" t="n">
        <v>244</v>
      </c>
      <c r="B248" s="17" t="s">
        <v>451</v>
      </c>
      <c r="C248" s="6"/>
      <c r="D248" s="18"/>
      <c r="E248" s="5"/>
      <c r="F248" s="5"/>
      <c r="G248" s="5"/>
      <c r="H248" s="5"/>
      <c r="I248" s="5"/>
      <c r="J248" s="5"/>
      <c r="K248" s="5"/>
      <c r="L248" s="5"/>
    </row>
    <row r="249" customFormat="false" ht="14.25" hidden="false" customHeight="false" outlineLevel="0" collapsed="false">
      <c r="A249" s="5" t="n">
        <v>245</v>
      </c>
      <c r="B249" s="17" t="s">
        <v>452</v>
      </c>
      <c r="C249" s="6"/>
      <c r="D249" s="5"/>
      <c r="E249" s="18" t="n">
        <v>12.74</v>
      </c>
      <c r="F249" s="18" t="n">
        <v>12.74</v>
      </c>
      <c r="G249" s="18"/>
      <c r="H249" s="5"/>
      <c r="I249" s="5"/>
      <c r="J249" s="5"/>
      <c r="K249" s="5"/>
      <c r="L249" s="5"/>
    </row>
    <row r="250" customFormat="false" ht="14.25" hidden="false" customHeight="false" outlineLevel="0" collapsed="false">
      <c r="A250" s="5" t="n">
        <v>246</v>
      </c>
      <c r="B250" s="17" t="s">
        <v>453</v>
      </c>
      <c r="C250" s="6"/>
      <c r="D250" s="18"/>
      <c r="E250" s="5"/>
      <c r="F250" s="5"/>
      <c r="G250" s="5"/>
      <c r="H250" s="5"/>
      <c r="I250" s="5"/>
      <c r="J250" s="5"/>
      <c r="K250" s="5"/>
      <c r="L250" s="5"/>
    </row>
    <row r="251" customFormat="false" ht="14.25" hidden="false" customHeight="false" outlineLevel="0" collapsed="false">
      <c r="A251" s="5" t="n">
        <v>247</v>
      </c>
      <c r="B251" s="17" t="s">
        <v>454</v>
      </c>
      <c r="C251" s="6"/>
      <c r="D251" s="5"/>
      <c r="E251" s="18"/>
      <c r="F251" s="18"/>
      <c r="G251" s="18"/>
      <c r="H251" s="5"/>
      <c r="I251" s="5"/>
      <c r="J251" s="5"/>
      <c r="K251" s="5"/>
      <c r="L251" s="5"/>
    </row>
    <row r="252" customFormat="false" ht="14.25" hidden="false" customHeight="false" outlineLevel="0" collapsed="false">
      <c r="A252" s="5" t="n">
        <v>248</v>
      </c>
      <c r="B252" s="17" t="s">
        <v>455</v>
      </c>
      <c r="C252" s="6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4.25" hidden="false" customHeight="false" outlineLevel="0" collapsed="false">
      <c r="A253" s="5" t="n">
        <v>249</v>
      </c>
      <c r="B253" s="17" t="s">
        <v>456</v>
      </c>
      <c r="C253" s="6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4.25" hidden="false" customHeight="false" outlineLevel="0" collapsed="false">
      <c r="A254" s="5" t="n">
        <v>250</v>
      </c>
      <c r="B254" s="17" t="s">
        <v>457</v>
      </c>
      <c r="C254" s="6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4.25" hidden="false" customHeight="false" outlineLevel="0" collapsed="false">
      <c r="A255" s="5" t="n">
        <v>251</v>
      </c>
      <c r="B255" s="17" t="s">
        <v>458</v>
      </c>
      <c r="C255" s="6"/>
      <c r="D255" s="5"/>
      <c r="E255" s="18" t="n">
        <v>8.4</v>
      </c>
      <c r="F255" s="18" t="n">
        <v>8.4</v>
      </c>
      <c r="G255" s="18"/>
      <c r="H255" s="5"/>
      <c r="I255" s="5"/>
      <c r="J255" s="5"/>
      <c r="K255" s="5"/>
      <c r="L255" s="5"/>
    </row>
    <row r="256" customFormat="false" ht="14.25" hidden="false" customHeight="false" outlineLevel="0" collapsed="false">
      <c r="A256" s="5" t="n">
        <v>252</v>
      </c>
      <c r="B256" s="17" t="s">
        <v>459</v>
      </c>
      <c r="C256" s="6"/>
      <c r="D256" s="18"/>
      <c r="E256" s="5"/>
      <c r="F256" s="5"/>
      <c r="G256" s="5"/>
      <c r="H256" s="5"/>
      <c r="I256" s="5"/>
      <c r="J256" s="5"/>
      <c r="K256" s="5"/>
      <c r="L256" s="5"/>
    </row>
    <row r="257" customFormat="false" ht="14.25" hidden="false" customHeight="false" outlineLevel="0" collapsed="false">
      <c r="A257" s="5" t="n">
        <v>253</v>
      </c>
      <c r="B257" s="17" t="s">
        <v>460</v>
      </c>
      <c r="C257" s="6"/>
      <c r="D257" s="5"/>
      <c r="E257" s="18"/>
      <c r="F257" s="18"/>
      <c r="G257" s="18"/>
      <c r="H257" s="5"/>
      <c r="I257" s="5"/>
      <c r="J257" s="5"/>
      <c r="K257" s="5"/>
      <c r="L257" s="5"/>
    </row>
    <row r="258" customFormat="false" ht="14.25" hidden="false" customHeight="false" outlineLevel="0" collapsed="false">
      <c r="A258" s="5" t="n">
        <v>254</v>
      </c>
      <c r="B258" s="17" t="s">
        <v>461</v>
      </c>
      <c r="C258" s="6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5" hidden="false" customHeight="true" outlineLevel="0" collapsed="false">
      <c r="A259" s="5" t="n">
        <v>255</v>
      </c>
      <c r="B259" s="17" t="s">
        <v>462</v>
      </c>
      <c r="C259" s="6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4.25" hidden="false" customHeight="false" outlineLevel="0" collapsed="false">
      <c r="A260" s="5" t="n">
        <v>256</v>
      </c>
      <c r="B260" s="17" t="s">
        <v>463</v>
      </c>
      <c r="C260" s="6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4.25" hidden="false" customHeight="false" outlineLevel="0" collapsed="false">
      <c r="A261" s="5" t="n">
        <v>257</v>
      </c>
      <c r="B261" s="17" t="s">
        <v>464</v>
      </c>
      <c r="C261" s="6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4.25" hidden="false" customHeight="false" outlineLevel="0" collapsed="false">
      <c r="A262" s="5" t="n">
        <v>258</v>
      </c>
      <c r="B262" s="17" t="s">
        <v>465</v>
      </c>
      <c r="C262" s="6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4.25" hidden="false" customHeight="false" outlineLevel="0" collapsed="false">
      <c r="A263" s="5" t="n">
        <v>259</v>
      </c>
      <c r="B263" s="17" t="s">
        <v>466</v>
      </c>
      <c r="C263" s="6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4.25" hidden="false" customHeight="false" outlineLevel="0" collapsed="false">
      <c r="A264" s="5" t="n">
        <v>260</v>
      </c>
      <c r="B264" s="17" t="s">
        <v>467</v>
      </c>
      <c r="C264" s="6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4.25" hidden="false" customHeight="false" outlineLevel="0" collapsed="false">
      <c r="A265" s="5" t="n">
        <v>261</v>
      </c>
      <c r="B265" s="17" t="s">
        <v>468</v>
      </c>
      <c r="C265" s="6"/>
      <c r="D265" s="5"/>
      <c r="E265" s="18" t="n">
        <v>33.4</v>
      </c>
      <c r="F265" s="18" t="n">
        <v>33.4</v>
      </c>
      <c r="G265" s="18"/>
      <c r="H265" s="5"/>
      <c r="I265" s="5"/>
      <c r="J265" s="5"/>
      <c r="K265" s="5"/>
      <c r="L265" s="5"/>
    </row>
    <row r="266" customFormat="false" ht="14.25" hidden="false" customHeight="false" outlineLevel="0" collapsed="false">
      <c r="A266" s="5" t="n">
        <v>262</v>
      </c>
      <c r="B266" s="17" t="s">
        <v>469</v>
      </c>
      <c r="C266" s="6"/>
      <c r="D266" s="18"/>
      <c r="E266" s="18" t="n">
        <v>13.2</v>
      </c>
      <c r="F266" s="18" t="n">
        <v>13.2</v>
      </c>
      <c r="G266" s="18"/>
      <c r="H266" s="5"/>
      <c r="I266" s="5"/>
      <c r="J266" s="5"/>
      <c r="K266" s="5"/>
      <c r="L266" s="5"/>
    </row>
    <row r="267" customFormat="false" ht="14.25" hidden="false" customHeight="false" outlineLevel="0" collapsed="false">
      <c r="A267" s="5" t="n">
        <v>263</v>
      </c>
      <c r="B267" s="17" t="s">
        <v>470</v>
      </c>
      <c r="C267" s="6"/>
      <c r="D267" s="18"/>
      <c r="E267" s="18"/>
      <c r="F267" s="18"/>
      <c r="G267" s="18"/>
      <c r="H267" s="5"/>
      <c r="I267" s="5"/>
      <c r="J267" s="5"/>
      <c r="K267" s="5"/>
      <c r="L267" s="5"/>
    </row>
    <row r="268" customFormat="false" ht="14.25" hidden="false" customHeight="false" outlineLevel="0" collapsed="false">
      <c r="A268" s="5" t="n">
        <v>264</v>
      </c>
      <c r="B268" s="17" t="s">
        <v>471</v>
      </c>
      <c r="C268" s="6"/>
      <c r="D268" s="5"/>
      <c r="E268" s="18"/>
      <c r="F268" s="18"/>
      <c r="G268" s="18"/>
      <c r="H268" s="5"/>
      <c r="I268" s="5"/>
      <c r="J268" s="5"/>
      <c r="K268" s="5"/>
      <c r="L268" s="5"/>
    </row>
    <row r="269" customFormat="false" ht="14.25" hidden="false" customHeight="false" outlineLevel="0" collapsed="false">
      <c r="A269" s="5" t="n">
        <v>265</v>
      </c>
      <c r="B269" s="17" t="s">
        <v>472</v>
      </c>
      <c r="C269" s="6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4.25" hidden="false" customHeight="false" outlineLevel="0" collapsed="false">
      <c r="A270" s="5"/>
      <c r="B270" s="23"/>
      <c r="C270" s="5"/>
      <c r="D270" s="5"/>
      <c r="E270" s="5" t="n">
        <f aca="false">SUM(E5:E269)</f>
        <v>1731.92</v>
      </c>
      <c r="F270" s="5"/>
      <c r="G270" s="5"/>
      <c r="H270" s="5"/>
      <c r="I270" s="5"/>
      <c r="J270" s="5"/>
      <c r="K270" s="5"/>
      <c r="L270" s="5"/>
    </row>
    <row r="271" customFormat="false" ht="14.25" hidden="false" customHeight="false" outlineLevel="0" collapsed="false">
      <c r="A271" s="24" t="s">
        <v>72</v>
      </c>
      <c r="B271" s="24"/>
      <c r="C271" s="24"/>
      <c r="F271" s="25" t="s">
        <v>74</v>
      </c>
      <c r="L271" s="26"/>
    </row>
    <row r="275" customFormat="false" ht="14.25" hidden="false" customHeight="false" outlineLevel="0" collapsed="false">
      <c r="A275" s="24" t="s">
        <v>73</v>
      </c>
      <c r="B275" s="24"/>
      <c r="C275" s="24"/>
      <c r="F275" s="24" t="s">
        <v>473</v>
      </c>
      <c r="G275" s="24"/>
      <c r="H275" s="24"/>
      <c r="I275" s="24"/>
      <c r="J275" s="24"/>
      <c r="K275" s="24"/>
      <c r="L275" s="27"/>
    </row>
  </sheetData>
  <mergeCells count="15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271:C271"/>
    <mergeCell ref="A275:C275"/>
    <mergeCell ref="F275:K275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28" width="7.12"/>
    <col collapsed="false" customWidth="true" hidden="false" outlineLevel="0" max="3" min="3" style="14" width="5.87"/>
    <col collapsed="false" customWidth="true" hidden="false" outlineLevel="0" max="4" min="4" style="14" width="5.36"/>
    <col collapsed="false" customWidth="true" hidden="false" outlineLevel="0" max="5" min="5" style="14" width="9.5"/>
    <col collapsed="false" customWidth="true" hidden="false" outlineLevel="0" max="6" min="6" style="14" width="10.62"/>
    <col collapsed="false" customWidth="true" hidden="false" outlineLevel="0" max="7" min="7" style="14" width="6.24"/>
    <col collapsed="false" customWidth="true" hidden="false" outlineLevel="0" max="8" min="8" style="14" width="5.99"/>
    <col collapsed="false" customWidth="true" hidden="false" outlineLevel="0" max="9" min="9" style="14" width="4.87"/>
    <col collapsed="false" customWidth="true" hidden="false" outlineLevel="0" max="10" min="10" style="14" width="4.5"/>
    <col collapsed="false" customWidth="true" hidden="false" outlineLevel="0" max="11" min="11" style="14" width="5.24"/>
    <col collapsed="false" customWidth="true" hidden="false" outlineLevel="0" max="12" min="12" style="14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5" t="s">
        <v>1</v>
      </c>
      <c r="C2" s="15"/>
      <c r="D2" s="15"/>
      <c r="E2" s="15" t="s">
        <v>2</v>
      </c>
      <c r="F2" s="15"/>
      <c r="G2" s="15"/>
      <c r="H2" s="15" t="s">
        <v>4</v>
      </c>
      <c r="I2" s="15"/>
      <c r="J2" s="15"/>
    </row>
    <row r="3" customFormat="false" ht="14.25" hidden="false" customHeight="true" outlineLevel="0" collapsed="false">
      <c r="A3" s="3" t="s">
        <v>5</v>
      </c>
      <c r="B3" s="29" t="s">
        <v>6</v>
      </c>
      <c r="C3" s="4" t="s">
        <v>7</v>
      </c>
      <c r="D3" s="4" t="s">
        <v>8</v>
      </c>
      <c r="E3" s="4" t="s">
        <v>9</v>
      </c>
      <c r="F3" s="3" t="s">
        <v>10</v>
      </c>
      <c r="G3" s="3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36" hidden="false" customHeight="false" outlineLevel="0" collapsed="false">
      <c r="A4" s="3"/>
      <c r="B4" s="29"/>
      <c r="C4" s="4"/>
      <c r="D4" s="4"/>
      <c r="E4" s="4"/>
      <c r="F4" s="16" t="s">
        <v>206</v>
      </c>
      <c r="G4" s="16" t="s">
        <v>207</v>
      </c>
      <c r="H4" s="4"/>
      <c r="I4" s="4"/>
      <c r="J4" s="4"/>
      <c r="K4" s="4"/>
      <c r="L4" s="4"/>
    </row>
    <row r="5" customFormat="false" ht="14.25" hidden="false" customHeight="false" outlineLevel="0" collapsed="false">
      <c r="A5" s="5" t="n">
        <v>1</v>
      </c>
      <c r="B5" s="17" t="s">
        <v>474</v>
      </c>
      <c r="C5" s="6"/>
      <c r="D5" s="8"/>
      <c r="E5" s="8"/>
      <c r="F5" s="8"/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5" t="n">
        <v>2</v>
      </c>
      <c r="B6" s="17" t="s">
        <v>475</v>
      </c>
      <c r="C6" s="6"/>
      <c r="D6" s="8"/>
      <c r="E6" s="30" t="n">
        <v>5</v>
      </c>
      <c r="F6" s="30" t="n">
        <v>5</v>
      </c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5" t="n">
        <v>3</v>
      </c>
      <c r="B7" s="17" t="s">
        <v>476</v>
      </c>
      <c r="C7" s="6"/>
      <c r="D7" s="31"/>
      <c r="E7" s="31" t="n">
        <v>8</v>
      </c>
      <c r="F7" s="31" t="n">
        <v>8</v>
      </c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5" t="n">
        <v>4</v>
      </c>
      <c r="B8" s="17" t="s">
        <v>477</v>
      </c>
      <c r="C8" s="6"/>
      <c r="D8" s="31"/>
      <c r="E8" s="31" t="n">
        <v>15.84</v>
      </c>
      <c r="F8" s="31" t="n">
        <v>15.84</v>
      </c>
      <c r="G8" s="9"/>
      <c r="H8" s="9"/>
      <c r="I8" s="5"/>
      <c r="J8" s="5"/>
      <c r="K8" s="5"/>
      <c r="L8" s="5"/>
    </row>
    <row r="9" customFormat="false" ht="14.25" hidden="false" customHeight="false" outlineLevel="0" collapsed="false">
      <c r="A9" s="5" t="n">
        <v>5</v>
      </c>
      <c r="B9" s="17" t="s">
        <v>478</v>
      </c>
      <c r="C9" s="6"/>
      <c r="D9" s="31"/>
      <c r="E9" s="31" t="n">
        <v>3.62</v>
      </c>
      <c r="F9" s="31" t="n">
        <v>3.62</v>
      </c>
      <c r="G9" s="9"/>
      <c r="H9" s="9"/>
      <c r="I9" s="5"/>
      <c r="J9" s="5"/>
      <c r="K9" s="5"/>
      <c r="L9" s="5"/>
    </row>
    <row r="10" customFormat="false" ht="14.25" hidden="false" customHeight="false" outlineLevel="0" collapsed="false">
      <c r="A10" s="5" t="n">
        <v>6</v>
      </c>
      <c r="B10" s="17" t="s">
        <v>479</v>
      </c>
      <c r="C10" s="6"/>
      <c r="D10" s="31"/>
      <c r="E10" s="31" t="n">
        <v>12.6</v>
      </c>
      <c r="F10" s="31" t="n">
        <v>12.6</v>
      </c>
      <c r="G10" s="9"/>
      <c r="H10" s="9"/>
      <c r="I10" s="5"/>
      <c r="J10" s="5"/>
      <c r="K10" s="5"/>
      <c r="L10" s="5"/>
    </row>
    <row r="11" customFormat="false" ht="14.25" hidden="false" customHeight="false" outlineLevel="0" collapsed="false">
      <c r="A11" s="5" t="n">
        <v>7</v>
      </c>
      <c r="B11" s="17" t="s">
        <v>480</v>
      </c>
      <c r="C11" s="6"/>
      <c r="D11" s="31"/>
      <c r="E11" s="31" t="n">
        <v>5.91</v>
      </c>
      <c r="F11" s="31" t="n">
        <v>5.91</v>
      </c>
      <c r="G11" s="9"/>
      <c r="H11" s="9"/>
      <c r="I11" s="5"/>
      <c r="J11" s="5"/>
      <c r="K11" s="5"/>
      <c r="L11" s="5"/>
    </row>
    <row r="12" customFormat="false" ht="14.25" hidden="false" customHeight="false" outlineLevel="0" collapsed="false">
      <c r="A12" s="5" t="n">
        <v>8</v>
      </c>
      <c r="B12" s="17" t="s">
        <v>481</v>
      </c>
      <c r="C12" s="6"/>
      <c r="D12" s="31"/>
      <c r="E12" s="31" t="n">
        <v>12</v>
      </c>
      <c r="F12" s="31" t="n">
        <v>12</v>
      </c>
      <c r="G12" s="9"/>
      <c r="H12" s="9"/>
      <c r="I12" s="5"/>
      <c r="J12" s="5"/>
      <c r="K12" s="5"/>
      <c r="L12" s="5"/>
    </row>
    <row r="13" customFormat="false" ht="14.25" hidden="false" customHeight="false" outlineLevel="0" collapsed="false">
      <c r="A13" s="5" t="n">
        <v>9</v>
      </c>
      <c r="B13" s="17" t="s">
        <v>482</v>
      </c>
      <c r="C13" s="6"/>
      <c r="D13" s="31"/>
      <c r="E13" s="31" t="n">
        <v>4</v>
      </c>
      <c r="F13" s="31" t="n">
        <v>4</v>
      </c>
      <c r="G13" s="9"/>
      <c r="H13" s="9"/>
      <c r="I13" s="5"/>
      <c r="J13" s="5"/>
      <c r="K13" s="5"/>
      <c r="L13" s="5"/>
    </row>
    <row r="14" customFormat="false" ht="14.25" hidden="false" customHeight="false" outlineLevel="0" collapsed="false">
      <c r="A14" s="5" t="n">
        <v>10</v>
      </c>
      <c r="B14" s="17" t="s">
        <v>483</v>
      </c>
      <c r="C14" s="6"/>
      <c r="D14" s="31"/>
      <c r="E14" s="31" t="n">
        <v>11.09</v>
      </c>
      <c r="F14" s="31" t="n">
        <v>11.09</v>
      </c>
      <c r="G14" s="9"/>
      <c r="H14" s="9"/>
      <c r="I14" s="5"/>
      <c r="J14" s="5"/>
      <c r="K14" s="5"/>
      <c r="L14" s="5"/>
    </row>
    <row r="15" customFormat="false" ht="14.25" hidden="false" customHeight="false" outlineLevel="0" collapsed="false">
      <c r="A15" s="5" t="n">
        <v>11</v>
      </c>
      <c r="B15" s="17" t="s">
        <v>484</v>
      </c>
      <c r="C15" s="6"/>
      <c r="D15" s="31"/>
      <c r="E15" s="31" t="n">
        <v>24</v>
      </c>
      <c r="F15" s="31" t="n">
        <v>24</v>
      </c>
      <c r="G15" s="9"/>
      <c r="H15" s="9"/>
      <c r="I15" s="5"/>
      <c r="J15" s="5"/>
      <c r="K15" s="5"/>
      <c r="L15" s="5"/>
    </row>
    <row r="16" customFormat="false" ht="14.25" hidden="false" customHeight="false" outlineLevel="0" collapsed="false">
      <c r="A16" s="5" t="n">
        <v>12</v>
      </c>
      <c r="B16" s="17" t="s">
        <v>485</v>
      </c>
      <c r="C16" s="6"/>
      <c r="D16" s="31"/>
      <c r="E16" s="31" t="n">
        <v>3.73</v>
      </c>
      <c r="F16" s="31" t="n">
        <v>3.73</v>
      </c>
      <c r="G16" s="9"/>
      <c r="H16" s="9"/>
      <c r="I16" s="5"/>
      <c r="J16" s="5"/>
      <c r="K16" s="5"/>
      <c r="L16" s="5"/>
    </row>
    <row r="17" customFormat="false" ht="14.25" hidden="false" customHeight="false" outlineLevel="0" collapsed="false">
      <c r="A17" s="5" t="n">
        <v>13</v>
      </c>
      <c r="B17" s="17" t="s">
        <v>486</v>
      </c>
      <c r="C17" s="6"/>
      <c r="D17" s="31"/>
      <c r="E17" s="31" t="n">
        <v>15.13</v>
      </c>
      <c r="F17" s="31" t="n">
        <v>15.13</v>
      </c>
      <c r="G17" s="9"/>
      <c r="H17" s="9"/>
      <c r="I17" s="5"/>
      <c r="J17" s="5"/>
      <c r="K17" s="5"/>
      <c r="L17" s="5"/>
    </row>
    <row r="18" customFormat="false" ht="14.25" hidden="false" customHeight="false" outlineLevel="0" collapsed="false">
      <c r="A18" s="5" t="n">
        <v>14</v>
      </c>
      <c r="B18" s="17" t="s">
        <v>487</v>
      </c>
      <c r="C18" s="6"/>
      <c r="D18" s="31"/>
      <c r="E18" s="31" t="n">
        <v>14</v>
      </c>
      <c r="F18" s="31" t="n">
        <v>14</v>
      </c>
      <c r="G18" s="9"/>
      <c r="H18" s="9"/>
      <c r="I18" s="5"/>
      <c r="J18" s="5"/>
      <c r="K18" s="5"/>
      <c r="L18" s="5"/>
    </row>
    <row r="19" customFormat="false" ht="14.25" hidden="false" customHeight="false" outlineLevel="0" collapsed="false">
      <c r="A19" s="5" t="n">
        <v>15</v>
      </c>
      <c r="B19" s="17" t="s">
        <v>488</v>
      </c>
      <c r="C19" s="6"/>
      <c r="D19" s="31"/>
      <c r="E19" s="31" t="n">
        <v>5.62</v>
      </c>
      <c r="F19" s="31" t="n">
        <v>5.62</v>
      </c>
      <c r="G19" s="9"/>
      <c r="H19" s="9"/>
      <c r="I19" s="5"/>
      <c r="J19" s="5"/>
      <c r="K19" s="5"/>
      <c r="L19" s="5"/>
    </row>
    <row r="20" customFormat="false" ht="14.25" hidden="false" customHeight="false" outlineLevel="0" collapsed="false">
      <c r="A20" s="5" t="n">
        <v>16</v>
      </c>
      <c r="B20" s="17" t="s">
        <v>489</v>
      </c>
      <c r="C20" s="6"/>
      <c r="D20" s="31"/>
      <c r="E20" s="31" t="n">
        <v>14.75</v>
      </c>
      <c r="F20" s="31" t="n">
        <v>14.75</v>
      </c>
      <c r="G20" s="9"/>
      <c r="H20" s="9"/>
      <c r="I20" s="5"/>
      <c r="J20" s="5"/>
      <c r="K20" s="5"/>
      <c r="L20" s="5"/>
    </row>
    <row r="21" customFormat="false" ht="14.25" hidden="false" customHeight="false" outlineLevel="0" collapsed="false">
      <c r="A21" s="5" t="n">
        <v>17</v>
      </c>
      <c r="B21" s="17" t="s">
        <v>490</v>
      </c>
      <c r="C21" s="6"/>
      <c r="D21" s="31"/>
      <c r="E21" s="31" t="n">
        <v>20</v>
      </c>
      <c r="F21" s="31" t="n">
        <v>20</v>
      </c>
      <c r="G21" s="9"/>
      <c r="H21" s="9"/>
      <c r="I21" s="5"/>
      <c r="J21" s="5"/>
      <c r="K21" s="5"/>
      <c r="L21" s="5"/>
    </row>
    <row r="22" customFormat="false" ht="14.25" hidden="false" customHeight="false" outlineLevel="0" collapsed="false">
      <c r="A22" s="5" t="n">
        <v>18</v>
      </c>
      <c r="B22" s="17" t="s">
        <v>491</v>
      </c>
      <c r="C22" s="6"/>
      <c r="D22" s="31"/>
      <c r="E22" s="31" t="n">
        <v>9.49</v>
      </c>
      <c r="F22" s="31" t="n">
        <v>9.49</v>
      </c>
      <c r="G22" s="9"/>
      <c r="H22" s="9"/>
      <c r="I22" s="5"/>
      <c r="J22" s="5"/>
      <c r="K22" s="5"/>
      <c r="L22" s="5"/>
    </row>
    <row r="23" customFormat="false" ht="14.25" hidden="false" customHeight="false" outlineLevel="0" collapsed="false">
      <c r="A23" s="5" t="n">
        <v>19</v>
      </c>
      <c r="B23" s="17" t="s">
        <v>492</v>
      </c>
      <c r="C23" s="6"/>
      <c r="D23" s="31"/>
      <c r="E23" s="31" t="n">
        <v>20</v>
      </c>
      <c r="F23" s="31" t="n">
        <v>20</v>
      </c>
      <c r="G23" s="9"/>
      <c r="H23" s="9"/>
      <c r="I23" s="5"/>
      <c r="J23" s="5"/>
      <c r="K23" s="5"/>
      <c r="L23" s="5"/>
    </row>
    <row r="24" customFormat="false" ht="14.25" hidden="false" customHeight="false" outlineLevel="0" collapsed="false">
      <c r="A24" s="5" t="n">
        <v>20</v>
      </c>
      <c r="B24" s="17" t="s">
        <v>493</v>
      </c>
      <c r="C24" s="6"/>
      <c r="D24" s="31"/>
      <c r="E24" s="31" t="n">
        <v>26.46</v>
      </c>
      <c r="F24" s="31" t="n">
        <v>26.46</v>
      </c>
      <c r="G24" s="9"/>
      <c r="H24" s="9"/>
      <c r="I24" s="5"/>
      <c r="J24" s="5"/>
      <c r="K24" s="5"/>
      <c r="L24" s="5"/>
    </row>
    <row r="25" customFormat="false" ht="14.25" hidden="false" customHeight="false" outlineLevel="0" collapsed="false">
      <c r="A25" s="5" t="n">
        <v>21</v>
      </c>
      <c r="B25" s="17" t="s">
        <v>494</v>
      </c>
      <c r="C25" s="6"/>
      <c r="D25" s="31"/>
      <c r="E25" s="31" t="n">
        <v>16</v>
      </c>
      <c r="F25" s="31" t="n">
        <v>16</v>
      </c>
      <c r="G25" s="9"/>
      <c r="H25" s="9"/>
      <c r="I25" s="5"/>
      <c r="J25" s="5"/>
      <c r="K25" s="5"/>
      <c r="L25" s="5"/>
    </row>
    <row r="26" customFormat="false" ht="14.25" hidden="false" customHeight="false" outlineLevel="0" collapsed="false">
      <c r="A26" s="5" t="n">
        <v>22</v>
      </c>
      <c r="B26" s="17" t="s">
        <v>495</v>
      </c>
      <c r="C26" s="6"/>
      <c r="D26" s="31"/>
      <c r="E26" s="31" t="n">
        <v>20</v>
      </c>
      <c r="F26" s="31" t="n">
        <v>20</v>
      </c>
      <c r="G26" s="9"/>
      <c r="H26" s="9"/>
      <c r="I26" s="5"/>
      <c r="J26" s="5"/>
      <c r="K26" s="5"/>
      <c r="L26" s="5"/>
    </row>
    <row r="27" customFormat="false" ht="14.25" hidden="false" customHeight="false" outlineLevel="0" collapsed="false">
      <c r="A27" s="5" t="n">
        <v>23</v>
      </c>
      <c r="B27" s="17" t="s">
        <v>496</v>
      </c>
      <c r="C27" s="6"/>
      <c r="D27" s="31"/>
      <c r="E27" s="31" t="n">
        <v>28</v>
      </c>
      <c r="F27" s="31" t="n">
        <v>28</v>
      </c>
      <c r="G27" s="9"/>
      <c r="H27" s="9"/>
      <c r="I27" s="5"/>
      <c r="J27" s="5"/>
      <c r="K27" s="5"/>
      <c r="L27" s="5"/>
    </row>
    <row r="28" customFormat="false" ht="14.25" hidden="false" customHeight="false" outlineLevel="0" collapsed="false">
      <c r="A28" s="5" t="n">
        <v>24</v>
      </c>
      <c r="B28" s="17" t="s">
        <v>497</v>
      </c>
      <c r="C28" s="6"/>
      <c r="D28" s="31"/>
      <c r="E28" s="31" t="n">
        <v>3.93</v>
      </c>
      <c r="F28" s="31" t="n">
        <v>3.93</v>
      </c>
      <c r="G28" s="9"/>
      <c r="H28" s="9"/>
      <c r="I28" s="5"/>
      <c r="J28" s="5"/>
      <c r="K28" s="5"/>
      <c r="L28" s="5"/>
    </row>
    <row r="29" customFormat="false" ht="14.25" hidden="false" customHeight="false" outlineLevel="0" collapsed="false">
      <c r="A29" s="5" t="n">
        <v>25</v>
      </c>
      <c r="B29" s="17" t="s">
        <v>498</v>
      </c>
      <c r="C29" s="6"/>
      <c r="D29" s="31"/>
      <c r="E29" s="31" t="n">
        <v>12</v>
      </c>
      <c r="F29" s="31" t="n">
        <v>12</v>
      </c>
      <c r="G29" s="9"/>
      <c r="H29" s="9"/>
      <c r="I29" s="5"/>
      <c r="J29" s="5"/>
      <c r="K29" s="5"/>
      <c r="L29" s="5"/>
    </row>
    <row r="30" customFormat="false" ht="14.25" hidden="false" customHeight="false" outlineLevel="0" collapsed="false">
      <c r="A30" s="5" t="n">
        <v>26</v>
      </c>
      <c r="B30" s="17" t="s">
        <v>499</v>
      </c>
      <c r="C30" s="6"/>
      <c r="D30" s="31"/>
      <c r="E30" s="31" t="n">
        <v>15.36</v>
      </c>
      <c r="F30" s="31" t="n">
        <v>15.36</v>
      </c>
      <c r="G30" s="9"/>
      <c r="H30" s="9"/>
      <c r="I30" s="5"/>
      <c r="J30" s="5"/>
      <c r="K30" s="5"/>
      <c r="L30" s="5"/>
    </row>
    <row r="31" customFormat="false" ht="14.25" hidden="false" customHeight="false" outlineLevel="0" collapsed="false">
      <c r="A31" s="5" t="n">
        <v>27</v>
      </c>
      <c r="B31" s="17" t="s">
        <v>500</v>
      </c>
      <c r="C31" s="6"/>
      <c r="D31" s="31"/>
      <c r="E31" s="31" t="n">
        <v>7.97</v>
      </c>
      <c r="F31" s="31" t="n">
        <v>7.97</v>
      </c>
      <c r="G31" s="9"/>
      <c r="H31" s="9"/>
      <c r="I31" s="5"/>
      <c r="J31" s="5"/>
      <c r="K31" s="5"/>
      <c r="L31" s="5"/>
    </row>
    <row r="32" customFormat="false" ht="14.25" hidden="false" customHeight="false" outlineLevel="0" collapsed="false">
      <c r="A32" s="5" t="n">
        <v>28</v>
      </c>
      <c r="B32" s="17" t="s">
        <v>501</v>
      </c>
      <c r="C32" s="6"/>
      <c r="D32" s="31"/>
      <c r="E32" s="31" t="n">
        <v>12</v>
      </c>
      <c r="F32" s="31" t="n">
        <v>12</v>
      </c>
      <c r="G32" s="9"/>
      <c r="H32" s="9"/>
      <c r="I32" s="5"/>
      <c r="J32" s="5"/>
      <c r="K32" s="5"/>
      <c r="L32" s="5"/>
    </row>
    <row r="33" customFormat="false" ht="14.25" hidden="false" customHeight="false" outlineLevel="0" collapsed="false">
      <c r="A33" s="5" t="n">
        <v>29</v>
      </c>
      <c r="B33" s="17" t="s">
        <v>502</v>
      </c>
      <c r="C33" s="6"/>
      <c r="D33" s="31"/>
      <c r="E33" s="31" t="n">
        <v>7.22</v>
      </c>
      <c r="F33" s="31" t="n">
        <v>7.22</v>
      </c>
      <c r="G33" s="9"/>
      <c r="H33" s="9"/>
      <c r="I33" s="5"/>
      <c r="J33" s="5"/>
      <c r="K33" s="5"/>
      <c r="L33" s="5"/>
    </row>
    <row r="34" customFormat="false" ht="14.25" hidden="false" customHeight="false" outlineLevel="0" collapsed="false">
      <c r="A34" s="5" t="n">
        <v>30</v>
      </c>
      <c r="B34" s="17" t="s">
        <v>503</v>
      </c>
      <c r="C34" s="6"/>
      <c r="D34" s="31"/>
      <c r="E34" s="31" t="n">
        <v>12.83</v>
      </c>
      <c r="F34" s="31" t="n">
        <v>12.83</v>
      </c>
      <c r="G34" s="9"/>
      <c r="H34" s="9"/>
      <c r="I34" s="5"/>
      <c r="J34" s="5"/>
      <c r="K34" s="5"/>
      <c r="L34" s="5"/>
    </row>
    <row r="35" customFormat="false" ht="14.25" hidden="false" customHeight="false" outlineLevel="0" collapsed="false">
      <c r="A35" s="5" t="n">
        <v>31</v>
      </c>
      <c r="B35" s="17" t="s">
        <v>504</v>
      </c>
      <c r="C35" s="6"/>
      <c r="D35" s="31"/>
      <c r="E35" s="31" t="n">
        <v>24</v>
      </c>
      <c r="F35" s="31" t="n">
        <v>24</v>
      </c>
      <c r="G35" s="9"/>
      <c r="H35" s="9"/>
      <c r="I35" s="5"/>
      <c r="J35" s="5"/>
      <c r="K35" s="5"/>
      <c r="L35" s="5"/>
    </row>
    <row r="36" customFormat="false" ht="14.25" hidden="false" customHeight="false" outlineLevel="0" collapsed="false">
      <c r="A36" s="5" t="n">
        <v>32</v>
      </c>
      <c r="B36" s="17" t="s">
        <v>505</v>
      </c>
      <c r="C36" s="6"/>
      <c r="D36" s="31"/>
      <c r="E36" s="31" t="n">
        <v>10.72</v>
      </c>
      <c r="F36" s="31" t="n">
        <v>10.72</v>
      </c>
      <c r="G36" s="9"/>
      <c r="H36" s="9"/>
      <c r="I36" s="5"/>
      <c r="J36" s="5"/>
      <c r="K36" s="5"/>
      <c r="L36" s="5"/>
    </row>
    <row r="37" customFormat="false" ht="14.25" hidden="false" customHeight="false" outlineLevel="0" collapsed="false">
      <c r="A37" s="5" t="n">
        <v>33</v>
      </c>
      <c r="B37" s="17" t="s">
        <v>506</v>
      </c>
      <c r="C37" s="6"/>
      <c r="D37" s="31"/>
      <c r="E37" s="31"/>
      <c r="F37" s="31"/>
      <c r="G37" s="9"/>
      <c r="H37" s="9"/>
      <c r="I37" s="5"/>
      <c r="J37" s="5"/>
      <c r="K37" s="5"/>
      <c r="L37" s="5"/>
    </row>
    <row r="38" customFormat="false" ht="14.25" hidden="false" customHeight="false" outlineLevel="0" collapsed="false">
      <c r="A38" s="5" t="n">
        <v>34</v>
      </c>
      <c r="B38" s="17" t="s">
        <v>507</v>
      </c>
      <c r="C38" s="6"/>
      <c r="D38" s="31"/>
      <c r="E38" s="31"/>
      <c r="F38" s="31"/>
      <c r="G38" s="9"/>
      <c r="H38" s="9"/>
      <c r="I38" s="5"/>
      <c r="J38" s="5"/>
      <c r="K38" s="5"/>
      <c r="L38" s="5"/>
    </row>
    <row r="39" customFormat="false" ht="14.25" hidden="false" customHeight="false" outlineLevel="0" collapsed="false">
      <c r="A39" s="5" t="n">
        <v>35</v>
      </c>
      <c r="B39" s="17" t="s">
        <v>508</v>
      </c>
      <c r="C39" s="6"/>
      <c r="D39" s="31"/>
      <c r="E39" s="31" t="n">
        <v>8</v>
      </c>
      <c r="F39" s="31" t="n">
        <v>8</v>
      </c>
      <c r="G39" s="9"/>
      <c r="H39" s="9"/>
      <c r="I39" s="5"/>
      <c r="J39" s="5"/>
      <c r="K39" s="5"/>
      <c r="L39" s="5"/>
    </row>
    <row r="40" customFormat="false" ht="14.25" hidden="false" customHeight="false" outlineLevel="0" collapsed="false">
      <c r="A40" s="5" t="n">
        <v>36</v>
      </c>
      <c r="B40" s="17" t="s">
        <v>509</v>
      </c>
      <c r="C40" s="6"/>
      <c r="D40" s="31"/>
      <c r="E40" s="31" t="n">
        <v>8.6</v>
      </c>
      <c r="F40" s="31" t="n">
        <v>8.6</v>
      </c>
      <c r="G40" s="9"/>
      <c r="H40" s="9"/>
      <c r="I40" s="5"/>
      <c r="J40" s="5"/>
      <c r="K40" s="5"/>
      <c r="L40" s="5"/>
    </row>
    <row r="41" customFormat="false" ht="14.25" hidden="false" customHeight="false" outlineLevel="0" collapsed="false">
      <c r="A41" s="5" t="n">
        <v>37</v>
      </c>
      <c r="B41" s="17" t="s">
        <v>510</v>
      </c>
      <c r="C41" s="6"/>
      <c r="D41" s="8"/>
      <c r="E41" s="8"/>
      <c r="F41" s="8"/>
      <c r="G41" s="9"/>
      <c r="H41" s="9"/>
      <c r="I41" s="5"/>
      <c r="J41" s="5"/>
      <c r="K41" s="5"/>
      <c r="L41" s="5"/>
    </row>
    <row r="42" customFormat="false" ht="14.25" hidden="false" customHeight="false" outlineLevel="0" collapsed="false">
      <c r="A42" s="5" t="n">
        <v>38</v>
      </c>
      <c r="B42" s="17" t="s">
        <v>511</v>
      </c>
      <c r="C42" s="6"/>
      <c r="D42" s="31"/>
      <c r="E42" s="31" t="n">
        <v>7.24</v>
      </c>
      <c r="F42" s="31" t="n">
        <v>7.24</v>
      </c>
      <c r="G42" s="9"/>
      <c r="H42" s="9"/>
      <c r="I42" s="5"/>
      <c r="J42" s="5"/>
      <c r="K42" s="5"/>
      <c r="L42" s="5"/>
    </row>
    <row r="43" customFormat="false" ht="14.25" hidden="false" customHeight="false" outlineLevel="0" collapsed="false">
      <c r="A43" s="5" t="n">
        <v>39</v>
      </c>
      <c r="B43" s="17" t="s">
        <v>512</v>
      </c>
      <c r="C43" s="6"/>
      <c r="D43" s="31"/>
      <c r="E43" s="31" t="n">
        <v>24.12</v>
      </c>
      <c r="F43" s="31" t="n">
        <v>24.12</v>
      </c>
      <c r="G43" s="9"/>
      <c r="H43" s="9"/>
      <c r="I43" s="5"/>
      <c r="J43" s="5"/>
      <c r="K43" s="5"/>
      <c r="L43" s="5"/>
    </row>
    <row r="44" customFormat="false" ht="14.25" hidden="false" customHeight="false" outlineLevel="0" collapsed="false">
      <c r="A44" s="5" t="n">
        <v>40</v>
      </c>
      <c r="B44" s="17" t="s">
        <v>513</v>
      </c>
      <c r="C44" s="6"/>
      <c r="D44" s="8"/>
      <c r="E44" s="8"/>
      <c r="F44" s="8"/>
      <c r="G44" s="9"/>
      <c r="H44" s="9"/>
      <c r="I44" s="5"/>
      <c r="J44" s="5"/>
      <c r="K44" s="5"/>
      <c r="L44" s="5"/>
    </row>
    <row r="45" customFormat="false" ht="14.25" hidden="false" customHeight="false" outlineLevel="0" collapsed="false">
      <c r="A45" s="5" t="n">
        <v>41</v>
      </c>
      <c r="B45" s="17" t="s">
        <v>514</v>
      </c>
      <c r="C45" s="6"/>
      <c r="D45" s="31"/>
      <c r="E45" s="31" t="n">
        <v>16</v>
      </c>
      <c r="F45" s="31" t="n">
        <v>16</v>
      </c>
      <c r="G45" s="9"/>
      <c r="H45" s="9"/>
      <c r="I45" s="5"/>
      <c r="J45" s="5"/>
      <c r="K45" s="5"/>
      <c r="L45" s="5"/>
    </row>
    <row r="46" customFormat="false" ht="14.25" hidden="false" customHeight="false" outlineLevel="0" collapsed="false">
      <c r="A46" s="5" t="n">
        <v>42</v>
      </c>
      <c r="B46" s="17" t="s">
        <v>515</v>
      </c>
      <c r="C46" s="6"/>
      <c r="D46" s="31"/>
      <c r="E46" s="31" t="n">
        <v>8</v>
      </c>
      <c r="F46" s="31" t="n">
        <v>8</v>
      </c>
      <c r="G46" s="9"/>
      <c r="H46" s="9"/>
      <c r="I46" s="5"/>
      <c r="J46" s="5"/>
      <c r="K46" s="5"/>
      <c r="L46" s="5"/>
    </row>
    <row r="47" customFormat="false" ht="14.25" hidden="false" customHeight="false" outlineLevel="0" collapsed="false">
      <c r="A47" s="5" t="n">
        <v>43</v>
      </c>
      <c r="B47" s="17" t="s">
        <v>516</v>
      </c>
      <c r="C47" s="6"/>
      <c r="D47" s="31"/>
      <c r="E47" s="31" t="n">
        <v>10.77</v>
      </c>
      <c r="F47" s="31" t="n">
        <v>10.77</v>
      </c>
      <c r="G47" s="9"/>
      <c r="H47" s="9"/>
      <c r="I47" s="5"/>
      <c r="J47" s="5"/>
      <c r="K47" s="5"/>
      <c r="L47" s="5"/>
    </row>
    <row r="48" customFormat="false" ht="14.25" hidden="false" customHeight="false" outlineLevel="0" collapsed="false">
      <c r="A48" s="5" t="n">
        <v>44</v>
      </c>
      <c r="B48" s="17" t="s">
        <v>517</v>
      </c>
      <c r="C48" s="6"/>
      <c r="D48" s="31"/>
      <c r="E48" s="31" t="n">
        <v>8</v>
      </c>
      <c r="F48" s="31" t="n">
        <v>8</v>
      </c>
      <c r="G48" s="9"/>
      <c r="H48" s="9"/>
      <c r="I48" s="5"/>
      <c r="J48" s="5"/>
      <c r="K48" s="5"/>
      <c r="L48" s="5"/>
    </row>
    <row r="49" customFormat="false" ht="14.25" hidden="false" customHeight="false" outlineLevel="0" collapsed="false">
      <c r="A49" s="5" t="n">
        <v>45</v>
      </c>
      <c r="B49" s="17" t="s">
        <v>518</v>
      </c>
      <c r="C49" s="6"/>
      <c r="D49" s="31"/>
      <c r="E49" s="31" t="n">
        <v>20</v>
      </c>
      <c r="F49" s="31" t="n">
        <v>20</v>
      </c>
      <c r="G49" s="9"/>
      <c r="H49" s="9"/>
      <c r="I49" s="5"/>
      <c r="J49" s="5"/>
      <c r="K49" s="5"/>
      <c r="L49" s="5"/>
    </row>
    <row r="50" customFormat="false" ht="14.25" hidden="false" customHeight="false" outlineLevel="0" collapsed="false">
      <c r="A50" s="5" t="n">
        <v>46</v>
      </c>
      <c r="B50" s="17" t="s">
        <v>519</v>
      </c>
      <c r="C50" s="6"/>
      <c r="D50" s="31"/>
      <c r="E50" s="31" t="n">
        <v>10.31</v>
      </c>
      <c r="F50" s="31" t="n">
        <v>10.31</v>
      </c>
      <c r="G50" s="9"/>
      <c r="H50" s="9"/>
      <c r="I50" s="5"/>
      <c r="J50" s="5"/>
      <c r="K50" s="5"/>
      <c r="L50" s="5"/>
    </row>
    <row r="51" customFormat="false" ht="14.25" hidden="false" customHeight="false" outlineLevel="0" collapsed="false">
      <c r="A51" s="5" t="n">
        <v>47</v>
      </c>
      <c r="B51" s="17" t="s">
        <v>520</v>
      </c>
      <c r="C51" s="6"/>
      <c r="D51" s="31"/>
      <c r="E51" s="31" t="n">
        <v>8.72</v>
      </c>
      <c r="F51" s="31" t="n">
        <v>8.72</v>
      </c>
      <c r="G51" s="9"/>
      <c r="H51" s="9"/>
      <c r="I51" s="5"/>
      <c r="J51" s="5"/>
      <c r="K51" s="5"/>
      <c r="L51" s="5"/>
    </row>
    <row r="52" customFormat="false" ht="14.25" hidden="false" customHeight="false" outlineLevel="0" collapsed="false">
      <c r="A52" s="5" t="n">
        <v>48</v>
      </c>
      <c r="B52" s="17" t="s">
        <v>521</v>
      </c>
      <c r="C52" s="6"/>
      <c r="D52" s="31"/>
      <c r="E52" s="31" t="n">
        <v>8.67</v>
      </c>
      <c r="F52" s="31" t="n">
        <v>8.67</v>
      </c>
      <c r="G52" s="9"/>
      <c r="H52" s="9"/>
      <c r="I52" s="5"/>
      <c r="J52" s="5"/>
      <c r="K52" s="5"/>
      <c r="L52" s="5"/>
    </row>
    <row r="53" customFormat="false" ht="14.25" hidden="false" customHeight="false" outlineLevel="0" collapsed="false">
      <c r="A53" s="5" t="n">
        <v>49</v>
      </c>
      <c r="B53" s="17" t="s">
        <v>522</v>
      </c>
      <c r="C53" s="6"/>
      <c r="D53" s="31"/>
      <c r="E53" s="31" t="n">
        <v>12</v>
      </c>
      <c r="F53" s="31" t="n">
        <v>12</v>
      </c>
      <c r="G53" s="9"/>
      <c r="H53" s="9"/>
      <c r="I53" s="5"/>
      <c r="J53" s="5"/>
      <c r="K53" s="5"/>
      <c r="L53" s="5"/>
    </row>
    <row r="54" customFormat="false" ht="14.25" hidden="false" customHeight="false" outlineLevel="0" collapsed="false">
      <c r="A54" s="5" t="n">
        <v>50</v>
      </c>
      <c r="B54" s="17" t="s">
        <v>523</v>
      </c>
      <c r="C54" s="6"/>
      <c r="D54" s="31"/>
      <c r="E54" s="31" t="n">
        <v>8</v>
      </c>
      <c r="F54" s="31" t="n">
        <v>8</v>
      </c>
      <c r="G54" s="9"/>
      <c r="H54" s="9"/>
      <c r="I54" s="5"/>
      <c r="J54" s="5"/>
      <c r="K54" s="5"/>
      <c r="L54" s="5"/>
    </row>
    <row r="55" customFormat="false" ht="14.25" hidden="false" customHeight="false" outlineLevel="0" collapsed="false">
      <c r="A55" s="5" t="n">
        <v>51</v>
      </c>
      <c r="B55" s="17" t="s">
        <v>524</v>
      </c>
      <c r="C55" s="6"/>
      <c r="D55" s="31"/>
      <c r="E55" s="31" t="n">
        <v>4</v>
      </c>
      <c r="F55" s="31" t="n">
        <v>4</v>
      </c>
      <c r="G55" s="9"/>
      <c r="H55" s="9"/>
      <c r="I55" s="5"/>
      <c r="J55" s="5"/>
      <c r="K55" s="5"/>
      <c r="L55" s="5"/>
    </row>
    <row r="56" customFormat="false" ht="14.25" hidden="false" customHeight="false" outlineLevel="0" collapsed="false">
      <c r="A56" s="5" t="n">
        <v>52</v>
      </c>
      <c r="B56" s="17" t="s">
        <v>525</v>
      </c>
      <c r="C56" s="6"/>
      <c r="D56" s="31"/>
      <c r="E56" s="31" t="n">
        <v>14.26</v>
      </c>
      <c r="F56" s="31" t="n">
        <v>14.26</v>
      </c>
      <c r="G56" s="9"/>
      <c r="H56" s="9"/>
      <c r="I56" s="5"/>
      <c r="J56" s="5"/>
      <c r="K56" s="5"/>
      <c r="L56" s="5"/>
    </row>
    <row r="57" customFormat="false" ht="14.25" hidden="false" customHeight="false" outlineLevel="0" collapsed="false">
      <c r="A57" s="5" t="n">
        <v>53</v>
      </c>
      <c r="B57" s="17" t="s">
        <v>526</v>
      </c>
      <c r="C57" s="6"/>
      <c r="D57" s="31"/>
      <c r="E57" s="31" t="n">
        <v>20</v>
      </c>
      <c r="F57" s="31" t="n">
        <v>20</v>
      </c>
      <c r="G57" s="9"/>
      <c r="H57" s="9"/>
      <c r="I57" s="5"/>
      <c r="J57" s="5"/>
      <c r="K57" s="5"/>
      <c r="L57" s="5"/>
    </row>
    <row r="58" customFormat="false" ht="14.25" hidden="false" customHeight="false" outlineLevel="0" collapsed="false">
      <c r="A58" s="5" t="n">
        <v>54</v>
      </c>
      <c r="B58" s="17" t="s">
        <v>527</v>
      </c>
      <c r="C58" s="6"/>
      <c r="D58" s="31"/>
      <c r="E58" s="31" t="n">
        <v>8.85</v>
      </c>
      <c r="F58" s="31" t="n">
        <v>8.85</v>
      </c>
      <c r="G58" s="9"/>
      <c r="H58" s="9"/>
      <c r="I58" s="5"/>
      <c r="J58" s="5"/>
      <c r="K58" s="5"/>
      <c r="L58" s="5"/>
    </row>
    <row r="59" customFormat="false" ht="14.25" hidden="false" customHeight="false" outlineLevel="0" collapsed="false">
      <c r="A59" s="5" t="n">
        <v>55</v>
      </c>
      <c r="B59" s="17" t="s">
        <v>528</v>
      </c>
      <c r="C59" s="6"/>
      <c r="D59" s="31"/>
      <c r="E59" s="31"/>
      <c r="F59" s="31"/>
      <c r="G59" s="9"/>
      <c r="H59" s="9"/>
      <c r="I59" s="5"/>
      <c r="J59" s="5"/>
      <c r="K59" s="5"/>
      <c r="L59" s="5"/>
    </row>
    <row r="60" customFormat="false" ht="14.25" hidden="false" customHeight="false" outlineLevel="0" collapsed="false">
      <c r="A60" s="5" t="n">
        <v>56</v>
      </c>
      <c r="B60" s="17" t="s">
        <v>529</v>
      </c>
      <c r="C60" s="6"/>
      <c r="D60" s="8"/>
      <c r="E60" s="17" t="n">
        <v>20</v>
      </c>
      <c r="F60" s="17" t="n">
        <v>20</v>
      </c>
      <c r="G60" s="9"/>
      <c r="H60" s="9"/>
      <c r="I60" s="5"/>
      <c r="J60" s="5"/>
      <c r="K60" s="5"/>
      <c r="L60" s="5"/>
    </row>
    <row r="61" customFormat="false" ht="14.25" hidden="false" customHeight="false" outlineLevel="0" collapsed="false">
      <c r="A61" s="5" t="n">
        <v>57</v>
      </c>
      <c r="B61" s="17" t="s">
        <v>530</v>
      </c>
      <c r="C61" s="6"/>
      <c r="D61" s="31"/>
      <c r="E61" s="31" t="n">
        <v>11.29</v>
      </c>
      <c r="F61" s="31" t="n">
        <v>11.29</v>
      </c>
      <c r="G61" s="9"/>
      <c r="H61" s="9"/>
      <c r="I61" s="5"/>
      <c r="J61" s="5"/>
      <c r="K61" s="5"/>
      <c r="L61" s="5"/>
    </row>
    <row r="62" customFormat="false" ht="14.25" hidden="false" customHeight="false" outlineLevel="0" collapsed="false">
      <c r="A62" s="5" t="n">
        <v>58</v>
      </c>
      <c r="B62" s="17" t="s">
        <v>531</v>
      </c>
      <c r="C62" s="6"/>
      <c r="D62" s="31"/>
      <c r="E62" s="31" t="n">
        <v>20</v>
      </c>
      <c r="F62" s="31" t="n">
        <v>20</v>
      </c>
      <c r="G62" s="9"/>
      <c r="H62" s="9"/>
      <c r="I62" s="5"/>
      <c r="J62" s="5"/>
      <c r="K62" s="5"/>
      <c r="L62" s="5"/>
    </row>
    <row r="63" customFormat="false" ht="14.25" hidden="false" customHeight="false" outlineLevel="0" collapsed="false">
      <c r="A63" s="5" t="n">
        <v>59</v>
      </c>
      <c r="B63" s="17" t="s">
        <v>532</v>
      </c>
      <c r="C63" s="6"/>
      <c r="D63" s="31"/>
      <c r="E63" s="31"/>
      <c r="F63" s="31"/>
      <c r="G63" s="9"/>
      <c r="H63" s="9"/>
      <c r="I63" s="5"/>
      <c r="J63" s="5"/>
      <c r="K63" s="5"/>
      <c r="L63" s="5"/>
    </row>
    <row r="64" customFormat="false" ht="14.25" hidden="false" customHeight="false" outlineLevel="0" collapsed="false">
      <c r="A64" s="5" t="n">
        <v>60</v>
      </c>
      <c r="B64" s="17" t="s">
        <v>533</v>
      </c>
      <c r="C64" s="6"/>
      <c r="D64" s="31"/>
      <c r="E64" s="31" t="n">
        <v>16</v>
      </c>
      <c r="F64" s="31" t="n">
        <v>16</v>
      </c>
      <c r="G64" s="9"/>
      <c r="H64" s="9"/>
      <c r="I64" s="5"/>
      <c r="J64" s="5"/>
      <c r="K64" s="5"/>
      <c r="L64" s="5"/>
    </row>
    <row r="65" customFormat="false" ht="14.25" hidden="false" customHeight="false" outlineLevel="0" collapsed="false">
      <c r="A65" s="5" t="n">
        <v>61</v>
      </c>
      <c r="B65" s="17" t="s">
        <v>534</v>
      </c>
      <c r="C65" s="6"/>
      <c r="D65" s="31"/>
      <c r="E65" s="31" t="n">
        <v>28</v>
      </c>
      <c r="F65" s="31" t="n">
        <v>28</v>
      </c>
      <c r="G65" s="9"/>
      <c r="H65" s="9"/>
      <c r="I65" s="5"/>
      <c r="J65" s="5"/>
      <c r="K65" s="5"/>
      <c r="L65" s="5"/>
    </row>
    <row r="66" customFormat="false" ht="14.25" hidden="false" customHeight="false" outlineLevel="0" collapsed="false">
      <c r="A66" s="5" t="n">
        <v>62</v>
      </c>
      <c r="B66" s="17" t="s">
        <v>535</v>
      </c>
      <c r="C66" s="6"/>
      <c r="D66" s="31"/>
      <c r="E66" s="31" t="n">
        <v>5.39</v>
      </c>
      <c r="F66" s="31" t="n">
        <v>5.39</v>
      </c>
      <c r="G66" s="9"/>
      <c r="H66" s="9"/>
      <c r="I66" s="5"/>
      <c r="J66" s="5"/>
      <c r="K66" s="5"/>
      <c r="L66" s="5"/>
    </row>
    <row r="67" customFormat="false" ht="14.25" hidden="false" customHeight="false" outlineLevel="0" collapsed="false">
      <c r="A67" s="5" t="n">
        <v>63</v>
      </c>
      <c r="B67" s="17" t="s">
        <v>536</v>
      </c>
      <c r="C67" s="6"/>
      <c r="D67" s="31"/>
      <c r="E67" s="31" t="n">
        <v>16</v>
      </c>
      <c r="F67" s="31" t="n">
        <v>16</v>
      </c>
      <c r="G67" s="9"/>
      <c r="H67" s="9"/>
      <c r="I67" s="5"/>
      <c r="J67" s="5"/>
      <c r="K67" s="5"/>
      <c r="L67" s="5"/>
    </row>
    <row r="68" customFormat="false" ht="14.25" hidden="false" customHeight="false" outlineLevel="0" collapsed="false">
      <c r="A68" s="5" t="n">
        <v>64</v>
      </c>
      <c r="B68" s="17" t="s">
        <v>537</v>
      </c>
      <c r="C68" s="6"/>
      <c r="D68" s="31"/>
      <c r="E68" s="31" t="n">
        <v>20</v>
      </c>
      <c r="F68" s="31" t="n">
        <v>20</v>
      </c>
      <c r="G68" s="9"/>
      <c r="H68" s="9"/>
      <c r="I68" s="5"/>
      <c r="J68" s="5"/>
      <c r="K68" s="5"/>
      <c r="L68" s="5"/>
    </row>
    <row r="69" customFormat="false" ht="14.25" hidden="false" customHeight="false" outlineLevel="0" collapsed="false">
      <c r="A69" s="5" t="n">
        <v>65</v>
      </c>
      <c r="B69" s="17" t="s">
        <v>538</v>
      </c>
      <c r="C69" s="6"/>
      <c r="D69" s="31"/>
      <c r="E69" s="31" t="n">
        <v>12.36</v>
      </c>
      <c r="F69" s="31" t="n">
        <v>12.36</v>
      </c>
      <c r="G69" s="9"/>
      <c r="H69" s="9"/>
      <c r="I69" s="5"/>
      <c r="J69" s="5"/>
      <c r="K69" s="5"/>
      <c r="L69" s="5"/>
    </row>
    <row r="70" customFormat="false" ht="14.25" hidden="false" customHeight="false" outlineLevel="0" collapsed="false">
      <c r="A70" s="5" t="n">
        <v>66</v>
      </c>
      <c r="B70" s="17" t="s">
        <v>539</v>
      </c>
      <c r="C70" s="6"/>
      <c r="D70" s="31"/>
      <c r="E70" s="31" t="n">
        <v>12</v>
      </c>
      <c r="F70" s="31" t="n">
        <v>12</v>
      </c>
      <c r="G70" s="9"/>
      <c r="H70" s="9"/>
      <c r="I70" s="5"/>
      <c r="J70" s="5"/>
      <c r="K70" s="5"/>
      <c r="L70" s="5"/>
    </row>
    <row r="71" customFormat="false" ht="14.25" hidden="false" customHeight="false" outlineLevel="0" collapsed="false">
      <c r="A71" s="5" t="n">
        <v>67</v>
      </c>
      <c r="B71" s="17" t="s">
        <v>540</v>
      </c>
      <c r="C71" s="6"/>
      <c r="D71" s="31"/>
      <c r="E71" s="31" t="n">
        <v>7.69</v>
      </c>
      <c r="F71" s="31" t="n">
        <v>7.69</v>
      </c>
      <c r="G71" s="9"/>
      <c r="H71" s="9"/>
      <c r="I71" s="5"/>
      <c r="J71" s="5"/>
      <c r="K71" s="5"/>
      <c r="L71" s="5"/>
    </row>
    <row r="72" customFormat="false" ht="14.25" hidden="false" customHeight="false" outlineLevel="0" collapsed="false">
      <c r="A72" s="5" t="n">
        <v>68</v>
      </c>
      <c r="B72" s="17" t="s">
        <v>541</v>
      </c>
      <c r="C72" s="6"/>
      <c r="D72" s="31"/>
      <c r="E72" s="31" t="n">
        <v>18.68</v>
      </c>
      <c r="F72" s="31" t="n">
        <v>18.68</v>
      </c>
      <c r="G72" s="9"/>
      <c r="H72" s="9"/>
      <c r="I72" s="5"/>
      <c r="J72" s="5"/>
      <c r="K72" s="5"/>
      <c r="L72" s="5"/>
    </row>
    <row r="73" customFormat="false" ht="14.25" hidden="false" customHeight="false" outlineLevel="0" collapsed="false">
      <c r="A73" s="5" t="n">
        <v>69</v>
      </c>
      <c r="B73" s="17" t="s">
        <v>542</v>
      </c>
      <c r="C73" s="6"/>
      <c r="D73" s="31"/>
      <c r="E73" s="31" t="n">
        <v>16.73</v>
      </c>
      <c r="F73" s="31" t="n">
        <v>16.73</v>
      </c>
      <c r="G73" s="9"/>
      <c r="H73" s="9"/>
      <c r="I73" s="5"/>
      <c r="J73" s="5"/>
      <c r="K73" s="5"/>
      <c r="L73" s="5"/>
    </row>
    <row r="74" customFormat="false" ht="14.25" hidden="false" customHeight="false" outlineLevel="0" collapsed="false">
      <c r="A74" s="5" t="n">
        <v>70</v>
      </c>
      <c r="B74" s="17" t="s">
        <v>543</v>
      </c>
      <c r="C74" s="6"/>
      <c r="D74" s="31"/>
      <c r="E74" s="31" t="n">
        <v>15</v>
      </c>
      <c r="F74" s="31" t="n">
        <v>15</v>
      </c>
      <c r="G74" s="9"/>
      <c r="H74" s="9"/>
      <c r="I74" s="5"/>
      <c r="J74" s="5"/>
      <c r="K74" s="5"/>
      <c r="L74" s="5"/>
    </row>
    <row r="75" customFormat="false" ht="14.25" hidden="false" customHeight="false" outlineLevel="0" collapsed="false">
      <c r="A75" s="5" t="n">
        <v>71</v>
      </c>
      <c r="B75" s="17" t="s">
        <v>544</v>
      </c>
      <c r="C75" s="6"/>
      <c r="D75" s="31"/>
      <c r="E75" s="31" t="n">
        <v>12</v>
      </c>
      <c r="F75" s="31" t="n">
        <v>12</v>
      </c>
      <c r="G75" s="9"/>
      <c r="H75" s="9"/>
      <c r="I75" s="5"/>
      <c r="J75" s="5"/>
      <c r="K75" s="5"/>
      <c r="L75" s="5"/>
    </row>
    <row r="76" customFormat="false" ht="14.25" hidden="false" customHeight="false" outlineLevel="0" collapsed="false">
      <c r="A76" s="5" t="n">
        <v>72</v>
      </c>
      <c r="B76" s="17" t="s">
        <v>545</v>
      </c>
      <c r="C76" s="6"/>
      <c r="D76" s="31"/>
      <c r="E76" s="31" t="n">
        <v>16</v>
      </c>
      <c r="F76" s="31" t="n">
        <v>16</v>
      </c>
      <c r="G76" s="9"/>
      <c r="H76" s="9"/>
      <c r="I76" s="5"/>
      <c r="J76" s="5"/>
      <c r="K76" s="5"/>
      <c r="L76" s="5"/>
    </row>
    <row r="77" customFormat="false" ht="14.25" hidden="false" customHeight="false" outlineLevel="0" collapsed="false">
      <c r="A77" s="5" t="n">
        <v>73</v>
      </c>
      <c r="B77" s="17" t="s">
        <v>546</v>
      </c>
      <c r="C77" s="6"/>
      <c r="D77" s="31"/>
      <c r="E77" s="31" t="n">
        <v>19.43</v>
      </c>
      <c r="F77" s="31" t="n">
        <v>19.43</v>
      </c>
      <c r="G77" s="9"/>
      <c r="H77" s="9"/>
      <c r="I77" s="5"/>
      <c r="J77" s="5"/>
      <c r="K77" s="5"/>
      <c r="L77" s="5"/>
    </row>
    <row r="78" customFormat="false" ht="14.25" hidden="false" customHeight="false" outlineLevel="0" collapsed="false">
      <c r="A78" s="5" t="n">
        <v>74</v>
      </c>
      <c r="B78" s="17" t="s">
        <v>547</v>
      </c>
      <c r="C78" s="6"/>
      <c r="D78" s="31"/>
      <c r="E78" s="31" t="n">
        <v>27.36</v>
      </c>
      <c r="F78" s="31" t="n">
        <v>27.36</v>
      </c>
      <c r="G78" s="9"/>
      <c r="H78" s="9"/>
      <c r="I78" s="5"/>
      <c r="J78" s="5"/>
      <c r="K78" s="5"/>
      <c r="L78" s="5"/>
    </row>
    <row r="79" customFormat="false" ht="14.25" hidden="false" customHeight="false" outlineLevel="0" collapsed="false">
      <c r="A79" s="5" t="n">
        <v>75</v>
      </c>
      <c r="B79" s="17" t="s">
        <v>548</v>
      </c>
      <c r="C79" s="6"/>
      <c r="D79" s="31"/>
      <c r="E79" s="31" t="n">
        <v>20</v>
      </c>
      <c r="F79" s="31" t="n">
        <v>20</v>
      </c>
      <c r="G79" s="9"/>
      <c r="H79" s="9"/>
      <c r="I79" s="5"/>
      <c r="J79" s="5"/>
      <c r="K79" s="5"/>
      <c r="L79" s="5"/>
    </row>
    <row r="80" customFormat="false" ht="14.25" hidden="false" customHeight="false" outlineLevel="0" collapsed="false">
      <c r="A80" s="5" t="n">
        <v>76</v>
      </c>
      <c r="B80" s="17" t="s">
        <v>549</v>
      </c>
      <c r="C80" s="6"/>
      <c r="D80" s="31"/>
      <c r="E80" s="31" t="n">
        <v>7.86</v>
      </c>
      <c r="F80" s="31" t="n">
        <v>7.86</v>
      </c>
      <c r="G80" s="9"/>
      <c r="H80" s="9"/>
      <c r="I80" s="5"/>
      <c r="J80" s="5"/>
      <c r="K80" s="5"/>
      <c r="L80" s="5"/>
    </row>
    <row r="81" customFormat="false" ht="14.25" hidden="false" customHeight="false" outlineLevel="0" collapsed="false">
      <c r="A81" s="5" t="n">
        <v>77</v>
      </c>
      <c r="B81" s="17" t="s">
        <v>550</v>
      </c>
      <c r="C81" s="6"/>
      <c r="D81" s="31"/>
      <c r="E81" s="31" t="n">
        <v>16.07</v>
      </c>
      <c r="F81" s="31" t="n">
        <v>16.07</v>
      </c>
      <c r="G81" s="9"/>
      <c r="H81" s="9"/>
      <c r="I81" s="5"/>
      <c r="J81" s="5"/>
      <c r="K81" s="5"/>
      <c r="L81" s="5"/>
    </row>
    <row r="82" customFormat="false" ht="14.25" hidden="false" customHeight="false" outlineLevel="0" collapsed="false">
      <c r="A82" s="5" t="n">
        <v>78</v>
      </c>
      <c r="B82" s="17" t="s">
        <v>551</v>
      </c>
      <c r="C82" s="6"/>
      <c r="D82" s="31"/>
      <c r="E82" s="31" t="n">
        <v>21.05</v>
      </c>
      <c r="F82" s="31" t="n">
        <v>21.05</v>
      </c>
      <c r="G82" s="9"/>
      <c r="H82" s="9"/>
      <c r="I82" s="5"/>
      <c r="J82" s="5"/>
      <c r="K82" s="5"/>
      <c r="L82" s="5"/>
    </row>
    <row r="83" customFormat="false" ht="14.25" hidden="false" customHeight="false" outlineLevel="0" collapsed="false">
      <c r="A83" s="5" t="n">
        <v>79</v>
      </c>
      <c r="B83" s="17" t="s">
        <v>552</v>
      </c>
      <c r="C83" s="6"/>
      <c r="D83" s="31"/>
      <c r="E83" s="31" t="n">
        <v>13.33</v>
      </c>
      <c r="F83" s="31" t="n">
        <v>13.33</v>
      </c>
      <c r="G83" s="9"/>
      <c r="H83" s="9"/>
      <c r="I83" s="5"/>
      <c r="J83" s="5"/>
      <c r="K83" s="5"/>
      <c r="L83" s="5"/>
    </row>
    <row r="84" customFormat="false" ht="14.25" hidden="false" customHeight="false" outlineLevel="0" collapsed="false">
      <c r="A84" s="5" t="n">
        <v>80</v>
      </c>
      <c r="B84" s="17" t="s">
        <v>553</v>
      </c>
      <c r="C84" s="6"/>
      <c r="D84" s="31"/>
      <c r="E84" s="31" t="n">
        <v>12</v>
      </c>
      <c r="F84" s="31" t="n">
        <v>12</v>
      </c>
      <c r="G84" s="9"/>
      <c r="H84" s="9"/>
      <c r="I84" s="5"/>
      <c r="J84" s="5"/>
      <c r="K84" s="5"/>
      <c r="L84" s="5"/>
    </row>
    <row r="85" customFormat="false" ht="14.25" hidden="false" customHeight="false" outlineLevel="0" collapsed="false">
      <c r="A85" s="5" t="n">
        <v>81</v>
      </c>
      <c r="B85" s="17" t="s">
        <v>554</v>
      </c>
      <c r="C85" s="6"/>
      <c r="D85" s="31"/>
      <c r="E85" s="31" t="n">
        <v>16</v>
      </c>
      <c r="F85" s="31" t="n">
        <v>16</v>
      </c>
      <c r="G85" s="9"/>
      <c r="H85" s="9"/>
      <c r="I85" s="5"/>
      <c r="J85" s="5"/>
      <c r="K85" s="5"/>
      <c r="L85" s="5"/>
    </row>
    <row r="86" customFormat="false" ht="14.25" hidden="false" customHeight="false" outlineLevel="0" collapsed="false">
      <c r="A86" s="5" t="n">
        <v>82</v>
      </c>
      <c r="B86" s="17" t="s">
        <v>555</v>
      </c>
      <c r="C86" s="6"/>
      <c r="D86" s="31"/>
      <c r="E86" s="31" t="n">
        <v>15.72</v>
      </c>
      <c r="F86" s="31" t="n">
        <v>15.72</v>
      </c>
      <c r="G86" s="9"/>
      <c r="H86" s="9"/>
      <c r="I86" s="5"/>
      <c r="J86" s="5"/>
      <c r="K86" s="5"/>
      <c r="L86" s="5"/>
    </row>
    <row r="87" customFormat="false" ht="14.25" hidden="false" customHeight="false" outlineLevel="0" collapsed="false">
      <c r="A87" s="5" t="n">
        <v>83</v>
      </c>
      <c r="B87" s="17" t="s">
        <v>556</v>
      </c>
      <c r="C87" s="6"/>
      <c r="D87" s="8"/>
      <c r="E87" s="8"/>
      <c r="F87" s="8"/>
      <c r="G87" s="9"/>
      <c r="H87" s="9"/>
      <c r="I87" s="5"/>
      <c r="J87" s="5"/>
      <c r="K87" s="5"/>
      <c r="L87" s="5"/>
    </row>
    <row r="88" customFormat="false" ht="14.25" hidden="false" customHeight="false" outlineLevel="0" collapsed="false">
      <c r="A88" s="5" t="n">
        <v>84</v>
      </c>
      <c r="B88" s="17" t="s">
        <v>557</v>
      </c>
      <c r="C88" s="6"/>
      <c r="D88" s="31"/>
      <c r="E88" s="31" t="n">
        <v>16.63</v>
      </c>
      <c r="F88" s="31" t="n">
        <v>16.63</v>
      </c>
      <c r="G88" s="9"/>
      <c r="H88" s="9"/>
      <c r="I88" s="5"/>
      <c r="J88" s="5"/>
      <c r="K88" s="5"/>
      <c r="L88" s="5"/>
    </row>
    <row r="89" customFormat="false" ht="14.25" hidden="false" customHeight="false" outlineLevel="0" collapsed="false">
      <c r="A89" s="5" t="n">
        <v>85</v>
      </c>
      <c r="B89" s="17" t="s">
        <v>558</v>
      </c>
      <c r="C89" s="6"/>
      <c r="D89" s="31"/>
      <c r="E89" s="31" t="n">
        <v>20</v>
      </c>
      <c r="F89" s="31" t="n">
        <v>20</v>
      </c>
      <c r="G89" s="9"/>
      <c r="H89" s="9"/>
      <c r="I89" s="5"/>
      <c r="J89" s="5"/>
      <c r="K89" s="5"/>
      <c r="L89" s="5"/>
    </row>
    <row r="90" customFormat="false" ht="14.25" hidden="false" customHeight="false" outlineLevel="0" collapsed="false">
      <c r="A90" s="5" t="n">
        <v>86</v>
      </c>
      <c r="B90" s="17" t="s">
        <v>559</v>
      </c>
      <c r="C90" s="6"/>
      <c r="D90" s="31"/>
      <c r="E90" s="31" t="n">
        <v>7.01</v>
      </c>
      <c r="F90" s="31" t="n">
        <v>7.01</v>
      </c>
      <c r="G90" s="9"/>
      <c r="H90" s="9"/>
      <c r="I90" s="5"/>
      <c r="J90" s="5"/>
      <c r="K90" s="5"/>
      <c r="L90" s="5"/>
    </row>
    <row r="91" customFormat="false" ht="14.25" hidden="false" customHeight="false" outlineLevel="0" collapsed="false">
      <c r="A91" s="5" t="n">
        <v>87</v>
      </c>
      <c r="B91" s="17" t="s">
        <v>560</v>
      </c>
      <c r="C91" s="6"/>
      <c r="D91" s="31"/>
      <c r="E91" s="31" t="n">
        <v>1.93</v>
      </c>
      <c r="F91" s="31" t="n">
        <v>1.93</v>
      </c>
      <c r="G91" s="9"/>
      <c r="H91" s="9"/>
      <c r="I91" s="5"/>
      <c r="J91" s="5"/>
      <c r="K91" s="5"/>
      <c r="L91" s="5"/>
    </row>
    <row r="92" customFormat="false" ht="14.25" hidden="false" customHeight="false" outlineLevel="0" collapsed="false">
      <c r="A92" s="5" t="n">
        <v>88</v>
      </c>
      <c r="B92" s="17" t="s">
        <v>561</v>
      </c>
      <c r="C92" s="6"/>
      <c r="D92" s="31"/>
      <c r="E92" s="31" t="n">
        <v>7.38</v>
      </c>
      <c r="F92" s="31" t="n">
        <v>7.38</v>
      </c>
      <c r="G92" s="9"/>
      <c r="H92" s="9"/>
      <c r="I92" s="5"/>
      <c r="J92" s="5"/>
      <c r="K92" s="5"/>
      <c r="L92" s="5"/>
    </row>
    <row r="93" customFormat="false" ht="14.25" hidden="false" customHeight="false" outlineLevel="0" collapsed="false">
      <c r="A93" s="5" t="n">
        <v>89</v>
      </c>
      <c r="B93" s="17" t="s">
        <v>562</v>
      </c>
      <c r="C93" s="6"/>
      <c r="D93" s="8"/>
      <c r="E93" s="8"/>
      <c r="F93" s="8"/>
      <c r="G93" s="9"/>
      <c r="H93" s="9"/>
      <c r="I93" s="5"/>
      <c r="J93" s="5"/>
      <c r="K93" s="5"/>
      <c r="L93" s="5"/>
    </row>
    <row r="94" customFormat="false" ht="14.25" hidden="false" customHeight="false" outlineLevel="0" collapsed="false">
      <c r="A94" s="5" t="n">
        <v>90</v>
      </c>
      <c r="B94" s="17" t="s">
        <v>563</v>
      </c>
      <c r="C94" s="6"/>
      <c r="D94" s="31"/>
      <c r="E94" s="31" t="n">
        <v>2.41</v>
      </c>
      <c r="F94" s="31" t="n">
        <v>2.41</v>
      </c>
      <c r="G94" s="9"/>
      <c r="H94" s="9"/>
      <c r="I94" s="5"/>
      <c r="J94" s="5"/>
      <c r="K94" s="5"/>
      <c r="L94" s="5"/>
    </row>
    <row r="95" customFormat="false" ht="14.25" hidden="false" customHeight="false" outlineLevel="0" collapsed="false">
      <c r="A95" s="5" t="n">
        <v>91</v>
      </c>
      <c r="B95" s="17" t="s">
        <v>564</v>
      </c>
      <c r="C95" s="6"/>
      <c r="D95" s="31"/>
      <c r="E95" s="31" t="n">
        <v>10.06</v>
      </c>
      <c r="F95" s="31" t="n">
        <v>10.06</v>
      </c>
      <c r="G95" s="9"/>
      <c r="H95" s="9"/>
      <c r="I95" s="5"/>
      <c r="J95" s="5"/>
      <c r="K95" s="5"/>
      <c r="L95" s="5"/>
    </row>
    <row r="96" customFormat="false" ht="14.25" hidden="false" customHeight="false" outlineLevel="0" collapsed="false">
      <c r="A96" s="5" t="n">
        <v>92</v>
      </c>
      <c r="B96" s="17" t="s">
        <v>565</v>
      </c>
      <c r="C96" s="6"/>
      <c r="D96" s="31"/>
      <c r="E96" s="31" t="n">
        <v>8.17</v>
      </c>
      <c r="F96" s="31" t="n">
        <v>8.17</v>
      </c>
      <c r="G96" s="9"/>
      <c r="H96" s="9"/>
      <c r="I96" s="5"/>
      <c r="J96" s="5"/>
      <c r="K96" s="5"/>
      <c r="L96" s="5"/>
    </row>
    <row r="97" customFormat="false" ht="14.25" hidden="false" customHeight="false" outlineLevel="0" collapsed="false">
      <c r="A97" s="5" t="n">
        <v>93</v>
      </c>
      <c r="B97" s="17" t="s">
        <v>566</v>
      </c>
      <c r="C97" s="6"/>
      <c r="D97" s="31"/>
      <c r="E97" s="31" t="n">
        <v>24</v>
      </c>
      <c r="F97" s="31" t="n">
        <v>24</v>
      </c>
      <c r="G97" s="9"/>
      <c r="H97" s="9"/>
      <c r="I97" s="5"/>
      <c r="J97" s="5"/>
      <c r="K97" s="5"/>
      <c r="L97" s="5"/>
    </row>
    <row r="98" customFormat="false" ht="14.25" hidden="false" customHeight="false" outlineLevel="0" collapsed="false">
      <c r="A98" s="5" t="n">
        <v>94</v>
      </c>
      <c r="B98" s="17" t="s">
        <v>567</v>
      </c>
      <c r="C98" s="6"/>
      <c r="D98" s="31"/>
      <c r="E98" s="31" t="n">
        <v>7.25</v>
      </c>
      <c r="F98" s="31" t="n">
        <v>7.25</v>
      </c>
      <c r="G98" s="9"/>
      <c r="H98" s="9"/>
      <c r="I98" s="5"/>
      <c r="J98" s="5"/>
      <c r="K98" s="5"/>
      <c r="L98" s="5"/>
    </row>
    <row r="99" customFormat="false" ht="14.25" hidden="false" customHeight="false" outlineLevel="0" collapsed="false">
      <c r="A99" s="5" t="n">
        <v>95</v>
      </c>
      <c r="B99" s="17" t="s">
        <v>568</v>
      </c>
      <c r="C99" s="6"/>
      <c r="D99" s="31"/>
      <c r="E99" s="31" t="n">
        <v>3.41</v>
      </c>
      <c r="F99" s="31" t="n">
        <v>3.41</v>
      </c>
      <c r="G99" s="9"/>
      <c r="H99" s="9"/>
      <c r="I99" s="5"/>
      <c r="J99" s="5"/>
      <c r="K99" s="5"/>
      <c r="L99" s="5"/>
    </row>
    <row r="100" customFormat="false" ht="14.25" hidden="false" customHeight="false" outlineLevel="0" collapsed="false">
      <c r="A100" s="5" t="n">
        <v>96</v>
      </c>
      <c r="B100" s="17" t="s">
        <v>569</v>
      </c>
      <c r="C100" s="6"/>
      <c r="D100" s="31"/>
      <c r="E100" s="31" t="n">
        <v>16</v>
      </c>
      <c r="F100" s="31" t="n">
        <v>16</v>
      </c>
      <c r="G100" s="9"/>
      <c r="H100" s="9"/>
      <c r="I100" s="5"/>
      <c r="J100" s="5"/>
      <c r="K100" s="5"/>
      <c r="L100" s="5"/>
    </row>
    <row r="101" customFormat="false" ht="14.25" hidden="false" customHeight="false" outlineLevel="0" collapsed="false">
      <c r="A101" s="5" t="n">
        <v>97</v>
      </c>
      <c r="B101" s="17" t="s">
        <v>570</v>
      </c>
      <c r="C101" s="6"/>
      <c r="D101" s="31"/>
      <c r="E101" s="31" t="n">
        <v>16.56</v>
      </c>
      <c r="F101" s="31" t="n">
        <v>16.56</v>
      </c>
      <c r="G101" s="9"/>
      <c r="H101" s="9"/>
      <c r="I101" s="5"/>
      <c r="J101" s="5"/>
      <c r="K101" s="5"/>
      <c r="L101" s="5"/>
    </row>
    <row r="102" customFormat="false" ht="14.25" hidden="false" customHeight="false" outlineLevel="0" collapsed="false">
      <c r="A102" s="5" t="n">
        <v>98</v>
      </c>
      <c r="B102" s="17" t="s">
        <v>571</v>
      </c>
      <c r="C102" s="6"/>
      <c r="D102" s="31"/>
      <c r="E102" s="31" t="n">
        <v>14.05</v>
      </c>
      <c r="F102" s="31" t="n">
        <v>14.05</v>
      </c>
      <c r="G102" s="9"/>
      <c r="H102" s="9"/>
      <c r="I102" s="5"/>
      <c r="J102" s="5"/>
      <c r="K102" s="5"/>
      <c r="L102" s="5"/>
    </row>
    <row r="103" customFormat="false" ht="14.25" hidden="false" customHeight="false" outlineLevel="0" collapsed="false">
      <c r="A103" s="5" t="n">
        <v>99</v>
      </c>
      <c r="B103" s="17" t="s">
        <v>572</v>
      </c>
      <c r="C103" s="6"/>
      <c r="D103" s="31"/>
      <c r="E103" s="31" t="n">
        <v>5.26</v>
      </c>
      <c r="F103" s="31" t="n">
        <v>5.26</v>
      </c>
      <c r="G103" s="9"/>
      <c r="H103" s="9"/>
      <c r="I103" s="5"/>
      <c r="J103" s="5"/>
      <c r="K103" s="5"/>
      <c r="L103" s="5"/>
    </row>
    <row r="104" customFormat="false" ht="14.25" hidden="false" customHeight="false" outlineLevel="0" collapsed="false">
      <c r="A104" s="5" t="n">
        <v>100</v>
      </c>
      <c r="B104" s="17" t="s">
        <v>573</v>
      </c>
      <c r="C104" s="6"/>
      <c r="D104" s="31"/>
      <c r="E104" s="31" t="n">
        <v>16</v>
      </c>
      <c r="F104" s="31" t="n">
        <v>16</v>
      </c>
      <c r="G104" s="9"/>
      <c r="H104" s="9"/>
      <c r="I104" s="5"/>
      <c r="J104" s="5"/>
      <c r="K104" s="5"/>
      <c r="L104" s="5"/>
    </row>
    <row r="105" customFormat="false" ht="14.25" hidden="false" customHeight="false" outlineLevel="0" collapsed="false">
      <c r="A105" s="5" t="n">
        <v>101</v>
      </c>
      <c r="B105" s="17" t="s">
        <v>574</v>
      </c>
      <c r="C105" s="6"/>
      <c r="D105" s="31"/>
      <c r="E105" s="31" t="n">
        <v>12</v>
      </c>
      <c r="F105" s="31" t="n">
        <v>12</v>
      </c>
      <c r="G105" s="9"/>
      <c r="H105" s="9"/>
      <c r="I105" s="5"/>
      <c r="J105" s="5"/>
      <c r="K105" s="5"/>
      <c r="L105" s="5"/>
    </row>
    <row r="106" customFormat="false" ht="14.25" hidden="false" customHeight="false" outlineLevel="0" collapsed="false">
      <c r="A106" s="5" t="n">
        <v>102</v>
      </c>
      <c r="B106" s="17" t="s">
        <v>575</v>
      </c>
      <c r="C106" s="6"/>
      <c r="D106" s="31"/>
      <c r="E106" s="31" t="n">
        <v>15.5</v>
      </c>
      <c r="F106" s="31" t="n">
        <v>15.5</v>
      </c>
      <c r="G106" s="9"/>
      <c r="H106" s="9"/>
      <c r="I106" s="5"/>
      <c r="J106" s="5"/>
      <c r="K106" s="5"/>
      <c r="L106" s="5"/>
    </row>
    <row r="107" customFormat="false" ht="14.25" hidden="false" customHeight="false" outlineLevel="0" collapsed="false">
      <c r="A107" s="5" t="n">
        <v>103</v>
      </c>
      <c r="B107" s="17" t="s">
        <v>576</v>
      </c>
      <c r="C107" s="6"/>
      <c r="D107" s="31"/>
      <c r="E107" s="31" t="n">
        <v>24</v>
      </c>
      <c r="F107" s="31" t="n">
        <v>24</v>
      </c>
      <c r="G107" s="9"/>
      <c r="H107" s="9"/>
      <c r="I107" s="5"/>
      <c r="J107" s="5"/>
      <c r="K107" s="5"/>
      <c r="L107" s="5"/>
    </row>
    <row r="108" customFormat="false" ht="14.25" hidden="false" customHeight="false" outlineLevel="0" collapsed="false">
      <c r="A108" s="5" t="n">
        <v>104</v>
      </c>
      <c r="B108" s="17" t="s">
        <v>577</v>
      </c>
      <c r="C108" s="6"/>
      <c r="D108" s="31"/>
      <c r="E108" s="31" t="n">
        <v>13.16</v>
      </c>
      <c r="F108" s="31" t="n">
        <v>13.16</v>
      </c>
      <c r="G108" s="9"/>
      <c r="H108" s="9"/>
      <c r="I108" s="5"/>
      <c r="J108" s="5"/>
      <c r="K108" s="5"/>
      <c r="L108" s="5"/>
    </row>
    <row r="109" customFormat="false" ht="14.25" hidden="false" customHeight="false" outlineLevel="0" collapsed="false">
      <c r="A109" s="5" t="n">
        <v>105</v>
      </c>
      <c r="B109" s="17" t="s">
        <v>578</v>
      </c>
      <c r="C109" s="6"/>
      <c r="D109" s="31"/>
      <c r="E109" s="31" t="n">
        <v>12.22</v>
      </c>
      <c r="F109" s="31" t="n">
        <v>12.22</v>
      </c>
      <c r="G109" s="9"/>
      <c r="H109" s="9"/>
      <c r="I109" s="5"/>
      <c r="J109" s="5"/>
      <c r="K109" s="5"/>
      <c r="L109" s="5"/>
    </row>
    <row r="110" customFormat="false" ht="14.25" hidden="false" customHeight="false" outlineLevel="0" collapsed="false">
      <c r="A110" s="5" t="n">
        <v>106</v>
      </c>
      <c r="B110" s="17" t="s">
        <v>579</v>
      </c>
      <c r="C110" s="6"/>
      <c r="D110" s="31"/>
      <c r="E110" s="31" t="n">
        <v>17.65</v>
      </c>
      <c r="F110" s="31" t="n">
        <v>17.65</v>
      </c>
      <c r="G110" s="9"/>
      <c r="H110" s="9"/>
      <c r="I110" s="5"/>
      <c r="J110" s="5"/>
      <c r="K110" s="5"/>
      <c r="L110" s="5"/>
    </row>
    <row r="111" customFormat="false" ht="14.25" hidden="false" customHeight="false" outlineLevel="0" collapsed="false">
      <c r="A111" s="5" t="n">
        <v>107</v>
      </c>
      <c r="B111" s="17" t="s">
        <v>580</v>
      </c>
      <c r="C111" s="6"/>
      <c r="D111" s="31"/>
      <c r="E111" s="31" t="n">
        <v>6.81</v>
      </c>
      <c r="F111" s="31" t="n">
        <v>6.81</v>
      </c>
      <c r="G111" s="9"/>
      <c r="H111" s="9"/>
      <c r="I111" s="5"/>
      <c r="J111" s="5"/>
      <c r="K111" s="5"/>
      <c r="L111" s="5"/>
    </row>
    <row r="112" customFormat="false" ht="14.25" hidden="false" customHeight="false" outlineLevel="0" collapsed="false">
      <c r="A112" s="5" t="n">
        <v>108</v>
      </c>
      <c r="B112" s="17" t="s">
        <v>581</v>
      </c>
      <c r="C112" s="6"/>
      <c r="D112" s="31"/>
      <c r="E112" s="31" t="n">
        <v>9.79</v>
      </c>
      <c r="F112" s="31" t="n">
        <v>9.79</v>
      </c>
      <c r="G112" s="9"/>
      <c r="H112" s="9"/>
      <c r="I112" s="5"/>
      <c r="J112" s="5"/>
      <c r="K112" s="5"/>
      <c r="L112" s="5"/>
    </row>
    <row r="113" customFormat="false" ht="14.25" hidden="false" customHeight="false" outlineLevel="0" collapsed="false">
      <c r="A113" s="5" t="n">
        <v>109</v>
      </c>
      <c r="B113" s="17" t="s">
        <v>582</v>
      </c>
      <c r="C113" s="6"/>
      <c r="D113" s="31"/>
      <c r="E113" s="31" t="n">
        <v>4.65</v>
      </c>
      <c r="F113" s="31" t="n">
        <v>4.65</v>
      </c>
      <c r="G113" s="9"/>
      <c r="H113" s="9"/>
      <c r="I113" s="5"/>
      <c r="J113" s="5"/>
      <c r="K113" s="5"/>
      <c r="L113" s="5"/>
    </row>
    <row r="114" customFormat="false" ht="14.25" hidden="false" customHeight="false" outlineLevel="0" collapsed="false">
      <c r="A114" s="5" t="n">
        <v>110</v>
      </c>
      <c r="B114" s="17" t="s">
        <v>583</v>
      </c>
      <c r="C114" s="6"/>
      <c r="D114" s="31"/>
      <c r="E114" s="31" t="n">
        <v>6.38</v>
      </c>
      <c r="F114" s="31" t="n">
        <v>6.38</v>
      </c>
      <c r="G114" s="9"/>
      <c r="H114" s="9"/>
      <c r="I114" s="5"/>
      <c r="J114" s="5"/>
      <c r="K114" s="5"/>
      <c r="L114" s="5"/>
    </row>
    <row r="115" customFormat="false" ht="14.25" hidden="false" customHeight="false" outlineLevel="0" collapsed="false">
      <c r="A115" s="5" t="n">
        <v>111</v>
      </c>
      <c r="B115" s="17" t="s">
        <v>584</v>
      </c>
      <c r="C115" s="6"/>
      <c r="D115" s="8"/>
      <c r="E115" s="8"/>
      <c r="F115" s="8"/>
      <c r="G115" s="9"/>
      <c r="H115" s="9"/>
      <c r="I115" s="5"/>
      <c r="J115" s="5"/>
      <c r="K115" s="5"/>
      <c r="L115" s="5"/>
    </row>
    <row r="116" customFormat="false" ht="14.25" hidden="false" customHeight="false" outlineLevel="0" collapsed="false">
      <c r="A116" s="5" t="n">
        <v>112</v>
      </c>
      <c r="B116" s="17" t="s">
        <v>585</v>
      </c>
      <c r="C116" s="6"/>
      <c r="D116" s="31"/>
      <c r="E116" s="31" t="n">
        <v>7.26</v>
      </c>
      <c r="F116" s="31" t="n">
        <v>7.26</v>
      </c>
      <c r="G116" s="9"/>
      <c r="H116" s="9"/>
      <c r="I116" s="5"/>
      <c r="J116" s="5"/>
      <c r="K116" s="5"/>
      <c r="L116" s="5"/>
    </row>
    <row r="117" customFormat="false" ht="14.25" hidden="false" customHeight="false" outlineLevel="0" collapsed="false">
      <c r="A117" s="5" t="n">
        <v>113</v>
      </c>
      <c r="B117" s="17" t="s">
        <v>586</v>
      </c>
      <c r="C117" s="6"/>
      <c r="D117" s="8"/>
      <c r="E117" s="8"/>
      <c r="F117" s="8"/>
      <c r="G117" s="9"/>
      <c r="H117" s="9"/>
      <c r="I117" s="5"/>
      <c r="J117" s="5"/>
      <c r="K117" s="5"/>
      <c r="L117" s="5"/>
    </row>
    <row r="118" customFormat="false" ht="14.25" hidden="false" customHeight="false" outlineLevel="0" collapsed="false">
      <c r="A118" s="5" t="n">
        <v>114</v>
      </c>
      <c r="B118" s="17" t="s">
        <v>587</v>
      </c>
      <c r="C118" s="6"/>
      <c r="D118" s="31"/>
      <c r="E118" s="31" t="n">
        <v>11.3</v>
      </c>
      <c r="F118" s="31" t="n">
        <v>11.3</v>
      </c>
      <c r="G118" s="9"/>
      <c r="H118" s="9"/>
      <c r="I118" s="5"/>
      <c r="J118" s="5"/>
      <c r="K118" s="5"/>
      <c r="L118" s="5"/>
    </row>
    <row r="119" customFormat="false" ht="14.25" hidden="false" customHeight="false" outlineLevel="0" collapsed="false">
      <c r="A119" s="5" t="n">
        <v>115</v>
      </c>
      <c r="B119" s="17" t="s">
        <v>588</v>
      </c>
      <c r="C119" s="6"/>
      <c r="D119" s="31"/>
      <c r="E119" s="31" t="n">
        <v>7.38</v>
      </c>
      <c r="F119" s="31" t="n">
        <v>7.38</v>
      </c>
      <c r="G119" s="9"/>
      <c r="H119" s="9"/>
      <c r="I119" s="5"/>
      <c r="J119" s="5"/>
      <c r="K119" s="5"/>
      <c r="L119" s="5"/>
    </row>
    <row r="120" customFormat="false" ht="14.25" hidden="false" customHeight="false" outlineLevel="0" collapsed="false">
      <c r="A120" s="5" t="n">
        <v>116</v>
      </c>
      <c r="B120" s="17" t="s">
        <v>589</v>
      </c>
      <c r="C120" s="6"/>
      <c r="D120" s="31"/>
      <c r="E120" s="31" t="n">
        <v>16</v>
      </c>
      <c r="F120" s="31" t="n">
        <v>16</v>
      </c>
      <c r="G120" s="9"/>
      <c r="H120" s="9"/>
      <c r="I120" s="5"/>
      <c r="J120" s="5"/>
      <c r="K120" s="5"/>
      <c r="L120" s="5"/>
    </row>
    <row r="121" customFormat="false" ht="14.25" hidden="false" customHeight="false" outlineLevel="0" collapsed="false">
      <c r="A121" s="5" t="n">
        <v>117</v>
      </c>
      <c r="B121" s="17" t="s">
        <v>590</v>
      </c>
      <c r="C121" s="6"/>
      <c r="D121" s="31"/>
      <c r="E121" s="31" t="n">
        <v>3.27</v>
      </c>
      <c r="F121" s="31" t="n">
        <v>3.27</v>
      </c>
      <c r="G121" s="9"/>
      <c r="H121" s="9"/>
      <c r="I121" s="5"/>
      <c r="J121" s="5"/>
      <c r="K121" s="5"/>
      <c r="L121" s="5"/>
    </row>
    <row r="122" customFormat="false" ht="14.25" hidden="false" customHeight="false" outlineLevel="0" collapsed="false">
      <c r="A122" s="5" t="n">
        <v>118</v>
      </c>
      <c r="B122" s="17" t="s">
        <v>591</v>
      </c>
      <c r="C122" s="6"/>
      <c r="D122" s="31"/>
      <c r="E122" s="31" t="n">
        <v>5.65</v>
      </c>
      <c r="F122" s="31" t="n">
        <v>5.65</v>
      </c>
      <c r="G122" s="9"/>
      <c r="H122" s="9"/>
      <c r="I122" s="5"/>
      <c r="J122" s="5"/>
      <c r="K122" s="5"/>
      <c r="L122" s="5"/>
    </row>
    <row r="123" customFormat="false" ht="14.25" hidden="false" customHeight="false" outlineLevel="0" collapsed="false">
      <c r="A123" s="5" t="n">
        <v>119</v>
      </c>
      <c r="B123" s="17" t="s">
        <v>592</v>
      </c>
      <c r="C123" s="6"/>
      <c r="D123" s="31"/>
      <c r="E123" s="31" t="n">
        <v>20</v>
      </c>
      <c r="F123" s="31" t="n">
        <v>20</v>
      </c>
      <c r="G123" s="9"/>
      <c r="H123" s="9"/>
      <c r="I123" s="5"/>
      <c r="J123" s="5"/>
      <c r="K123" s="5"/>
      <c r="L123" s="5"/>
    </row>
    <row r="124" customFormat="false" ht="14.25" hidden="false" customHeight="false" outlineLevel="0" collapsed="false">
      <c r="A124" s="5" t="n">
        <v>120</v>
      </c>
      <c r="B124" s="17" t="s">
        <v>593</v>
      </c>
      <c r="C124" s="6"/>
      <c r="D124" s="31"/>
      <c r="E124" s="31" t="n">
        <v>10.85</v>
      </c>
      <c r="F124" s="31" t="n">
        <v>10.85</v>
      </c>
      <c r="G124" s="9"/>
      <c r="H124" s="9"/>
      <c r="I124" s="5"/>
      <c r="J124" s="5"/>
      <c r="K124" s="5"/>
      <c r="L124" s="5"/>
    </row>
    <row r="125" customFormat="false" ht="14.25" hidden="false" customHeight="false" outlineLevel="0" collapsed="false">
      <c r="A125" s="5" t="n">
        <v>121</v>
      </c>
      <c r="B125" s="17" t="s">
        <v>594</v>
      </c>
      <c r="C125" s="6"/>
      <c r="D125" s="31"/>
      <c r="E125" s="31" t="n">
        <v>8</v>
      </c>
      <c r="F125" s="31" t="n">
        <v>8</v>
      </c>
      <c r="G125" s="9"/>
      <c r="H125" s="9"/>
      <c r="I125" s="5"/>
      <c r="J125" s="5"/>
      <c r="K125" s="5"/>
      <c r="L125" s="5"/>
    </row>
    <row r="126" customFormat="false" ht="14.25" hidden="false" customHeight="false" outlineLevel="0" collapsed="false">
      <c r="A126" s="5" t="n">
        <v>122</v>
      </c>
      <c r="B126" s="17" t="s">
        <v>595</v>
      </c>
      <c r="C126" s="6"/>
      <c r="D126" s="31"/>
      <c r="E126" s="31" t="n">
        <v>16</v>
      </c>
      <c r="F126" s="31" t="n">
        <v>16</v>
      </c>
      <c r="G126" s="9"/>
      <c r="H126" s="9"/>
      <c r="I126" s="5"/>
      <c r="J126" s="5"/>
      <c r="K126" s="5"/>
      <c r="L126" s="5"/>
    </row>
    <row r="127" customFormat="false" ht="14.25" hidden="false" customHeight="false" outlineLevel="0" collapsed="false">
      <c r="A127" s="5" t="n">
        <v>123</v>
      </c>
      <c r="B127" s="17" t="s">
        <v>596</v>
      </c>
      <c r="C127" s="6"/>
      <c r="D127" s="31"/>
      <c r="E127" s="31" t="n">
        <v>3.92</v>
      </c>
      <c r="F127" s="31" t="n">
        <v>3.92</v>
      </c>
      <c r="G127" s="9"/>
      <c r="H127" s="9"/>
      <c r="I127" s="5"/>
      <c r="J127" s="5"/>
      <c r="K127" s="5"/>
      <c r="L127" s="5"/>
    </row>
    <row r="128" customFormat="false" ht="14.25" hidden="false" customHeight="false" outlineLevel="0" collapsed="false">
      <c r="A128" s="5" t="n">
        <v>124</v>
      </c>
      <c r="B128" s="17" t="s">
        <v>597</v>
      </c>
      <c r="C128" s="6"/>
      <c r="D128" s="31"/>
      <c r="E128" s="31" t="n">
        <v>6.02</v>
      </c>
      <c r="F128" s="31" t="n">
        <v>6.02</v>
      </c>
      <c r="G128" s="9"/>
      <c r="H128" s="9"/>
      <c r="I128" s="5"/>
      <c r="J128" s="5"/>
      <c r="K128" s="5"/>
      <c r="L128" s="5"/>
    </row>
    <row r="129" customFormat="false" ht="14.25" hidden="false" customHeight="false" outlineLevel="0" collapsed="false">
      <c r="A129" s="5" t="n">
        <v>125</v>
      </c>
      <c r="B129" s="17" t="s">
        <v>598</v>
      </c>
      <c r="C129" s="6"/>
      <c r="D129" s="31"/>
      <c r="E129" s="31" t="n">
        <v>19</v>
      </c>
      <c r="F129" s="31" t="n">
        <v>19</v>
      </c>
      <c r="G129" s="9"/>
      <c r="H129" s="9"/>
      <c r="I129" s="5"/>
      <c r="J129" s="5"/>
      <c r="K129" s="5"/>
      <c r="L129" s="5"/>
    </row>
    <row r="130" customFormat="false" ht="14.25" hidden="false" customHeight="false" outlineLevel="0" collapsed="false">
      <c r="A130" s="5" t="n">
        <v>126</v>
      </c>
      <c r="B130" s="17" t="s">
        <v>599</v>
      </c>
      <c r="C130" s="6"/>
      <c r="D130" s="31"/>
      <c r="E130" s="31" t="n">
        <v>16</v>
      </c>
      <c r="F130" s="31" t="n">
        <v>16</v>
      </c>
      <c r="G130" s="9"/>
      <c r="H130" s="9"/>
      <c r="I130" s="5"/>
      <c r="J130" s="5"/>
      <c r="K130" s="5"/>
      <c r="L130" s="5"/>
    </row>
    <row r="131" customFormat="false" ht="14.25" hidden="false" customHeight="false" outlineLevel="0" collapsed="false">
      <c r="A131" s="5" t="n">
        <v>127</v>
      </c>
      <c r="B131" s="17" t="s">
        <v>600</v>
      </c>
      <c r="C131" s="6"/>
      <c r="D131" s="31"/>
      <c r="E131" s="31" t="n">
        <v>15.57</v>
      </c>
      <c r="F131" s="31" t="n">
        <v>15.57</v>
      </c>
      <c r="G131" s="9"/>
      <c r="H131" s="9"/>
      <c r="I131" s="5"/>
      <c r="J131" s="5"/>
      <c r="K131" s="5"/>
      <c r="L131" s="5"/>
    </row>
    <row r="132" customFormat="false" ht="14.25" hidden="false" customHeight="false" outlineLevel="0" collapsed="false">
      <c r="A132" s="5" t="n">
        <v>128</v>
      </c>
      <c r="B132" s="17" t="s">
        <v>601</v>
      </c>
      <c r="C132" s="6"/>
      <c r="D132" s="31"/>
      <c r="E132" s="31" t="n">
        <v>5.2</v>
      </c>
      <c r="F132" s="31" t="n">
        <v>5.2</v>
      </c>
      <c r="G132" s="9"/>
      <c r="H132" s="9"/>
      <c r="I132" s="5"/>
      <c r="J132" s="5"/>
      <c r="K132" s="5"/>
      <c r="L132" s="5"/>
    </row>
    <row r="133" customFormat="false" ht="14.25" hidden="false" customHeight="false" outlineLevel="0" collapsed="false">
      <c r="A133" s="5" t="n">
        <v>129</v>
      </c>
      <c r="B133" s="17" t="s">
        <v>602</v>
      </c>
      <c r="C133" s="6"/>
      <c r="D133" s="31"/>
      <c r="E133" s="31" t="n">
        <v>12</v>
      </c>
      <c r="F133" s="31" t="n">
        <v>12</v>
      </c>
      <c r="G133" s="9"/>
      <c r="H133" s="9"/>
      <c r="I133" s="5"/>
      <c r="J133" s="5"/>
      <c r="K133" s="5"/>
      <c r="L133" s="5"/>
    </row>
    <row r="134" customFormat="false" ht="14.25" hidden="false" customHeight="false" outlineLevel="0" collapsed="false">
      <c r="A134" s="5" t="n">
        <v>130</v>
      </c>
      <c r="B134" s="17" t="s">
        <v>603</v>
      </c>
      <c r="C134" s="6"/>
      <c r="D134" s="31"/>
      <c r="E134" s="31" t="n">
        <v>14.03</v>
      </c>
      <c r="F134" s="31" t="n">
        <v>14.03</v>
      </c>
      <c r="G134" s="9"/>
      <c r="H134" s="9"/>
      <c r="I134" s="5"/>
      <c r="J134" s="5"/>
      <c r="K134" s="5"/>
      <c r="L134" s="5"/>
    </row>
    <row r="135" customFormat="false" ht="14.25" hidden="false" customHeight="false" outlineLevel="0" collapsed="false">
      <c r="A135" s="5" t="n">
        <v>131</v>
      </c>
      <c r="B135" s="17" t="s">
        <v>604</v>
      </c>
      <c r="C135" s="6"/>
      <c r="D135" s="31"/>
      <c r="E135" s="31" t="n">
        <v>22.03</v>
      </c>
      <c r="F135" s="31" t="n">
        <v>22.03</v>
      </c>
      <c r="G135" s="9"/>
      <c r="H135" s="9"/>
      <c r="I135" s="5"/>
      <c r="J135" s="5"/>
      <c r="K135" s="5"/>
      <c r="L135" s="5"/>
    </row>
    <row r="136" customFormat="false" ht="14.25" hidden="false" customHeight="false" outlineLevel="0" collapsed="false">
      <c r="A136" s="5" t="n">
        <v>132</v>
      </c>
      <c r="B136" s="17" t="s">
        <v>605</v>
      </c>
      <c r="C136" s="6"/>
      <c r="D136" s="8"/>
      <c r="E136" s="8"/>
      <c r="F136" s="8"/>
      <c r="G136" s="9"/>
      <c r="H136" s="9"/>
      <c r="I136" s="5"/>
      <c r="J136" s="5"/>
      <c r="K136" s="5"/>
      <c r="L136" s="5"/>
    </row>
    <row r="137" customFormat="false" ht="14.25" hidden="false" customHeight="false" outlineLevel="0" collapsed="false">
      <c r="A137" s="5" t="n">
        <v>133</v>
      </c>
      <c r="B137" s="17" t="s">
        <v>606</v>
      </c>
      <c r="C137" s="6"/>
      <c r="D137" s="31"/>
      <c r="E137" s="31" t="n">
        <v>16</v>
      </c>
      <c r="F137" s="31" t="n">
        <v>16</v>
      </c>
      <c r="G137" s="9"/>
      <c r="H137" s="9"/>
      <c r="I137" s="5"/>
      <c r="J137" s="5"/>
      <c r="K137" s="5"/>
      <c r="L137" s="5"/>
    </row>
    <row r="138" customFormat="false" ht="14.25" hidden="false" customHeight="false" outlineLevel="0" collapsed="false">
      <c r="A138" s="5" t="n">
        <v>134</v>
      </c>
      <c r="B138" s="17" t="s">
        <v>607</v>
      </c>
      <c r="C138" s="6"/>
      <c r="D138" s="31"/>
      <c r="E138" s="31" t="n">
        <v>8.8</v>
      </c>
      <c r="F138" s="31" t="n">
        <v>8.8</v>
      </c>
      <c r="G138" s="9"/>
      <c r="H138" s="9"/>
      <c r="I138" s="5"/>
      <c r="J138" s="5"/>
      <c r="K138" s="5"/>
      <c r="L138" s="5"/>
    </row>
    <row r="139" customFormat="false" ht="14.25" hidden="false" customHeight="false" outlineLevel="0" collapsed="false">
      <c r="A139" s="5" t="n">
        <v>135</v>
      </c>
      <c r="B139" s="17" t="s">
        <v>608</v>
      </c>
      <c r="C139" s="6"/>
      <c r="D139" s="31"/>
      <c r="E139" s="31" t="n">
        <v>28</v>
      </c>
      <c r="F139" s="31" t="n">
        <v>28</v>
      </c>
      <c r="G139" s="9"/>
      <c r="H139" s="9"/>
      <c r="I139" s="5"/>
      <c r="J139" s="5"/>
      <c r="K139" s="5"/>
      <c r="L139" s="5"/>
    </row>
    <row r="140" customFormat="false" ht="14.25" hidden="false" customHeight="false" outlineLevel="0" collapsed="false">
      <c r="A140" s="5" t="n">
        <v>136</v>
      </c>
      <c r="B140" s="17" t="s">
        <v>609</v>
      </c>
      <c r="C140" s="6"/>
      <c r="D140" s="31"/>
      <c r="E140" s="31" t="n">
        <v>18.56</v>
      </c>
      <c r="F140" s="31" t="n">
        <v>18.56</v>
      </c>
      <c r="G140" s="9"/>
      <c r="H140" s="9"/>
      <c r="I140" s="5"/>
      <c r="J140" s="5"/>
      <c r="K140" s="5"/>
      <c r="L140" s="5"/>
    </row>
    <row r="141" customFormat="false" ht="14.25" hidden="false" customHeight="false" outlineLevel="0" collapsed="false">
      <c r="A141" s="5" t="n">
        <v>137</v>
      </c>
      <c r="B141" s="17" t="s">
        <v>610</v>
      </c>
      <c r="C141" s="6"/>
      <c r="D141" s="31"/>
      <c r="E141" s="31" t="n">
        <v>16</v>
      </c>
      <c r="F141" s="31" t="n">
        <v>16</v>
      </c>
      <c r="G141" s="9"/>
      <c r="H141" s="9"/>
      <c r="I141" s="5"/>
      <c r="J141" s="5"/>
      <c r="K141" s="5"/>
      <c r="L141" s="5"/>
    </row>
    <row r="142" customFormat="false" ht="14.25" hidden="false" customHeight="false" outlineLevel="0" collapsed="false">
      <c r="A142" s="5" t="n">
        <v>138</v>
      </c>
      <c r="B142" s="17" t="s">
        <v>611</v>
      </c>
      <c r="C142" s="6"/>
      <c r="D142" s="31"/>
      <c r="E142" s="31" t="n">
        <v>12.54</v>
      </c>
      <c r="F142" s="31" t="n">
        <v>12.54</v>
      </c>
      <c r="G142" s="9"/>
      <c r="H142" s="9"/>
      <c r="I142" s="5"/>
      <c r="J142" s="5"/>
      <c r="K142" s="5"/>
      <c r="L142" s="5"/>
    </row>
    <row r="143" customFormat="false" ht="14.25" hidden="false" customHeight="false" outlineLevel="0" collapsed="false">
      <c r="A143" s="5" t="n">
        <v>139</v>
      </c>
      <c r="B143" s="17" t="s">
        <v>612</v>
      </c>
      <c r="C143" s="6"/>
      <c r="D143" s="31"/>
      <c r="E143" s="31" t="n">
        <v>8</v>
      </c>
      <c r="F143" s="31" t="n">
        <v>8</v>
      </c>
      <c r="G143" s="9"/>
      <c r="H143" s="9"/>
      <c r="I143" s="5"/>
      <c r="J143" s="5"/>
      <c r="K143" s="5"/>
      <c r="L143" s="5"/>
    </row>
    <row r="144" customFormat="false" ht="14.25" hidden="false" customHeight="false" outlineLevel="0" collapsed="false">
      <c r="A144" s="5" t="n">
        <v>140</v>
      </c>
      <c r="B144" s="17" t="s">
        <v>613</v>
      </c>
      <c r="C144" s="6"/>
      <c r="D144" s="31"/>
      <c r="E144" s="31" t="n">
        <v>5.67</v>
      </c>
      <c r="F144" s="31" t="n">
        <v>5.67</v>
      </c>
      <c r="G144" s="9"/>
      <c r="H144" s="9"/>
      <c r="I144" s="5"/>
      <c r="J144" s="5"/>
      <c r="K144" s="5"/>
      <c r="L144" s="5"/>
    </row>
    <row r="145" customFormat="false" ht="14.25" hidden="false" customHeight="false" outlineLevel="0" collapsed="false">
      <c r="A145" s="5" t="n">
        <v>141</v>
      </c>
      <c r="B145" s="17" t="s">
        <v>614</v>
      </c>
      <c r="C145" s="6"/>
      <c r="D145" s="31"/>
      <c r="E145" s="31" t="n">
        <v>16</v>
      </c>
      <c r="F145" s="31" t="n">
        <v>16</v>
      </c>
      <c r="G145" s="9"/>
      <c r="H145" s="9"/>
      <c r="I145" s="5"/>
      <c r="J145" s="5"/>
      <c r="K145" s="5"/>
      <c r="L145" s="5"/>
    </row>
    <row r="146" customFormat="false" ht="14.25" hidden="false" customHeight="false" outlineLevel="0" collapsed="false">
      <c r="A146" s="5" t="n">
        <v>142</v>
      </c>
      <c r="B146" s="17" t="s">
        <v>615</v>
      </c>
      <c r="C146" s="6"/>
      <c r="D146" s="31"/>
      <c r="E146" s="31" t="n">
        <v>9.64</v>
      </c>
      <c r="F146" s="31" t="n">
        <v>9.64</v>
      </c>
      <c r="G146" s="9"/>
      <c r="H146" s="9"/>
      <c r="I146" s="5"/>
      <c r="J146" s="5"/>
      <c r="K146" s="5"/>
      <c r="L146" s="5"/>
    </row>
    <row r="147" customFormat="false" ht="14.25" hidden="false" customHeight="false" outlineLevel="0" collapsed="false">
      <c r="A147" s="5" t="n">
        <v>143</v>
      </c>
      <c r="B147" s="17" t="s">
        <v>616</v>
      </c>
      <c r="C147" s="6"/>
      <c r="D147" s="31"/>
      <c r="E147" s="31" t="n">
        <v>13.29</v>
      </c>
      <c r="F147" s="31" t="n">
        <v>13.29</v>
      </c>
      <c r="G147" s="9"/>
      <c r="H147" s="9"/>
      <c r="I147" s="5"/>
      <c r="J147" s="5"/>
      <c r="K147" s="5"/>
      <c r="L147" s="5"/>
    </row>
    <row r="148" customFormat="false" ht="14.25" hidden="false" customHeight="false" outlineLevel="0" collapsed="false">
      <c r="A148" s="5" t="n">
        <v>144</v>
      </c>
      <c r="B148" s="17" t="s">
        <v>617</v>
      </c>
      <c r="C148" s="6"/>
      <c r="D148" s="31"/>
      <c r="E148" s="31" t="n">
        <v>9.89</v>
      </c>
      <c r="F148" s="31" t="n">
        <v>9.89</v>
      </c>
      <c r="G148" s="9"/>
      <c r="H148" s="9"/>
      <c r="I148" s="5"/>
      <c r="J148" s="5"/>
      <c r="K148" s="5"/>
      <c r="L148" s="5"/>
    </row>
    <row r="149" customFormat="false" ht="14.25" hidden="false" customHeight="false" outlineLevel="0" collapsed="false">
      <c r="A149" s="5" t="n">
        <v>145</v>
      </c>
      <c r="B149" s="17" t="s">
        <v>618</v>
      </c>
      <c r="C149" s="6"/>
      <c r="D149" s="31"/>
      <c r="E149" s="31" t="n">
        <v>12</v>
      </c>
      <c r="F149" s="31" t="n">
        <v>12</v>
      </c>
      <c r="G149" s="9"/>
      <c r="H149" s="9"/>
      <c r="I149" s="5"/>
      <c r="J149" s="5"/>
      <c r="K149" s="5"/>
      <c r="L149" s="5"/>
    </row>
    <row r="150" customFormat="false" ht="14.25" hidden="false" customHeight="false" outlineLevel="0" collapsed="false">
      <c r="A150" s="5" t="n">
        <v>146</v>
      </c>
      <c r="B150" s="17" t="s">
        <v>619</v>
      </c>
      <c r="C150" s="6"/>
      <c r="D150" s="31"/>
      <c r="E150" s="31" t="n">
        <v>11.09</v>
      </c>
      <c r="F150" s="31" t="n">
        <v>11.09</v>
      </c>
      <c r="G150" s="9"/>
      <c r="H150" s="9"/>
      <c r="I150" s="5"/>
      <c r="J150" s="5"/>
      <c r="K150" s="5"/>
      <c r="L150" s="5"/>
    </row>
    <row r="151" customFormat="false" ht="14.25" hidden="false" customHeight="false" outlineLevel="0" collapsed="false">
      <c r="A151" s="5" t="n">
        <v>147</v>
      </c>
      <c r="B151" s="17" t="s">
        <v>620</v>
      </c>
      <c r="C151" s="6"/>
      <c r="D151" s="31"/>
      <c r="E151" s="31" t="n">
        <v>28</v>
      </c>
      <c r="F151" s="31" t="n">
        <v>28</v>
      </c>
      <c r="G151" s="9"/>
      <c r="H151" s="9"/>
      <c r="I151" s="5"/>
      <c r="J151" s="5"/>
      <c r="K151" s="5"/>
      <c r="L151" s="5"/>
    </row>
    <row r="152" customFormat="false" ht="14.25" hidden="false" customHeight="false" outlineLevel="0" collapsed="false">
      <c r="A152" s="5" t="n">
        <v>148</v>
      </c>
      <c r="B152" s="17" t="s">
        <v>621</v>
      </c>
      <c r="C152" s="6"/>
      <c r="D152" s="31"/>
      <c r="E152" s="31" t="n">
        <v>16</v>
      </c>
      <c r="F152" s="31" t="n">
        <v>16</v>
      </c>
      <c r="G152" s="9"/>
      <c r="H152" s="9"/>
      <c r="I152" s="5"/>
      <c r="J152" s="5"/>
      <c r="K152" s="5"/>
      <c r="L152" s="5"/>
    </row>
    <row r="153" customFormat="false" ht="14.25" hidden="false" customHeight="false" outlineLevel="0" collapsed="false">
      <c r="A153" s="5" t="n">
        <v>149</v>
      </c>
      <c r="B153" s="17" t="s">
        <v>622</v>
      </c>
      <c r="C153" s="6"/>
      <c r="D153" s="31"/>
      <c r="E153" s="31" t="n">
        <v>16</v>
      </c>
      <c r="F153" s="31" t="n">
        <v>16</v>
      </c>
      <c r="G153" s="9"/>
      <c r="H153" s="9"/>
      <c r="I153" s="5"/>
      <c r="J153" s="5"/>
      <c r="K153" s="5"/>
      <c r="L153" s="5"/>
    </row>
    <row r="154" customFormat="false" ht="14.25" hidden="false" customHeight="false" outlineLevel="0" collapsed="false">
      <c r="A154" s="5" t="n">
        <v>150</v>
      </c>
      <c r="B154" s="17" t="s">
        <v>623</v>
      </c>
      <c r="C154" s="6"/>
      <c r="D154" s="31"/>
      <c r="E154" s="31" t="n">
        <v>12</v>
      </c>
      <c r="F154" s="31" t="n">
        <v>12</v>
      </c>
      <c r="G154" s="9"/>
      <c r="H154" s="9"/>
      <c r="I154" s="5"/>
      <c r="J154" s="5"/>
      <c r="K154" s="5"/>
      <c r="L154" s="5"/>
    </row>
    <row r="155" customFormat="false" ht="14.25" hidden="false" customHeight="false" outlineLevel="0" collapsed="false">
      <c r="A155" s="5" t="n">
        <v>151</v>
      </c>
      <c r="B155" s="17" t="s">
        <v>624</v>
      </c>
      <c r="C155" s="6"/>
      <c r="D155" s="31"/>
      <c r="E155" s="31" t="n">
        <v>17.46</v>
      </c>
      <c r="F155" s="31" t="n">
        <v>17.46</v>
      </c>
      <c r="G155" s="9"/>
      <c r="H155" s="9"/>
      <c r="I155" s="5"/>
      <c r="J155" s="5"/>
      <c r="K155" s="5"/>
      <c r="L155" s="5"/>
    </row>
    <row r="156" customFormat="false" ht="14.25" hidden="false" customHeight="false" outlineLevel="0" collapsed="false">
      <c r="A156" s="5" t="n">
        <v>152</v>
      </c>
      <c r="B156" s="17" t="s">
        <v>625</v>
      </c>
      <c r="C156" s="6"/>
      <c r="D156" s="31"/>
      <c r="E156" s="31" t="n">
        <v>14.34</v>
      </c>
      <c r="F156" s="31" t="n">
        <v>14.34</v>
      </c>
      <c r="G156" s="9"/>
      <c r="H156" s="9"/>
      <c r="I156" s="5"/>
      <c r="J156" s="5"/>
      <c r="K156" s="5"/>
      <c r="L156" s="5"/>
    </row>
    <row r="157" customFormat="false" ht="14.25" hidden="false" customHeight="false" outlineLevel="0" collapsed="false">
      <c r="A157" s="5" t="n">
        <v>153</v>
      </c>
      <c r="B157" s="17" t="s">
        <v>626</v>
      </c>
      <c r="C157" s="6"/>
      <c r="D157" s="31"/>
      <c r="E157" s="31" t="n">
        <v>20</v>
      </c>
      <c r="F157" s="31" t="n">
        <v>20</v>
      </c>
      <c r="G157" s="9"/>
      <c r="H157" s="9"/>
      <c r="I157" s="5"/>
      <c r="J157" s="5"/>
      <c r="K157" s="5"/>
      <c r="L157" s="5"/>
    </row>
    <row r="158" customFormat="false" ht="14.25" hidden="false" customHeight="false" outlineLevel="0" collapsed="false">
      <c r="A158" s="5" t="n">
        <v>154</v>
      </c>
      <c r="B158" s="17" t="s">
        <v>627</v>
      </c>
      <c r="C158" s="6"/>
      <c r="D158" s="31"/>
      <c r="E158" s="31" t="n">
        <v>1.39</v>
      </c>
      <c r="F158" s="31" t="n">
        <v>1.39</v>
      </c>
      <c r="G158" s="9"/>
      <c r="H158" s="9"/>
      <c r="I158" s="5"/>
      <c r="J158" s="5"/>
      <c r="K158" s="5"/>
      <c r="L158" s="5"/>
    </row>
    <row r="159" customFormat="false" ht="14.25" hidden="false" customHeight="false" outlineLevel="0" collapsed="false">
      <c r="A159" s="5" t="n">
        <v>155</v>
      </c>
      <c r="B159" s="17" t="s">
        <v>628</v>
      </c>
      <c r="C159" s="6"/>
      <c r="D159" s="31"/>
      <c r="E159" s="31"/>
      <c r="F159" s="31"/>
      <c r="G159" s="9"/>
      <c r="H159" s="9"/>
      <c r="I159" s="5"/>
      <c r="J159" s="5"/>
      <c r="K159" s="5"/>
      <c r="L159" s="5"/>
    </row>
    <row r="160" customFormat="false" ht="14.25" hidden="false" customHeight="false" outlineLevel="0" collapsed="false">
      <c r="A160" s="5" t="n">
        <v>156</v>
      </c>
      <c r="B160" s="17" t="s">
        <v>629</v>
      </c>
      <c r="C160" s="6"/>
      <c r="D160" s="8"/>
      <c r="E160" s="8"/>
      <c r="F160" s="8"/>
      <c r="G160" s="9"/>
      <c r="H160" s="9"/>
      <c r="I160" s="5"/>
      <c r="J160" s="5"/>
      <c r="K160" s="5"/>
      <c r="L160" s="5"/>
    </row>
    <row r="161" customFormat="false" ht="14.25" hidden="false" customHeight="false" outlineLevel="0" collapsed="false">
      <c r="A161" s="5" t="n">
        <v>157</v>
      </c>
      <c r="B161" s="17" t="s">
        <v>630</v>
      </c>
      <c r="C161" s="6"/>
      <c r="D161" s="31"/>
      <c r="E161" s="31" t="n">
        <v>16</v>
      </c>
      <c r="F161" s="31" t="n">
        <v>16</v>
      </c>
      <c r="G161" s="9"/>
      <c r="H161" s="9"/>
      <c r="I161" s="5"/>
      <c r="J161" s="5"/>
      <c r="K161" s="5"/>
      <c r="L161" s="5"/>
    </row>
    <row r="162" customFormat="false" ht="14.25" hidden="false" customHeight="false" outlineLevel="0" collapsed="false">
      <c r="A162" s="5" t="n">
        <v>158</v>
      </c>
      <c r="B162" s="17" t="s">
        <v>631</v>
      </c>
      <c r="C162" s="6"/>
      <c r="D162" s="8"/>
      <c r="E162" s="8"/>
      <c r="F162" s="8"/>
      <c r="G162" s="9"/>
      <c r="H162" s="9"/>
      <c r="I162" s="5"/>
      <c r="J162" s="5"/>
      <c r="K162" s="5"/>
      <c r="L162" s="5"/>
    </row>
    <row r="163" customFormat="false" ht="14.25" hidden="false" customHeight="false" outlineLevel="0" collapsed="false">
      <c r="A163" s="5" t="n">
        <v>159</v>
      </c>
      <c r="B163" s="17" t="s">
        <v>632</v>
      </c>
      <c r="C163" s="6"/>
      <c r="D163" s="31"/>
      <c r="E163" s="31" t="n">
        <v>16</v>
      </c>
      <c r="F163" s="31" t="n">
        <v>16</v>
      </c>
      <c r="G163" s="9"/>
      <c r="H163" s="9"/>
      <c r="I163" s="5"/>
      <c r="J163" s="5"/>
      <c r="K163" s="5"/>
      <c r="L163" s="5"/>
    </row>
    <row r="164" customFormat="false" ht="14.25" hidden="false" customHeight="false" outlineLevel="0" collapsed="false">
      <c r="A164" s="5" t="n">
        <v>160</v>
      </c>
      <c r="B164" s="17" t="s">
        <v>633</v>
      </c>
      <c r="C164" s="6"/>
      <c r="D164" s="8"/>
      <c r="E164" s="8"/>
      <c r="F164" s="8"/>
      <c r="G164" s="9"/>
      <c r="H164" s="9"/>
      <c r="I164" s="5"/>
      <c r="J164" s="5"/>
      <c r="K164" s="5"/>
      <c r="L164" s="5"/>
    </row>
    <row r="165" customFormat="false" ht="14.25" hidden="false" customHeight="false" outlineLevel="0" collapsed="false">
      <c r="A165" s="5" t="n">
        <v>161</v>
      </c>
      <c r="B165" s="17" t="s">
        <v>634</v>
      </c>
      <c r="C165" s="6"/>
      <c r="D165" s="31"/>
      <c r="E165" s="31" t="n">
        <v>9.79</v>
      </c>
      <c r="F165" s="31" t="n">
        <v>9.79</v>
      </c>
      <c r="G165" s="9"/>
      <c r="H165" s="9"/>
      <c r="I165" s="5"/>
      <c r="J165" s="5"/>
      <c r="K165" s="5"/>
      <c r="L165" s="5"/>
    </row>
    <row r="166" customFormat="false" ht="14.25" hidden="false" customHeight="false" outlineLevel="0" collapsed="false">
      <c r="A166" s="5" t="n">
        <v>162</v>
      </c>
      <c r="B166" s="17" t="s">
        <v>635</v>
      </c>
      <c r="C166" s="6"/>
      <c r="D166" s="31"/>
      <c r="E166" s="31" t="n">
        <v>7.36</v>
      </c>
      <c r="F166" s="31" t="n">
        <v>7.36</v>
      </c>
      <c r="G166" s="9"/>
      <c r="H166" s="9"/>
      <c r="I166" s="5"/>
      <c r="J166" s="5"/>
      <c r="K166" s="5"/>
      <c r="L166" s="5"/>
    </row>
    <row r="167" customFormat="false" ht="14.25" hidden="false" customHeight="false" outlineLevel="0" collapsed="false">
      <c r="A167" s="5" t="n">
        <v>163</v>
      </c>
      <c r="B167" s="17" t="s">
        <v>636</v>
      </c>
      <c r="C167" s="6"/>
      <c r="D167" s="31"/>
      <c r="E167" s="31" t="n">
        <v>4</v>
      </c>
      <c r="F167" s="31" t="n">
        <v>4</v>
      </c>
      <c r="G167" s="19"/>
      <c r="H167" s="19"/>
      <c r="I167" s="5"/>
      <c r="J167" s="5"/>
      <c r="K167" s="5"/>
      <c r="L167" s="5"/>
    </row>
    <row r="168" customFormat="false" ht="14.25" hidden="false" customHeight="false" outlineLevel="0" collapsed="false">
      <c r="A168" s="5" t="n">
        <v>164</v>
      </c>
      <c r="B168" s="17" t="s">
        <v>637</v>
      </c>
      <c r="C168" s="6"/>
      <c r="D168" s="31"/>
      <c r="E168" s="31" t="n">
        <v>3.63</v>
      </c>
      <c r="F168" s="31" t="n">
        <v>3.63</v>
      </c>
      <c r="G168" s="9"/>
      <c r="H168" s="9"/>
      <c r="I168" s="5"/>
      <c r="J168" s="5"/>
      <c r="K168" s="5"/>
      <c r="L168" s="5"/>
    </row>
    <row r="169" customFormat="false" ht="14.25" hidden="false" customHeight="false" outlineLevel="0" collapsed="false">
      <c r="A169" s="5" t="n">
        <v>165</v>
      </c>
      <c r="B169" s="17" t="s">
        <v>638</v>
      </c>
      <c r="C169" s="6"/>
      <c r="D169" s="31"/>
      <c r="E169" s="31" t="n">
        <v>2.45</v>
      </c>
      <c r="F169" s="31" t="n">
        <v>2.45</v>
      </c>
      <c r="G169" s="9"/>
      <c r="H169" s="9"/>
      <c r="I169" s="5"/>
      <c r="J169" s="5"/>
      <c r="K169" s="5"/>
      <c r="L169" s="5"/>
    </row>
    <row r="170" customFormat="false" ht="14.25" hidden="false" customHeight="false" outlineLevel="0" collapsed="false">
      <c r="A170" s="5" t="n">
        <v>166</v>
      </c>
      <c r="B170" s="17" t="s">
        <v>639</v>
      </c>
      <c r="C170" s="6"/>
      <c r="D170" s="31"/>
      <c r="E170" s="31" t="n">
        <v>1.24</v>
      </c>
      <c r="F170" s="31" t="n">
        <v>1.24</v>
      </c>
      <c r="G170" s="9"/>
      <c r="H170" s="9"/>
      <c r="I170" s="5"/>
      <c r="J170" s="5"/>
      <c r="K170" s="5"/>
      <c r="L170" s="5"/>
    </row>
    <row r="171" customFormat="false" ht="14.25" hidden="false" customHeight="false" outlineLevel="0" collapsed="false">
      <c r="A171" s="5" t="n">
        <v>167</v>
      </c>
      <c r="B171" s="17" t="s">
        <v>640</v>
      </c>
      <c r="C171" s="6"/>
      <c r="D171" s="31"/>
      <c r="E171" s="31" t="n">
        <v>4</v>
      </c>
      <c r="F171" s="31" t="n">
        <v>4</v>
      </c>
      <c r="G171" s="9"/>
      <c r="H171" s="13"/>
      <c r="I171" s="5"/>
      <c r="J171" s="5"/>
      <c r="K171" s="5"/>
      <c r="L171" s="5"/>
    </row>
    <row r="172" customFormat="false" ht="14.25" hidden="false" customHeight="false" outlineLevel="0" collapsed="false">
      <c r="A172" s="5" t="n">
        <v>168</v>
      </c>
      <c r="B172" s="17" t="s">
        <v>641</v>
      </c>
      <c r="C172" s="6"/>
      <c r="D172" s="31"/>
      <c r="E172" s="31" t="n">
        <v>20</v>
      </c>
      <c r="F172" s="31" t="n">
        <v>20</v>
      </c>
      <c r="G172" s="9"/>
      <c r="H172" s="13"/>
      <c r="I172" s="5"/>
      <c r="J172" s="5"/>
      <c r="K172" s="5"/>
      <c r="L172" s="5"/>
    </row>
    <row r="173" customFormat="false" ht="14.25" hidden="false" customHeight="false" outlineLevel="0" collapsed="false">
      <c r="A173" s="5" t="n">
        <v>169</v>
      </c>
      <c r="B173" s="17" t="s">
        <v>642</v>
      </c>
      <c r="C173" s="6"/>
      <c r="D173" s="31"/>
      <c r="E173" s="31" t="n">
        <v>7.42</v>
      </c>
      <c r="F173" s="31" t="n">
        <v>7.42</v>
      </c>
      <c r="G173" s="9"/>
      <c r="H173" s="13"/>
      <c r="I173" s="5"/>
      <c r="J173" s="5"/>
      <c r="K173" s="5"/>
      <c r="L173" s="5"/>
    </row>
    <row r="174" customFormat="false" ht="14.25" hidden="false" customHeight="false" outlineLevel="0" collapsed="false">
      <c r="A174" s="5" t="n">
        <v>170</v>
      </c>
      <c r="B174" s="17" t="s">
        <v>643</v>
      </c>
      <c r="C174" s="6"/>
      <c r="D174" s="31"/>
      <c r="E174" s="31" t="n">
        <v>3.24</v>
      </c>
      <c r="F174" s="31" t="n">
        <v>3.24</v>
      </c>
      <c r="G174" s="9"/>
      <c r="H174" s="13"/>
      <c r="I174" s="5"/>
      <c r="J174" s="5"/>
      <c r="K174" s="5"/>
      <c r="L174" s="5"/>
    </row>
    <row r="175" customFormat="false" ht="14.25" hidden="false" customHeight="false" outlineLevel="0" collapsed="false">
      <c r="A175" s="5" t="n">
        <v>171</v>
      </c>
      <c r="B175" s="17" t="s">
        <v>313</v>
      </c>
      <c r="C175" s="6"/>
      <c r="D175" s="8"/>
      <c r="E175" s="8"/>
      <c r="F175" s="8"/>
      <c r="G175" s="9"/>
      <c r="H175" s="13"/>
      <c r="I175" s="5"/>
      <c r="J175" s="5"/>
      <c r="K175" s="5"/>
      <c r="L175" s="5"/>
    </row>
    <row r="176" customFormat="false" ht="14.25" hidden="false" customHeight="false" outlineLevel="0" collapsed="false">
      <c r="A176" s="5" t="n">
        <v>172</v>
      </c>
      <c r="B176" s="17" t="s">
        <v>644</v>
      </c>
      <c r="C176" s="6"/>
      <c r="D176" s="31"/>
      <c r="E176" s="31" t="n">
        <v>9.17</v>
      </c>
      <c r="F176" s="31" t="n">
        <v>9.17</v>
      </c>
      <c r="G176" s="9"/>
      <c r="H176" s="13"/>
      <c r="I176" s="5"/>
      <c r="J176" s="5"/>
      <c r="K176" s="5"/>
      <c r="L176" s="5"/>
    </row>
    <row r="177" customFormat="false" ht="14.25" hidden="false" customHeight="false" outlineLevel="0" collapsed="false">
      <c r="A177" s="5" t="n">
        <v>173</v>
      </c>
      <c r="B177" s="17" t="s">
        <v>645</v>
      </c>
      <c r="C177" s="6"/>
      <c r="D177" s="31"/>
      <c r="E177" s="31" t="n">
        <v>2.17</v>
      </c>
      <c r="F177" s="31" t="n">
        <v>2.17</v>
      </c>
      <c r="G177" s="9"/>
      <c r="H177" s="13"/>
      <c r="I177" s="5"/>
      <c r="J177" s="5"/>
      <c r="K177" s="5"/>
      <c r="L177" s="5"/>
    </row>
    <row r="178" customFormat="false" ht="14.25" hidden="false" customHeight="false" outlineLevel="0" collapsed="false">
      <c r="A178" s="5" t="n">
        <v>174</v>
      </c>
      <c r="B178" s="17" t="s">
        <v>646</v>
      </c>
      <c r="C178" s="6"/>
      <c r="D178" s="31"/>
      <c r="E178" s="31" t="n">
        <v>4</v>
      </c>
      <c r="F178" s="31" t="n">
        <v>4</v>
      </c>
      <c r="G178" s="9"/>
      <c r="H178" s="13"/>
      <c r="I178" s="5"/>
      <c r="J178" s="5"/>
      <c r="K178" s="5"/>
      <c r="L178" s="5"/>
    </row>
    <row r="179" customFormat="false" ht="14.25" hidden="false" customHeight="false" outlineLevel="0" collapsed="false">
      <c r="A179" s="5" t="n">
        <v>175</v>
      </c>
      <c r="B179" s="17" t="s">
        <v>647</v>
      </c>
      <c r="C179" s="6"/>
      <c r="D179" s="31"/>
      <c r="E179" s="31" t="n">
        <v>4</v>
      </c>
      <c r="F179" s="31" t="n">
        <v>4</v>
      </c>
      <c r="G179" s="9"/>
      <c r="H179" s="13"/>
      <c r="I179" s="5"/>
      <c r="J179" s="5"/>
      <c r="K179" s="5"/>
      <c r="L179" s="5"/>
    </row>
    <row r="180" customFormat="false" ht="14.25" hidden="false" customHeight="false" outlineLevel="0" collapsed="false">
      <c r="A180" s="5" t="n">
        <v>176</v>
      </c>
      <c r="B180" s="17" t="s">
        <v>648</v>
      </c>
      <c r="C180" s="6"/>
      <c r="D180" s="31"/>
      <c r="E180" s="31" t="n">
        <v>4</v>
      </c>
      <c r="F180" s="31" t="n">
        <v>4</v>
      </c>
      <c r="G180" s="9"/>
      <c r="H180" s="13"/>
      <c r="I180" s="5"/>
      <c r="J180" s="5"/>
      <c r="K180" s="5"/>
      <c r="L180" s="5"/>
    </row>
    <row r="181" customFormat="false" ht="14.25" hidden="false" customHeight="false" outlineLevel="0" collapsed="false">
      <c r="A181" s="5" t="n">
        <v>177</v>
      </c>
      <c r="B181" s="17" t="s">
        <v>649</v>
      </c>
      <c r="C181" s="6"/>
      <c r="D181" s="8"/>
      <c r="E181" s="8"/>
      <c r="F181" s="8"/>
      <c r="G181" s="9"/>
      <c r="H181" s="13"/>
      <c r="I181" s="5"/>
      <c r="J181" s="5"/>
      <c r="K181" s="5"/>
      <c r="L181" s="5"/>
    </row>
    <row r="182" customFormat="false" ht="14.25" hidden="false" customHeight="false" outlineLevel="0" collapsed="false">
      <c r="A182" s="5" t="n">
        <v>178</v>
      </c>
      <c r="B182" s="17" t="s">
        <v>650</v>
      </c>
      <c r="C182" s="6"/>
      <c r="D182" s="31"/>
      <c r="E182" s="31" t="n">
        <v>8</v>
      </c>
      <c r="F182" s="31" t="n">
        <v>8</v>
      </c>
      <c r="G182" s="9"/>
      <c r="H182" s="13"/>
      <c r="I182" s="5"/>
      <c r="J182" s="5"/>
      <c r="K182" s="5"/>
      <c r="L182" s="5"/>
    </row>
    <row r="183" customFormat="false" ht="14.25" hidden="false" customHeight="false" outlineLevel="0" collapsed="false">
      <c r="A183" s="5" t="n">
        <v>179</v>
      </c>
      <c r="B183" s="17" t="s">
        <v>651</v>
      </c>
      <c r="C183" s="6"/>
      <c r="D183" s="31"/>
      <c r="E183" s="31" t="n">
        <v>3.1</v>
      </c>
      <c r="F183" s="31" t="n">
        <v>3.1</v>
      </c>
      <c r="G183" s="9"/>
      <c r="H183" s="13"/>
      <c r="I183" s="5"/>
      <c r="J183" s="5"/>
      <c r="K183" s="5"/>
      <c r="L183" s="5"/>
    </row>
    <row r="184" customFormat="false" ht="14.25" hidden="false" customHeight="false" outlineLevel="0" collapsed="false">
      <c r="A184" s="5" t="n">
        <v>180</v>
      </c>
      <c r="B184" s="17" t="s">
        <v>652</v>
      </c>
      <c r="C184" s="6"/>
      <c r="D184" s="31"/>
      <c r="E184" s="31" t="n">
        <v>4</v>
      </c>
      <c r="F184" s="31" t="n">
        <v>4</v>
      </c>
      <c r="G184" s="9"/>
      <c r="H184" s="13"/>
      <c r="I184" s="5"/>
      <c r="J184" s="5"/>
      <c r="K184" s="5"/>
      <c r="L184" s="5"/>
    </row>
    <row r="185" customFormat="false" ht="14.25" hidden="false" customHeight="false" outlineLevel="0" collapsed="false">
      <c r="A185" s="5" t="n">
        <v>181</v>
      </c>
      <c r="B185" s="17" t="s">
        <v>653</v>
      </c>
      <c r="C185" s="6"/>
      <c r="D185" s="8"/>
      <c r="E185" s="8"/>
      <c r="F185" s="8"/>
      <c r="G185" s="9"/>
      <c r="H185" s="13"/>
      <c r="I185" s="5"/>
      <c r="J185" s="5"/>
      <c r="K185" s="5"/>
      <c r="L185" s="5"/>
    </row>
    <row r="186" customFormat="false" ht="14.25" hidden="false" customHeight="false" outlineLevel="0" collapsed="false">
      <c r="A186" s="5" t="n">
        <v>182</v>
      </c>
      <c r="B186" s="17" t="s">
        <v>654</v>
      </c>
      <c r="C186" s="6"/>
      <c r="D186" s="31"/>
      <c r="E186" s="31" t="n">
        <v>5.38</v>
      </c>
      <c r="F186" s="31" t="n">
        <v>5.38</v>
      </c>
      <c r="G186" s="9"/>
      <c r="H186" s="13"/>
      <c r="I186" s="5"/>
      <c r="J186" s="5"/>
      <c r="K186" s="5"/>
      <c r="L186" s="5"/>
    </row>
    <row r="187" customFormat="false" ht="14.25" hidden="false" customHeight="false" outlineLevel="0" collapsed="false">
      <c r="A187" s="5" t="n">
        <v>183</v>
      </c>
      <c r="B187" s="17" t="s">
        <v>655</v>
      </c>
      <c r="C187" s="6"/>
      <c r="D187" s="31"/>
      <c r="E187" s="31" t="n">
        <v>3</v>
      </c>
      <c r="F187" s="31" t="n">
        <v>3</v>
      </c>
      <c r="G187" s="9"/>
      <c r="H187" s="13"/>
      <c r="I187" s="5"/>
      <c r="J187" s="5"/>
      <c r="K187" s="5"/>
      <c r="L187" s="5"/>
    </row>
    <row r="188" customFormat="false" ht="14.25" hidden="false" customHeight="false" outlineLevel="0" collapsed="false">
      <c r="A188" s="5" t="n">
        <v>184</v>
      </c>
      <c r="B188" s="17" t="s">
        <v>656</v>
      </c>
      <c r="C188" s="6"/>
      <c r="D188" s="8"/>
      <c r="E188" s="8"/>
      <c r="F188" s="8"/>
      <c r="G188" s="9"/>
      <c r="H188" s="13"/>
      <c r="I188" s="5"/>
      <c r="J188" s="5"/>
      <c r="K188" s="5"/>
      <c r="L188" s="5"/>
    </row>
    <row r="189" customFormat="false" ht="14.25" hidden="false" customHeight="false" outlineLevel="0" collapsed="false">
      <c r="A189" s="5" t="n">
        <v>185</v>
      </c>
      <c r="B189" s="17" t="s">
        <v>657</v>
      </c>
      <c r="C189" s="6"/>
      <c r="D189" s="8"/>
      <c r="E189" s="8"/>
      <c r="F189" s="8"/>
      <c r="G189" s="9"/>
      <c r="H189" s="13"/>
      <c r="I189" s="5"/>
      <c r="J189" s="5"/>
      <c r="K189" s="5"/>
      <c r="L189" s="5"/>
    </row>
    <row r="190" customFormat="false" ht="14.25" hidden="false" customHeight="false" outlineLevel="0" collapsed="false">
      <c r="A190" s="5" t="n">
        <v>186</v>
      </c>
      <c r="B190" s="17" t="s">
        <v>658</v>
      </c>
      <c r="C190" s="6"/>
      <c r="D190" s="8"/>
      <c r="E190" s="8"/>
      <c r="F190" s="8"/>
      <c r="G190" s="9"/>
      <c r="H190" s="13"/>
      <c r="I190" s="5"/>
      <c r="J190" s="5"/>
      <c r="K190" s="5"/>
      <c r="L190" s="5"/>
    </row>
    <row r="191" customFormat="false" ht="14.25" hidden="false" customHeight="false" outlineLevel="0" collapsed="false">
      <c r="A191" s="5" t="n">
        <v>187</v>
      </c>
      <c r="B191" s="17" t="s">
        <v>659</v>
      </c>
      <c r="C191" s="6"/>
      <c r="D191" s="31"/>
      <c r="E191" s="31" t="n">
        <v>2.41</v>
      </c>
      <c r="F191" s="31" t="n">
        <v>2.41</v>
      </c>
      <c r="G191" s="9"/>
      <c r="H191" s="13"/>
      <c r="I191" s="5"/>
      <c r="J191" s="5"/>
      <c r="K191" s="5"/>
      <c r="L191" s="5"/>
    </row>
    <row r="192" customFormat="false" ht="14.25" hidden="false" customHeight="false" outlineLevel="0" collapsed="false">
      <c r="A192" s="5" t="n">
        <v>188</v>
      </c>
      <c r="B192" s="17" t="s">
        <v>660</v>
      </c>
      <c r="C192" s="6"/>
      <c r="D192" s="31"/>
      <c r="E192" s="31" t="n">
        <v>4</v>
      </c>
      <c r="F192" s="31" t="n">
        <v>4</v>
      </c>
      <c r="G192" s="9"/>
      <c r="H192" s="13"/>
      <c r="I192" s="5"/>
      <c r="J192" s="5"/>
      <c r="K192" s="5"/>
      <c r="L192" s="5"/>
    </row>
    <row r="193" customFormat="false" ht="14.25" hidden="false" customHeight="false" outlineLevel="0" collapsed="false">
      <c r="A193" s="5" t="n">
        <v>189</v>
      </c>
      <c r="B193" s="17" t="s">
        <v>661</v>
      </c>
      <c r="C193" s="6"/>
      <c r="D193" s="8"/>
      <c r="E193" s="8"/>
      <c r="F193" s="8"/>
      <c r="G193" s="9"/>
      <c r="H193" s="13"/>
      <c r="I193" s="5"/>
      <c r="J193" s="5"/>
      <c r="K193" s="5"/>
      <c r="L193" s="5"/>
    </row>
    <row r="194" customFormat="false" ht="14.25" hidden="false" customHeight="false" outlineLevel="0" collapsed="false">
      <c r="A194" s="5" t="n">
        <v>190</v>
      </c>
      <c r="B194" s="17" t="s">
        <v>662</v>
      </c>
      <c r="C194" s="6"/>
      <c r="D194" s="8"/>
      <c r="E194" s="8"/>
      <c r="F194" s="8"/>
      <c r="G194" s="9"/>
      <c r="H194" s="13"/>
      <c r="I194" s="5"/>
      <c r="J194" s="5"/>
      <c r="K194" s="5"/>
      <c r="L194" s="5"/>
    </row>
    <row r="195" customFormat="false" ht="14.25" hidden="false" customHeight="false" outlineLevel="0" collapsed="false">
      <c r="A195" s="5" t="n">
        <v>191</v>
      </c>
      <c r="B195" s="17" t="s">
        <v>663</v>
      </c>
      <c r="C195" s="6"/>
      <c r="D195" s="8"/>
      <c r="E195" s="8"/>
      <c r="F195" s="8"/>
      <c r="G195" s="9"/>
      <c r="H195" s="13"/>
      <c r="I195" s="5"/>
      <c r="J195" s="5"/>
      <c r="K195" s="5"/>
      <c r="L195" s="5"/>
    </row>
    <row r="196" customFormat="false" ht="14.25" hidden="false" customHeight="false" outlineLevel="0" collapsed="false">
      <c r="A196" s="5" t="n">
        <v>192</v>
      </c>
      <c r="B196" s="17" t="s">
        <v>664</v>
      </c>
      <c r="C196" s="6"/>
      <c r="D196" s="8"/>
      <c r="E196" s="8"/>
      <c r="F196" s="8"/>
      <c r="G196" s="9"/>
      <c r="H196" s="13"/>
      <c r="I196" s="5"/>
      <c r="J196" s="5"/>
      <c r="K196" s="5"/>
      <c r="L196" s="5"/>
    </row>
    <row r="197" customFormat="false" ht="14.25" hidden="false" customHeight="false" outlineLevel="0" collapsed="false">
      <c r="A197" s="5" t="n">
        <v>193</v>
      </c>
      <c r="B197" s="17" t="s">
        <v>665</v>
      </c>
      <c r="C197" s="6"/>
      <c r="D197" s="8"/>
      <c r="E197" s="8"/>
      <c r="F197" s="8"/>
      <c r="G197" s="9"/>
      <c r="H197" s="13"/>
      <c r="I197" s="5"/>
      <c r="J197" s="5"/>
      <c r="K197" s="5"/>
      <c r="L197" s="5"/>
    </row>
    <row r="198" customFormat="false" ht="14.25" hidden="false" customHeight="false" outlineLevel="0" collapsed="false">
      <c r="A198" s="5" t="n">
        <v>194</v>
      </c>
      <c r="B198" s="17" t="s">
        <v>666</v>
      </c>
      <c r="C198" s="6"/>
      <c r="D198" s="8"/>
      <c r="E198" s="32" t="n">
        <v>16.44</v>
      </c>
      <c r="F198" s="32" t="n">
        <v>16.44</v>
      </c>
      <c r="G198" s="9"/>
      <c r="H198" s="13"/>
      <c r="I198" s="5"/>
      <c r="J198" s="5"/>
      <c r="K198" s="5"/>
      <c r="L198" s="5"/>
    </row>
    <row r="199" customFormat="false" ht="14.25" hidden="false" customHeight="false" outlineLevel="0" collapsed="false">
      <c r="A199" s="5" t="n">
        <v>195</v>
      </c>
      <c r="B199" s="17" t="s">
        <v>667</v>
      </c>
      <c r="C199" s="6"/>
      <c r="D199" s="8"/>
      <c r="E199" s="8"/>
      <c r="F199" s="8"/>
      <c r="G199" s="9"/>
      <c r="H199" s="13"/>
      <c r="I199" s="5"/>
      <c r="J199" s="5"/>
      <c r="K199" s="5"/>
      <c r="L199" s="5"/>
    </row>
    <row r="200" customFormat="false" ht="14.25" hidden="false" customHeight="false" outlineLevel="0" collapsed="false">
      <c r="A200" s="5" t="n">
        <v>196</v>
      </c>
      <c r="B200" s="17" t="s">
        <v>668</v>
      </c>
      <c r="C200" s="6"/>
      <c r="D200" s="8"/>
      <c r="E200" s="8"/>
      <c r="F200" s="8"/>
      <c r="G200" s="9"/>
      <c r="H200" s="13"/>
      <c r="I200" s="5"/>
      <c r="J200" s="5"/>
      <c r="K200" s="5"/>
      <c r="L200" s="5"/>
    </row>
    <row r="201" customFormat="false" ht="14.25" hidden="false" customHeight="false" outlineLevel="0" collapsed="false">
      <c r="A201" s="5" t="n">
        <v>197</v>
      </c>
      <c r="B201" s="17" t="s">
        <v>669</v>
      </c>
      <c r="C201" s="6"/>
      <c r="D201" s="8"/>
      <c r="E201" s="8"/>
      <c r="F201" s="8"/>
      <c r="G201" s="9"/>
      <c r="H201" s="13"/>
      <c r="I201" s="5"/>
      <c r="J201" s="5"/>
      <c r="K201" s="5"/>
      <c r="L201" s="5"/>
    </row>
    <row r="202" customFormat="false" ht="14.25" hidden="false" customHeight="false" outlineLevel="0" collapsed="false">
      <c r="A202" s="5" t="n">
        <v>198</v>
      </c>
      <c r="B202" s="17" t="s">
        <v>670</v>
      </c>
      <c r="C202" s="6"/>
      <c r="D202" s="31"/>
      <c r="E202" s="31" t="n">
        <v>36</v>
      </c>
      <c r="F202" s="31" t="n">
        <v>36</v>
      </c>
      <c r="G202" s="9"/>
      <c r="H202" s="13"/>
      <c r="I202" s="5"/>
      <c r="J202" s="5"/>
      <c r="K202" s="5"/>
      <c r="L202" s="5"/>
    </row>
    <row r="203" customFormat="false" ht="14.25" hidden="false" customHeight="false" outlineLevel="0" collapsed="false">
      <c r="A203" s="5" t="n">
        <v>199</v>
      </c>
      <c r="B203" s="17" t="s">
        <v>671</v>
      </c>
      <c r="C203" s="6"/>
      <c r="D203" s="8"/>
      <c r="E203" s="8"/>
      <c r="F203" s="8"/>
      <c r="G203" s="9"/>
      <c r="H203" s="13"/>
      <c r="I203" s="5"/>
      <c r="J203" s="5"/>
      <c r="K203" s="5"/>
      <c r="L203" s="5"/>
    </row>
    <row r="204" customFormat="false" ht="14.25" hidden="false" customHeight="false" outlineLevel="0" collapsed="false">
      <c r="A204" s="5" t="n">
        <v>200</v>
      </c>
      <c r="B204" s="17" t="s">
        <v>672</v>
      </c>
      <c r="C204" s="6"/>
      <c r="D204" s="8"/>
      <c r="E204" s="8"/>
      <c r="F204" s="8"/>
      <c r="G204" s="9"/>
      <c r="H204" s="13"/>
      <c r="I204" s="5"/>
      <c r="J204" s="5"/>
      <c r="K204" s="5"/>
      <c r="L204" s="5"/>
    </row>
    <row r="205" customFormat="false" ht="14.25" hidden="false" customHeight="false" outlineLevel="0" collapsed="false">
      <c r="A205" s="5" t="n">
        <v>201</v>
      </c>
      <c r="B205" s="17" t="s">
        <v>673</v>
      </c>
      <c r="C205" s="6"/>
      <c r="D205" s="8"/>
      <c r="E205" s="8"/>
      <c r="F205" s="8"/>
      <c r="G205" s="9"/>
      <c r="H205" s="13"/>
      <c r="I205" s="5"/>
      <c r="J205" s="5"/>
      <c r="K205" s="5"/>
      <c r="L205" s="5"/>
    </row>
    <row r="206" customFormat="false" ht="14.25" hidden="false" customHeight="false" outlineLevel="0" collapsed="false">
      <c r="A206" s="5" t="n">
        <v>202</v>
      </c>
      <c r="B206" s="17" t="s">
        <v>674</v>
      </c>
      <c r="C206" s="6"/>
      <c r="D206" s="8"/>
      <c r="E206" s="8"/>
      <c r="F206" s="8"/>
      <c r="G206" s="9"/>
      <c r="H206" s="13"/>
      <c r="I206" s="5"/>
      <c r="J206" s="5"/>
      <c r="K206" s="5"/>
      <c r="L206" s="5"/>
    </row>
    <row r="207" customFormat="false" ht="14.25" hidden="false" customHeight="false" outlineLevel="0" collapsed="false">
      <c r="A207" s="5" t="n">
        <v>203</v>
      </c>
      <c r="B207" s="17" t="s">
        <v>675</v>
      </c>
      <c r="C207" s="6"/>
      <c r="D207" s="8"/>
      <c r="E207" s="8"/>
      <c r="F207" s="8"/>
      <c r="G207" s="9"/>
      <c r="H207" s="13"/>
      <c r="I207" s="5"/>
      <c r="J207" s="5"/>
      <c r="K207" s="5"/>
      <c r="L207" s="5"/>
    </row>
    <row r="208" customFormat="false" ht="14.25" hidden="false" customHeight="false" outlineLevel="0" collapsed="false">
      <c r="A208" s="5" t="n">
        <v>204</v>
      </c>
      <c r="B208" s="17" t="s">
        <v>676</v>
      </c>
      <c r="C208" s="6"/>
      <c r="D208" s="31"/>
      <c r="E208" s="31" t="n">
        <v>9.01</v>
      </c>
      <c r="F208" s="31" t="n">
        <v>9.01</v>
      </c>
      <c r="G208" s="9"/>
      <c r="H208" s="13"/>
      <c r="I208" s="5"/>
      <c r="J208" s="5"/>
      <c r="K208" s="5"/>
      <c r="L208" s="5"/>
    </row>
    <row r="209" customFormat="false" ht="14.25" hidden="false" customHeight="false" outlineLevel="0" collapsed="false">
      <c r="A209" s="5" t="n">
        <v>205</v>
      </c>
      <c r="B209" s="17" t="s">
        <v>677</v>
      </c>
      <c r="C209" s="6"/>
      <c r="D209" s="31"/>
      <c r="E209" s="31" t="n">
        <v>5.33</v>
      </c>
      <c r="F209" s="31" t="n">
        <v>5.33</v>
      </c>
      <c r="G209" s="9"/>
      <c r="H209" s="13"/>
      <c r="I209" s="5"/>
      <c r="J209" s="5"/>
      <c r="K209" s="5"/>
      <c r="L209" s="5"/>
    </row>
    <row r="210" customFormat="false" ht="14.25" hidden="false" customHeight="false" outlineLevel="0" collapsed="false">
      <c r="A210" s="5" t="n">
        <v>206</v>
      </c>
      <c r="B210" s="17" t="s">
        <v>678</v>
      </c>
      <c r="C210" s="6"/>
      <c r="D210" s="8"/>
      <c r="E210" s="8"/>
      <c r="F210" s="8"/>
      <c r="G210" s="9"/>
      <c r="H210" s="13"/>
      <c r="I210" s="5"/>
      <c r="J210" s="5"/>
      <c r="K210" s="5"/>
      <c r="L210" s="5"/>
    </row>
    <row r="211" customFormat="false" ht="14.25" hidden="false" customHeight="false" outlineLevel="0" collapsed="false">
      <c r="A211" s="5" t="n">
        <v>207</v>
      </c>
      <c r="B211" s="17" t="s">
        <v>679</v>
      </c>
      <c r="C211" s="6"/>
      <c r="D211" s="31"/>
      <c r="E211" s="31" t="n">
        <v>4</v>
      </c>
      <c r="F211" s="31" t="n">
        <v>4</v>
      </c>
      <c r="G211" s="9"/>
      <c r="H211" s="13"/>
      <c r="I211" s="5"/>
      <c r="J211" s="5"/>
      <c r="K211" s="5"/>
      <c r="L211" s="5"/>
    </row>
    <row r="212" customFormat="false" ht="14.25" hidden="false" customHeight="false" outlineLevel="0" collapsed="false">
      <c r="A212" s="5" t="n">
        <v>208</v>
      </c>
      <c r="B212" s="17" t="s">
        <v>680</v>
      </c>
      <c r="C212" s="6"/>
      <c r="D212" s="31"/>
      <c r="E212" s="31" t="n">
        <v>4</v>
      </c>
      <c r="F212" s="31" t="n">
        <v>4</v>
      </c>
      <c r="G212" s="9"/>
      <c r="H212" s="13"/>
      <c r="I212" s="5"/>
      <c r="J212" s="5"/>
      <c r="K212" s="5"/>
      <c r="L212" s="5"/>
    </row>
    <row r="213" customFormat="false" ht="14.25" hidden="false" customHeight="false" outlineLevel="0" collapsed="false">
      <c r="A213" s="5" t="n">
        <v>209</v>
      </c>
      <c r="B213" s="17" t="s">
        <v>681</v>
      </c>
      <c r="C213" s="6"/>
      <c r="D213" s="8"/>
      <c r="E213" s="8"/>
      <c r="F213" s="8"/>
      <c r="G213" s="9"/>
      <c r="H213" s="13"/>
      <c r="I213" s="5"/>
      <c r="J213" s="5"/>
      <c r="K213" s="5"/>
      <c r="L213" s="5"/>
    </row>
    <row r="214" customFormat="false" ht="14.25" hidden="false" customHeight="false" outlineLevel="0" collapsed="false">
      <c r="A214" s="5" t="n">
        <v>210</v>
      </c>
      <c r="B214" s="17" t="s">
        <v>682</v>
      </c>
      <c r="C214" s="6"/>
      <c r="D214" s="8"/>
      <c r="E214" s="8"/>
      <c r="F214" s="8"/>
      <c r="G214" s="9"/>
      <c r="H214" s="13"/>
      <c r="I214" s="5"/>
      <c r="J214" s="5"/>
      <c r="K214" s="5"/>
      <c r="L214" s="5"/>
    </row>
    <row r="215" customFormat="false" ht="14.25" hidden="false" customHeight="false" outlineLevel="0" collapsed="false">
      <c r="A215" s="5" t="n">
        <v>211</v>
      </c>
      <c r="B215" s="17" t="s">
        <v>683</v>
      </c>
      <c r="C215" s="6"/>
      <c r="D215" s="8"/>
      <c r="E215" s="8"/>
      <c r="F215" s="8"/>
      <c r="G215" s="9"/>
      <c r="H215" s="13"/>
      <c r="I215" s="5"/>
      <c r="J215" s="5"/>
      <c r="K215" s="5"/>
      <c r="L215" s="5"/>
    </row>
    <row r="216" customFormat="false" ht="14.25" hidden="false" customHeight="false" outlineLevel="0" collapsed="false">
      <c r="A216" s="5" t="n">
        <v>212</v>
      </c>
      <c r="B216" s="17" t="s">
        <v>684</v>
      </c>
      <c r="C216" s="6"/>
      <c r="D216" s="31"/>
      <c r="E216" s="31" t="n">
        <v>2.81</v>
      </c>
      <c r="F216" s="31" t="n">
        <v>2.81</v>
      </c>
      <c r="G216" s="9"/>
      <c r="H216" s="13"/>
      <c r="I216" s="5"/>
      <c r="J216" s="5"/>
      <c r="K216" s="5"/>
      <c r="L216" s="5"/>
    </row>
    <row r="217" customFormat="false" ht="14.25" hidden="false" customHeight="false" outlineLevel="0" collapsed="false">
      <c r="A217" s="5" t="n">
        <v>213</v>
      </c>
      <c r="B217" s="17" t="s">
        <v>685</v>
      </c>
      <c r="C217" s="6"/>
      <c r="D217" s="8"/>
      <c r="E217" s="8"/>
      <c r="F217" s="8"/>
      <c r="G217" s="9"/>
      <c r="H217" s="13"/>
      <c r="I217" s="5"/>
      <c r="J217" s="5"/>
      <c r="K217" s="5"/>
      <c r="L217" s="5"/>
    </row>
    <row r="218" customFormat="false" ht="14.25" hidden="false" customHeight="false" outlineLevel="0" collapsed="false">
      <c r="A218" s="5" t="n">
        <v>214</v>
      </c>
      <c r="B218" s="17" t="s">
        <v>686</v>
      </c>
      <c r="C218" s="6"/>
      <c r="D218" s="8"/>
      <c r="E218" s="8"/>
      <c r="F218" s="8"/>
      <c r="G218" s="9"/>
      <c r="H218" s="13"/>
      <c r="I218" s="5"/>
      <c r="J218" s="5"/>
      <c r="K218" s="5"/>
      <c r="L218" s="5"/>
    </row>
    <row r="219" customFormat="false" ht="14.25" hidden="false" customHeight="false" outlineLevel="0" collapsed="false">
      <c r="A219" s="5" t="n">
        <v>215</v>
      </c>
      <c r="B219" s="17" t="s">
        <v>687</v>
      </c>
      <c r="C219" s="6"/>
      <c r="D219" s="31"/>
      <c r="E219" s="31" t="n">
        <v>4</v>
      </c>
      <c r="F219" s="31" t="n">
        <v>4</v>
      </c>
      <c r="G219" s="9"/>
      <c r="H219" s="13"/>
      <c r="I219" s="5"/>
      <c r="J219" s="5"/>
      <c r="K219" s="5"/>
      <c r="L219" s="5"/>
    </row>
    <row r="220" customFormat="false" ht="14.25" hidden="false" customHeight="false" outlineLevel="0" collapsed="false">
      <c r="A220" s="5" t="n">
        <v>216</v>
      </c>
      <c r="B220" s="17" t="s">
        <v>688</v>
      </c>
      <c r="C220" s="6"/>
      <c r="D220" s="31"/>
      <c r="E220" s="31" t="n">
        <v>4</v>
      </c>
      <c r="F220" s="31" t="n">
        <v>4</v>
      </c>
      <c r="G220" s="9"/>
      <c r="H220" s="13"/>
      <c r="I220" s="5"/>
      <c r="J220" s="5"/>
      <c r="K220" s="5"/>
      <c r="L220" s="5"/>
    </row>
    <row r="221" customFormat="false" ht="14.25" hidden="false" customHeight="false" outlineLevel="0" collapsed="false">
      <c r="A221" s="5" t="n">
        <v>217</v>
      </c>
      <c r="B221" s="17" t="s">
        <v>689</v>
      </c>
      <c r="C221" s="6"/>
      <c r="D221" s="31"/>
      <c r="E221" s="31" t="n">
        <v>4</v>
      </c>
      <c r="F221" s="31" t="n">
        <v>4</v>
      </c>
      <c r="G221" s="9"/>
      <c r="H221" s="13"/>
      <c r="I221" s="5"/>
      <c r="J221" s="5"/>
      <c r="K221" s="5"/>
      <c r="L221" s="5"/>
    </row>
    <row r="222" customFormat="false" ht="14.25" hidden="false" customHeight="false" outlineLevel="0" collapsed="false">
      <c r="A222" s="5" t="n">
        <v>218</v>
      </c>
      <c r="B222" s="17" t="s">
        <v>690</v>
      </c>
      <c r="C222" s="6"/>
      <c r="D222" s="31"/>
      <c r="E222" s="31" t="n">
        <v>1.14</v>
      </c>
      <c r="F222" s="31" t="n">
        <v>1.14</v>
      </c>
      <c r="G222" s="9"/>
      <c r="H222" s="13"/>
      <c r="I222" s="5"/>
      <c r="J222" s="5"/>
      <c r="K222" s="5"/>
      <c r="L222" s="5"/>
    </row>
    <row r="223" customFormat="false" ht="14.25" hidden="false" customHeight="false" outlineLevel="0" collapsed="false">
      <c r="A223" s="5" t="n">
        <v>219</v>
      </c>
      <c r="B223" s="17" t="s">
        <v>691</v>
      </c>
      <c r="C223" s="6"/>
      <c r="D223" s="8"/>
      <c r="E223" s="8"/>
      <c r="F223" s="8"/>
      <c r="G223" s="9"/>
      <c r="H223" s="13"/>
      <c r="I223" s="5"/>
      <c r="J223" s="5"/>
      <c r="K223" s="5"/>
      <c r="L223" s="5"/>
    </row>
    <row r="224" customFormat="false" ht="14.25" hidden="false" customHeight="false" outlineLevel="0" collapsed="false">
      <c r="A224" s="5" t="n">
        <v>220</v>
      </c>
      <c r="B224" s="17" t="s">
        <v>692</v>
      </c>
      <c r="C224" s="6"/>
      <c r="D224" s="31"/>
      <c r="E224" s="31" t="n">
        <v>20</v>
      </c>
      <c r="F224" s="31" t="n">
        <v>20</v>
      </c>
      <c r="G224" s="9"/>
      <c r="H224" s="13"/>
      <c r="I224" s="5"/>
      <c r="J224" s="5"/>
      <c r="K224" s="5"/>
      <c r="L224" s="5"/>
    </row>
    <row r="225" customFormat="false" ht="14.25" hidden="false" customHeight="false" outlineLevel="0" collapsed="false">
      <c r="A225" s="5" t="n">
        <v>221</v>
      </c>
      <c r="B225" s="17" t="s">
        <v>693</v>
      </c>
      <c r="C225" s="6"/>
      <c r="D225" s="33"/>
      <c r="E225" s="33"/>
      <c r="F225" s="33"/>
      <c r="G225" s="19"/>
      <c r="H225" s="21"/>
      <c r="I225" s="22"/>
      <c r="J225" s="22"/>
      <c r="K225" s="22"/>
      <c r="L225" s="22"/>
    </row>
    <row r="226" customFormat="false" ht="14.25" hidden="false" customHeight="false" outlineLevel="0" collapsed="false">
      <c r="A226" s="5" t="n">
        <v>222</v>
      </c>
      <c r="B226" s="17" t="s">
        <v>694</v>
      </c>
      <c r="C226" s="6"/>
      <c r="D226" s="34"/>
      <c r="E226" s="34"/>
      <c r="F226" s="34"/>
      <c r="G226" s="34"/>
      <c r="H226" s="34"/>
      <c r="I226" s="34"/>
      <c r="J226" s="34"/>
      <c r="K226" s="34"/>
      <c r="L226" s="34"/>
    </row>
    <row r="227" customFormat="false" ht="14.25" hidden="false" customHeight="false" outlineLevel="0" collapsed="false">
      <c r="A227" s="5" t="n">
        <v>223</v>
      </c>
      <c r="B227" s="17" t="s">
        <v>695</v>
      </c>
      <c r="C227" s="6"/>
      <c r="D227" s="31"/>
      <c r="E227" s="31" t="n">
        <v>2.31</v>
      </c>
      <c r="F227" s="31" t="n">
        <v>2.31</v>
      </c>
      <c r="G227" s="34"/>
      <c r="H227" s="34"/>
      <c r="I227" s="34"/>
      <c r="J227" s="34"/>
      <c r="K227" s="34"/>
      <c r="L227" s="34"/>
    </row>
    <row r="228" customFormat="false" ht="14.25" hidden="false" customHeight="false" outlineLevel="0" collapsed="false">
      <c r="A228" s="5" t="n">
        <v>224</v>
      </c>
      <c r="B228" s="17" t="s">
        <v>696</v>
      </c>
      <c r="C228" s="6"/>
      <c r="D228" s="31"/>
      <c r="E228" s="31" t="n">
        <v>1.09</v>
      </c>
      <c r="F228" s="31" t="n">
        <v>1.09</v>
      </c>
      <c r="G228" s="34"/>
      <c r="H228" s="34"/>
      <c r="I228" s="34"/>
      <c r="J228" s="34"/>
      <c r="K228" s="34"/>
      <c r="L228" s="34"/>
    </row>
    <row r="229" customFormat="false" ht="14.25" hidden="false" customHeight="false" outlineLevel="0" collapsed="false">
      <c r="A229" s="5" t="n">
        <v>225</v>
      </c>
      <c r="B229" s="17" t="s">
        <v>697</v>
      </c>
      <c r="C229" s="6"/>
      <c r="D229" s="34"/>
      <c r="E229" s="34"/>
      <c r="F229" s="34"/>
      <c r="G229" s="34"/>
      <c r="H229" s="34"/>
      <c r="I229" s="34"/>
      <c r="J229" s="34"/>
      <c r="K229" s="34"/>
      <c r="L229" s="34"/>
    </row>
    <row r="230" customFormat="false" ht="14.25" hidden="false" customHeight="false" outlineLevel="0" collapsed="false">
      <c r="A230" s="5" t="n">
        <v>226</v>
      </c>
      <c r="B230" s="17" t="s">
        <v>698</v>
      </c>
      <c r="C230" s="6"/>
      <c r="D230" s="34"/>
      <c r="E230" s="34"/>
      <c r="F230" s="34"/>
      <c r="G230" s="34"/>
      <c r="H230" s="34"/>
      <c r="I230" s="34"/>
      <c r="J230" s="34"/>
      <c r="K230" s="34"/>
      <c r="L230" s="34"/>
    </row>
    <row r="231" customFormat="false" ht="14.25" hidden="false" customHeight="false" outlineLevel="0" collapsed="false">
      <c r="A231" s="5" t="n">
        <v>227</v>
      </c>
      <c r="B231" s="17" t="s">
        <v>699</v>
      </c>
      <c r="C231" s="6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4.25" hidden="false" customHeight="false" outlineLevel="0" collapsed="false">
      <c r="A232" s="5" t="n">
        <v>228</v>
      </c>
      <c r="B232" s="17" t="s">
        <v>700</v>
      </c>
      <c r="C232" s="6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4.25" hidden="false" customHeight="false" outlineLevel="0" collapsed="false">
      <c r="A233" s="5" t="n">
        <v>229</v>
      </c>
      <c r="B233" s="17" t="s">
        <v>701</v>
      </c>
      <c r="C233" s="6"/>
      <c r="D233" s="34"/>
      <c r="E233" s="34"/>
      <c r="F233" s="34"/>
      <c r="G233" s="34"/>
      <c r="H233" s="34"/>
      <c r="I233" s="34"/>
      <c r="J233" s="34"/>
      <c r="K233" s="34"/>
      <c r="L233" s="34"/>
    </row>
    <row r="234" customFormat="false" ht="14.25" hidden="false" customHeight="false" outlineLevel="0" collapsed="false">
      <c r="A234" s="5" t="n">
        <v>230</v>
      </c>
      <c r="B234" s="17" t="s">
        <v>702</v>
      </c>
      <c r="C234" s="6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4.25" hidden="false" customHeight="false" outlineLevel="0" collapsed="false">
      <c r="A235" s="5" t="n">
        <v>231</v>
      </c>
      <c r="B235" s="17" t="s">
        <v>703</v>
      </c>
      <c r="C235" s="6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4.25" hidden="false" customHeight="false" outlineLevel="0" collapsed="false">
      <c r="A236" s="5" t="n">
        <v>232</v>
      </c>
      <c r="B236" s="17" t="s">
        <v>704</v>
      </c>
      <c r="C236" s="6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14.25" hidden="false" customHeight="false" outlineLevel="0" collapsed="false">
      <c r="A237" s="5" t="n">
        <v>233</v>
      </c>
      <c r="B237" s="17" t="s">
        <v>705</v>
      </c>
      <c r="C237" s="6"/>
      <c r="D237" s="31"/>
      <c r="E237" s="31" t="n">
        <v>4</v>
      </c>
      <c r="F237" s="31" t="n">
        <v>4</v>
      </c>
      <c r="G237" s="34"/>
      <c r="H237" s="34"/>
      <c r="I237" s="34"/>
      <c r="J237" s="34"/>
      <c r="K237" s="34"/>
      <c r="L237" s="34"/>
    </row>
    <row r="238" customFormat="false" ht="14.25" hidden="false" customHeight="false" outlineLevel="0" collapsed="false">
      <c r="A238" s="5" t="n">
        <v>234</v>
      </c>
      <c r="B238" s="17" t="s">
        <v>706</v>
      </c>
      <c r="C238" s="6"/>
      <c r="D238" s="34"/>
      <c r="E238" s="34"/>
      <c r="F238" s="34"/>
      <c r="G238" s="34"/>
      <c r="H238" s="34"/>
      <c r="I238" s="34"/>
      <c r="J238" s="34"/>
      <c r="K238" s="34"/>
      <c r="L238" s="34"/>
    </row>
    <row r="239" customFormat="false" ht="14.25" hidden="false" customHeight="false" outlineLevel="0" collapsed="false">
      <c r="A239" s="5" t="n">
        <v>235</v>
      </c>
      <c r="B239" s="17" t="s">
        <v>707</v>
      </c>
      <c r="C239" s="6"/>
      <c r="D239" s="34"/>
      <c r="E239" s="34"/>
      <c r="F239" s="34"/>
      <c r="G239" s="34"/>
      <c r="H239" s="34"/>
      <c r="I239" s="34"/>
      <c r="J239" s="34"/>
      <c r="K239" s="34"/>
      <c r="L239" s="34"/>
    </row>
    <row r="240" customFormat="false" ht="14.25" hidden="false" customHeight="false" outlineLevel="0" collapsed="false">
      <c r="A240" s="5" t="n">
        <v>236</v>
      </c>
      <c r="B240" s="17" t="s">
        <v>708</v>
      </c>
      <c r="C240" s="6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4.25" hidden="false" customHeight="false" outlineLevel="0" collapsed="false">
      <c r="A241" s="5" t="n">
        <v>237</v>
      </c>
      <c r="B241" s="17" t="s">
        <v>709</v>
      </c>
      <c r="C241" s="6"/>
      <c r="D241" s="34"/>
      <c r="E241" s="34"/>
      <c r="F241" s="34"/>
      <c r="G241" s="34"/>
      <c r="H241" s="34"/>
      <c r="I241" s="34"/>
      <c r="J241" s="34"/>
      <c r="K241" s="34"/>
      <c r="L241" s="34"/>
    </row>
    <row r="242" customFormat="false" ht="14.25" hidden="false" customHeight="false" outlineLevel="0" collapsed="false">
      <c r="A242" s="5" t="n">
        <v>238</v>
      </c>
      <c r="B242" s="17" t="s">
        <v>710</v>
      </c>
      <c r="C242" s="6"/>
      <c r="D242" s="34"/>
      <c r="E242" s="34"/>
      <c r="F242" s="34"/>
      <c r="G242" s="34"/>
      <c r="H242" s="34"/>
      <c r="I242" s="34"/>
      <c r="J242" s="34"/>
      <c r="K242" s="34"/>
      <c r="L242" s="34"/>
    </row>
    <row r="243" customFormat="false" ht="14.25" hidden="false" customHeight="false" outlineLevel="0" collapsed="false">
      <c r="A243" s="5" t="n">
        <v>239</v>
      </c>
      <c r="B243" s="17" t="s">
        <v>711</v>
      </c>
      <c r="C243" s="6"/>
      <c r="D243" s="34"/>
      <c r="E243" s="34"/>
      <c r="F243" s="34"/>
      <c r="G243" s="34"/>
      <c r="H243" s="34"/>
      <c r="I243" s="34"/>
      <c r="J243" s="34"/>
      <c r="K243" s="34"/>
      <c r="L243" s="34"/>
    </row>
    <row r="244" customFormat="false" ht="14.25" hidden="false" customHeight="false" outlineLevel="0" collapsed="false">
      <c r="A244" s="5"/>
      <c r="B244" s="35"/>
      <c r="C244" s="34"/>
      <c r="D244" s="34"/>
      <c r="E244" s="34"/>
      <c r="F244" s="34"/>
      <c r="G244" s="34"/>
      <c r="H244" s="34"/>
      <c r="I244" s="34"/>
      <c r="J244" s="34"/>
      <c r="K244" s="34"/>
      <c r="L244" s="34"/>
    </row>
    <row r="245" customFormat="false" ht="14.25" hidden="false" customHeight="false" outlineLevel="0" collapsed="false">
      <c r="A245" s="5"/>
      <c r="B245" s="35"/>
      <c r="C245" s="34" t="n">
        <f aca="false">SUM(C7:C244)</f>
        <v>0</v>
      </c>
      <c r="D245" s="34"/>
      <c r="E245" s="34" t="n">
        <f aca="false">SUM(E6:E244)</f>
        <v>2117.69</v>
      </c>
      <c r="F245" s="34"/>
      <c r="G245" s="34"/>
      <c r="H245" s="34"/>
      <c r="I245" s="34"/>
      <c r="J245" s="34"/>
      <c r="K245" s="34"/>
      <c r="L245" s="34"/>
    </row>
    <row r="246" customFormat="false" ht="14.25" hidden="false" customHeight="false" outlineLevel="0" collapsed="false">
      <c r="A246" s="5"/>
      <c r="B246" s="35"/>
      <c r="C246" s="34"/>
      <c r="D246" s="34"/>
      <c r="E246" s="34"/>
      <c r="F246" s="34"/>
      <c r="G246" s="34"/>
      <c r="H246" s="34"/>
      <c r="I246" s="34"/>
      <c r="J246" s="34"/>
      <c r="K246" s="34"/>
      <c r="L246" s="34"/>
    </row>
    <row r="247" customFormat="false" ht="14.25" hidden="false" customHeight="false" outlineLevel="0" collapsed="false">
      <c r="A247" s="5"/>
      <c r="B247" s="35"/>
      <c r="C247" s="34"/>
      <c r="D247" s="34"/>
      <c r="E247" s="34"/>
      <c r="F247" s="34"/>
      <c r="G247" s="34"/>
      <c r="H247" s="34"/>
      <c r="I247" s="34"/>
      <c r="J247" s="34"/>
      <c r="K247" s="34"/>
      <c r="L247" s="34"/>
    </row>
    <row r="248" customFormat="false" ht="14.25" hidden="false" customHeight="false" outlineLevel="0" collapsed="false">
      <c r="A248" s="24" t="s">
        <v>72</v>
      </c>
      <c r="B248" s="24"/>
      <c r="C248" s="24"/>
      <c r="G248" s="25" t="s">
        <v>74</v>
      </c>
      <c r="L248" s="26"/>
    </row>
    <row r="252" customFormat="false" ht="14.25" hidden="false" customHeight="true" outlineLevel="0" collapsed="false">
      <c r="A252" s="24" t="s">
        <v>73</v>
      </c>
      <c r="B252" s="24"/>
      <c r="G252" s="36" t="s">
        <v>712</v>
      </c>
      <c r="H252" s="36"/>
      <c r="I252" s="36"/>
      <c r="J252" s="36"/>
      <c r="K252" s="36"/>
      <c r="L252" s="37"/>
    </row>
  </sheetData>
  <mergeCells count="15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248:C248"/>
    <mergeCell ref="A252:B252"/>
    <mergeCell ref="G252:K25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29" activeCellId="0" sqref="G229:M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14" width="7.24"/>
    <col collapsed="false" customWidth="true" hidden="false" outlineLevel="0" max="3" min="3" style="14" width="6.36"/>
    <col collapsed="false" customWidth="true" hidden="false" outlineLevel="0" max="4" min="4" style="14" width="4.99"/>
    <col collapsed="false" customWidth="true" hidden="false" outlineLevel="0" max="5" min="5" style="14" width="8.74"/>
    <col collapsed="false" customWidth="false" hidden="false" outlineLevel="0" max="6" min="6" style="14" width="8.99"/>
    <col collapsed="false" customWidth="true" hidden="false" outlineLevel="0" max="7" min="7" style="14" width="7.99"/>
    <col collapsed="false" customWidth="true" hidden="false" outlineLevel="0" max="8" min="8" style="14" width="3.99"/>
    <col collapsed="false" customWidth="true" hidden="false" outlineLevel="0" max="9" min="9" style="14" width="5.87"/>
    <col collapsed="false" customWidth="true" hidden="false" outlineLevel="0" max="10" min="10" style="14" width="4.99"/>
    <col collapsed="false" customWidth="true" hidden="false" outlineLevel="0" max="11" min="11" style="14" width="5.11"/>
    <col collapsed="false" customWidth="true" hidden="false" outlineLevel="0" max="12" min="12" style="14" width="4.87"/>
    <col collapsed="false" customWidth="true" hidden="false" outlineLevel="0" max="13" min="13" style="14" width="6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5" t="s">
        <v>1</v>
      </c>
      <c r="B2" s="15"/>
      <c r="C2" s="15"/>
      <c r="D2" s="15"/>
      <c r="E2" s="15" t="s">
        <v>2</v>
      </c>
      <c r="F2" s="15" t="s">
        <v>713</v>
      </c>
      <c r="G2" s="15"/>
      <c r="H2" s="15"/>
      <c r="I2" s="15" t="s">
        <v>4</v>
      </c>
      <c r="J2" s="15"/>
    </row>
    <row r="3" customFormat="false" ht="14.25" hidden="false" customHeight="true" outlineLevel="0" collapsed="false">
      <c r="A3" s="3" t="s">
        <v>5</v>
      </c>
      <c r="B3" s="3" t="s">
        <v>6</v>
      </c>
      <c r="C3" s="4" t="s">
        <v>7</v>
      </c>
      <c r="D3" s="4" t="s">
        <v>8</v>
      </c>
      <c r="E3" s="4" t="s">
        <v>9</v>
      </c>
      <c r="F3" s="3" t="s">
        <v>10</v>
      </c>
      <c r="G3" s="3"/>
      <c r="H3" s="3"/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24" hidden="false" customHeight="false" outlineLevel="0" collapsed="false">
      <c r="A4" s="3"/>
      <c r="B4" s="3"/>
      <c r="C4" s="4"/>
      <c r="D4" s="4"/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/>
      <c r="M4" s="4"/>
    </row>
    <row r="5" customFormat="false" ht="14.25" hidden="false" customHeight="false" outlineLevel="0" collapsed="false">
      <c r="A5" s="5" t="n">
        <v>1</v>
      </c>
      <c r="B5" s="17" t="s">
        <v>714</v>
      </c>
      <c r="C5" s="6"/>
      <c r="D5" s="31"/>
      <c r="E5" s="31" t="n">
        <v>9</v>
      </c>
      <c r="F5" s="31" t="n">
        <v>9</v>
      </c>
      <c r="G5" s="8"/>
      <c r="H5" s="9"/>
      <c r="I5" s="9"/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17" t="s">
        <v>715</v>
      </c>
      <c r="C6" s="6"/>
      <c r="D6" s="31"/>
      <c r="E6" s="31" t="n">
        <v>8.32</v>
      </c>
      <c r="F6" s="31" t="n">
        <v>8.32</v>
      </c>
      <c r="G6" s="8"/>
      <c r="H6" s="9"/>
      <c r="I6" s="9"/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17" t="s">
        <v>716</v>
      </c>
      <c r="C7" s="6"/>
      <c r="D7" s="31"/>
      <c r="E7" s="31" t="n">
        <v>6.95</v>
      </c>
      <c r="F7" s="31" t="n">
        <v>6.95</v>
      </c>
      <c r="G7" s="8"/>
      <c r="H7" s="9"/>
      <c r="I7" s="9"/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17" t="s">
        <v>717</v>
      </c>
      <c r="C8" s="6"/>
      <c r="D8" s="31"/>
      <c r="E8" s="31" t="n">
        <v>9</v>
      </c>
      <c r="F8" s="31" t="n">
        <v>9</v>
      </c>
      <c r="G8" s="8"/>
      <c r="H8" s="9"/>
      <c r="I8" s="9"/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17" t="s">
        <v>718</v>
      </c>
      <c r="C9" s="6"/>
      <c r="D9" s="31"/>
      <c r="E9" s="31" t="n">
        <v>15</v>
      </c>
      <c r="F9" s="31" t="n">
        <v>15</v>
      </c>
      <c r="G9" s="8"/>
      <c r="H9" s="9"/>
      <c r="I9" s="9"/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17" t="s">
        <v>247</v>
      </c>
      <c r="C10" s="6"/>
      <c r="D10" s="31"/>
      <c r="E10" s="31" t="n">
        <v>18</v>
      </c>
      <c r="F10" s="31" t="n">
        <v>18</v>
      </c>
      <c r="G10" s="8"/>
      <c r="H10" s="9"/>
      <c r="I10" s="9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17" t="s">
        <v>719</v>
      </c>
      <c r="C11" s="6"/>
      <c r="D11" s="31"/>
      <c r="E11" s="31" t="n">
        <v>19.49</v>
      </c>
      <c r="F11" s="31" t="n">
        <v>19.49</v>
      </c>
      <c r="G11" s="8"/>
      <c r="H11" s="9"/>
      <c r="I11" s="9"/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17" t="s">
        <v>720</v>
      </c>
      <c r="C12" s="6"/>
      <c r="D12" s="31"/>
      <c r="E12" s="31" t="n">
        <v>15</v>
      </c>
      <c r="F12" s="31" t="n">
        <v>15</v>
      </c>
      <c r="G12" s="8"/>
      <c r="H12" s="9"/>
      <c r="I12" s="9"/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17" t="s">
        <v>721</v>
      </c>
      <c r="C13" s="6"/>
      <c r="D13" s="5"/>
      <c r="E13" s="5" t="n">
        <v>8.86</v>
      </c>
      <c r="F13" s="5" t="n">
        <v>8.86</v>
      </c>
      <c r="G13" s="8"/>
      <c r="H13" s="9"/>
      <c r="I13" s="9"/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17" t="s">
        <v>722</v>
      </c>
      <c r="C14" s="6"/>
      <c r="D14" s="31"/>
      <c r="E14" s="31" t="n">
        <v>15.45</v>
      </c>
      <c r="F14" s="31" t="n">
        <v>15.45</v>
      </c>
      <c r="G14" s="8"/>
      <c r="H14" s="9"/>
      <c r="I14" s="9"/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17" t="s">
        <v>723</v>
      </c>
      <c r="C15" s="6"/>
      <c r="D15" s="31"/>
      <c r="E15" s="31" t="n">
        <v>19.3</v>
      </c>
      <c r="F15" s="31" t="n">
        <v>19.3</v>
      </c>
      <c r="G15" s="8"/>
      <c r="H15" s="9"/>
      <c r="I15" s="9"/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17" t="s">
        <v>724</v>
      </c>
      <c r="C16" s="6"/>
      <c r="D16" s="31"/>
      <c r="E16" s="31" t="n">
        <v>9</v>
      </c>
      <c r="F16" s="31" t="n">
        <v>9</v>
      </c>
      <c r="G16" s="8"/>
      <c r="H16" s="9"/>
      <c r="I16" s="9"/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17" t="s">
        <v>725</v>
      </c>
      <c r="C17" s="6"/>
      <c r="D17" s="31"/>
      <c r="E17" s="31" t="n">
        <v>8.71</v>
      </c>
      <c r="F17" s="31" t="n">
        <v>8.71</v>
      </c>
      <c r="G17" s="8"/>
      <c r="H17" s="9"/>
      <c r="I17" s="9"/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17" t="s">
        <v>726</v>
      </c>
      <c r="C18" s="6"/>
      <c r="D18" s="31"/>
      <c r="E18" s="31" t="n">
        <v>15</v>
      </c>
      <c r="F18" s="31" t="n">
        <v>15</v>
      </c>
      <c r="G18" s="8"/>
      <c r="H18" s="9"/>
      <c r="I18" s="9"/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17" t="s">
        <v>727</v>
      </c>
      <c r="C19" s="6"/>
      <c r="D19" s="31"/>
      <c r="E19" s="31" t="n">
        <v>10.29</v>
      </c>
      <c r="F19" s="31" t="n">
        <v>10.29</v>
      </c>
      <c r="G19" s="8"/>
      <c r="H19" s="9"/>
      <c r="I19" s="9"/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17" t="s">
        <v>728</v>
      </c>
      <c r="C20" s="6"/>
      <c r="D20" s="31"/>
      <c r="E20" s="31" t="n">
        <v>7.55</v>
      </c>
      <c r="F20" s="31" t="n">
        <v>7.55</v>
      </c>
      <c r="G20" s="8"/>
      <c r="H20" s="9"/>
      <c r="I20" s="9"/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17" t="s">
        <v>729</v>
      </c>
      <c r="C21" s="6"/>
      <c r="D21" s="31"/>
      <c r="E21" s="31" t="n">
        <v>9</v>
      </c>
      <c r="F21" s="31" t="n">
        <v>9</v>
      </c>
      <c r="G21" s="8"/>
      <c r="H21" s="9"/>
      <c r="I21" s="9"/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17" t="s">
        <v>730</v>
      </c>
      <c r="C22" s="6"/>
      <c r="D22" s="31"/>
      <c r="E22" s="31" t="n">
        <v>2.54</v>
      </c>
      <c r="F22" s="31" t="n">
        <v>2.54</v>
      </c>
      <c r="G22" s="8"/>
      <c r="H22" s="9"/>
      <c r="I22" s="9"/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17" t="s">
        <v>731</v>
      </c>
      <c r="C23" s="6"/>
      <c r="D23" s="31"/>
      <c r="E23" s="31" t="n">
        <v>9</v>
      </c>
      <c r="F23" s="31" t="n">
        <v>9</v>
      </c>
      <c r="G23" s="8"/>
      <c r="H23" s="9"/>
      <c r="I23" s="9"/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17" t="s">
        <v>732</v>
      </c>
      <c r="C24" s="6"/>
      <c r="D24" s="31"/>
      <c r="E24" s="31" t="n">
        <v>10.25</v>
      </c>
      <c r="F24" s="31" t="n">
        <v>10.25</v>
      </c>
      <c r="G24" s="8"/>
      <c r="H24" s="9"/>
      <c r="I24" s="9"/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17" t="s">
        <v>733</v>
      </c>
      <c r="C25" s="6"/>
      <c r="D25" s="31"/>
      <c r="E25" s="31" t="n">
        <v>13.19</v>
      </c>
      <c r="F25" s="31" t="n">
        <v>13.19</v>
      </c>
      <c r="G25" s="8"/>
      <c r="H25" s="9"/>
      <c r="I25" s="9"/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17" t="s">
        <v>734</v>
      </c>
      <c r="C26" s="6"/>
      <c r="D26" s="31"/>
      <c r="E26" s="31" t="n">
        <v>9</v>
      </c>
      <c r="F26" s="31" t="n">
        <v>9</v>
      </c>
      <c r="G26" s="8"/>
      <c r="H26" s="9"/>
      <c r="I26" s="9"/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17" t="s">
        <v>735</v>
      </c>
      <c r="C27" s="6"/>
      <c r="D27" s="31"/>
      <c r="E27" s="31" t="n">
        <v>12</v>
      </c>
      <c r="F27" s="31" t="n">
        <v>12</v>
      </c>
      <c r="G27" s="8"/>
      <c r="H27" s="9"/>
      <c r="I27" s="9"/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17" t="s">
        <v>736</v>
      </c>
      <c r="C28" s="6"/>
      <c r="D28" s="31"/>
      <c r="E28" s="31" t="n">
        <v>14.28</v>
      </c>
      <c r="F28" s="31" t="n">
        <v>14.28</v>
      </c>
      <c r="G28" s="8"/>
      <c r="H28" s="9"/>
      <c r="I28" s="9"/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17" t="s">
        <v>737</v>
      </c>
      <c r="C29" s="6"/>
      <c r="D29" s="31"/>
      <c r="E29" s="31" t="n">
        <v>15.32</v>
      </c>
      <c r="F29" s="31" t="n">
        <v>15.32</v>
      </c>
      <c r="G29" s="8"/>
      <c r="H29" s="9"/>
      <c r="I29" s="9"/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17" t="s">
        <v>738</v>
      </c>
      <c r="C30" s="6"/>
      <c r="D30" s="5"/>
      <c r="E30" s="5"/>
      <c r="F30" s="5"/>
      <c r="G30" s="8"/>
      <c r="H30" s="9"/>
      <c r="I30" s="9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17" t="s">
        <v>739</v>
      </c>
      <c r="C31" s="6"/>
      <c r="D31" s="31"/>
      <c r="E31" s="31" t="n">
        <v>26.32</v>
      </c>
      <c r="F31" s="31" t="n">
        <v>26.32</v>
      </c>
      <c r="G31" s="8"/>
      <c r="H31" s="9"/>
      <c r="I31" s="9"/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17" t="s">
        <v>740</v>
      </c>
      <c r="C32" s="6"/>
      <c r="D32" s="31"/>
      <c r="E32" s="31" t="n">
        <v>10.89</v>
      </c>
      <c r="F32" s="31" t="n">
        <v>10.89</v>
      </c>
      <c r="G32" s="8"/>
      <c r="H32" s="9"/>
      <c r="I32" s="9"/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17" t="s">
        <v>741</v>
      </c>
      <c r="C33" s="6"/>
      <c r="D33" s="31"/>
      <c r="E33" s="31" t="n">
        <v>6</v>
      </c>
      <c r="F33" s="31" t="n">
        <v>6</v>
      </c>
      <c r="G33" s="8"/>
      <c r="H33" s="9"/>
      <c r="I33" s="9"/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17" t="s">
        <v>742</v>
      </c>
      <c r="C34" s="6"/>
      <c r="D34" s="31"/>
      <c r="E34" s="31" t="n">
        <v>30.13</v>
      </c>
      <c r="F34" s="31" t="n">
        <v>30.13</v>
      </c>
      <c r="G34" s="8"/>
      <c r="H34" s="9"/>
      <c r="I34" s="9"/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17" t="s">
        <v>743</v>
      </c>
      <c r="C35" s="6"/>
      <c r="D35" s="31"/>
      <c r="E35" s="31" t="n">
        <v>11.18</v>
      </c>
      <c r="F35" s="31" t="n">
        <v>11.18</v>
      </c>
      <c r="G35" s="8"/>
      <c r="H35" s="9"/>
      <c r="I35" s="9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17" t="s">
        <v>744</v>
      </c>
      <c r="C36" s="6"/>
      <c r="D36" s="31"/>
      <c r="E36" s="31" t="n">
        <v>6.88</v>
      </c>
      <c r="F36" s="31" t="n">
        <v>6.88</v>
      </c>
      <c r="G36" s="8"/>
      <c r="H36" s="9"/>
      <c r="I36" s="9"/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17" t="s">
        <v>745</v>
      </c>
      <c r="C37" s="6"/>
      <c r="D37" s="31"/>
      <c r="E37" s="31" t="n">
        <v>11.62</v>
      </c>
      <c r="F37" s="31" t="n">
        <v>11.62</v>
      </c>
      <c r="G37" s="8"/>
      <c r="H37" s="9"/>
      <c r="I37" s="9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17" t="s">
        <v>746</v>
      </c>
      <c r="C38" s="6"/>
      <c r="D38" s="31"/>
      <c r="E38" s="31" t="n">
        <v>5.4</v>
      </c>
      <c r="F38" s="31" t="n">
        <v>5.4</v>
      </c>
      <c r="G38" s="8"/>
      <c r="H38" s="9"/>
      <c r="I38" s="9"/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17" t="s">
        <v>747</v>
      </c>
      <c r="C39" s="6"/>
      <c r="D39" s="31"/>
      <c r="E39" s="31" t="n">
        <v>15.1</v>
      </c>
      <c r="F39" s="31" t="n">
        <v>15.1</v>
      </c>
      <c r="G39" s="8"/>
      <c r="H39" s="9"/>
      <c r="I39" s="9"/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17" t="s">
        <v>748</v>
      </c>
      <c r="C40" s="6"/>
      <c r="D40" s="31"/>
      <c r="E40" s="31" t="n">
        <v>6.76</v>
      </c>
      <c r="F40" s="31" t="n">
        <v>6.76</v>
      </c>
      <c r="G40" s="8"/>
      <c r="H40" s="9"/>
      <c r="I40" s="9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17" t="s">
        <v>749</v>
      </c>
      <c r="C41" s="6"/>
      <c r="D41" s="31"/>
      <c r="E41" s="31" t="n">
        <v>17.61</v>
      </c>
      <c r="F41" s="31" t="n">
        <v>17.61</v>
      </c>
      <c r="G41" s="8"/>
      <c r="H41" s="9"/>
      <c r="I41" s="9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17" t="s">
        <v>750</v>
      </c>
      <c r="C42" s="6"/>
      <c r="D42" s="31"/>
      <c r="E42" s="31" t="n">
        <v>2.29</v>
      </c>
      <c r="F42" s="31" t="n">
        <v>2.29</v>
      </c>
      <c r="G42" s="8"/>
      <c r="H42" s="9"/>
      <c r="I42" s="9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17" t="s">
        <v>751</v>
      </c>
      <c r="C43" s="6"/>
      <c r="D43" s="31"/>
      <c r="E43" s="31" t="n">
        <v>18</v>
      </c>
      <c r="F43" s="31" t="n">
        <v>18</v>
      </c>
      <c r="G43" s="8"/>
      <c r="H43" s="9"/>
      <c r="I43" s="9"/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17" t="s">
        <v>752</v>
      </c>
      <c r="C44" s="6"/>
      <c r="D44" s="31"/>
      <c r="E44" s="31" t="n">
        <v>13.46</v>
      </c>
      <c r="F44" s="31" t="n">
        <v>13.46</v>
      </c>
      <c r="G44" s="8"/>
      <c r="H44" s="9"/>
      <c r="I44" s="9"/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17" t="s">
        <v>753</v>
      </c>
      <c r="C45" s="6"/>
      <c r="D45" s="31"/>
      <c r="E45" s="31" t="n">
        <v>12.97</v>
      </c>
      <c r="F45" s="31" t="n">
        <v>12.97</v>
      </c>
      <c r="G45" s="8"/>
      <c r="H45" s="9"/>
      <c r="I45" s="9"/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17" t="s">
        <v>754</v>
      </c>
      <c r="C46" s="6"/>
      <c r="D46" s="31"/>
      <c r="E46" s="31" t="n">
        <v>5.62</v>
      </c>
      <c r="F46" s="31" t="n">
        <v>5.62</v>
      </c>
      <c r="G46" s="8"/>
      <c r="H46" s="9"/>
      <c r="I46" s="9"/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17" t="s">
        <v>755</v>
      </c>
      <c r="C47" s="6"/>
      <c r="D47" s="31"/>
      <c r="E47" s="31"/>
      <c r="F47" s="31"/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17" t="s">
        <v>756</v>
      </c>
      <c r="C48" s="6"/>
      <c r="D48" s="31"/>
      <c r="E48" s="31" t="n">
        <v>7.36</v>
      </c>
      <c r="F48" s="31" t="n">
        <v>7.36</v>
      </c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17" t="s">
        <v>757</v>
      </c>
      <c r="C49" s="6"/>
      <c r="D49" s="31"/>
      <c r="E49" s="31" t="n">
        <v>5.98</v>
      </c>
      <c r="F49" s="31" t="n">
        <v>5.98</v>
      </c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17" t="s">
        <v>758</v>
      </c>
      <c r="C50" s="6"/>
      <c r="D50" s="31"/>
      <c r="E50" s="31" t="n">
        <v>9</v>
      </c>
      <c r="F50" s="31" t="n">
        <v>9</v>
      </c>
      <c r="G50" s="8"/>
      <c r="H50" s="9"/>
      <c r="I50" s="9"/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17" t="s">
        <v>759</v>
      </c>
      <c r="C51" s="6"/>
      <c r="D51" s="31"/>
      <c r="E51" s="31" t="n">
        <v>7.49</v>
      </c>
      <c r="F51" s="31" t="n">
        <v>7.49</v>
      </c>
      <c r="G51" s="8"/>
      <c r="H51" s="9"/>
      <c r="I51" s="9"/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17" t="s">
        <v>760</v>
      </c>
      <c r="C52" s="6"/>
      <c r="D52" s="31"/>
      <c r="E52" s="31" t="n">
        <v>15</v>
      </c>
      <c r="F52" s="31" t="n">
        <v>15</v>
      </c>
      <c r="G52" s="8"/>
      <c r="H52" s="9"/>
      <c r="I52" s="9"/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17" t="s">
        <v>761</v>
      </c>
      <c r="C53" s="6"/>
      <c r="D53" s="31"/>
      <c r="E53" s="31" t="n">
        <v>2.21</v>
      </c>
      <c r="F53" s="31" t="n">
        <v>2.21</v>
      </c>
      <c r="G53" s="8"/>
      <c r="H53" s="9"/>
      <c r="I53" s="9"/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17" t="s">
        <v>762</v>
      </c>
      <c r="C54" s="6"/>
      <c r="D54" s="31"/>
      <c r="E54" s="31" t="n">
        <v>13.12</v>
      </c>
      <c r="F54" s="31" t="n">
        <v>13.12</v>
      </c>
      <c r="G54" s="8"/>
      <c r="H54" s="9"/>
      <c r="I54" s="9"/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17" t="s">
        <v>763</v>
      </c>
      <c r="C55" s="6"/>
      <c r="D55" s="31"/>
      <c r="E55" s="31" t="n">
        <v>14.34</v>
      </c>
      <c r="F55" s="31" t="n">
        <v>14.34</v>
      </c>
      <c r="G55" s="8"/>
      <c r="H55" s="9"/>
      <c r="I55" s="9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17" t="s">
        <v>764</v>
      </c>
      <c r="C56" s="6"/>
      <c r="D56" s="31"/>
      <c r="E56" s="31" t="n">
        <v>7.91</v>
      </c>
      <c r="F56" s="31" t="n">
        <v>7.91</v>
      </c>
      <c r="G56" s="8"/>
      <c r="H56" s="9"/>
      <c r="I56" s="9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17" t="s">
        <v>765</v>
      </c>
      <c r="C57" s="6"/>
      <c r="D57" s="31"/>
      <c r="E57" s="31" t="n">
        <v>11.11</v>
      </c>
      <c r="F57" s="31" t="n">
        <v>11.11</v>
      </c>
      <c r="G57" s="8"/>
      <c r="H57" s="9"/>
      <c r="I57" s="9"/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17" t="s">
        <v>766</v>
      </c>
      <c r="C58" s="6"/>
      <c r="D58" s="31"/>
      <c r="E58" s="31" t="n">
        <v>11.08</v>
      </c>
      <c r="F58" s="31" t="n">
        <v>11.08</v>
      </c>
      <c r="G58" s="8"/>
      <c r="H58" s="9"/>
      <c r="I58" s="9"/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17" t="s">
        <v>767</v>
      </c>
      <c r="C59" s="6"/>
      <c r="D59" s="31"/>
      <c r="E59" s="31" t="n">
        <v>9.94</v>
      </c>
      <c r="F59" s="31" t="n">
        <v>9.94</v>
      </c>
      <c r="G59" s="8"/>
      <c r="H59" s="9"/>
      <c r="I59" s="9"/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17" t="s">
        <v>768</v>
      </c>
      <c r="C60" s="6"/>
      <c r="D60" s="31"/>
      <c r="E60" s="31" t="n">
        <v>6.58</v>
      </c>
      <c r="F60" s="31" t="n">
        <v>6.58</v>
      </c>
      <c r="G60" s="8"/>
      <c r="H60" s="9"/>
      <c r="I60" s="9"/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17" t="s">
        <v>769</v>
      </c>
      <c r="C61" s="6"/>
      <c r="D61" s="5"/>
      <c r="E61" s="5"/>
      <c r="F61" s="5"/>
      <c r="G61" s="8"/>
      <c r="H61" s="9"/>
      <c r="I61" s="9"/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17" t="s">
        <v>770</v>
      </c>
      <c r="C62" s="6"/>
      <c r="D62" s="31"/>
      <c r="E62" s="31" t="n">
        <v>4.17</v>
      </c>
      <c r="F62" s="31" t="n">
        <v>4.17</v>
      </c>
      <c r="G62" s="8"/>
      <c r="H62" s="9"/>
      <c r="I62" s="9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17" t="s">
        <v>771</v>
      </c>
      <c r="C63" s="6"/>
      <c r="D63" s="31"/>
      <c r="E63" s="31" t="n">
        <v>16.73</v>
      </c>
      <c r="F63" s="31" t="n">
        <v>16.73</v>
      </c>
      <c r="G63" s="8"/>
      <c r="H63" s="9"/>
      <c r="I63" s="9"/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17" t="s">
        <v>772</v>
      </c>
      <c r="C64" s="6"/>
      <c r="D64" s="31"/>
      <c r="E64" s="31" t="n">
        <v>16.76</v>
      </c>
      <c r="F64" s="31" t="n">
        <v>16.76</v>
      </c>
      <c r="G64" s="8"/>
      <c r="H64" s="9"/>
      <c r="I64" s="9"/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17" t="s">
        <v>773</v>
      </c>
      <c r="C65" s="6"/>
      <c r="D65" s="5"/>
      <c r="E65" s="5"/>
      <c r="F65" s="5"/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17" t="s">
        <v>774</v>
      </c>
      <c r="C66" s="6"/>
      <c r="D66" s="38"/>
      <c r="E66" s="38" t="n">
        <v>17.66</v>
      </c>
      <c r="F66" s="38" t="n">
        <v>17.66</v>
      </c>
      <c r="G66" s="8"/>
      <c r="H66" s="9"/>
      <c r="I66" s="9"/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17" t="s">
        <v>775</v>
      </c>
      <c r="C67" s="6"/>
      <c r="D67" s="38"/>
      <c r="E67" s="38" t="n">
        <v>6.05</v>
      </c>
      <c r="F67" s="38" t="n">
        <v>6.05</v>
      </c>
      <c r="G67" s="8"/>
      <c r="H67" s="9"/>
      <c r="I67" s="9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17" t="s">
        <v>776</v>
      </c>
      <c r="C68" s="6"/>
      <c r="D68" s="38"/>
      <c r="E68" s="38" t="n">
        <v>8.99</v>
      </c>
      <c r="F68" s="38" t="n">
        <v>8.99</v>
      </c>
      <c r="G68" s="8"/>
      <c r="H68" s="9"/>
      <c r="I68" s="9"/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17" t="s">
        <v>777</v>
      </c>
      <c r="C69" s="6"/>
      <c r="D69" s="38"/>
      <c r="E69" s="38" t="n">
        <v>9</v>
      </c>
      <c r="F69" s="38" t="n">
        <v>9</v>
      </c>
      <c r="G69" s="8"/>
      <c r="H69" s="9"/>
      <c r="I69" s="9"/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17" t="s">
        <v>778</v>
      </c>
      <c r="C70" s="6"/>
      <c r="D70" s="38"/>
      <c r="E70" s="38" t="n">
        <v>24</v>
      </c>
      <c r="F70" s="38" t="n">
        <v>24</v>
      </c>
      <c r="G70" s="8"/>
      <c r="H70" s="9"/>
      <c r="I70" s="9"/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17" t="s">
        <v>779</v>
      </c>
      <c r="C71" s="6"/>
      <c r="D71" s="38"/>
      <c r="E71" s="38" t="n">
        <v>9</v>
      </c>
      <c r="F71" s="38" t="n">
        <v>9</v>
      </c>
      <c r="G71" s="8"/>
      <c r="H71" s="9"/>
      <c r="I71" s="9"/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17" t="s">
        <v>780</v>
      </c>
      <c r="C72" s="6"/>
      <c r="D72" s="38"/>
      <c r="E72" s="38" t="n">
        <v>5.89</v>
      </c>
      <c r="F72" s="38" t="n">
        <v>5.89</v>
      </c>
      <c r="G72" s="8"/>
      <c r="H72" s="9"/>
      <c r="I72" s="9"/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17" t="s">
        <v>610</v>
      </c>
      <c r="C73" s="6"/>
      <c r="D73" s="38"/>
      <c r="E73" s="38" t="n">
        <v>7.98</v>
      </c>
      <c r="F73" s="38" t="n">
        <v>7.98</v>
      </c>
      <c r="G73" s="8"/>
      <c r="H73" s="9"/>
      <c r="I73" s="9"/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17" t="s">
        <v>781</v>
      </c>
      <c r="C74" s="6"/>
      <c r="D74" s="38"/>
      <c r="E74" s="38"/>
      <c r="F74" s="38"/>
      <c r="G74" s="8"/>
      <c r="H74" s="9"/>
      <c r="I74" s="9"/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17" t="s">
        <v>782</v>
      </c>
      <c r="C75" s="6"/>
      <c r="D75" s="5"/>
      <c r="E75" s="5"/>
      <c r="F75" s="5"/>
      <c r="G75" s="8"/>
      <c r="H75" s="9"/>
      <c r="I75" s="9"/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17" t="s">
        <v>783</v>
      </c>
      <c r="C76" s="6"/>
      <c r="D76" s="38"/>
      <c r="E76" s="38" t="n">
        <v>12</v>
      </c>
      <c r="F76" s="38" t="n">
        <v>12</v>
      </c>
      <c r="G76" s="8"/>
      <c r="H76" s="9"/>
      <c r="I76" s="9"/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17" t="s">
        <v>784</v>
      </c>
      <c r="C77" s="6"/>
      <c r="D77" s="38"/>
      <c r="E77" s="38" t="n">
        <v>15</v>
      </c>
      <c r="F77" s="38" t="n">
        <v>15</v>
      </c>
      <c r="G77" s="8"/>
      <c r="H77" s="9"/>
      <c r="I77" s="9"/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17" t="s">
        <v>785</v>
      </c>
      <c r="C78" s="6"/>
      <c r="D78" s="38"/>
      <c r="E78" s="38" t="n">
        <v>11.43</v>
      </c>
      <c r="F78" s="38" t="n">
        <v>11.43</v>
      </c>
      <c r="G78" s="8"/>
      <c r="H78" s="9"/>
      <c r="I78" s="9"/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17" t="s">
        <v>786</v>
      </c>
      <c r="C79" s="6"/>
      <c r="D79" s="38"/>
      <c r="E79" s="38" t="n">
        <v>7.89</v>
      </c>
      <c r="F79" s="38" t="n">
        <v>7.89</v>
      </c>
      <c r="G79" s="8"/>
      <c r="H79" s="9"/>
      <c r="I79" s="9"/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17" t="s">
        <v>787</v>
      </c>
      <c r="C80" s="6"/>
      <c r="D80" s="38"/>
      <c r="E80" s="38" t="n">
        <v>51.91</v>
      </c>
      <c r="F80" s="38" t="n">
        <v>51.91</v>
      </c>
      <c r="G80" s="8"/>
      <c r="H80" s="9"/>
      <c r="I80" s="9"/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17" t="s">
        <v>788</v>
      </c>
      <c r="C81" s="6"/>
      <c r="D81" s="38"/>
      <c r="E81" s="38" t="n">
        <v>12.62</v>
      </c>
      <c r="F81" s="38" t="n">
        <v>12.62</v>
      </c>
      <c r="G81" s="8"/>
      <c r="H81" s="9"/>
      <c r="I81" s="9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17" t="s">
        <v>789</v>
      </c>
      <c r="C82" s="6"/>
      <c r="D82" s="38"/>
      <c r="E82" s="38" t="n">
        <v>8.17</v>
      </c>
      <c r="F82" s="38" t="n">
        <v>8.17</v>
      </c>
      <c r="G82" s="8"/>
      <c r="H82" s="9"/>
      <c r="I82" s="9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17" t="s">
        <v>790</v>
      </c>
      <c r="C83" s="6"/>
      <c r="D83" s="38"/>
      <c r="E83" s="38" t="n">
        <v>11.73</v>
      </c>
      <c r="F83" s="38" t="n">
        <v>11.73</v>
      </c>
      <c r="G83" s="8"/>
      <c r="H83" s="9"/>
      <c r="I83" s="9"/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17" t="s">
        <v>791</v>
      </c>
      <c r="C84" s="6"/>
      <c r="D84" s="38"/>
      <c r="E84" s="38" t="n">
        <v>9.79</v>
      </c>
      <c r="F84" s="38" t="n">
        <v>9.79</v>
      </c>
      <c r="G84" s="8"/>
      <c r="H84" s="9"/>
      <c r="I84" s="9"/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17" t="s">
        <v>792</v>
      </c>
      <c r="C85" s="6"/>
      <c r="D85" s="38"/>
      <c r="E85" s="38" t="n">
        <v>10.88</v>
      </c>
      <c r="F85" s="38" t="n">
        <v>10.88</v>
      </c>
      <c r="G85" s="8"/>
      <c r="H85" s="9"/>
      <c r="I85" s="9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17" t="s">
        <v>793</v>
      </c>
      <c r="C86" s="6"/>
      <c r="D86" s="38"/>
      <c r="E86" s="38" t="n">
        <v>12</v>
      </c>
      <c r="F86" s="38" t="n">
        <v>12</v>
      </c>
      <c r="G86" s="8"/>
      <c r="H86" s="9"/>
      <c r="I86" s="9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17" t="s">
        <v>794</v>
      </c>
      <c r="C87" s="6"/>
      <c r="D87" s="38"/>
      <c r="E87" s="38" t="n">
        <v>3.89</v>
      </c>
      <c r="F87" s="38" t="n">
        <v>3.89</v>
      </c>
      <c r="G87" s="8"/>
      <c r="H87" s="9"/>
      <c r="I87" s="9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17" t="s">
        <v>795</v>
      </c>
      <c r="C88" s="6"/>
      <c r="D88" s="38"/>
      <c r="E88" s="38" t="n">
        <v>12</v>
      </c>
      <c r="F88" s="38" t="n">
        <v>12</v>
      </c>
      <c r="G88" s="8"/>
      <c r="H88" s="9"/>
      <c r="I88" s="9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17" t="s">
        <v>796</v>
      </c>
      <c r="C89" s="6"/>
      <c r="D89" s="38"/>
      <c r="E89" s="38" t="n">
        <v>9</v>
      </c>
      <c r="F89" s="38" t="n">
        <v>9</v>
      </c>
      <c r="G89" s="8"/>
      <c r="H89" s="9"/>
      <c r="I89" s="9"/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17" t="s">
        <v>797</v>
      </c>
      <c r="C90" s="6"/>
      <c r="D90" s="38"/>
      <c r="E90" s="38" t="n">
        <v>9.46</v>
      </c>
      <c r="F90" s="38" t="n">
        <v>9.46</v>
      </c>
      <c r="G90" s="8"/>
      <c r="H90" s="9"/>
      <c r="I90" s="9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17" t="s">
        <v>798</v>
      </c>
      <c r="C91" s="6"/>
      <c r="D91" s="38"/>
      <c r="E91" s="38" t="n">
        <v>9</v>
      </c>
      <c r="F91" s="38" t="n">
        <v>9</v>
      </c>
      <c r="G91" s="8"/>
      <c r="H91" s="9"/>
      <c r="I91" s="9"/>
      <c r="J91" s="5"/>
      <c r="K91" s="5"/>
      <c r="L91" s="5"/>
      <c r="M91" s="5"/>
    </row>
    <row r="92" customFormat="false" ht="14.25" hidden="false" customHeight="false" outlineLevel="0" collapsed="false">
      <c r="A92" s="5" t="n">
        <v>88</v>
      </c>
      <c r="B92" s="17" t="s">
        <v>522</v>
      </c>
      <c r="C92" s="6"/>
      <c r="D92" s="38"/>
      <c r="E92" s="38" t="n">
        <v>8.35</v>
      </c>
      <c r="F92" s="38" t="n">
        <v>8.35</v>
      </c>
      <c r="G92" s="8"/>
      <c r="H92" s="9"/>
      <c r="I92" s="9"/>
      <c r="J92" s="5"/>
      <c r="K92" s="5"/>
      <c r="L92" s="5"/>
      <c r="M92" s="5"/>
    </row>
    <row r="93" customFormat="false" ht="14.25" hidden="false" customHeight="false" outlineLevel="0" collapsed="false">
      <c r="A93" s="5" t="n">
        <v>89</v>
      </c>
      <c r="B93" s="17" t="s">
        <v>799</v>
      </c>
      <c r="C93" s="6"/>
      <c r="D93" s="38"/>
      <c r="E93" s="38" t="n">
        <v>11.09</v>
      </c>
      <c r="F93" s="38" t="n">
        <v>11.09</v>
      </c>
      <c r="G93" s="8"/>
      <c r="H93" s="9"/>
      <c r="I93" s="9"/>
      <c r="J93" s="5"/>
      <c r="K93" s="5"/>
      <c r="L93" s="5"/>
      <c r="M93" s="5"/>
    </row>
    <row r="94" customFormat="false" ht="14.25" hidden="false" customHeight="false" outlineLevel="0" collapsed="false">
      <c r="A94" s="5" t="n">
        <v>90</v>
      </c>
      <c r="B94" s="17" t="s">
        <v>800</v>
      </c>
      <c r="C94" s="6"/>
      <c r="D94" s="38"/>
      <c r="E94" s="38"/>
      <c r="F94" s="38"/>
      <c r="G94" s="8"/>
      <c r="H94" s="9"/>
      <c r="I94" s="9"/>
      <c r="J94" s="5"/>
      <c r="K94" s="5"/>
      <c r="L94" s="5"/>
      <c r="M94" s="5"/>
    </row>
    <row r="95" customFormat="false" ht="14.25" hidden="false" customHeight="false" outlineLevel="0" collapsed="false">
      <c r="A95" s="5" t="n">
        <v>91</v>
      </c>
      <c r="B95" s="17" t="s">
        <v>284</v>
      </c>
      <c r="C95" s="6"/>
      <c r="D95" s="38"/>
      <c r="E95" s="38" t="n">
        <v>5.73</v>
      </c>
      <c r="F95" s="38" t="n">
        <v>5.73</v>
      </c>
      <c r="G95" s="8"/>
      <c r="H95" s="9"/>
      <c r="I95" s="9"/>
      <c r="J95" s="5"/>
      <c r="K95" s="5"/>
      <c r="L95" s="5"/>
      <c r="M95" s="5"/>
    </row>
    <row r="96" customFormat="false" ht="14.25" hidden="false" customHeight="false" outlineLevel="0" collapsed="false">
      <c r="A96" s="5" t="n">
        <v>92</v>
      </c>
      <c r="B96" s="17" t="s">
        <v>801</v>
      </c>
      <c r="C96" s="6"/>
      <c r="D96" s="5"/>
      <c r="E96" s="5"/>
      <c r="F96" s="5"/>
      <c r="G96" s="8"/>
      <c r="H96" s="9"/>
      <c r="I96" s="9"/>
      <c r="J96" s="5"/>
      <c r="K96" s="5"/>
      <c r="L96" s="5"/>
      <c r="M96" s="5"/>
    </row>
    <row r="97" customFormat="false" ht="14.25" hidden="false" customHeight="false" outlineLevel="0" collapsed="false">
      <c r="A97" s="5" t="n">
        <v>93</v>
      </c>
      <c r="B97" s="17" t="s">
        <v>343</v>
      </c>
      <c r="C97" s="6"/>
      <c r="D97" s="38"/>
      <c r="E97" s="38" t="n">
        <v>18</v>
      </c>
      <c r="F97" s="38" t="n">
        <v>18</v>
      </c>
      <c r="G97" s="8"/>
      <c r="H97" s="9"/>
      <c r="I97" s="9"/>
      <c r="J97" s="5"/>
      <c r="K97" s="5"/>
      <c r="L97" s="5"/>
      <c r="M97" s="5"/>
    </row>
    <row r="98" customFormat="false" ht="14.25" hidden="false" customHeight="false" outlineLevel="0" collapsed="false">
      <c r="A98" s="5" t="n">
        <v>94</v>
      </c>
      <c r="B98" s="17" t="s">
        <v>802</v>
      </c>
      <c r="C98" s="6"/>
      <c r="D98" s="38"/>
      <c r="E98" s="38" t="n">
        <v>8.8</v>
      </c>
      <c r="F98" s="38" t="n">
        <v>8.8</v>
      </c>
      <c r="G98" s="8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5" t="n">
        <v>95</v>
      </c>
      <c r="B99" s="17" t="s">
        <v>803</v>
      </c>
      <c r="C99" s="6"/>
      <c r="D99" s="38"/>
      <c r="E99" s="38" t="n">
        <v>5.07</v>
      </c>
      <c r="F99" s="38" t="n">
        <v>5.07</v>
      </c>
      <c r="G99" s="8"/>
      <c r="H99" s="9"/>
      <c r="I99" s="9"/>
      <c r="J99" s="5"/>
      <c r="K99" s="5"/>
      <c r="L99" s="5"/>
      <c r="M99" s="5"/>
    </row>
    <row r="100" customFormat="false" ht="14.25" hidden="false" customHeight="false" outlineLevel="0" collapsed="false">
      <c r="A100" s="5" t="n">
        <v>96</v>
      </c>
      <c r="B100" s="17" t="s">
        <v>804</v>
      </c>
      <c r="C100" s="6"/>
      <c r="D100" s="38"/>
      <c r="E100" s="38" t="n">
        <v>10.04</v>
      </c>
      <c r="F100" s="38" t="n">
        <v>10.04</v>
      </c>
      <c r="G100" s="8"/>
      <c r="H100" s="9"/>
      <c r="I100" s="9"/>
      <c r="J100" s="5"/>
      <c r="K100" s="5"/>
      <c r="L100" s="5"/>
      <c r="M100" s="5"/>
    </row>
    <row r="101" customFormat="false" ht="14.25" hidden="false" customHeight="false" outlineLevel="0" collapsed="false">
      <c r="A101" s="5" t="n">
        <v>97</v>
      </c>
      <c r="B101" s="17" t="s">
        <v>805</v>
      </c>
      <c r="C101" s="6"/>
      <c r="D101" s="38"/>
      <c r="E101" s="38"/>
      <c r="F101" s="38"/>
      <c r="G101" s="8"/>
      <c r="H101" s="9"/>
      <c r="I101" s="9"/>
      <c r="J101" s="5"/>
      <c r="K101" s="5"/>
      <c r="L101" s="5"/>
      <c r="M101" s="5"/>
    </row>
    <row r="102" customFormat="false" ht="14.25" hidden="false" customHeight="false" outlineLevel="0" collapsed="false">
      <c r="A102" s="5" t="n">
        <v>98</v>
      </c>
      <c r="B102" s="17" t="s">
        <v>806</v>
      </c>
      <c r="C102" s="6"/>
      <c r="D102" s="38"/>
      <c r="E102" s="38" t="n">
        <v>20.45</v>
      </c>
      <c r="F102" s="38" t="n">
        <v>20.45</v>
      </c>
      <c r="G102" s="8"/>
      <c r="H102" s="9"/>
      <c r="I102" s="9"/>
      <c r="J102" s="5"/>
      <c r="K102" s="5"/>
      <c r="L102" s="5"/>
      <c r="M102" s="5"/>
    </row>
    <row r="103" customFormat="false" ht="14.25" hidden="false" customHeight="false" outlineLevel="0" collapsed="false">
      <c r="A103" s="5" t="n">
        <v>99</v>
      </c>
      <c r="B103" s="17" t="s">
        <v>807</v>
      </c>
      <c r="C103" s="6"/>
      <c r="D103" s="38"/>
      <c r="E103" s="38" t="n">
        <v>10.48</v>
      </c>
      <c r="F103" s="38" t="n">
        <v>10.48</v>
      </c>
      <c r="G103" s="8"/>
      <c r="H103" s="9"/>
      <c r="I103" s="9"/>
      <c r="J103" s="5"/>
      <c r="K103" s="5"/>
      <c r="L103" s="5"/>
      <c r="M103" s="5"/>
    </row>
    <row r="104" customFormat="false" ht="14.25" hidden="false" customHeight="false" outlineLevel="0" collapsed="false">
      <c r="A104" s="5" t="n">
        <v>100</v>
      </c>
      <c r="B104" s="17" t="s">
        <v>808</v>
      </c>
      <c r="C104" s="6"/>
      <c r="D104" s="38"/>
      <c r="E104" s="38" t="n">
        <v>7.52</v>
      </c>
      <c r="F104" s="38" t="n">
        <v>7.52</v>
      </c>
      <c r="G104" s="8"/>
      <c r="H104" s="9"/>
      <c r="I104" s="9"/>
      <c r="J104" s="5"/>
      <c r="K104" s="5"/>
      <c r="L104" s="5"/>
      <c r="M104" s="5"/>
    </row>
    <row r="105" customFormat="false" ht="14.25" hidden="false" customHeight="false" outlineLevel="0" collapsed="false">
      <c r="A105" s="5" t="n">
        <v>101</v>
      </c>
      <c r="B105" s="17" t="s">
        <v>809</v>
      </c>
      <c r="C105" s="6"/>
      <c r="D105" s="38"/>
      <c r="E105" s="38" t="n">
        <v>9</v>
      </c>
      <c r="F105" s="38" t="n">
        <v>9</v>
      </c>
      <c r="G105" s="8"/>
      <c r="H105" s="9"/>
      <c r="I105" s="9"/>
      <c r="J105" s="5"/>
      <c r="K105" s="5"/>
      <c r="L105" s="5"/>
      <c r="M105" s="5"/>
    </row>
    <row r="106" customFormat="false" ht="14.25" hidden="false" customHeight="false" outlineLevel="0" collapsed="false">
      <c r="A106" s="5" t="n">
        <v>102</v>
      </c>
      <c r="B106" s="17" t="s">
        <v>810</v>
      </c>
      <c r="C106" s="6"/>
      <c r="D106" s="38"/>
      <c r="E106" s="38" t="n">
        <v>15</v>
      </c>
      <c r="F106" s="38" t="n">
        <v>15</v>
      </c>
      <c r="G106" s="8"/>
      <c r="H106" s="9"/>
      <c r="I106" s="9"/>
      <c r="J106" s="5"/>
      <c r="K106" s="5"/>
      <c r="L106" s="5"/>
      <c r="M106" s="5"/>
    </row>
    <row r="107" customFormat="false" ht="14.25" hidden="false" customHeight="false" outlineLevel="0" collapsed="false">
      <c r="A107" s="5" t="n">
        <v>103</v>
      </c>
      <c r="B107" s="17" t="s">
        <v>811</v>
      </c>
      <c r="C107" s="6"/>
      <c r="D107" s="5"/>
      <c r="E107" s="5"/>
      <c r="F107" s="5"/>
      <c r="G107" s="8"/>
      <c r="H107" s="9"/>
      <c r="I107" s="9"/>
      <c r="J107" s="5"/>
      <c r="K107" s="5"/>
      <c r="L107" s="5"/>
      <c r="M107" s="5"/>
    </row>
    <row r="108" customFormat="false" ht="14.25" hidden="false" customHeight="false" outlineLevel="0" collapsed="false">
      <c r="A108" s="5" t="n">
        <v>104</v>
      </c>
      <c r="B108" s="17" t="s">
        <v>812</v>
      </c>
      <c r="C108" s="6"/>
      <c r="D108" s="38"/>
      <c r="E108" s="38" t="n">
        <v>2.71</v>
      </c>
      <c r="F108" s="38" t="n">
        <v>2.71</v>
      </c>
      <c r="G108" s="8"/>
      <c r="H108" s="9"/>
      <c r="I108" s="9"/>
      <c r="J108" s="5"/>
      <c r="K108" s="5"/>
      <c r="L108" s="5"/>
      <c r="M108" s="5"/>
    </row>
    <row r="109" customFormat="false" ht="14.25" hidden="false" customHeight="false" outlineLevel="0" collapsed="false">
      <c r="A109" s="5" t="n">
        <v>105</v>
      </c>
      <c r="B109" s="17" t="s">
        <v>813</v>
      </c>
      <c r="C109" s="6"/>
      <c r="D109" s="38"/>
      <c r="E109" s="38"/>
      <c r="F109" s="38"/>
      <c r="G109" s="8"/>
      <c r="H109" s="9"/>
      <c r="I109" s="9"/>
      <c r="J109" s="5"/>
      <c r="K109" s="5"/>
      <c r="L109" s="5"/>
      <c r="M109" s="5"/>
    </row>
    <row r="110" customFormat="false" ht="14.25" hidden="false" customHeight="false" outlineLevel="0" collapsed="false">
      <c r="A110" s="5" t="n">
        <v>106</v>
      </c>
      <c r="B110" s="17" t="s">
        <v>814</v>
      </c>
      <c r="C110" s="6"/>
      <c r="D110" s="38"/>
      <c r="E110" s="38" t="n">
        <v>8.96</v>
      </c>
      <c r="F110" s="38" t="n">
        <v>8.96</v>
      </c>
      <c r="G110" s="8"/>
      <c r="H110" s="9"/>
      <c r="I110" s="9"/>
      <c r="J110" s="5"/>
      <c r="K110" s="5"/>
      <c r="L110" s="5"/>
      <c r="M110" s="5"/>
    </row>
    <row r="111" customFormat="false" ht="14.25" hidden="false" customHeight="false" outlineLevel="0" collapsed="false">
      <c r="A111" s="5" t="n">
        <v>107</v>
      </c>
      <c r="B111" s="17" t="s">
        <v>815</v>
      </c>
      <c r="C111" s="6"/>
      <c r="D111" s="38"/>
      <c r="E111" s="38" t="n">
        <v>12</v>
      </c>
      <c r="F111" s="38" t="n">
        <v>12</v>
      </c>
      <c r="G111" s="8"/>
      <c r="H111" s="9"/>
      <c r="I111" s="9"/>
      <c r="J111" s="5"/>
      <c r="K111" s="5"/>
      <c r="L111" s="5"/>
      <c r="M111" s="5"/>
    </row>
    <row r="112" customFormat="false" ht="14.25" hidden="false" customHeight="false" outlineLevel="0" collapsed="false">
      <c r="A112" s="5" t="n">
        <v>108</v>
      </c>
      <c r="B112" s="17" t="s">
        <v>816</v>
      </c>
      <c r="C112" s="6"/>
      <c r="D112" s="38"/>
      <c r="E112" s="38" t="n">
        <v>9</v>
      </c>
      <c r="F112" s="38" t="n">
        <v>9</v>
      </c>
      <c r="G112" s="8"/>
      <c r="H112" s="9"/>
      <c r="I112" s="9"/>
      <c r="J112" s="5"/>
      <c r="K112" s="5"/>
      <c r="L112" s="5"/>
      <c r="M112" s="5"/>
    </row>
    <row r="113" customFormat="false" ht="14.25" hidden="false" customHeight="false" outlineLevel="0" collapsed="false">
      <c r="A113" s="5" t="n">
        <v>109</v>
      </c>
      <c r="B113" s="17" t="s">
        <v>817</v>
      </c>
      <c r="C113" s="6"/>
      <c r="D113" s="38"/>
      <c r="E113" s="38"/>
      <c r="F113" s="38"/>
      <c r="G113" s="8"/>
      <c r="H113" s="9"/>
      <c r="I113" s="9"/>
      <c r="J113" s="5"/>
      <c r="K113" s="5"/>
      <c r="L113" s="5"/>
      <c r="M113" s="5"/>
    </row>
    <row r="114" customFormat="false" ht="14.25" hidden="false" customHeight="false" outlineLevel="0" collapsed="false">
      <c r="A114" s="5" t="n">
        <v>110</v>
      </c>
      <c r="B114" s="17" t="s">
        <v>818</v>
      </c>
      <c r="C114" s="6"/>
      <c r="D114" s="38"/>
      <c r="E114" s="38" t="n">
        <v>2.17</v>
      </c>
      <c r="F114" s="38" t="n">
        <v>2.17</v>
      </c>
      <c r="G114" s="8"/>
      <c r="H114" s="9"/>
      <c r="I114" s="9"/>
      <c r="J114" s="5"/>
      <c r="K114" s="5"/>
      <c r="L114" s="5"/>
      <c r="M114" s="5"/>
    </row>
    <row r="115" customFormat="false" ht="14.25" hidden="false" customHeight="false" outlineLevel="0" collapsed="false">
      <c r="A115" s="5" t="n">
        <v>111</v>
      </c>
      <c r="B115" s="17" t="s">
        <v>819</v>
      </c>
      <c r="C115" s="6"/>
      <c r="D115" s="38"/>
      <c r="E115" s="38" t="n">
        <v>6</v>
      </c>
      <c r="F115" s="38" t="n">
        <v>6</v>
      </c>
      <c r="G115" s="8"/>
      <c r="H115" s="9"/>
      <c r="I115" s="9"/>
      <c r="J115" s="5"/>
      <c r="K115" s="5"/>
      <c r="L115" s="5"/>
      <c r="M115" s="5"/>
    </row>
    <row r="116" customFormat="false" ht="14.25" hidden="false" customHeight="false" outlineLevel="0" collapsed="false">
      <c r="A116" s="5" t="n">
        <v>112</v>
      </c>
      <c r="B116" s="17" t="s">
        <v>820</v>
      </c>
      <c r="C116" s="6"/>
      <c r="D116" s="5"/>
      <c r="E116" s="5"/>
      <c r="F116" s="5"/>
      <c r="G116" s="8"/>
      <c r="H116" s="9"/>
      <c r="I116" s="9"/>
      <c r="J116" s="5"/>
      <c r="K116" s="5"/>
      <c r="L116" s="5"/>
      <c r="M116" s="5"/>
    </row>
    <row r="117" customFormat="false" ht="14.25" hidden="false" customHeight="false" outlineLevel="0" collapsed="false">
      <c r="A117" s="5" t="n">
        <v>113</v>
      </c>
      <c r="B117" s="17" t="s">
        <v>821</v>
      </c>
      <c r="C117" s="6"/>
      <c r="D117" s="5"/>
      <c r="E117" s="5"/>
      <c r="F117" s="5"/>
      <c r="G117" s="8"/>
      <c r="H117" s="9"/>
      <c r="I117" s="9"/>
      <c r="J117" s="5"/>
      <c r="K117" s="5"/>
      <c r="L117" s="5"/>
      <c r="M117" s="5"/>
    </row>
    <row r="118" customFormat="false" ht="14.25" hidden="false" customHeight="false" outlineLevel="0" collapsed="false">
      <c r="A118" s="5" t="n">
        <v>114</v>
      </c>
      <c r="B118" s="17" t="s">
        <v>822</v>
      </c>
      <c r="C118" s="6"/>
      <c r="D118" s="38"/>
      <c r="E118" s="38" t="n">
        <v>14.24</v>
      </c>
      <c r="F118" s="38" t="n">
        <v>14.24</v>
      </c>
      <c r="G118" s="8"/>
      <c r="H118" s="9"/>
      <c r="I118" s="9"/>
      <c r="J118" s="5"/>
      <c r="K118" s="5"/>
      <c r="L118" s="5"/>
      <c r="M118" s="5"/>
    </row>
    <row r="119" customFormat="false" ht="14.25" hidden="false" customHeight="false" outlineLevel="0" collapsed="false">
      <c r="A119" s="5" t="n">
        <v>115</v>
      </c>
      <c r="B119" s="17" t="s">
        <v>823</v>
      </c>
      <c r="C119" s="6"/>
      <c r="D119" s="38"/>
      <c r="E119" s="38" t="n">
        <v>7.24</v>
      </c>
      <c r="F119" s="38" t="n">
        <v>7.24</v>
      </c>
      <c r="G119" s="8"/>
      <c r="H119" s="9"/>
      <c r="I119" s="9"/>
      <c r="J119" s="5"/>
      <c r="K119" s="5"/>
      <c r="L119" s="5"/>
      <c r="M119" s="5"/>
    </row>
    <row r="120" customFormat="false" ht="14.25" hidden="false" customHeight="false" outlineLevel="0" collapsed="false">
      <c r="A120" s="5" t="n">
        <v>116</v>
      </c>
      <c r="B120" s="17" t="s">
        <v>824</v>
      </c>
      <c r="C120" s="6"/>
      <c r="D120" s="38"/>
      <c r="E120" s="38" t="n">
        <v>8.03</v>
      </c>
      <c r="F120" s="38" t="n">
        <v>8.03</v>
      </c>
      <c r="G120" s="8"/>
      <c r="H120" s="9"/>
      <c r="I120" s="9"/>
      <c r="J120" s="5"/>
      <c r="K120" s="5"/>
      <c r="L120" s="5"/>
      <c r="M120" s="5"/>
    </row>
    <row r="121" customFormat="false" ht="14.25" hidden="false" customHeight="false" outlineLevel="0" collapsed="false">
      <c r="A121" s="5" t="n">
        <v>117</v>
      </c>
      <c r="B121" s="17" t="s">
        <v>825</v>
      </c>
      <c r="C121" s="6"/>
      <c r="D121" s="38"/>
      <c r="E121" s="38" t="n">
        <v>15.39</v>
      </c>
      <c r="F121" s="38" t="n">
        <v>15.39</v>
      </c>
      <c r="G121" s="8"/>
      <c r="H121" s="9"/>
      <c r="I121" s="9"/>
      <c r="J121" s="5"/>
      <c r="K121" s="5"/>
      <c r="L121" s="5"/>
      <c r="M121" s="5"/>
    </row>
    <row r="122" customFormat="false" ht="14.25" hidden="false" customHeight="false" outlineLevel="0" collapsed="false">
      <c r="A122" s="5" t="n">
        <v>118</v>
      </c>
      <c r="B122" s="17" t="s">
        <v>826</v>
      </c>
      <c r="C122" s="6"/>
      <c r="D122" s="38"/>
      <c r="E122" s="38" t="n">
        <v>15</v>
      </c>
      <c r="F122" s="38" t="n">
        <v>15</v>
      </c>
      <c r="G122" s="8"/>
      <c r="H122" s="9"/>
      <c r="I122" s="9"/>
      <c r="J122" s="5"/>
      <c r="K122" s="5"/>
      <c r="L122" s="5"/>
      <c r="M122" s="5"/>
    </row>
    <row r="123" customFormat="false" ht="14.25" hidden="false" customHeight="false" outlineLevel="0" collapsed="false">
      <c r="A123" s="5" t="n">
        <v>119</v>
      </c>
      <c r="B123" s="17" t="s">
        <v>827</v>
      </c>
      <c r="C123" s="6"/>
      <c r="D123" s="38"/>
      <c r="E123" s="38" t="n">
        <v>6.36</v>
      </c>
      <c r="F123" s="38" t="n">
        <v>6.36</v>
      </c>
      <c r="G123" s="8"/>
      <c r="H123" s="9"/>
      <c r="I123" s="9"/>
      <c r="J123" s="5"/>
      <c r="K123" s="5"/>
      <c r="L123" s="5"/>
      <c r="M123" s="5"/>
    </row>
    <row r="124" customFormat="false" ht="14.25" hidden="false" customHeight="false" outlineLevel="0" collapsed="false">
      <c r="A124" s="5" t="n">
        <v>120</v>
      </c>
      <c r="B124" s="17" t="s">
        <v>828</v>
      </c>
      <c r="C124" s="6"/>
      <c r="D124" s="38"/>
      <c r="E124" s="38" t="n">
        <v>21</v>
      </c>
      <c r="F124" s="38" t="n">
        <v>21</v>
      </c>
      <c r="G124" s="8"/>
      <c r="H124" s="9"/>
      <c r="I124" s="9"/>
      <c r="J124" s="5"/>
      <c r="K124" s="5"/>
      <c r="L124" s="5"/>
      <c r="M124" s="5"/>
    </row>
    <row r="125" customFormat="false" ht="14.25" hidden="false" customHeight="false" outlineLevel="0" collapsed="false">
      <c r="A125" s="5" t="n">
        <v>121</v>
      </c>
      <c r="B125" s="17" t="s">
        <v>829</v>
      </c>
      <c r="C125" s="6"/>
      <c r="D125" s="38"/>
      <c r="E125" s="38" t="n">
        <v>2.81</v>
      </c>
      <c r="F125" s="38" t="n">
        <v>2.81</v>
      </c>
      <c r="G125" s="8"/>
      <c r="H125" s="9"/>
      <c r="I125" s="9"/>
      <c r="J125" s="5"/>
      <c r="K125" s="5"/>
      <c r="L125" s="5"/>
      <c r="M125" s="5"/>
    </row>
    <row r="126" customFormat="false" ht="14.25" hidden="false" customHeight="false" outlineLevel="0" collapsed="false">
      <c r="A126" s="5" t="n">
        <v>122</v>
      </c>
      <c r="B126" s="17" t="s">
        <v>830</v>
      </c>
      <c r="C126" s="6"/>
      <c r="D126" s="38"/>
      <c r="E126" s="38"/>
      <c r="F126" s="38"/>
      <c r="G126" s="8"/>
      <c r="H126" s="9"/>
      <c r="I126" s="9"/>
      <c r="J126" s="5"/>
      <c r="K126" s="5"/>
      <c r="L126" s="5"/>
      <c r="M126" s="5"/>
    </row>
    <row r="127" customFormat="false" ht="14.25" hidden="false" customHeight="false" outlineLevel="0" collapsed="false">
      <c r="A127" s="5" t="n">
        <v>123</v>
      </c>
      <c r="B127" s="17" t="s">
        <v>831</v>
      </c>
      <c r="C127" s="6"/>
      <c r="D127" s="38"/>
      <c r="E127" s="38" t="n">
        <v>9.37</v>
      </c>
      <c r="F127" s="38" t="n">
        <v>9.37</v>
      </c>
      <c r="G127" s="8"/>
      <c r="H127" s="9"/>
      <c r="I127" s="9"/>
      <c r="J127" s="5"/>
      <c r="K127" s="5"/>
      <c r="L127" s="5"/>
      <c r="M127" s="5"/>
    </row>
    <row r="128" customFormat="false" ht="14.25" hidden="false" customHeight="false" outlineLevel="0" collapsed="false">
      <c r="A128" s="5" t="n">
        <v>124</v>
      </c>
      <c r="B128" s="17" t="s">
        <v>832</v>
      </c>
      <c r="C128" s="6"/>
      <c r="D128" s="38"/>
      <c r="E128" s="38" t="n">
        <v>11.75</v>
      </c>
      <c r="F128" s="38" t="n">
        <v>11.75</v>
      </c>
      <c r="G128" s="8"/>
      <c r="H128" s="9"/>
      <c r="I128" s="9"/>
      <c r="J128" s="5"/>
      <c r="K128" s="5"/>
      <c r="L128" s="5"/>
      <c r="M128" s="5"/>
    </row>
    <row r="129" customFormat="false" ht="14.25" hidden="false" customHeight="false" outlineLevel="0" collapsed="false">
      <c r="A129" s="5" t="n">
        <v>125</v>
      </c>
      <c r="B129" s="17" t="s">
        <v>833</v>
      </c>
      <c r="C129" s="6"/>
      <c r="D129" s="38"/>
      <c r="E129" s="38" t="n">
        <v>12.66</v>
      </c>
      <c r="F129" s="38" t="n">
        <v>12.66</v>
      </c>
      <c r="G129" s="8"/>
      <c r="H129" s="9"/>
      <c r="I129" s="9"/>
      <c r="J129" s="5"/>
      <c r="K129" s="5"/>
      <c r="L129" s="5"/>
      <c r="M129" s="5"/>
    </row>
    <row r="130" customFormat="false" ht="14.25" hidden="false" customHeight="false" outlineLevel="0" collapsed="false">
      <c r="A130" s="5" t="n">
        <v>126</v>
      </c>
      <c r="B130" s="17" t="s">
        <v>834</v>
      </c>
      <c r="C130" s="6"/>
      <c r="D130" s="38"/>
      <c r="E130" s="38" t="n">
        <v>18</v>
      </c>
      <c r="F130" s="38" t="n">
        <v>18</v>
      </c>
      <c r="G130" s="8"/>
      <c r="H130" s="9"/>
      <c r="I130" s="9"/>
      <c r="J130" s="5"/>
      <c r="K130" s="5"/>
      <c r="L130" s="5"/>
      <c r="M130" s="5"/>
    </row>
    <row r="131" customFormat="false" ht="14.25" hidden="false" customHeight="false" outlineLevel="0" collapsed="false">
      <c r="A131" s="5" t="n">
        <v>127</v>
      </c>
      <c r="B131" s="17" t="s">
        <v>835</v>
      </c>
      <c r="C131" s="6"/>
      <c r="D131" s="38"/>
      <c r="E131" s="38" t="n">
        <v>16.99</v>
      </c>
      <c r="F131" s="38" t="n">
        <v>16.99</v>
      </c>
      <c r="G131" s="8"/>
      <c r="H131" s="9"/>
      <c r="I131" s="9"/>
      <c r="J131" s="5"/>
      <c r="K131" s="5"/>
      <c r="L131" s="5"/>
      <c r="M131" s="5"/>
    </row>
    <row r="132" customFormat="false" ht="14.25" hidden="false" customHeight="false" outlineLevel="0" collapsed="false">
      <c r="A132" s="5" t="n">
        <v>128</v>
      </c>
      <c r="B132" s="17" t="s">
        <v>836</v>
      </c>
      <c r="C132" s="6"/>
      <c r="D132" s="38"/>
      <c r="E132" s="38" t="n">
        <v>6.8</v>
      </c>
      <c r="F132" s="38" t="n">
        <v>6.8</v>
      </c>
      <c r="G132" s="8"/>
      <c r="H132" s="9"/>
      <c r="I132" s="9"/>
      <c r="J132" s="5"/>
      <c r="K132" s="5"/>
      <c r="L132" s="5"/>
      <c r="M132" s="5"/>
    </row>
    <row r="133" customFormat="false" ht="14.25" hidden="false" customHeight="false" outlineLevel="0" collapsed="false">
      <c r="A133" s="5" t="n">
        <v>129</v>
      </c>
      <c r="B133" s="17" t="s">
        <v>837</v>
      </c>
      <c r="C133" s="6"/>
      <c r="D133" s="38"/>
      <c r="E133" s="38" t="n">
        <v>9.24</v>
      </c>
      <c r="F133" s="38" t="n">
        <v>9.24</v>
      </c>
      <c r="G133" s="8"/>
      <c r="H133" s="9"/>
      <c r="I133" s="9"/>
      <c r="J133" s="5"/>
      <c r="K133" s="5"/>
      <c r="L133" s="5"/>
      <c r="M133" s="5"/>
    </row>
    <row r="134" customFormat="false" ht="14.25" hidden="false" customHeight="false" outlineLevel="0" collapsed="false">
      <c r="A134" s="5" t="n">
        <v>130</v>
      </c>
      <c r="B134" s="17" t="s">
        <v>838</v>
      </c>
      <c r="C134" s="6"/>
      <c r="D134" s="38"/>
      <c r="E134" s="38" t="n">
        <v>26.79</v>
      </c>
      <c r="F134" s="38" t="n">
        <v>26.79</v>
      </c>
      <c r="G134" s="8"/>
      <c r="H134" s="9"/>
      <c r="I134" s="9"/>
      <c r="J134" s="5"/>
      <c r="K134" s="5"/>
      <c r="L134" s="5"/>
      <c r="M134" s="5"/>
    </row>
    <row r="135" customFormat="false" ht="14.25" hidden="false" customHeight="false" outlineLevel="0" collapsed="false">
      <c r="A135" s="5" t="n">
        <v>131</v>
      </c>
      <c r="B135" s="17" t="s">
        <v>839</v>
      </c>
      <c r="C135" s="6"/>
      <c r="D135" s="38"/>
      <c r="E135" s="38" t="n">
        <v>5.69</v>
      </c>
      <c r="F135" s="38" t="n">
        <v>5.69</v>
      </c>
      <c r="G135" s="8"/>
      <c r="H135" s="9"/>
      <c r="I135" s="9"/>
      <c r="J135" s="5"/>
      <c r="K135" s="5"/>
      <c r="L135" s="5"/>
      <c r="M135" s="5"/>
    </row>
    <row r="136" customFormat="false" ht="14.25" hidden="false" customHeight="false" outlineLevel="0" collapsed="false">
      <c r="A136" s="5" t="n">
        <v>132</v>
      </c>
      <c r="B136" s="17" t="s">
        <v>840</v>
      </c>
      <c r="C136" s="6"/>
      <c r="D136" s="38"/>
      <c r="E136" s="38" t="n">
        <v>12</v>
      </c>
      <c r="F136" s="38" t="n">
        <v>12</v>
      </c>
      <c r="G136" s="8"/>
      <c r="H136" s="9"/>
      <c r="I136" s="9"/>
      <c r="J136" s="5"/>
      <c r="K136" s="5"/>
      <c r="L136" s="5"/>
      <c r="M136" s="5"/>
    </row>
    <row r="137" customFormat="false" ht="14.25" hidden="false" customHeight="false" outlineLevel="0" collapsed="false">
      <c r="A137" s="5" t="n">
        <v>133</v>
      </c>
      <c r="B137" s="17" t="s">
        <v>841</v>
      </c>
      <c r="C137" s="6"/>
      <c r="D137" s="38"/>
      <c r="E137" s="38" t="n">
        <v>6</v>
      </c>
      <c r="F137" s="38" t="n">
        <v>6</v>
      </c>
      <c r="G137" s="8"/>
      <c r="H137" s="9"/>
      <c r="I137" s="9"/>
      <c r="J137" s="5"/>
      <c r="K137" s="5"/>
      <c r="L137" s="5"/>
      <c r="M137" s="5"/>
    </row>
    <row r="138" customFormat="false" ht="14.25" hidden="false" customHeight="false" outlineLevel="0" collapsed="false">
      <c r="A138" s="5" t="n">
        <v>134</v>
      </c>
      <c r="B138" s="17" t="s">
        <v>842</v>
      </c>
      <c r="C138" s="6"/>
      <c r="D138" s="38"/>
      <c r="E138" s="38" t="n">
        <v>15</v>
      </c>
      <c r="F138" s="38" t="n">
        <v>15</v>
      </c>
      <c r="G138" s="8"/>
      <c r="H138" s="9"/>
      <c r="I138" s="9"/>
      <c r="J138" s="5"/>
      <c r="K138" s="5"/>
      <c r="L138" s="5"/>
      <c r="M138" s="5"/>
    </row>
    <row r="139" customFormat="false" ht="14.25" hidden="false" customHeight="false" outlineLevel="0" collapsed="false">
      <c r="A139" s="5" t="n">
        <v>135</v>
      </c>
      <c r="B139" s="17" t="s">
        <v>843</v>
      </c>
      <c r="C139" s="6"/>
      <c r="D139" s="38"/>
      <c r="E139" s="38" t="n">
        <v>10.71</v>
      </c>
      <c r="F139" s="38" t="n">
        <v>10.71</v>
      </c>
      <c r="G139" s="8"/>
      <c r="H139" s="9"/>
      <c r="I139" s="9"/>
      <c r="J139" s="5"/>
      <c r="K139" s="5"/>
      <c r="L139" s="5"/>
      <c r="M139" s="5"/>
    </row>
    <row r="140" customFormat="false" ht="14.25" hidden="false" customHeight="false" outlineLevel="0" collapsed="false">
      <c r="A140" s="5" t="n">
        <v>136</v>
      </c>
      <c r="B140" s="17" t="s">
        <v>844</v>
      </c>
      <c r="C140" s="6"/>
      <c r="D140" s="5"/>
      <c r="E140" s="5"/>
      <c r="F140" s="5"/>
      <c r="G140" s="8"/>
      <c r="H140" s="9"/>
      <c r="I140" s="9"/>
      <c r="J140" s="5"/>
      <c r="K140" s="5"/>
      <c r="L140" s="5"/>
      <c r="M140" s="5"/>
    </row>
    <row r="141" customFormat="false" ht="14.25" hidden="false" customHeight="false" outlineLevel="0" collapsed="false">
      <c r="A141" s="5" t="n">
        <v>137</v>
      </c>
      <c r="B141" s="17" t="s">
        <v>845</v>
      </c>
      <c r="C141" s="6"/>
      <c r="D141" s="38"/>
      <c r="E141" s="38" t="n">
        <v>6</v>
      </c>
      <c r="F141" s="38" t="n">
        <v>6</v>
      </c>
      <c r="G141" s="8"/>
      <c r="H141" s="9"/>
      <c r="I141" s="9"/>
      <c r="J141" s="5"/>
      <c r="K141" s="5"/>
      <c r="L141" s="5"/>
      <c r="M141" s="5"/>
    </row>
    <row r="142" customFormat="false" ht="14.25" hidden="false" customHeight="false" outlineLevel="0" collapsed="false">
      <c r="A142" s="5" t="n">
        <v>138</v>
      </c>
      <c r="B142" s="17" t="s">
        <v>846</v>
      </c>
      <c r="C142" s="6"/>
      <c r="D142" s="38"/>
      <c r="E142" s="38" t="n">
        <v>13.65</v>
      </c>
      <c r="F142" s="38" t="n">
        <v>13.65</v>
      </c>
      <c r="G142" s="8"/>
      <c r="H142" s="9"/>
      <c r="I142" s="9"/>
      <c r="J142" s="5"/>
      <c r="K142" s="5"/>
      <c r="L142" s="5"/>
      <c r="M142" s="5"/>
    </row>
    <row r="143" customFormat="false" ht="14.25" hidden="false" customHeight="false" outlineLevel="0" collapsed="false">
      <c r="A143" s="5" t="n">
        <v>139</v>
      </c>
      <c r="B143" s="17" t="s">
        <v>847</v>
      </c>
      <c r="C143" s="6"/>
      <c r="D143" s="5"/>
      <c r="E143" s="5"/>
      <c r="F143" s="5"/>
      <c r="G143" s="8"/>
      <c r="H143" s="9"/>
      <c r="I143" s="9"/>
      <c r="J143" s="5"/>
      <c r="K143" s="5"/>
      <c r="L143" s="5"/>
      <c r="M143" s="5"/>
    </row>
    <row r="144" customFormat="false" ht="14.25" hidden="false" customHeight="false" outlineLevel="0" collapsed="false">
      <c r="A144" s="5" t="n">
        <v>140</v>
      </c>
      <c r="B144" s="17" t="s">
        <v>848</v>
      </c>
      <c r="C144" s="6"/>
      <c r="D144" s="38"/>
      <c r="E144" s="38" t="n">
        <v>12</v>
      </c>
      <c r="F144" s="38" t="n">
        <v>12</v>
      </c>
      <c r="G144" s="8"/>
      <c r="H144" s="9"/>
      <c r="I144" s="9"/>
      <c r="J144" s="5"/>
      <c r="K144" s="5"/>
      <c r="L144" s="5"/>
      <c r="M144" s="5"/>
    </row>
    <row r="145" customFormat="false" ht="14.25" hidden="false" customHeight="false" outlineLevel="0" collapsed="false">
      <c r="A145" s="5" t="n">
        <v>141</v>
      </c>
      <c r="B145" s="17" t="s">
        <v>849</v>
      </c>
      <c r="C145" s="6"/>
      <c r="D145" s="5"/>
      <c r="E145" s="5"/>
      <c r="F145" s="5"/>
      <c r="G145" s="8"/>
      <c r="H145" s="9"/>
      <c r="I145" s="9"/>
      <c r="J145" s="5"/>
      <c r="K145" s="5"/>
      <c r="L145" s="5"/>
      <c r="M145" s="5"/>
    </row>
    <row r="146" customFormat="false" ht="14.25" hidden="false" customHeight="false" outlineLevel="0" collapsed="false">
      <c r="A146" s="5" t="n">
        <v>142</v>
      </c>
      <c r="B146" s="17" t="s">
        <v>850</v>
      </c>
      <c r="C146" s="6"/>
      <c r="D146" s="38"/>
      <c r="E146" s="38"/>
      <c r="F146" s="38"/>
      <c r="G146" s="8"/>
      <c r="H146" s="9"/>
      <c r="I146" s="9"/>
      <c r="J146" s="5"/>
      <c r="K146" s="5"/>
      <c r="L146" s="5"/>
      <c r="M146" s="5"/>
    </row>
    <row r="147" customFormat="false" ht="14.25" hidden="false" customHeight="false" outlineLevel="0" collapsed="false">
      <c r="A147" s="5" t="n">
        <v>143</v>
      </c>
      <c r="B147" s="17" t="s">
        <v>851</v>
      </c>
      <c r="C147" s="6"/>
      <c r="D147" s="38"/>
      <c r="E147" s="38" t="n">
        <v>23</v>
      </c>
      <c r="F147" s="38" t="n">
        <v>23</v>
      </c>
      <c r="G147" s="8"/>
      <c r="H147" s="9"/>
      <c r="I147" s="9"/>
      <c r="J147" s="5"/>
      <c r="K147" s="5"/>
      <c r="L147" s="5"/>
      <c r="M147" s="5"/>
    </row>
    <row r="148" customFormat="false" ht="14.25" hidden="false" customHeight="false" outlineLevel="0" collapsed="false">
      <c r="A148" s="5" t="n">
        <v>144</v>
      </c>
      <c r="B148" s="17" t="s">
        <v>852</v>
      </c>
      <c r="C148" s="6"/>
      <c r="D148" s="38"/>
      <c r="E148" s="38" t="n">
        <v>5.59</v>
      </c>
      <c r="F148" s="38" t="n">
        <v>5.59</v>
      </c>
      <c r="G148" s="8"/>
      <c r="H148" s="9"/>
      <c r="I148" s="9"/>
      <c r="J148" s="5"/>
      <c r="K148" s="5"/>
      <c r="L148" s="5"/>
      <c r="M148" s="5"/>
    </row>
    <row r="149" customFormat="false" ht="14.25" hidden="false" customHeight="false" outlineLevel="0" collapsed="false">
      <c r="A149" s="5" t="n">
        <v>145</v>
      </c>
      <c r="B149" s="17" t="s">
        <v>853</v>
      </c>
      <c r="C149" s="6"/>
      <c r="D149" s="38"/>
      <c r="E149" s="38" t="n">
        <v>3</v>
      </c>
      <c r="F149" s="38" t="n">
        <v>3</v>
      </c>
      <c r="G149" s="8"/>
      <c r="H149" s="9"/>
      <c r="I149" s="9"/>
      <c r="J149" s="5"/>
      <c r="K149" s="5"/>
      <c r="L149" s="5"/>
      <c r="M149" s="5"/>
    </row>
    <row r="150" customFormat="false" ht="14.25" hidden="false" customHeight="false" outlineLevel="0" collapsed="false">
      <c r="A150" s="5" t="n">
        <v>146</v>
      </c>
      <c r="B150" s="17" t="s">
        <v>256</v>
      </c>
      <c r="C150" s="6"/>
      <c r="D150" s="38"/>
      <c r="E150" s="38" t="n">
        <v>3.98</v>
      </c>
      <c r="F150" s="38" t="n">
        <v>3.98</v>
      </c>
      <c r="G150" s="8"/>
      <c r="H150" s="9"/>
      <c r="I150" s="9"/>
      <c r="J150" s="5"/>
      <c r="K150" s="5"/>
      <c r="L150" s="5"/>
      <c r="M150" s="5"/>
    </row>
    <row r="151" customFormat="false" ht="14.25" hidden="false" customHeight="false" outlineLevel="0" collapsed="false">
      <c r="A151" s="5" t="n">
        <v>147</v>
      </c>
      <c r="B151" s="17" t="s">
        <v>854</v>
      </c>
      <c r="C151" s="6"/>
      <c r="D151" s="38"/>
      <c r="E151" s="38" t="n">
        <v>1.86</v>
      </c>
      <c r="F151" s="38" t="n">
        <v>1.86</v>
      </c>
      <c r="G151" s="8"/>
      <c r="H151" s="9"/>
      <c r="I151" s="9"/>
      <c r="J151" s="5"/>
      <c r="K151" s="5"/>
      <c r="L151" s="5"/>
      <c r="M151" s="5"/>
    </row>
    <row r="152" customFormat="false" ht="14.25" hidden="false" customHeight="false" outlineLevel="0" collapsed="false">
      <c r="A152" s="5" t="n">
        <v>148</v>
      </c>
      <c r="B152" s="17" t="s">
        <v>855</v>
      </c>
      <c r="C152" s="6"/>
      <c r="D152" s="38"/>
      <c r="E152" s="38" t="n">
        <v>3</v>
      </c>
      <c r="F152" s="38" t="n">
        <v>3</v>
      </c>
      <c r="G152" s="8"/>
      <c r="H152" s="9"/>
      <c r="I152" s="9"/>
      <c r="J152" s="5"/>
      <c r="K152" s="5"/>
      <c r="L152" s="5"/>
      <c r="M152" s="5"/>
    </row>
    <row r="153" customFormat="false" ht="14.25" hidden="false" customHeight="false" outlineLevel="0" collapsed="false">
      <c r="A153" s="5" t="n">
        <v>149</v>
      </c>
      <c r="B153" s="17" t="s">
        <v>856</v>
      </c>
      <c r="C153" s="6"/>
      <c r="D153" s="38"/>
      <c r="E153" s="38" t="n">
        <v>4</v>
      </c>
      <c r="F153" s="38" t="n">
        <v>4</v>
      </c>
      <c r="G153" s="8"/>
      <c r="H153" s="9"/>
      <c r="I153" s="9"/>
      <c r="J153" s="5"/>
      <c r="K153" s="5"/>
      <c r="L153" s="5"/>
      <c r="M153" s="5"/>
    </row>
    <row r="154" customFormat="false" ht="14.25" hidden="false" customHeight="false" outlineLevel="0" collapsed="false">
      <c r="A154" s="5" t="n">
        <v>150</v>
      </c>
      <c r="B154" s="17" t="s">
        <v>857</v>
      </c>
      <c r="C154" s="6"/>
      <c r="D154" s="38"/>
      <c r="E154" s="38" t="n">
        <v>6</v>
      </c>
      <c r="F154" s="38" t="n">
        <v>6</v>
      </c>
      <c r="G154" s="8"/>
      <c r="H154" s="9"/>
      <c r="I154" s="9"/>
      <c r="J154" s="5"/>
      <c r="K154" s="5"/>
      <c r="L154" s="5"/>
      <c r="M154" s="5"/>
    </row>
    <row r="155" customFormat="false" ht="14.25" hidden="false" customHeight="false" outlineLevel="0" collapsed="false">
      <c r="A155" s="5" t="n">
        <v>151</v>
      </c>
      <c r="B155" s="17" t="s">
        <v>858</v>
      </c>
      <c r="C155" s="6"/>
      <c r="D155" s="38"/>
      <c r="E155" s="38" t="n">
        <v>11.99</v>
      </c>
      <c r="F155" s="38" t="n">
        <v>11.99</v>
      </c>
      <c r="G155" s="8"/>
      <c r="H155" s="9"/>
      <c r="I155" s="9"/>
      <c r="J155" s="5"/>
      <c r="K155" s="5"/>
      <c r="L155" s="5"/>
      <c r="M155" s="5"/>
    </row>
    <row r="156" customFormat="false" ht="14.25" hidden="false" customHeight="false" outlineLevel="0" collapsed="false">
      <c r="A156" s="5" t="n">
        <v>152</v>
      </c>
      <c r="B156" s="17" t="s">
        <v>859</v>
      </c>
      <c r="C156" s="6"/>
      <c r="D156" s="5"/>
      <c r="E156" s="5"/>
      <c r="F156" s="5"/>
      <c r="G156" s="8"/>
      <c r="H156" s="9"/>
      <c r="I156" s="9"/>
      <c r="J156" s="5"/>
      <c r="K156" s="5"/>
      <c r="L156" s="5"/>
      <c r="M156" s="5"/>
    </row>
    <row r="157" customFormat="false" ht="14.25" hidden="false" customHeight="false" outlineLevel="0" collapsed="false">
      <c r="A157" s="5" t="n">
        <v>153</v>
      </c>
      <c r="B157" s="17" t="s">
        <v>860</v>
      </c>
      <c r="C157" s="6"/>
      <c r="D157" s="38"/>
      <c r="E157" s="38" t="n">
        <v>2.28</v>
      </c>
      <c r="F157" s="38" t="n">
        <v>2.28</v>
      </c>
      <c r="G157" s="8"/>
      <c r="H157" s="9"/>
      <c r="I157" s="9"/>
      <c r="J157" s="5"/>
      <c r="K157" s="5"/>
      <c r="L157" s="5"/>
      <c r="M157" s="5"/>
    </row>
    <row r="158" customFormat="false" ht="14.25" hidden="false" customHeight="false" outlineLevel="0" collapsed="false">
      <c r="A158" s="5" t="n">
        <v>154</v>
      </c>
      <c r="B158" s="17" t="s">
        <v>861</v>
      </c>
      <c r="C158" s="6"/>
      <c r="D158" s="38"/>
      <c r="E158" s="38" t="n">
        <v>1.71</v>
      </c>
      <c r="F158" s="38" t="n">
        <v>1.71</v>
      </c>
      <c r="G158" s="8"/>
      <c r="H158" s="9"/>
      <c r="I158" s="9"/>
      <c r="J158" s="5"/>
      <c r="K158" s="5"/>
      <c r="L158" s="5"/>
      <c r="M158" s="5"/>
    </row>
    <row r="159" customFormat="false" ht="14.25" hidden="false" customHeight="false" outlineLevel="0" collapsed="false">
      <c r="A159" s="5" t="n">
        <v>155</v>
      </c>
      <c r="B159" s="17" t="s">
        <v>862</v>
      </c>
      <c r="C159" s="6"/>
      <c r="D159" s="38"/>
      <c r="E159" s="38" t="n">
        <v>27</v>
      </c>
      <c r="F159" s="38" t="n">
        <v>27</v>
      </c>
      <c r="G159" s="8"/>
      <c r="H159" s="9"/>
      <c r="I159" s="9"/>
      <c r="J159" s="5"/>
      <c r="K159" s="5"/>
      <c r="L159" s="5"/>
      <c r="M159" s="5"/>
    </row>
    <row r="160" customFormat="false" ht="14.25" hidden="false" customHeight="false" outlineLevel="0" collapsed="false">
      <c r="A160" s="5" t="n">
        <v>156</v>
      </c>
      <c r="B160" s="17" t="s">
        <v>863</v>
      </c>
      <c r="C160" s="6"/>
      <c r="D160" s="38"/>
      <c r="E160" s="38" t="n">
        <v>10.92</v>
      </c>
      <c r="F160" s="38" t="n">
        <v>10.92</v>
      </c>
      <c r="G160" s="8"/>
      <c r="H160" s="9"/>
      <c r="I160" s="9"/>
      <c r="J160" s="5"/>
      <c r="K160" s="5"/>
      <c r="L160" s="5"/>
      <c r="M160" s="5"/>
    </row>
    <row r="161" customFormat="false" ht="14.25" hidden="false" customHeight="false" outlineLevel="0" collapsed="false">
      <c r="A161" s="5" t="n">
        <v>157</v>
      </c>
      <c r="B161" s="17" t="s">
        <v>864</v>
      </c>
      <c r="C161" s="6"/>
      <c r="D161" s="38"/>
      <c r="E161" s="38" t="n">
        <v>4.46</v>
      </c>
      <c r="F161" s="38" t="n">
        <v>4.46</v>
      </c>
      <c r="G161" s="8"/>
      <c r="H161" s="9"/>
      <c r="I161" s="9"/>
      <c r="J161" s="5"/>
      <c r="K161" s="5"/>
      <c r="L161" s="5"/>
      <c r="M161" s="5"/>
    </row>
    <row r="162" customFormat="false" ht="14.25" hidden="false" customHeight="false" outlineLevel="0" collapsed="false">
      <c r="A162" s="5" t="n">
        <v>158</v>
      </c>
      <c r="B162" s="17" t="s">
        <v>865</v>
      </c>
      <c r="C162" s="6"/>
      <c r="D162" s="38"/>
      <c r="E162" s="38" t="n">
        <v>4.6</v>
      </c>
      <c r="F162" s="38" t="n">
        <v>4.6</v>
      </c>
      <c r="G162" s="8"/>
      <c r="H162" s="9"/>
      <c r="I162" s="9"/>
      <c r="J162" s="5"/>
      <c r="K162" s="5"/>
      <c r="L162" s="5"/>
      <c r="M162" s="5"/>
    </row>
    <row r="163" customFormat="false" ht="14.25" hidden="false" customHeight="false" outlineLevel="0" collapsed="false">
      <c r="A163" s="5" t="n">
        <v>159</v>
      </c>
      <c r="B163" s="17" t="s">
        <v>866</v>
      </c>
      <c r="C163" s="6"/>
      <c r="D163" s="5"/>
      <c r="E163" s="5"/>
      <c r="F163" s="5"/>
      <c r="G163" s="8"/>
      <c r="H163" s="9"/>
      <c r="I163" s="9"/>
      <c r="J163" s="5"/>
      <c r="K163" s="5"/>
      <c r="L163" s="5"/>
      <c r="M163" s="5"/>
    </row>
    <row r="164" customFormat="false" ht="14.25" hidden="false" customHeight="false" outlineLevel="0" collapsed="false">
      <c r="A164" s="5" t="n">
        <v>160</v>
      </c>
      <c r="B164" s="17" t="s">
        <v>867</v>
      </c>
      <c r="C164" s="6"/>
      <c r="D164" s="38"/>
      <c r="E164" s="38" t="n">
        <v>12.21</v>
      </c>
      <c r="F164" s="38" t="n">
        <v>12.21</v>
      </c>
      <c r="G164" s="8"/>
      <c r="H164" s="9"/>
      <c r="I164" s="9"/>
      <c r="J164" s="5"/>
      <c r="K164" s="5"/>
      <c r="L164" s="5"/>
      <c r="M164" s="5"/>
    </row>
    <row r="165" customFormat="false" ht="14.25" hidden="false" customHeight="false" outlineLevel="0" collapsed="false">
      <c r="A165" s="5" t="n">
        <v>161</v>
      </c>
      <c r="B165" s="17" t="s">
        <v>868</v>
      </c>
      <c r="C165" s="6"/>
      <c r="D165" s="38"/>
      <c r="E165" s="38" t="n">
        <v>18</v>
      </c>
      <c r="F165" s="38" t="n">
        <v>18</v>
      </c>
      <c r="G165" s="8"/>
      <c r="H165" s="9"/>
      <c r="I165" s="9"/>
      <c r="J165" s="5"/>
      <c r="K165" s="5"/>
      <c r="L165" s="5"/>
      <c r="M165" s="5"/>
    </row>
    <row r="166" customFormat="false" ht="14.25" hidden="false" customHeight="false" outlineLevel="0" collapsed="false">
      <c r="A166" s="5" t="n">
        <v>162</v>
      </c>
      <c r="B166" s="17" t="s">
        <v>869</v>
      </c>
      <c r="C166" s="6"/>
      <c r="D166" s="38"/>
      <c r="E166" s="38" t="n">
        <v>6.99</v>
      </c>
      <c r="F166" s="38" t="n">
        <v>6.99</v>
      </c>
      <c r="G166" s="8"/>
      <c r="H166" s="9"/>
      <c r="I166" s="9"/>
      <c r="J166" s="5"/>
      <c r="K166" s="5"/>
      <c r="L166" s="5"/>
      <c r="M166" s="5"/>
    </row>
    <row r="167" customFormat="false" ht="14.25" hidden="false" customHeight="false" outlineLevel="0" collapsed="false">
      <c r="A167" s="5" t="n">
        <v>163</v>
      </c>
      <c r="B167" s="17" t="s">
        <v>870</v>
      </c>
      <c r="C167" s="6"/>
      <c r="D167" s="38"/>
      <c r="E167" s="38" t="n">
        <v>4.86</v>
      </c>
      <c r="F167" s="38" t="n">
        <v>4.86</v>
      </c>
      <c r="G167" s="8"/>
      <c r="H167" s="9"/>
      <c r="I167" s="9"/>
      <c r="J167" s="5"/>
      <c r="K167" s="5"/>
      <c r="L167" s="5"/>
      <c r="M167" s="5"/>
    </row>
    <row r="168" customFormat="false" ht="14.25" hidden="false" customHeight="false" outlineLevel="0" collapsed="false">
      <c r="A168" s="5" t="n">
        <v>164</v>
      </c>
      <c r="B168" s="17" t="s">
        <v>871</v>
      </c>
      <c r="C168" s="6"/>
      <c r="D168" s="5"/>
      <c r="E168" s="5"/>
      <c r="F168" s="5"/>
      <c r="G168" s="8"/>
      <c r="H168" s="9"/>
      <c r="I168" s="9"/>
      <c r="J168" s="5"/>
      <c r="K168" s="5"/>
      <c r="L168" s="5"/>
      <c r="M168" s="5"/>
    </row>
    <row r="169" customFormat="false" ht="14.25" hidden="false" customHeight="false" outlineLevel="0" collapsed="false">
      <c r="A169" s="5" t="n">
        <v>165</v>
      </c>
      <c r="B169" s="17" t="s">
        <v>872</v>
      </c>
      <c r="C169" s="6"/>
      <c r="D169" s="38"/>
      <c r="E169" s="38" t="n">
        <v>34.71</v>
      </c>
      <c r="F169" s="38" t="n">
        <v>34.71</v>
      </c>
      <c r="G169" s="8"/>
      <c r="H169" s="9"/>
      <c r="I169" s="9"/>
      <c r="J169" s="5"/>
      <c r="K169" s="5"/>
      <c r="L169" s="5"/>
      <c r="M169" s="5"/>
    </row>
    <row r="170" customFormat="false" ht="14.25" hidden="false" customHeight="false" outlineLevel="0" collapsed="false">
      <c r="A170" s="5" t="n">
        <v>166</v>
      </c>
      <c r="B170" s="17" t="s">
        <v>873</v>
      </c>
      <c r="C170" s="6"/>
      <c r="D170" s="5"/>
      <c r="E170" s="5"/>
      <c r="F170" s="5"/>
      <c r="G170" s="8"/>
      <c r="H170" s="9"/>
      <c r="I170" s="9"/>
      <c r="J170" s="5"/>
      <c r="K170" s="5"/>
      <c r="L170" s="5"/>
      <c r="M170" s="5"/>
    </row>
    <row r="171" customFormat="false" ht="14.25" hidden="false" customHeight="false" outlineLevel="0" collapsed="false">
      <c r="A171" s="5" t="n">
        <v>167</v>
      </c>
      <c r="B171" s="17" t="s">
        <v>874</v>
      </c>
      <c r="C171" s="6"/>
      <c r="D171" s="5"/>
      <c r="E171" s="5"/>
      <c r="F171" s="5"/>
      <c r="G171" s="8"/>
      <c r="H171" s="9"/>
      <c r="I171" s="9"/>
      <c r="J171" s="5"/>
      <c r="K171" s="5"/>
      <c r="L171" s="5"/>
      <c r="M171" s="5"/>
    </row>
    <row r="172" customFormat="false" ht="14.25" hidden="false" customHeight="false" outlineLevel="0" collapsed="false">
      <c r="A172" s="5" t="n">
        <v>168</v>
      </c>
      <c r="B172" s="17" t="s">
        <v>875</v>
      </c>
      <c r="C172" s="6"/>
      <c r="D172" s="5"/>
      <c r="E172" s="5"/>
      <c r="F172" s="5"/>
      <c r="G172" s="8"/>
      <c r="H172" s="9"/>
      <c r="I172" s="9"/>
      <c r="J172" s="5"/>
      <c r="K172" s="5"/>
      <c r="L172" s="5"/>
      <c r="M172" s="5"/>
    </row>
    <row r="173" customFormat="false" ht="14.25" hidden="false" customHeight="false" outlineLevel="0" collapsed="false">
      <c r="A173" s="5" t="n">
        <v>169</v>
      </c>
      <c r="B173" s="17" t="s">
        <v>876</v>
      </c>
      <c r="C173" s="6"/>
      <c r="D173" s="5"/>
      <c r="E173" s="5"/>
      <c r="F173" s="5"/>
      <c r="G173" s="8"/>
      <c r="H173" s="9"/>
      <c r="I173" s="9"/>
      <c r="J173" s="5"/>
      <c r="K173" s="5"/>
      <c r="L173" s="5"/>
      <c r="M173" s="5"/>
    </row>
    <row r="174" customFormat="false" ht="14.25" hidden="false" customHeight="false" outlineLevel="0" collapsed="false">
      <c r="A174" s="5" t="n">
        <v>170</v>
      </c>
      <c r="B174" s="17" t="s">
        <v>877</v>
      </c>
      <c r="C174" s="6"/>
      <c r="D174" s="38"/>
      <c r="E174" s="38" t="n">
        <v>9</v>
      </c>
      <c r="F174" s="38" t="n">
        <v>9</v>
      </c>
      <c r="G174" s="8"/>
      <c r="H174" s="9"/>
      <c r="I174" s="9"/>
      <c r="J174" s="5"/>
      <c r="K174" s="5"/>
      <c r="L174" s="5"/>
      <c r="M174" s="5"/>
    </row>
    <row r="175" customFormat="false" ht="14.25" hidden="false" customHeight="false" outlineLevel="0" collapsed="false">
      <c r="A175" s="5" t="n">
        <v>171</v>
      </c>
      <c r="B175" s="17" t="s">
        <v>878</v>
      </c>
      <c r="C175" s="6"/>
      <c r="D175" s="5"/>
      <c r="E175" s="5"/>
      <c r="F175" s="5"/>
      <c r="G175" s="8"/>
      <c r="H175" s="9"/>
      <c r="I175" s="9"/>
      <c r="J175" s="5"/>
      <c r="K175" s="5"/>
      <c r="L175" s="5"/>
      <c r="M175" s="5"/>
    </row>
    <row r="176" customFormat="false" ht="14.25" hidden="false" customHeight="false" outlineLevel="0" collapsed="false">
      <c r="A176" s="5" t="n">
        <v>172</v>
      </c>
      <c r="B176" s="17" t="s">
        <v>879</v>
      </c>
      <c r="C176" s="6"/>
      <c r="D176" s="38"/>
      <c r="E176" s="38" t="n">
        <v>14.74</v>
      </c>
      <c r="F176" s="38" t="n">
        <v>14.74</v>
      </c>
      <c r="G176" s="8"/>
      <c r="H176" s="9"/>
      <c r="I176" s="9"/>
      <c r="J176" s="5"/>
      <c r="K176" s="5"/>
      <c r="L176" s="5"/>
      <c r="M176" s="5"/>
    </row>
    <row r="177" customFormat="false" ht="14.25" hidden="false" customHeight="false" outlineLevel="0" collapsed="false">
      <c r="A177" s="5" t="n">
        <v>173</v>
      </c>
      <c r="B177" s="17" t="s">
        <v>880</v>
      </c>
      <c r="C177" s="6"/>
      <c r="D177" s="38"/>
      <c r="E177" s="38" t="n">
        <v>5.62</v>
      </c>
      <c r="F177" s="38" t="n">
        <v>5.62</v>
      </c>
      <c r="G177" s="8"/>
      <c r="H177" s="9"/>
      <c r="I177" s="9"/>
      <c r="J177" s="5"/>
      <c r="K177" s="5"/>
      <c r="L177" s="5"/>
      <c r="M177" s="5"/>
    </row>
    <row r="178" customFormat="false" ht="14.25" hidden="false" customHeight="false" outlineLevel="0" collapsed="false">
      <c r="A178" s="5" t="n">
        <v>174</v>
      </c>
      <c r="B178" s="17" t="s">
        <v>881</v>
      </c>
      <c r="C178" s="6"/>
      <c r="D178" s="38"/>
      <c r="E178" s="38" t="n">
        <v>16.97</v>
      </c>
      <c r="F178" s="38" t="n">
        <v>16.97</v>
      </c>
      <c r="G178" s="8"/>
      <c r="H178" s="9"/>
      <c r="I178" s="9"/>
      <c r="J178" s="5"/>
      <c r="K178" s="5"/>
      <c r="L178" s="5"/>
      <c r="M178" s="5"/>
    </row>
    <row r="179" customFormat="false" ht="14.25" hidden="false" customHeight="false" outlineLevel="0" collapsed="false">
      <c r="A179" s="5" t="n">
        <v>175</v>
      </c>
      <c r="B179" s="17" t="s">
        <v>882</v>
      </c>
      <c r="C179" s="6"/>
      <c r="D179" s="38"/>
      <c r="E179" s="38" t="n">
        <v>3</v>
      </c>
      <c r="F179" s="38" t="n">
        <v>3</v>
      </c>
      <c r="G179" s="8"/>
      <c r="H179" s="9"/>
      <c r="I179" s="9"/>
      <c r="J179" s="5"/>
      <c r="K179" s="5"/>
      <c r="L179" s="5"/>
      <c r="M179" s="5"/>
    </row>
    <row r="180" customFormat="false" ht="14.25" hidden="false" customHeight="false" outlineLevel="0" collapsed="false">
      <c r="A180" s="5" t="n">
        <v>176</v>
      </c>
      <c r="B180" s="17" t="s">
        <v>883</v>
      </c>
      <c r="C180" s="6"/>
      <c r="D180" s="38"/>
      <c r="E180" s="38" t="n">
        <v>6</v>
      </c>
      <c r="F180" s="38" t="n">
        <v>6</v>
      </c>
      <c r="G180" s="8"/>
      <c r="H180" s="9"/>
      <c r="I180" s="9"/>
      <c r="J180" s="5"/>
      <c r="K180" s="5"/>
      <c r="L180" s="5"/>
      <c r="M180" s="5"/>
    </row>
    <row r="181" customFormat="false" ht="14.25" hidden="false" customHeight="false" outlineLevel="0" collapsed="false">
      <c r="A181" s="5" t="n">
        <v>177</v>
      </c>
      <c r="B181" s="17" t="s">
        <v>884</v>
      </c>
      <c r="C181" s="6"/>
      <c r="D181" s="5"/>
      <c r="E181" s="5"/>
      <c r="F181" s="5"/>
      <c r="G181" s="8"/>
      <c r="H181" s="9"/>
      <c r="I181" s="9"/>
      <c r="J181" s="5"/>
      <c r="K181" s="5"/>
      <c r="L181" s="5"/>
      <c r="M181" s="5"/>
    </row>
    <row r="182" customFormat="false" ht="14.25" hidden="false" customHeight="false" outlineLevel="0" collapsed="false">
      <c r="A182" s="5" t="n">
        <v>178</v>
      </c>
      <c r="B182" s="17" t="s">
        <v>885</v>
      </c>
      <c r="C182" s="6"/>
      <c r="D182" s="38"/>
      <c r="E182" s="38" t="n">
        <v>3</v>
      </c>
      <c r="F182" s="38" t="n">
        <v>3</v>
      </c>
      <c r="G182" s="8"/>
      <c r="H182" s="9"/>
      <c r="I182" s="9"/>
      <c r="J182" s="5"/>
      <c r="K182" s="5"/>
      <c r="L182" s="5"/>
      <c r="M182" s="5"/>
    </row>
    <row r="183" customFormat="false" ht="14.25" hidden="false" customHeight="false" outlineLevel="0" collapsed="false">
      <c r="A183" s="5" t="n">
        <v>179</v>
      </c>
      <c r="B183" s="17" t="s">
        <v>886</v>
      </c>
      <c r="C183" s="6"/>
      <c r="D183" s="5"/>
      <c r="E183" s="5"/>
      <c r="F183" s="5"/>
      <c r="G183" s="8"/>
      <c r="H183" s="9"/>
      <c r="I183" s="9"/>
      <c r="J183" s="5"/>
      <c r="K183" s="5"/>
      <c r="L183" s="5"/>
      <c r="M183" s="5"/>
    </row>
    <row r="184" customFormat="false" ht="14.25" hidden="false" customHeight="false" outlineLevel="0" collapsed="false">
      <c r="A184" s="5" t="n">
        <v>180</v>
      </c>
      <c r="B184" s="17" t="s">
        <v>887</v>
      </c>
      <c r="C184" s="6"/>
      <c r="D184" s="38"/>
      <c r="E184" s="38" t="n">
        <v>9</v>
      </c>
      <c r="F184" s="38" t="n">
        <v>9</v>
      </c>
      <c r="G184" s="8"/>
      <c r="H184" s="9"/>
      <c r="I184" s="9"/>
      <c r="J184" s="5"/>
      <c r="K184" s="5"/>
      <c r="L184" s="5"/>
      <c r="M184" s="5"/>
    </row>
    <row r="185" customFormat="false" ht="14.25" hidden="false" customHeight="false" outlineLevel="0" collapsed="false">
      <c r="A185" s="5" t="n">
        <v>181</v>
      </c>
      <c r="B185" s="17" t="s">
        <v>888</v>
      </c>
      <c r="C185" s="6"/>
      <c r="D185" s="38"/>
      <c r="E185" s="38" t="n">
        <v>4.91</v>
      </c>
      <c r="F185" s="38" t="n">
        <v>4.91</v>
      </c>
      <c r="G185" s="8"/>
      <c r="H185" s="9"/>
      <c r="I185" s="9"/>
      <c r="J185" s="5"/>
      <c r="K185" s="5"/>
      <c r="L185" s="5"/>
      <c r="M185" s="5"/>
    </row>
    <row r="186" customFormat="false" ht="14.25" hidden="false" customHeight="false" outlineLevel="0" collapsed="false">
      <c r="A186" s="5" t="n">
        <v>182</v>
      </c>
      <c r="B186" s="17" t="s">
        <v>889</v>
      </c>
      <c r="C186" s="6"/>
      <c r="D186" s="5"/>
      <c r="E186" s="5"/>
      <c r="F186" s="5"/>
      <c r="G186" s="8"/>
      <c r="H186" s="9"/>
      <c r="I186" s="9"/>
      <c r="J186" s="5"/>
      <c r="K186" s="5"/>
      <c r="L186" s="5"/>
      <c r="M186" s="5"/>
    </row>
    <row r="187" customFormat="false" ht="14.25" hidden="false" customHeight="false" outlineLevel="0" collapsed="false">
      <c r="A187" s="5" t="n">
        <v>183</v>
      </c>
      <c r="B187" s="17" t="s">
        <v>890</v>
      </c>
      <c r="C187" s="6"/>
      <c r="D187" s="38"/>
      <c r="E187" s="38" t="n">
        <v>6.64</v>
      </c>
      <c r="F187" s="38" t="n">
        <v>6.64</v>
      </c>
      <c r="G187" s="8"/>
      <c r="H187" s="9"/>
      <c r="I187" s="9"/>
      <c r="J187" s="5"/>
      <c r="K187" s="5"/>
      <c r="L187" s="5"/>
      <c r="M187" s="5"/>
    </row>
    <row r="188" customFormat="false" ht="14.25" hidden="false" customHeight="false" outlineLevel="0" collapsed="false">
      <c r="A188" s="5" t="n">
        <v>184</v>
      </c>
      <c r="B188" s="17" t="s">
        <v>891</v>
      </c>
      <c r="C188" s="6"/>
      <c r="D188" s="5"/>
      <c r="E188" s="5"/>
      <c r="F188" s="5"/>
      <c r="G188" s="8"/>
      <c r="H188" s="9"/>
      <c r="I188" s="9"/>
      <c r="J188" s="5"/>
      <c r="K188" s="5"/>
      <c r="L188" s="5"/>
      <c r="M188" s="5"/>
    </row>
    <row r="189" customFormat="false" ht="14.25" hidden="false" customHeight="false" outlineLevel="0" collapsed="false">
      <c r="A189" s="5" t="n">
        <v>185</v>
      </c>
      <c r="B189" s="17" t="s">
        <v>892</v>
      </c>
      <c r="C189" s="6"/>
      <c r="D189" s="38"/>
      <c r="E189" s="38" t="n">
        <v>24</v>
      </c>
      <c r="F189" s="38" t="n">
        <v>24</v>
      </c>
      <c r="G189" s="8"/>
      <c r="H189" s="9"/>
      <c r="I189" s="9"/>
      <c r="J189" s="5"/>
      <c r="K189" s="5"/>
      <c r="L189" s="5"/>
      <c r="M189" s="5"/>
    </row>
    <row r="190" customFormat="false" ht="14.25" hidden="false" customHeight="false" outlineLevel="0" collapsed="false">
      <c r="A190" s="5" t="n">
        <v>186</v>
      </c>
      <c r="B190" s="17" t="s">
        <v>893</v>
      </c>
      <c r="C190" s="6"/>
      <c r="D190" s="5"/>
      <c r="E190" s="5"/>
      <c r="F190" s="5"/>
      <c r="G190" s="8"/>
      <c r="H190" s="9"/>
      <c r="I190" s="9"/>
      <c r="J190" s="5"/>
      <c r="K190" s="5"/>
      <c r="L190" s="5"/>
      <c r="M190" s="5"/>
    </row>
    <row r="191" customFormat="false" ht="14.25" hidden="false" customHeight="false" outlineLevel="0" collapsed="false">
      <c r="A191" s="5" t="n">
        <v>187</v>
      </c>
      <c r="B191" s="17" t="s">
        <v>894</v>
      </c>
      <c r="C191" s="6"/>
      <c r="D191" s="5"/>
      <c r="E191" s="5"/>
      <c r="F191" s="5"/>
      <c r="G191" s="8"/>
      <c r="H191" s="9"/>
      <c r="I191" s="9"/>
      <c r="J191" s="5"/>
      <c r="K191" s="5"/>
      <c r="L191" s="5"/>
      <c r="M191" s="5"/>
    </row>
    <row r="192" customFormat="false" ht="14.25" hidden="false" customHeight="false" outlineLevel="0" collapsed="false">
      <c r="A192" s="5" t="n">
        <v>188</v>
      </c>
      <c r="B192" s="17" t="s">
        <v>895</v>
      </c>
      <c r="C192" s="6"/>
      <c r="D192" s="5"/>
      <c r="E192" s="5"/>
      <c r="F192" s="5"/>
      <c r="G192" s="8"/>
      <c r="H192" s="9"/>
      <c r="I192" s="9"/>
      <c r="J192" s="5"/>
      <c r="K192" s="5"/>
      <c r="L192" s="5"/>
      <c r="M192" s="5"/>
    </row>
    <row r="193" customFormat="false" ht="14.25" hidden="false" customHeight="false" outlineLevel="0" collapsed="false">
      <c r="A193" s="5" t="n">
        <v>189</v>
      </c>
      <c r="B193" s="17" t="s">
        <v>896</v>
      </c>
      <c r="C193" s="6"/>
      <c r="D193" s="38"/>
      <c r="E193" s="38" t="n">
        <v>12.2</v>
      </c>
      <c r="F193" s="38" t="n">
        <v>12.2</v>
      </c>
      <c r="G193" s="8"/>
      <c r="H193" s="9"/>
      <c r="I193" s="9"/>
      <c r="J193" s="5"/>
      <c r="K193" s="5"/>
      <c r="L193" s="5"/>
      <c r="M193" s="5"/>
    </row>
    <row r="194" customFormat="false" ht="14.25" hidden="false" customHeight="false" outlineLevel="0" collapsed="false">
      <c r="A194" s="5" t="n">
        <v>190</v>
      </c>
      <c r="B194" s="17" t="s">
        <v>897</v>
      </c>
      <c r="C194" s="6"/>
      <c r="D194" s="38"/>
      <c r="E194" s="38" t="n">
        <v>3</v>
      </c>
      <c r="F194" s="38" t="n">
        <v>3</v>
      </c>
      <c r="G194" s="8"/>
      <c r="H194" s="9"/>
      <c r="I194" s="9"/>
      <c r="J194" s="5"/>
      <c r="K194" s="5"/>
      <c r="L194" s="5"/>
      <c r="M194" s="5"/>
    </row>
    <row r="195" customFormat="false" ht="14.25" hidden="false" customHeight="false" outlineLevel="0" collapsed="false">
      <c r="A195" s="5" t="n">
        <v>191</v>
      </c>
      <c r="B195" s="17" t="s">
        <v>898</v>
      </c>
      <c r="C195" s="6"/>
      <c r="D195" s="5"/>
      <c r="E195" s="5"/>
      <c r="F195" s="5"/>
      <c r="G195" s="8"/>
      <c r="H195" s="9"/>
      <c r="I195" s="9"/>
      <c r="J195" s="5"/>
      <c r="K195" s="5"/>
      <c r="L195" s="5"/>
      <c r="M195" s="5"/>
    </row>
    <row r="196" customFormat="false" ht="14.25" hidden="false" customHeight="false" outlineLevel="0" collapsed="false">
      <c r="A196" s="5" t="n">
        <v>192</v>
      </c>
      <c r="B196" s="17" t="s">
        <v>899</v>
      </c>
      <c r="C196" s="6"/>
      <c r="D196" s="5"/>
      <c r="E196" s="5"/>
      <c r="F196" s="5"/>
      <c r="G196" s="8"/>
      <c r="H196" s="9"/>
      <c r="I196" s="9"/>
      <c r="J196" s="5"/>
      <c r="K196" s="5"/>
      <c r="L196" s="5"/>
      <c r="M196" s="5"/>
    </row>
    <row r="197" customFormat="false" ht="14.25" hidden="false" customHeight="false" outlineLevel="0" collapsed="false">
      <c r="A197" s="5" t="n">
        <v>193</v>
      </c>
      <c r="B197" s="17" t="s">
        <v>900</v>
      </c>
      <c r="C197" s="6"/>
      <c r="D197" s="5"/>
      <c r="E197" s="5"/>
      <c r="F197" s="5"/>
      <c r="G197" s="8"/>
      <c r="H197" s="9"/>
      <c r="I197" s="9"/>
      <c r="J197" s="5"/>
      <c r="K197" s="5"/>
      <c r="L197" s="5"/>
      <c r="M197" s="5"/>
    </row>
    <row r="198" customFormat="false" ht="14.25" hidden="false" customHeight="false" outlineLevel="0" collapsed="false">
      <c r="A198" s="5" t="n">
        <v>194</v>
      </c>
      <c r="B198" s="17" t="s">
        <v>901</v>
      </c>
      <c r="C198" s="6"/>
      <c r="D198" s="5"/>
      <c r="E198" s="5"/>
      <c r="F198" s="5"/>
      <c r="G198" s="8"/>
      <c r="H198" s="9"/>
      <c r="I198" s="9"/>
      <c r="J198" s="5"/>
      <c r="K198" s="5"/>
      <c r="L198" s="5"/>
      <c r="M198" s="5"/>
    </row>
    <row r="199" customFormat="false" ht="14.25" hidden="false" customHeight="false" outlineLevel="0" collapsed="false">
      <c r="A199" s="5" t="n">
        <v>195</v>
      </c>
      <c r="B199" s="17" t="s">
        <v>902</v>
      </c>
      <c r="C199" s="6"/>
      <c r="D199" s="38"/>
      <c r="E199" s="38" t="n">
        <v>14.16</v>
      </c>
      <c r="F199" s="38" t="n">
        <v>14.16</v>
      </c>
      <c r="G199" s="8"/>
      <c r="H199" s="9"/>
      <c r="I199" s="9"/>
      <c r="J199" s="5"/>
      <c r="K199" s="5"/>
      <c r="L199" s="5"/>
      <c r="M199" s="5"/>
    </row>
    <row r="200" customFormat="false" ht="14.25" hidden="false" customHeight="false" outlineLevel="0" collapsed="false">
      <c r="A200" s="5" t="n">
        <v>196</v>
      </c>
      <c r="B200" s="17" t="s">
        <v>903</v>
      </c>
      <c r="C200" s="6"/>
      <c r="D200" s="5"/>
      <c r="E200" s="5"/>
      <c r="F200" s="5"/>
      <c r="G200" s="8"/>
      <c r="H200" s="9"/>
      <c r="I200" s="9"/>
      <c r="J200" s="5"/>
      <c r="K200" s="5"/>
      <c r="L200" s="5"/>
      <c r="M200" s="5"/>
    </row>
    <row r="201" customFormat="false" ht="14.25" hidden="false" customHeight="false" outlineLevel="0" collapsed="false">
      <c r="A201" s="5" t="n">
        <v>197</v>
      </c>
      <c r="B201" s="17" t="s">
        <v>904</v>
      </c>
      <c r="C201" s="6"/>
      <c r="D201" s="5"/>
      <c r="E201" s="5"/>
      <c r="F201" s="5"/>
      <c r="G201" s="8"/>
      <c r="H201" s="9"/>
      <c r="I201" s="9"/>
      <c r="J201" s="5"/>
      <c r="K201" s="5"/>
      <c r="L201" s="5"/>
      <c r="M201" s="5"/>
    </row>
    <row r="202" customFormat="false" ht="14.25" hidden="false" customHeight="false" outlineLevel="0" collapsed="false">
      <c r="A202" s="5" t="n">
        <v>198</v>
      </c>
      <c r="B202" s="17" t="s">
        <v>905</v>
      </c>
      <c r="C202" s="6"/>
      <c r="D202" s="5"/>
      <c r="E202" s="5"/>
      <c r="F202" s="5"/>
      <c r="G202" s="8"/>
      <c r="H202" s="9"/>
      <c r="I202" s="9"/>
      <c r="J202" s="5"/>
      <c r="K202" s="5"/>
      <c r="L202" s="5"/>
      <c r="M202" s="5"/>
    </row>
    <row r="203" customFormat="false" ht="14.25" hidden="false" customHeight="false" outlineLevel="0" collapsed="false">
      <c r="A203" s="5" t="n">
        <v>199</v>
      </c>
      <c r="B203" s="17" t="s">
        <v>906</v>
      </c>
      <c r="C203" s="6"/>
      <c r="D203" s="5"/>
      <c r="E203" s="5"/>
      <c r="F203" s="5"/>
      <c r="G203" s="8"/>
      <c r="H203" s="9"/>
      <c r="I203" s="9"/>
      <c r="J203" s="5"/>
      <c r="K203" s="5"/>
      <c r="L203" s="5"/>
      <c r="M203" s="5"/>
    </row>
    <row r="204" customFormat="false" ht="14.25" hidden="false" customHeight="false" outlineLevel="0" collapsed="false">
      <c r="A204" s="5" t="n">
        <v>200</v>
      </c>
      <c r="B204" s="17" t="s">
        <v>907</v>
      </c>
      <c r="C204" s="6"/>
      <c r="D204" s="5"/>
      <c r="E204" s="5"/>
      <c r="F204" s="5"/>
      <c r="G204" s="8"/>
      <c r="H204" s="9"/>
      <c r="I204" s="9"/>
      <c r="J204" s="5"/>
      <c r="K204" s="5"/>
      <c r="L204" s="5"/>
      <c r="M204" s="5"/>
    </row>
    <row r="205" customFormat="false" ht="14.25" hidden="false" customHeight="false" outlineLevel="0" collapsed="false">
      <c r="A205" s="5" t="n">
        <v>201</v>
      </c>
      <c r="B205" s="17" t="s">
        <v>908</v>
      </c>
      <c r="C205" s="6"/>
      <c r="D205" s="38"/>
      <c r="E205" s="38" t="n">
        <v>12</v>
      </c>
      <c r="F205" s="38" t="n">
        <v>12</v>
      </c>
      <c r="G205" s="8"/>
      <c r="H205" s="9"/>
      <c r="I205" s="9"/>
      <c r="J205" s="5"/>
      <c r="K205" s="5"/>
      <c r="L205" s="5"/>
      <c r="M205" s="5"/>
    </row>
    <row r="206" customFormat="false" ht="14.25" hidden="false" customHeight="false" outlineLevel="0" collapsed="false">
      <c r="A206" s="5" t="n">
        <v>202</v>
      </c>
      <c r="B206" s="17" t="s">
        <v>909</v>
      </c>
      <c r="C206" s="6"/>
      <c r="D206" s="5"/>
      <c r="E206" s="5"/>
      <c r="F206" s="5"/>
      <c r="G206" s="8"/>
      <c r="H206" s="9"/>
      <c r="I206" s="9"/>
      <c r="J206" s="5"/>
      <c r="K206" s="5"/>
      <c r="L206" s="5"/>
      <c r="M206" s="5"/>
    </row>
    <row r="207" customFormat="false" ht="14.25" hidden="false" customHeight="false" outlineLevel="0" collapsed="false">
      <c r="A207" s="5" t="n">
        <v>203</v>
      </c>
      <c r="B207" s="17" t="s">
        <v>910</v>
      </c>
      <c r="C207" s="6"/>
      <c r="D207" s="5"/>
      <c r="E207" s="5"/>
      <c r="F207" s="5"/>
      <c r="G207" s="8"/>
      <c r="H207" s="9"/>
      <c r="I207" s="9"/>
      <c r="J207" s="5"/>
      <c r="K207" s="5"/>
      <c r="L207" s="5"/>
      <c r="M207" s="5"/>
    </row>
    <row r="208" customFormat="false" ht="14.25" hidden="false" customHeight="false" outlineLevel="0" collapsed="false">
      <c r="A208" s="5" t="n">
        <v>204</v>
      </c>
      <c r="B208" s="17" t="s">
        <v>911</v>
      </c>
      <c r="C208" s="6"/>
      <c r="D208" s="38"/>
      <c r="E208" s="38" t="n">
        <v>8.95</v>
      </c>
      <c r="F208" s="38" t="n">
        <v>8.95</v>
      </c>
      <c r="G208" s="8"/>
      <c r="H208" s="9"/>
      <c r="I208" s="9"/>
      <c r="J208" s="5"/>
      <c r="K208" s="5"/>
      <c r="L208" s="5"/>
      <c r="M208" s="5"/>
    </row>
    <row r="209" customFormat="false" ht="14.25" hidden="false" customHeight="false" outlineLevel="0" collapsed="false">
      <c r="A209" s="5" t="n">
        <v>205</v>
      </c>
      <c r="B209" s="17" t="s">
        <v>912</v>
      </c>
      <c r="C209" s="6"/>
      <c r="D209" s="38"/>
      <c r="E209" s="38" t="n">
        <v>2.31</v>
      </c>
      <c r="F209" s="38" t="n">
        <v>2.31</v>
      </c>
      <c r="G209" s="8"/>
      <c r="H209" s="9"/>
      <c r="I209" s="9"/>
      <c r="J209" s="5"/>
      <c r="K209" s="5"/>
      <c r="L209" s="5"/>
      <c r="M209" s="5"/>
    </row>
    <row r="210" customFormat="false" ht="14.25" hidden="false" customHeight="false" outlineLevel="0" collapsed="false">
      <c r="A210" s="5" t="n">
        <v>206</v>
      </c>
      <c r="B210" s="17" t="s">
        <v>913</v>
      </c>
      <c r="C210" s="6"/>
      <c r="D210" s="5"/>
      <c r="E210" s="5"/>
      <c r="F210" s="5"/>
      <c r="G210" s="8"/>
      <c r="H210" s="9"/>
      <c r="I210" s="9"/>
      <c r="J210" s="5"/>
      <c r="K210" s="5"/>
      <c r="L210" s="5"/>
      <c r="M210" s="5"/>
    </row>
    <row r="211" customFormat="false" ht="14.25" hidden="false" customHeight="false" outlineLevel="0" collapsed="false">
      <c r="A211" s="5" t="n">
        <v>207</v>
      </c>
      <c r="B211" s="17" t="s">
        <v>914</v>
      </c>
      <c r="C211" s="6"/>
      <c r="D211" s="5"/>
      <c r="E211" s="5"/>
      <c r="F211" s="5"/>
      <c r="G211" s="8"/>
      <c r="H211" s="9"/>
      <c r="I211" s="9"/>
      <c r="J211" s="5"/>
      <c r="K211" s="5"/>
      <c r="L211" s="5"/>
      <c r="M211" s="5"/>
    </row>
    <row r="212" customFormat="false" ht="14.25" hidden="false" customHeight="false" outlineLevel="0" collapsed="false">
      <c r="A212" s="5" t="n">
        <v>208</v>
      </c>
      <c r="B212" s="17" t="s">
        <v>915</v>
      </c>
      <c r="C212" s="6"/>
      <c r="D212" s="5"/>
      <c r="E212" s="5"/>
      <c r="F212" s="5"/>
      <c r="G212" s="8"/>
      <c r="H212" s="9"/>
      <c r="I212" s="9"/>
      <c r="J212" s="5"/>
      <c r="K212" s="5"/>
      <c r="L212" s="5"/>
      <c r="M212" s="5"/>
    </row>
    <row r="213" customFormat="false" ht="14.25" hidden="false" customHeight="false" outlineLevel="0" collapsed="false">
      <c r="A213" s="5" t="n">
        <v>209</v>
      </c>
      <c r="B213" s="17" t="s">
        <v>916</v>
      </c>
      <c r="C213" s="6"/>
      <c r="D213" s="5"/>
      <c r="E213" s="5"/>
      <c r="F213" s="5"/>
      <c r="G213" s="8"/>
      <c r="H213" s="9"/>
      <c r="I213" s="9"/>
      <c r="J213" s="5"/>
      <c r="K213" s="5"/>
      <c r="L213" s="5"/>
      <c r="M213" s="5"/>
    </row>
    <row r="214" customFormat="false" ht="14.25" hidden="false" customHeight="false" outlineLevel="0" collapsed="false">
      <c r="A214" s="5" t="n">
        <v>210</v>
      </c>
      <c r="B214" s="17" t="s">
        <v>917</v>
      </c>
      <c r="C214" s="6"/>
      <c r="D214" s="5"/>
      <c r="E214" s="5"/>
      <c r="F214" s="5"/>
      <c r="G214" s="8"/>
      <c r="H214" s="9"/>
      <c r="I214" s="9"/>
      <c r="J214" s="5"/>
      <c r="K214" s="5"/>
      <c r="L214" s="5"/>
      <c r="M214" s="5"/>
    </row>
    <row r="215" customFormat="false" ht="14.25" hidden="false" customHeight="false" outlineLevel="0" collapsed="false">
      <c r="A215" s="5" t="n">
        <v>211</v>
      </c>
      <c r="B215" s="17" t="s">
        <v>918</v>
      </c>
      <c r="C215" s="6"/>
      <c r="D215" s="5"/>
      <c r="E215" s="5"/>
      <c r="F215" s="5"/>
      <c r="G215" s="8"/>
      <c r="H215" s="9"/>
      <c r="I215" s="9"/>
      <c r="J215" s="5"/>
      <c r="K215" s="5"/>
      <c r="L215" s="5"/>
      <c r="M215" s="5"/>
    </row>
    <row r="216" customFormat="false" ht="14.25" hidden="false" customHeight="false" outlineLevel="0" collapsed="false">
      <c r="A216" s="5" t="n">
        <v>212</v>
      </c>
      <c r="B216" s="17" t="s">
        <v>919</v>
      </c>
      <c r="C216" s="6"/>
      <c r="D216" s="5"/>
      <c r="E216" s="5"/>
      <c r="F216" s="5"/>
      <c r="G216" s="8"/>
      <c r="H216" s="9"/>
      <c r="I216" s="9"/>
      <c r="J216" s="5"/>
      <c r="K216" s="5"/>
      <c r="L216" s="5"/>
      <c r="M216" s="5"/>
    </row>
    <row r="217" customFormat="false" ht="14.25" hidden="false" customHeight="false" outlineLevel="0" collapsed="false">
      <c r="A217" s="5" t="n">
        <v>213</v>
      </c>
      <c r="B217" s="17" t="s">
        <v>920</v>
      </c>
      <c r="C217" s="6"/>
      <c r="D217" s="5"/>
      <c r="E217" s="5"/>
      <c r="F217" s="5"/>
      <c r="G217" s="8"/>
      <c r="H217" s="9"/>
      <c r="I217" s="9"/>
      <c r="J217" s="5"/>
      <c r="K217" s="5"/>
      <c r="L217" s="5"/>
      <c r="M217" s="5"/>
    </row>
    <row r="218" customFormat="false" ht="14.25" hidden="false" customHeight="false" outlineLevel="0" collapsed="false">
      <c r="A218" s="5" t="n">
        <v>214</v>
      </c>
      <c r="B218" s="17" t="s">
        <v>921</v>
      </c>
      <c r="C218" s="6"/>
      <c r="D218" s="38"/>
      <c r="E218" s="38" t="n">
        <v>10.87</v>
      </c>
      <c r="F218" s="38" t="n">
        <v>10.87</v>
      </c>
      <c r="G218" s="8"/>
      <c r="H218" s="9"/>
      <c r="I218" s="9"/>
      <c r="J218" s="5"/>
      <c r="K218" s="5"/>
      <c r="L218" s="5"/>
      <c r="M218" s="5"/>
    </row>
    <row r="219" customFormat="false" ht="14.25" hidden="false" customHeight="false" outlineLevel="0" collapsed="false">
      <c r="A219" s="5" t="n">
        <v>215</v>
      </c>
      <c r="B219" s="17" t="s">
        <v>922</v>
      </c>
      <c r="C219" s="6"/>
      <c r="D219" s="5"/>
      <c r="E219" s="5"/>
      <c r="F219" s="5"/>
      <c r="G219" s="8"/>
      <c r="H219" s="9"/>
      <c r="I219" s="9"/>
      <c r="J219" s="5"/>
      <c r="K219" s="5"/>
      <c r="L219" s="5"/>
      <c r="M219" s="5"/>
    </row>
    <row r="220" customFormat="false" ht="14.25" hidden="false" customHeight="false" outlineLevel="0" collapsed="false">
      <c r="A220" s="5" t="n">
        <v>216</v>
      </c>
      <c r="B220" s="17" t="s">
        <v>923</v>
      </c>
      <c r="C220" s="6"/>
      <c r="D220" s="5"/>
      <c r="E220" s="5"/>
      <c r="F220" s="5"/>
      <c r="G220" s="8"/>
      <c r="H220" s="9"/>
      <c r="I220" s="9"/>
      <c r="J220" s="5"/>
      <c r="K220" s="5"/>
      <c r="L220" s="5"/>
      <c r="M220" s="5"/>
    </row>
    <row r="221" customFormat="false" ht="14.25" hidden="false" customHeight="false" outlineLevel="0" collapsed="false">
      <c r="A221" s="5" t="n">
        <v>217</v>
      </c>
      <c r="B221" s="17" t="s">
        <v>924</v>
      </c>
      <c r="C221" s="6"/>
      <c r="D221" s="5"/>
      <c r="E221" s="5"/>
      <c r="F221" s="5"/>
      <c r="G221" s="8"/>
      <c r="H221" s="9"/>
      <c r="I221" s="9"/>
      <c r="J221" s="5"/>
      <c r="K221" s="5"/>
      <c r="L221" s="5"/>
      <c r="M221" s="5"/>
    </row>
    <row r="222" customFormat="false" ht="14.25" hidden="false" customHeight="false" outlineLevel="0" collapsed="false">
      <c r="A222" s="5" t="n">
        <v>218</v>
      </c>
      <c r="B222" s="17" t="s">
        <v>925</v>
      </c>
      <c r="C222" s="6"/>
      <c r="D222" s="5"/>
      <c r="E222" s="5"/>
      <c r="F222" s="5"/>
      <c r="G222" s="8"/>
      <c r="H222" s="9"/>
      <c r="I222" s="9"/>
      <c r="J222" s="5"/>
      <c r="K222" s="5"/>
      <c r="L222" s="5"/>
      <c r="M222" s="5"/>
    </row>
    <row r="223" customFormat="false" ht="14.25" hidden="false" customHeight="false" outlineLevel="0" collapsed="false">
      <c r="A223" s="5" t="n">
        <v>219</v>
      </c>
      <c r="B223" s="39" t="s">
        <v>926</v>
      </c>
      <c r="D223" s="5"/>
      <c r="E223" s="5"/>
      <c r="F223" s="5"/>
      <c r="G223" s="8"/>
      <c r="H223" s="9"/>
      <c r="I223" s="9"/>
      <c r="J223" s="5"/>
      <c r="K223" s="5"/>
      <c r="L223" s="5"/>
      <c r="M223" s="5"/>
    </row>
    <row r="224" customFormat="false" ht="14.25" hidden="false" customHeight="false" outlineLevel="0" collapsed="false">
      <c r="A224" s="5"/>
      <c r="B224" s="10"/>
      <c r="C224" s="5"/>
      <c r="D224" s="5"/>
      <c r="E224" s="5" t="n">
        <f aca="false">SUM(E5:E223)</f>
        <v>1753.47</v>
      </c>
      <c r="F224" s="5"/>
      <c r="G224" s="8"/>
      <c r="H224" s="9"/>
      <c r="I224" s="9"/>
      <c r="J224" s="5"/>
      <c r="K224" s="5"/>
      <c r="L224" s="5"/>
      <c r="M224" s="5"/>
    </row>
    <row r="225" customFormat="false" ht="14.25" hidden="false" customHeight="false" outlineLevel="0" collapsed="false">
      <c r="A225" s="5"/>
      <c r="B225" s="10"/>
      <c r="C225" s="5" t="n">
        <f aca="false">SUM(C5:C224)</f>
        <v>0</v>
      </c>
      <c r="D225" s="5"/>
      <c r="E225" s="5"/>
      <c r="F225" s="5"/>
      <c r="G225" s="8"/>
      <c r="H225" s="9"/>
      <c r="I225" s="9"/>
      <c r="J225" s="5"/>
      <c r="K225" s="5"/>
      <c r="L225" s="5"/>
      <c r="M225" s="5"/>
    </row>
    <row r="226" customFormat="false" ht="14.25" hidden="false" customHeight="false" outlineLevel="0" collapsed="false">
      <c r="A226" s="40" t="s">
        <v>72</v>
      </c>
      <c r="B226" s="27"/>
      <c r="C226" s="27"/>
      <c r="H226" s="25" t="s">
        <v>74</v>
      </c>
      <c r="M226" s="26"/>
    </row>
    <row r="227" customFormat="false" ht="14.25" hidden="false" customHeight="false" outlineLevel="0" collapsed="false">
      <c r="A227" s="24"/>
      <c r="B227" s="24"/>
      <c r="C227" s="24"/>
    </row>
    <row r="228" customFormat="false" ht="14.25" hidden="false" customHeight="false" outlineLevel="0" collapsed="false">
      <c r="A228" s="27"/>
      <c r="B228" s="27"/>
      <c r="C228" s="27"/>
      <c r="G228" s="41"/>
      <c r="H228" s="41"/>
      <c r="I228" s="41"/>
      <c r="J228" s="41"/>
      <c r="K228" s="41"/>
      <c r="L228" s="41"/>
      <c r="M228" s="41"/>
    </row>
    <row r="229" customFormat="false" ht="14.25" hidden="false" customHeight="false" outlineLevel="0" collapsed="false">
      <c r="B229" s="25" t="s">
        <v>73</v>
      </c>
      <c r="G229" s="24" t="s">
        <v>927</v>
      </c>
      <c r="H229" s="24"/>
      <c r="I229" s="24"/>
      <c r="J229" s="24"/>
      <c r="K229" s="24"/>
      <c r="L229" s="24"/>
      <c r="M229" s="24"/>
    </row>
  </sheetData>
  <mergeCells count="15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227:C227"/>
    <mergeCell ref="G228:M228"/>
    <mergeCell ref="G229:M22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928</v>
      </c>
      <c r="B2" s="2"/>
      <c r="C2" s="2" t="s">
        <v>929</v>
      </c>
      <c r="D2" s="2"/>
      <c r="E2" s="2" t="s">
        <v>2</v>
      </c>
      <c r="F2" s="2" t="s">
        <v>930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3" t="s">
        <v>18</v>
      </c>
      <c r="I4" s="4"/>
      <c r="J4" s="3"/>
      <c r="K4" s="3"/>
      <c r="L4" s="3"/>
      <c r="M4" s="3"/>
    </row>
    <row r="5" customFormat="false" ht="15" hidden="false" customHeight="true" outlineLevel="0" collapsed="false">
      <c r="A5" s="5" t="n">
        <v>1</v>
      </c>
      <c r="B5" s="6" t="s">
        <v>931</v>
      </c>
      <c r="D5" s="6"/>
      <c r="E5" s="7" t="n">
        <v>45.3</v>
      </c>
      <c r="F5" s="7" t="n">
        <v>45.3</v>
      </c>
      <c r="G5" s="8"/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5" t="n">
        <v>2</v>
      </c>
      <c r="B6" s="6" t="s">
        <v>932</v>
      </c>
      <c r="C6" s="6"/>
      <c r="D6" s="7"/>
      <c r="E6" s="7" t="n">
        <v>16.5</v>
      </c>
      <c r="F6" s="7" t="n">
        <v>16.5</v>
      </c>
      <c r="G6" s="8"/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5" t="n">
        <v>3</v>
      </c>
      <c r="B7" s="6" t="s">
        <v>933</v>
      </c>
      <c r="C7" s="6"/>
      <c r="D7" s="7"/>
      <c r="E7" s="7" t="n">
        <v>53.7</v>
      </c>
      <c r="F7" s="7" t="n">
        <v>53.7</v>
      </c>
      <c r="G7" s="8"/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5" t="n">
        <v>4</v>
      </c>
      <c r="B8" s="6" t="s">
        <v>934</v>
      </c>
      <c r="C8" s="6"/>
      <c r="D8" s="7"/>
      <c r="E8" s="7" t="n">
        <v>39.5</v>
      </c>
      <c r="F8" s="7" t="n">
        <v>39.5</v>
      </c>
      <c r="G8" s="8"/>
      <c r="H8" s="9"/>
      <c r="I8" s="9"/>
      <c r="J8" s="5"/>
      <c r="K8" s="5"/>
      <c r="L8" s="5"/>
      <c r="M8" s="5"/>
    </row>
    <row r="9" customFormat="false" ht="15" hidden="false" customHeight="true" outlineLevel="0" collapsed="false">
      <c r="A9" s="5" t="n">
        <v>5</v>
      </c>
      <c r="B9" s="6" t="s">
        <v>935</v>
      </c>
      <c r="C9" s="6"/>
      <c r="D9" s="7"/>
      <c r="E9" s="7" t="n">
        <v>13</v>
      </c>
      <c r="F9" s="7" t="n">
        <v>13</v>
      </c>
      <c r="G9" s="8"/>
      <c r="H9" s="9"/>
      <c r="I9" s="9"/>
      <c r="J9" s="5"/>
      <c r="K9" s="5"/>
      <c r="L9" s="5"/>
      <c r="M9" s="5"/>
    </row>
    <row r="10" customFormat="false" ht="15" hidden="false" customHeight="true" outlineLevel="0" collapsed="false">
      <c r="A10" s="5" t="n">
        <v>6</v>
      </c>
      <c r="B10" s="6" t="s">
        <v>936</v>
      </c>
      <c r="C10" s="6"/>
      <c r="D10" s="7"/>
      <c r="E10" s="7" t="n">
        <v>9</v>
      </c>
      <c r="F10" s="7" t="n">
        <v>9</v>
      </c>
      <c r="G10" s="8"/>
      <c r="H10" s="9"/>
      <c r="I10" s="9"/>
      <c r="J10" s="5"/>
      <c r="K10" s="5"/>
      <c r="L10" s="5"/>
      <c r="M10" s="5"/>
    </row>
    <row r="11" customFormat="false" ht="15" hidden="false" customHeight="true" outlineLevel="0" collapsed="false">
      <c r="A11" s="5" t="n">
        <v>7</v>
      </c>
      <c r="B11" s="6" t="s">
        <v>937</v>
      </c>
      <c r="C11" s="6"/>
      <c r="D11" s="7"/>
      <c r="E11" s="7" t="n">
        <v>31.4</v>
      </c>
      <c r="F11" s="7" t="n">
        <v>31.4</v>
      </c>
      <c r="G11" s="8"/>
      <c r="H11" s="9"/>
      <c r="I11" s="9"/>
      <c r="J11" s="5"/>
      <c r="K11" s="5"/>
      <c r="L11" s="5"/>
      <c r="M11" s="5"/>
    </row>
    <row r="12" customFormat="false" ht="15" hidden="false" customHeight="true" outlineLevel="0" collapsed="false">
      <c r="A12" s="5" t="n">
        <v>8</v>
      </c>
      <c r="B12" s="6" t="s">
        <v>938</v>
      </c>
      <c r="C12" s="6"/>
      <c r="D12" s="7"/>
      <c r="E12" s="7" t="n">
        <v>18.2</v>
      </c>
      <c r="F12" s="7" t="n">
        <v>18.2</v>
      </c>
      <c r="G12" s="8"/>
      <c r="H12" s="9"/>
      <c r="I12" s="9"/>
      <c r="J12" s="5"/>
      <c r="K12" s="5"/>
      <c r="L12" s="5"/>
      <c r="M12" s="5"/>
    </row>
    <row r="13" customFormat="false" ht="15" hidden="false" customHeight="true" outlineLevel="0" collapsed="false">
      <c r="A13" s="5" t="n">
        <v>9</v>
      </c>
      <c r="B13" s="6" t="s">
        <v>939</v>
      </c>
      <c r="C13" s="6"/>
      <c r="D13" s="7"/>
      <c r="E13" s="7" t="n">
        <v>44.6</v>
      </c>
      <c r="F13" s="7" t="n">
        <v>44.6</v>
      </c>
      <c r="G13" s="8"/>
      <c r="H13" s="9"/>
      <c r="I13" s="9"/>
      <c r="J13" s="5"/>
      <c r="K13" s="5"/>
      <c r="L13" s="5"/>
      <c r="M13" s="5"/>
    </row>
    <row r="14" customFormat="false" ht="15" hidden="false" customHeight="true" outlineLevel="0" collapsed="false">
      <c r="A14" s="5" t="n">
        <v>10</v>
      </c>
      <c r="B14" s="6" t="s">
        <v>940</v>
      </c>
      <c r="C14" s="6"/>
      <c r="D14" s="7"/>
      <c r="E14" s="7" t="n">
        <v>20.8</v>
      </c>
      <c r="F14" s="7" t="n">
        <v>20.8</v>
      </c>
      <c r="G14" s="8"/>
      <c r="H14" s="9"/>
      <c r="I14" s="9"/>
      <c r="J14" s="5"/>
      <c r="K14" s="5"/>
      <c r="L14" s="5"/>
      <c r="M14" s="5"/>
    </row>
    <row r="15" customFormat="false" ht="15" hidden="false" customHeight="true" outlineLevel="0" collapsed="false">
      <c r="A15" s="5" t="n">
        <v>11</v>
      </c>
      <c r="B15" s="6" t="s">
        <v>941</v>
      </c>
      <c r="C15" s="6"/>
      <c r="D15" s="7"/>
      <c r="E15" s="7" t="n">
        <v>42.5</v>
      </c>
      <c r="F15" s="7" t="n">
        <v>42.5</v>
      </c>
      <c r="G15" s="8"/>
      <c r="H15" s="9"/>
      <c r="I15" s="9"/>
      <c r="J15" s="5"/>
      <c r="K15" s="5"/>
      <c r="L15" s="5"/>
      <c r="M15" s="5"/>
    </row>
    <row r="16" customFormat="false" ht="15" hidden="false" customHeight="true" outlineLevel="0" collapsed="false">
      <c r="A16" s="5" t="n">
        <v>12</v>
      </c>
      <c r="B16" s="6" t="s">
        <v>942</v>
      </c>
      <c r="C16" s="6"/>
      <c r="D16" s="7"/>
      <c r="E16" s="7" t="n">
        <v>12.1</v>
      </c>
      <c r="F16" s="7" t="n">
        <v>12.1</v>
      </c>
      <c r="G16" s="8"/>
      <c r="H16" s="9"/>
      <c r="I16" s="9"/>
      <c r="J16" s="5"/>
      <c r="K16" s="5"/>
      <c r="L16" s="5"/>
      <c r="M16" s="5"/>
    </row>
    <row r="17" customFormat="false" ht="15" hidden="false" customHeight="true" outlineLevel="0" collapsed="false">
      <c r="A17" s="5" t="n">
        <v>13</v>
      </c>
      <c r="B17" s="6" t="s">
        <v>943</v>
      </c>
      <c r="C17" s="6"/>
      <c r="D17" s="7"/>
      <c r="E17" s="7" t="n">
        <v>22.5</v>
      </c>
      <c r="F17" s="7" t="n">
        <v>22.5</v>
      </c>
      <c r="G17" s="8"/>
      <c r="H17" s="9"/>
      <c r="I17" s="9"/>
      <c r="J17" s="5"/>
      <c r="K17" s="5"/>
      <c r="L17" s="5"/>
      <c r="M17" s="5"/>
    </row>
    <row r="18" customFormat="false" ht="15" hidden="false" customHeight="true" outlineLevel="0" collapsed="false">
      <c r="A18" s="5" t="n">
        <v>14</v>
      </c>
      <c r="B18" s="6" t="s">
        <v>944</v>
      </c>
      <c r="C18" s="6"/>
      <c r="D18" s="7"/>
      <c r="E18" s="7" t="n">
        <v>13.2</v>
      </c>
      <c r="F18" s="7" t="n">
        <v>13.2</v>
      </c>
      <c r="G18" s="8"/>
      <c r="H18" s="9"/>
      <c r="I18" s="9"/>
      <c r="J18" s="5"/>
      <c r="K18" s="5"/>
      <c r="L18" s="5"/>
      <c r="M18" s="5"/>
    </row>
    <row r="19" customFormat="false" ht="15" hidden="false" customHeight="true" outlineLevel="0" collapsed="false">
      <c r="A19" s="5" t="n">
        <v>15</v>
      </c>
      <c r="B19" s="6" t="s">
        <v>945</v>
      </c>
      <c r="C19" s="6"/>
      <c r="D19" s="7"/>
      <c r="E19" s="7" t="n">
        <v>11.5</v>
      </c>
      <c r="F19" s="7" t="n">
        <v>11.5</v>
      </c>
      <c r="G19" s="8"/>
      <c r="H19" s="9"/>
      <c r="I19" s="9"/>
      <c r="J19" s="5"/>
      <c r="K19" s="5"/>
      <c r="L19" s="5"/>
      <c r="M19" s="5"/>
    </row>
    <row r="20" customFormat="false" ht="15" hidden="false" customHeight="true" outlineLevel="0" collapsed="false">
      <c r="A20" s="5" t="n">
        <v>16</v>
      </c>
      <c r="B20" s="6" t="s">
        <v>946</v>
      </c>
      <c r="C20" s="6"/>
      <c r="D20" s="7"/>
      <c r="E20" s="7" t="n">
        <v>50.5</v>
      </c>
      <c r="F20" s="7" t="n">
        <v>50.5</v>
      </c>
      <c r="G20" s="8"/>
      <c r="H20" s="9"/>
      <c r="I20" s="9"/>
      <c r="J20" s="5"/>
      <c r="K20" s="5"/>
      <c r="L20" s="5"/>
      <c r="M20" s="5"/>
    </row>
    <row r="21" customFormat="false" ht="15" hidden="false" customHeight="true" outlineLevel="0" collapsed="false">
      <c r="A21" s="5" t="n">
        <v>17</v>
      </c>
      <c r="B21" s="6" t="s">
        <v>947</v>
      </c>
      <c r="C21" s="6"/>
      <c r="D21" s="7"/>
      <c r="E21" s="7" t="n">
        <v>21</v>
      </c>
      <c r="F21" s="7" t="n">
        <v>21</v>
      </c>
      <c r="G21" s="8"/>
      <c r="H21" s="9"/>
      <c r="I21" s="9"/>
      <c r="J21" s="5"/>
      <c r="K21" s="5"/>
      <c r="L21" s="5"/>
      <c r="M21" s="5"/>
    </row>
    <row r="22" customFormat="false" ht="15" hidden="false" customHeight="true" outlineLevel="0" collapsed="false">
      <c r="A22" s="5" t="n">
        <v>18</v>
      </c>
      <c r="B22" s="6" t="s">
        <v>948</v>
      </c>
      <c r="C22" s="6"/>
      <c r="D22" s="7"/>
      <c r="E22" s="7" t="n">
        <v>41.5</v>
      </c>
      <c r="F22" s="7" t="n">
        <v>41.5</v>
      </c>
      <c r="G22" s="8"/>
      <c r="H22" s="9"/>
      <c r="I22" s="9"/>
      <c r="J22" s="5"/>
      <c r="K22" s="5"/>
      <c r="L22" s="5"/>
      <c r="M22" s="5"/>
    </row>
    <row r="23" customFormat="false" ht="15" hidden="false" customHeight="true" outlineLevel="0" collapsed="false">
      <c r="A23" s="5" t="n">
        <v>19</v>
      </c>
      <c r="B23" s="6" t="s">
        <v>949</v>
      </c>
      <c r="C23" s="6"/>
      <c r="D23" s="7"/>
      <c r="E23" s="7" t="n">
        <v>32.7</v>
      </c>
      <c r="F23" s="7" t="n">
        <v>32.7</v>
      </c>
      <c r="G23" s="8"/>
      <c r="H23" s="9"/>
      <c r="I23" s="9"/>
      <c r="J23" s="5"/>
      <c r="K23" s="5"/>
      <c r="L23" s="5"/>
      <c r="M23" s="5"/>
    </row>
    <row r="24" customFormat="false" ht="15" hidden="false" customHeight="true" outlineLevel="0" collapsed="false">
      <c r="A24" s="5" t="n">
        <v>20</v>
      </c>
      <c r="B24" s="6" t="s">
        <v>950</v>
      </c>
      <c r="C24" s="6"/>
      <c r="D24" s="7"/>
      <c r="E24" s="7" t="n">
        <v>36.1</v>
      </c>
      <c r="F24" s="7" t="n">
        <v>36.1</v>
      </c>
      <c r="G24" s="8"/>
      <c r="H24" s="9"/>
      <c r="I24" s="9"/>
      <c r="J24" s="5"/>
      <c r="K24" s="5"/>
      <c r="L24" s="5"/>
      <c r="M24" s="5"/>
    </row>
    <row r="25" customFormat="false" ht="15" hidden="false" customHeight="true" outlineLevel="0" collapsed="false">
      <c r="A25" s="5" t="n">
        <v>21</v>
      </c>
      <c r="B25" s="6" t="s">
        <v>951</v>
      </c>
      <c r="C25" s="6"/>
      <c r="D25" s="7"/>
      <c r="E25" s="7" t="n">
        <v>30.5</v>
      </c>
      <c r="F25" s="7" t="n">
        <v>30.5</v>
      </c>
      <c r="G25" s="8"/>
      <c r="H25" s="9"/>
      <c r="I25" s="9"/>
      <c r="J25" s="5"/>
      <c r="K25" s="5"/>
      <c r="L25" s="5"/>
      <c r="M25" s="5"/>
    </row>
    <row r="26" customFormat="false" ht="15" hidden="false" customHeight="true" outlineLevel="0" collapsed="false">
      <c r="A26" s="5" t="n">
        <v>22</v>
      </c>
      <c r="B26" s="6" t="s">
        <v>952</v>
      </c>
      <c r="C26" s="6"/>
      <c r="D26" s="7"/>
      <c r="E26" s="7" t="n">
        <v>19.6</v>
      </c>
      <c r="F26" s="7" t="n">
        <v>19.6</v>
      </c>
      <c r="G26" s="8"/>
      <c r="H26" s="9"/>
      <c r="I26" s="9"/>
      <c r="J26" s="5"/>
      <c r="K26" s="5"/>
      <c r="L26" s="5"/>
      <c r="M26" s="5"/>
    </row>
    <row r="27" customFormat="false" ht="15" hidden="false" customHeight="true" outlineLevel="0" collapsed="false">
      <c r="A27" s="5" t="n">
        <v>23</v>
      </c>
      <c r="B27" s="6" t="s">
        <v>953</v>
      </c>
      <c r="C27" s="6"/>
      <c r="D27" s="7"/>
      <c r="E27" s="7" t="n">
        <v>31.6</v>
      </c>
      <c r="F27" s="7" t="n">
        <v>31.6</v>
      </c>
      <c r="G27" s="8"/>
      <c r="H27" s="9"/>
      <c r="I27" s="9"/>
      <c r="J27" s="5"/>
      <c r="K27" s="5"/>
      <c r="L27" s="5"/>
      <c r="M27" s="5"/>
    </row>
    <row r="28" customFormat="false" ht="15" hidden="false" customHeight="true" outlineLevel="0" collapsed="false">
      <c r="A28" s="5" t="n">
        <v>24</v>
      </c>
      <c r="B28" s="6" t="s">
        <v>954</v>
      </c>
      <c r="C28" s="6"/>
      <c r="D28" s="7"/>
      <c r="E28" s="7" t="n">
        <v>57.2</v>
      </c>
      <c r="F28" s="7" t="n">
        <v>57.2</v>
      </c>
      <c r="G28" s="8"/>
      <c r="H28" s="9"/>
      <c r="I28" s="9"/>
      <c r="J28" s="5"/>
      <c r="K28" s="5"/>
      <c r="L28" s="5"/>
      <c r="M28" s="5"/>
    </row>
    <row r="29" customFormat="false" ht="15" hidden="false" customHeight="true" outlineLevel="0" collapsed="false">
      <c r="A29" s="5" t="n">
        <v>25</v>
      </c>
      <c r="B29" s="6" t="s">
        <v>955</v>
      </c>
      <c r="C29" s="6"/>
      <c r="D29" s="7"/>
      <c r="E29" s="7"/>
      <c r="F29" s="7"/>
      <c r="G29" s="8"/>
      <c r="H29" s="9"/>
      <c r="I29" s="9"/>
      <c r="J29" s="5"/>
      <c r="K29" s="5"/>
      <c r="L29" s="5"/>
      <c r="M29" s="5"/>
    </row>
    <row r="30" customFormat="false" ht="15" hidden="false" customHeight="true" outlineLevel="0" collapsed="false">
      <c r="A30" s="5" t="n">
        <v>26</v>
      </c>
      <c r="B30" s="6" t="s">
        <v>956</v>
      </c>
      <c r="C30" s="6"/>
      <c r="D30" s="7"/>
      <c r="E30" s="7" t="n">
        <v>73.3</v>
      </c>
      <c r="F30" s="7" t="n">
        <v>73.3</v>
      </c>
      <c r="G30" s="8"/>
      <c r="H30" s="9"/>
      <c r="I30" s="9"/>
      <c r="J30" s="5"/>
      <c r="K30" s="5"/>
      <c r="L30" s="5"/>
      <c r="M30" s="5"/>
    </row>
    <row r="31" customFormat="false" ht="15" hidden="false" customHeight="true" outlineLevel="0" collapsed="false">
      <c r="A31" s="5" t="n">
        <v>27</v>
      </c>
      <c r="B31" s="6" t="s">
        <v>957</v>
      </c>
      <c r="C31" s="6"/>
      <c r="D31" s="7"/>
      <c r="E31" s="7" t="n">
        <v>8.5</v>
      </c>
      <c r="F31" s="7" t="n">
        <v>8.5</v>
      </c>
      <c r="G31" s="8"/>
      <c r="H31" s="9"/>
      <c r="I31" s="9"/>
      <c r="J31" s="5"/>
      <c r="K31" s="5"/>
      <c r="L31" s="5"/>
      <c r="M31" s="5"/>
    </row>
    <row r="32" customFormat="false" ht="15" hidden="false" customHeight="true" outlineLevel="0" collapsed="false">
      <c r="A32" s="5" t="n">
        <v>28</v>
      </c>
      <c r="B32" s="6" t="s">
        <v>958</v>
      </c>
      <c r="C32" s="6"/>
      <c r="D32" s="7"/>
      <c r="E32" s="7" t="n">
        <v>17.8</v>
      </c>
      <c r="F32" s="7" t="n">
        <v>17.8</v>
      </c>
      <c r="G32" s="8"/>
      <c r="H32" s="9"/>
      <c r="I32" s="9"/>
      <c r="J32" s="5"/>
      <c r="K32" s="5"/>
      <c r="L32" s="5"/>
      <c r="M32" s="5"/>
    </row>
    <row r="33" customFormat="false" ht="15" hidden="false" customHeight="true" outlineLevel="0" collapsed="false">
      <c r="A33" s="5" t="n">
        <v>29</v>
      </c>
      <c r="B33" s="6" t="s">
        <v>959</v>
      </c>
      <c r="C33" s="6"/>
      <c r="D33" s="7"/>
      <c r="E33" s="7" t="n">
        <v>18.1</v>
      </c>
      <c r="F33" s="7" t="n">
        <v>18.1</v>
      </c>
      <c r="G33" s="8"/>
      <c r="H33" s="9"/>
      <c r="I33" s="9"/>
      <c r="J33" s="5"/>
      <c r="K33" s="5"/>
      <c r="L33" s="5"/>
      <c r="M33" s="5"/>
    </row>
    <row r="34" customFormat="false" ht="15" hidden="false" customHeight="true" outlineLevel="0" collapsed="false">
      <c r="A34" s="5" t="n">
        <v>30</v>
      </c>
      <c r="B34" s="6" t="s">
        <v>960</v>
      </c>
      <c r="C34" s="6"/>
      <c r="D34" s="7"/>
      <c r="E34" s="7" t="n">
        <v>25.5</v>
      </c>
      <c r="F34" s="7" t="n">
        <v>25.5</v>
      </c>
      <c r="G34" s="8"/>
      <c r="H34" s="9"/>
      <c r="I34" s="9"/>
      <c r="J34" s="5"/>
      <c r="K34" s="5"/>
      <c r="L34" s="5"/>
      <c r="M34" s="5"/>
    </row>
    <row r="35" customFormat="false" ht="15" hidden="false" customHeight="true" outlineLevel="0" collapsed="false">
      <c r="A35" s="5" t="n">
        <v>31</v>
      </c>
      <c r="B35" s="6" t="s">
        <v>961</v>
      </c>
      <c r="C35" s="6"/>
      <c r="D35" s="7"/>
      <c r="E35" s="7" t="n">
        <v>21.9</v>
      </c>
      <c r="F35" s="7" t="n">
        <v>21.9</v>
      </c>
      <c r="G35" s="8"/>
      <c r="H35" s="9"/>
      <c r="I35" s="9"/>
      <c r="J35" s="5"/>
      <c r="K35" s="5"/>
      <c r="L35" s="5"/>
      <c r="M35" s="5"/>
    </row>
    <row r="36" customFormat="false" ht="15" hidden="false" customHeight="true" outlineLevel="0" collapsed="false">
      <c r="A36" s="5" t="n">
        <v>32</v>
      </c>
      <c r="B36" s="6" t="s">
        <v>962</v>
      </c>
      <c r="C36" s="6"/>
      <c r="D36" s="7"/>
      <c r="E36" s="7" t="n">
        <v>16.5</v>
      </c>
      <c r="F36" s="7" t="n">
        <v>16.5</v>
      </c>
      <c r="G36" s="8"/>
      <c r="H36" s="9"/>
      <c r="I36" s="9"/>
      <c r="J36" s="5"/>
      <c r="K36" s="5"/>
      <c r="L36" s="5"/>
      <c r="M36" s="5"/>
    </row>
    <row r="37" customFormat="false" ht="15" hidden="false" customHeight="true" outlineLevel="0" collapsed="false">
      <c r="A37" s="5" t="n">
        <v>33</v>
      </c>
      <c r="B37" s="6" t="s">
        <v>963</v>
      </c>
      <c r="C37" s="6"/>
      <c r="D37" s="7"/>
      <c r="E37" s="7" t="n">
        <v>25</v>
      </c>
      <c r="F37" s="7" t="n">
        <v>25</v>
      </c>
      <c r="G37" s="8"/>
      <c r="H37" s="9"/>
      <c r="I37" s="9"/>
      <c r="J37" s="5"/>
      <c r="K37" s="5"/>
      <c r="L37" s="5"/>
      <c r="M37" s="5"/>
    </row>
    <row r="38" customFormat="false" ht="15" hidden="false" customHeight="true" outlineLevel="0" collapsed="false">
      <c r="A38" s="5" t="n">
        <v>34</v>
      </c>
      <c r="B38" s="6" t="s">
        <v>964</v>
      </c>
      <c r="C38" s="6"/>
      <c r="D38" s="7"/>
      <c r="E38" s="7" t="n">
        <v>23.6</v>
      </c>
      <c r="F38" s="7" t="n">
        <v>23.6</v>
      </c>
      <c r="G38" s="8"/>
      <c r="H38" s="9"/>
      <c r="I38" s="9"/>
      <c r="J38" s="5"/>
      <c r="K38" s="5"/>
      <c r="L38" s="5"/>
      <c r="M38" s="5"/>
    </row>
    <row r="39" customFormat="false" ht="15" hidden="false" customHeight="true" outlineLevel="0" collapsed="false">
      <c r="A39" s="5" t="n">
        <v>35</v>
      </c>
      <c r="B39" s="6" t="s">
        <v>965</v>
      </c>
      <c r="C39" s="6"/>
      <c r="D39" s="7"/>
      <c r="E39" s="7" t="n">
        <v>26.3</v>
      </c>
      <c r="F39" s="7" t="n">
        <v>26.3</v>
      </c>
      <c r="G39" s="8"/>
      <c r="H39" s="9"/>
      <c r="I39" s="9"/>
      <c r="J39" s="5"/>
      <c r="K39" s="5"/>
      <c r="L39" s="5"/>
      <c r="M39" s="5"/>
    </row>
    <row r="40" customFormat="false" ht="15" hidden="false" customHeight="true" outlineLevel="0" collapsed="false">
      <c r="A40" s="5" t="n">
        <v>36</v>
      </c>
      <c r="B40" s="6" t="s">
        <v>966</v>
      </c>
      <c r="C40" s="6"/>
      <c r="D40" s="7"/>
      <c r="E40" s="7" t="n">
        <v>30</v>
      </c>
      <c r="F40" s="7" t="n">
        <v>30</v>
      </c>
      <c r="G40" s="8"/>
      <c r="H40" s="9"/>
      <c r="I40" s="9"/>
      <c r="J40" s="5"/>
      <c r="K40" s="5"/>
      <c r="L40" s="5"/>
      <c r="M40" s="5"/>
    </row>
    <row r="41" customFormat="false" ht="15" hidden="false" customHeight="true" outlineLevel="0" collapsed="false">
      <c r="A41" s="5" t="n">
        <v>37</v>
      </c>
      <c r="B41" s="6" t="s">
        <v>967</v>
      </c>
      <c r="C41" s="6"/>
      <c r="D41" s="7"/>
      <c r="E41" s="7" t="n">
        <v>53.3</v>
      </c>
      <c r="F41" s="7" t="n">
        <v>53.3</v>
      </c>
      <c r="G41" s="8"/>
      <c r="H41" s="9"/>
      <c r="I41" s="9"/>
      <c r="J41" s="5"/>
      <c r="K41" s="5"/>
      <c r="L41" s="5"/>
      <c r="M41" s="5"/>
    </row>
    <row r="42" customFormat="false" ht="15" hidden="false" customHeight="true" outlineLevel="0" collapsed="false">
      <c r="A42" s="5" t="n">
        <v>38</v>
      </c>
      <c r="B42" s="6" t="s">
        <v>968</v>
      </c>
      <c r="C42" s="6"/>
      <c r="D42" s="7"/>
      <c r="E42" s="7" t="n">
        <v>34.5</v>
      </c>
      <c r="F42" s="7" t="n">
        <v>34.5</v>
      </c>
      <c r="G42" s="8"/>
      <c r="H42" s="9"/>
      <c r="I42" s="9"/>
      <c r="J42" s="5"/>
      <c r="K42" s="5"/>
      <c r="L42" s="5"/>
      <c r="M42" s="5"/>
    </row>
    <row r="43" customFormat="false" ht="15" hidden="false" customHeight="true" outlineLevel="0" collapsed="false">
      <c r="A43" s="5" t="n">
        <v>39</v>
      </c>
      <c r="B43" s="6" t="s">
        <v>969</v>
      </c>
      <c r="C43" s="6"/>
      <c r="D43" s="7"/>
      <c r="E43" s="7" t="n">
        <v>25.9</v>
      </c>
      <c r="F43" s="7" t="n">
        <v>25.9</v>
      </c>
      <c r="G43" s="8"/>
      <c r="H43" s="9"/>
      <c r="I43" s="9"/>
      <c r="J43" s="5"/>
      <c r="K43" s="5"/>
      <c r="L43" s="5"/>
      <c r="M43" s="5"/>
    </row>
    <row r="44" customFormat="false" ht="15" hidden="false" customHeight="true" outlineLevel="0" collapsed="false">
      <c r="A44" s="5" t="n">
        <v>40</v>
      </c>
      <c r="B44" s="6" t="s">
        <v>970</v>
      </c>
      <c r="C44" s="6"/>
      <c r="D44" s="7"/>
      <c r="E44" s="7" t="n">
        <v>33.8</v>
      </c>
      <c r="F44" s="7" t="n">
        <v>33.8</v>
      </c>
      <c r="G44" s="8"/>
      <c r="H44" s="9"/>
      <c r="I44" s="9"/>
      <c r="J44" s="5"/>
      <c r="K44" s="5"/>
      <c r="L44" s="5"/>
      <c r="M44" s="5"/>
    </row>
    <row r="45" customFormat="false" ht="15" hidden="false" customHeight="true" outlineLevel="0" collapsed="false">
      <c r="A45" s="5" t="n">
        <v>41</v>
      </c>
      <c r="B45" s="6" t="s">
        <v>971</v>
      </c>
      <c r="C45" s="6"/>
      <c r="D45" s="7"/>
      <c r="E45" s="7" t="n">
        <v>42.5</v>
      </c>
      <c r="F45" s="7" t="n">
        <v>42.5</v>
      </c>
      <c r="G45" s="8"/>
      <c r="H45" s="9"/>
      <c r="I45" s="9"/>
      <c r="J45" s="5"/>
      <c r="K45" s="5"/>
      <c r="L45" s="5"/>
      <c r="M45" s="5"/>
    </row>
    <row r="46" customFormat="false" ht="15" hidden="false" customHeight="true" outlineLevel="0" collapsed="false">
      <c r="A46" s="5" t="n">
        <v>42</v>
      </c>
      <c r="B46" s="6" t="s">
        <v>972</v>
      </c>
      <c r="C46" s="6"/>
      <c r="D46" s="7"/>
      <c r="E46" s="7" t="n">
        <v>27</v>
      </c>
      <c r="F46" s="7" t="n">
        <v>27</v>
      </c>
      <c r="G46" s="8"/>
      <c r="H46" s="9"/>
      <c r="I46" s="9"/>
      <c r="J46" s="5"/>
      <c r="K46" s="5"/>
      <c r="L46" s="5"/>
      <c r="M46" s="5"/>
    </row>
    <row r="47" customFormat="false" ht="15" hidden="false" customHeight="true" outlineLevel="0" collapsed="false">
      <c r="A47" s="5" t="n">
        <v>43</v>
      </c>
      <c r="B47" s="6" t="s">
        <v>973</v>
      </c>
      <c r="C47" s="6"/>
      <c r="D47" s="7"/>
      <c r="E47" s="7" t="n">
        <v>45.9</v>
      </c>
      <c r="F47" s="7" t="n">
        <v>45.9</v>
      </c>
      <c r="G47" s="8"/>
      <c r="H47" s="9"/>
      <c r="I47" s="9"/>
      <c r="J47" s="5"/>
      <c r="K47" s="5"/>
      <c r="L47" s="5"/>
      <c r="M47" s="5"/>
    </row>
    <row r="48" customFormat="false" ht="15" hidden="false" customHeight="true" outlineLevel="0" collapsed="false">
      <c r="A48" s="5" t="n">
        <v>44</v>
      </c>
      <c r="B48" s="6" t="s">
        <v>974</v>
      </c>
      <c r="C48" s="6"/>
      <c r="D48" s="7"/>
      <c r="E48" s="7" t="n">
        <v>26.7</v>
      </c>
      <c r="F48" s="7" t="n">
        <v>26.7</v>
      </c>
      <c r="G48" s="8"/>
      <c r="H48" s="9"/>
      <c r="I48" s="9"/>
      <c r="J48" s="5"/>
      <c r="K48" s="5"/>
      <c r="L48" s="5"/>
      <c r="M48" s="5"/>
    </row>
    <row r="49" customFormat="false" ht="15" hidden="false" customHeight="true" outlineLevel="0" collapsed="false">
      <c r="A49" s="5" t="n">
        <v>45</v>
      </c>
      <c r="B49" s="6" t="s">
        <v>975</v>
      </c>
      <c r="C49" s="6"/>
      <c r="D49" s="7"/>
      <c r="E49" s="7"/>
      <c r="F49" s="7"/>
      <c r="G49" s="8"/>
      <c r="H49" s="9"/>
      <c r="I49" s="9"/>
      <c r="J49" s="5"/>
      <c r="K49" s="5"/>
      <c r="L49" s="5"/>
      <c r="M49" s="5"/>
    </row>
    <row r="50" customFormat="false" ht="15" hidden="false" customHeight="true" outlineLevel="0" collapsed="false">
      <c r="A50" s="5" t="n">
        <v>46</v>
      </c>
      <c r="B50" s="6" t="s">
        <v>976</v>
      </c>
      <c r="C50" s="6"/>
      <c r="D50" s="7"/>
      <c r="G50" s="8"/>
      <c r="H50" s="9"/>
      <c r="I50" s="9"/>
      <c r="J50" s="5"/>
      <c r="K50" s="5"/>
      <c r="L50" s="5"/>
      <c r="M50" s="5"/>
    </row>
    <row r="51" customFormat="false" ht="15" hidden="false" customHeight="true" outlineLevel="0" collapsed="false">
      <c r="A51" s="5" t="n">
        <v>47</v>
      </c>
      <c r="B51" s="6" t="s">
        <v>977</v>
      </c>
      <c r="C51" s="6"/>
      <c r="D51" s="7"/>
      <c r="E51" s="7" t="n">
        <v>33.5</v>
      </c>
      <c r="F51" s="7" t="n">
        <v>33.5</v>
      </c>
      <c r="G51" s="8"/>
      <c r="H51" s="9"/>
      <c r="I51" s="9"/>
      <c r="J51" s="5"/>
      <c r="K51" s="5"/>
      <c r="L51" s="5"/>
      <c r="M51" s="5"/>
    </row>
    <row r="52" customFormat="false" ht="15" hidden="false" customHeight="true" outlineLevel="0" collapsed="false">
      <c r="A52" s="5" t="n">
        <v>48</v>
      </c>
      <c r="B52" s="6" t="s">
        <v>978</v>
      </c>
      <c r="C52" s="6"/>
      <c r="D52" s="7"/>
      <c r="E52" s="7" t="n">
        <v>19</v>
      </c>
      <c r="F52" s="7" t="n">
        <v>19</v>
      </c>
      <c r="G52" s="8"/>
      <c r="H52" s="9"/>
      <c r="I52" s="9"/>
      <c r="J52" s="5"/>
      <c r="K52" s="5"/>
      <c r="L52" s="5"/>
      <c r="M52" s="5"/>
    </row>
    <row r="53" customFormat="false" ht="15" hidden="false" customHeight="true" outlineLevel="0" collapsed="false">
      <c r="A53" s="5" t="n">
        <v>49</v>
      </c>
      <c r="B53" s="6" t="s">
        <v>979</v>
      </c>
      <c r="C53" s="6"/>
      <c r="D53" s="7"/>
      <c r="E53" s="7" t="n">
        <v>36</v>
      </c>
      <c r="F53" s="7" t="n">
        <v>36</v>
      </c>
      <c r="G53" s="8"/>
      <c r="H53" s="9"/>
      <c r="I53" s="9"/>
      <c r="J53" s="5"/>
      <c r="K53" s="5"/>
      <c r="L53" s="5"/>
      <c r="M53" s="5"/>
    </row>
    <row r="54" customFormat="false" ht="15" hidden="false" customHeight="true" outlineLevel="0" collapsed="false">
      <c r="A54" s="5" t="n">
        <v>50</v>
      </c>
      <c r="B54" s="6" t="s">
        <v>980</v>
      </c>
      <c r="C54" s="6"/>
      <c r="D54" s="7"/>
      <c r="E54" s="7" t="n">
        <v>26.5</v>
      </c>
      <c r="F54" s="7" t="n">
        <v>26.5</v>
      </c>
      <c r="G54" s="8"/>
      <c r="H54" s="9"/>
      <c r="I54" s="9"/>
      <c r="J54" s="5"/>
      <c r="K54" s="5"/>
      <c r="L54" s="5"/>
      <c r="M54" s="5"/>
    </row>
    <row r="55" customFormat="false" ht="15" hidden="false" customHeight="true" outlineLevel="0" collapsed="false">
      <c r="A55" s="5" t="n">
        <v>51</v>
      </c>
      <c r="B55" s="6" t="s">
        <v>981</v>
      </c>
      <c r="C55" s="6"/>
      <c r="D55" s="7"/>
      <c r="E55" s="7" t="n">
        <v>17</v>
      </c>
      <c r="F55" s="7" t="n">
        <v>17</v>
      </c>
      <c r="G55" s="8"/>
      <c r="H55" s="9"/>
      <c r="I55" s="9"/>
      <c r="J55" s="5"/>
      <c r="K55" s="5"/>
      <c r="L55" s="5"/>
      <c r="M55" s="5"/>
    </row>
    <row r="56" customFormat="false" ht="15" hidden="false" customHeight="true" outlineLevel="0" collapsed="false">
      <c r="A56" s="5" t="n">
        <v>52</v>
      </c>
      <c r="B56" s="6" t="s">
        <v>982</v>
      </c>
      <c r="C56" s="6"/>
      <c r="D56" s="7"/>
      <c r="E56" s="7" t="n">
        <v>32.1</v>
      </c>
      <c r="F56" s="7" t="n">
        <v>32.1</v>
      </c>
      <c r="G56" s="8"/>
      <c r="H56" s="9"/>
      <c r="I56" s="9"/>
      <c r="J56" s="5"/>
      <c r="K56" s="5"/>
      <c r="L56" s="5"/>
      <c r="M56" s="5"/>
    </row>
    <row r="57" customFormat="false" ht="15" hidden="false" customHeight="true" outlineLevel="0" collapsed="false">
      <c r="A57" s="5" t="n">
        <v>53</v>
      </c>
      <c r="B57" s="6" t="s">
        <v>983</v>
      </c>
      <c r="C57" s="6"/>
      <c r="D57" s="7"/>
      <c r="E57" s="7" t="n">
        <v>25.5</v>
      </c>
      <c r="F57" s="7" t="n">
        <v>25.5</v>
      </c>
      <c r="G57" s="8"/>
      <c r="H57" s="9"/>
      <c r="I57" s="9"/>
      <c r="J57" s="5"/>
      <c r="K57" s="5"/>
      <c r="L57" s="5"/>
      <c r="M57" s="5"/>
    </row>
    <row r="58" customFormat="false" ht="15" hidden="false" customHeight="true" outlineLevel="0" collapsed="false">
      <c r="A58" s="5" t="n">
        <v>54</v>
      </c>
      <c r="B58" s="6" t="s">
        <v>983</v>
      </c>
      <c r="C58" s="6"/>
      <c r="D58" s="7"/>
      <c r="E58" s="7" t="n">
        <v>11</v>
      </c>
      <c r="F58" s="7" t="n">
        <v>11</v>
      </c>
      <c r="G58" s="8"/>
      <c r="H58" s="9"/>
      <c r="I58" s="9"/>
      <c r="J58" s="5"/>
      <c r="K58" s="5"/>
      <c r="L58" s="5"/>
      <c r="M58" s="5"/>
    </row>
    <row r="59" customFormat="false" ht="15" hidden="false" customHeight="true" outlineLevel="0" collapsed="false">
      <c r="A59" s="5" t="n">
        <v>55</v>
      </c>
      <c r="B59" s="6" t="s">
        <v>984</v>
      </c>
      <c r="C59" s="6"/>
      <c r="D59" s="7"/>
      <c r="E59" s="7" t="n">
        <v>34</v>
      </c>
      <c r="F59" s="7" t="n">
        <v>34</v>
      </c>
      <c r="G59" s="8"/>
      <c r="H59" s="9"/>
      <c r="I59" s="9"/>
      <c r="J59" s="5"/>
      <c r="K59" s="5"/>
      <c r="L59" s="5"/>
      <c r="M59" s="5"/>
    </row>
    <row r="60" customFormat="false" ht="15" hidden="false" customHeight="true" outlineLevel="0" collapsed="false">
      <c r="A60" s="5" t="n">
        <v>56</v>
      </c>
      <c r="B60" s="6" t="s">
        <v>985</v>
      </c>
      <c r="C60" s="6"/>
      <c r="D60" s="7"/>
      <c r="E60" s="7" t="n">
        <v>34</v>
      </c>
      <c r="F60" s="7" t="n">
        <v>34</v>
      </c>
      <c r="G60" s="8"/>
      <c r="H60" s="9"/>
      <c r="I60" s="9"/>
      <c r="J60" s="5"/>
      <c r="K60" s="5"/>
      <c r="L60" s="5"/>
      <c r="M60" s="5"/>
    </row>
    <row r="61" customFormat="false" ht="15" hidden="false" customHeight="true" outlineLevel="0" collapsed="false">
      <c r="A61" s="5" t="n">
        <v>57</v>
      </c>
      <c r="B61" s="6" t="s">
        <v>986</v>
      </c>
      <c r="C61" s="6"/>
      <c r="D61" s="7"/>
      <c r="E61" s="7" t="n">
        <v>28</v>
      </c>
      <c r="F61" s="7" t="n">
        <v>28</v>
      </c>
      <c r="G61" s="8"/>
      <c r="H61" s="9"/>
      <c r="I61" s="9"/>
      <c r="J61" s="5"/>
      <c r="K61" s="5"/>
      <c r="L61" s="5"/>
      <c r="M61" s="5"/>
    </row>
    <row r="62" customFormat="false" ht="15" hidden="false" customHeight="true" outlineLevel="0" collapsed="false">
      <c r="A62" s="5" t="n">
        <v>58</v>
      </c>
      <c r="B62" s="6" t="s">
        <v>987</v>
      </c>
      <c r="C62" s="6"/>
      <c r="D62" s="7"/>
      <c r="E62" s="7" t="n">
        <v>32.2</v>
      </c>
      <c r="F62" s="7" t="n">
        <v>32.2</v>
      </c>
      <c r="G62" s="8"/>
      <c r="H62" s="9"/>
      <c r="I62" s="9"/>
      <c r="J62" s="5"/>
      <c r="K62" s="5"/>
      <c r="L62" s="5"/>
      <c r="M62" s="5"/>
    </row>
    <row r="63" customFormat="false" ht="15" hidden="false" customHeight="true" outlineLevel="0" collapsed="false">
      <c r="A63" s="5" t="n">
        <v>59</v>
      </c>
      <c r="B63" s="6" t="s">
        <v>988</v>
      </c>
      <c r="C63" s="6"/>
      <c r="D63" s="7"/>
      <c r="E63" s="7" t="n">
        <v>17.9</v>
      </c>
      <c r="F63" s="7" t="n">
        <v>17.9</v>
      </c>
      <c r="G63" s="8"/>
      <c r="H63" s="9"/>
      <c r="I63" s="9"/>
      <c r="J63" s="5"/>
      <c r="K63" s="5"/>
      <c r="L63" s="5"/>
      <c r="M63" s="5"/>
    </row>
    <row r="64" customFormat="false" ht="15" hidden="false" customHeight="true" outlineLevel="0" collapsed="false">
      <c r="A64" s="5" t="n">
        <v>60</v>
      </c>
      <c r="B64" s="6" t="s">
        <v>989</v>
      </c>
      <c r="C64" s="6"/>
      <c r="D64" s="7"/>
      <c r="E64" s="7" t="n">
        <v>23.4</v>
      </c>
      <c r="F64" s="7" t="n">
        <v>23.4</v>
      </c>
      <c r="G64" s="8"/>
      <c r="H64" s="9"/>
      <c r="I64" s="9"/>
      <c r="J64" s="5"/>
      <c r="K64" s="5"/>
      <c r="L64" s="5"/>
      <c r="M64" s="5"/>
    </row>
    <row r="65" customFormat="false" ht="15" hidden="false" customHeight="true" outlineLevel="0" collapsed="false">
      <c r="A65" s="5" t="n">
        <v>61</v>
      </c>
      <c r="B65" s="6" t="s">
        <v>990</v>
      </c>
      <c r="C65" s="6"/>
      <c r="D65" s="7"/>
      <c r="E65" s="7" t="n">
        <v>26</v>
      </c>
      <c r="F65" s="7" t="n">
        <v>26</v>
      </c>
      <c r="G65" s="8"/>
      <c r="H65" s="9"/>
      <c r="I65" s="9"/>
      <c r="J65" s="5"/>
      <c r="K65" s="5"/>
      <c r="L65" s="5"/>
      <c r="M65" s="5"/>
    </row>
    <row r="66" customFormat="false" ht="15" hidden="false" customHeight="true" outlineLevel="0" collapsed="false">
      <c r="A66" s="5" t="n">
        <v>62</v>
      </c>
      <c r="B66" s="6" t="s">
        <v>991</v>
      </c>
      <c r="C66" s="6"/>
      <c r="D66" s="7"/>
      <c r="E66" s="7" t="n">
        <v>28.8</v>
      </c>
      <c r="F66" s="7" t="n">
        <v>28.8</v>
      </c>
      <c r="G66" s="8"/>
      <c r="H66" s="9"/>
      <c r="I66" s="9"/>
      <c r="J66" s="5"/>
      <c r="K66" s="5"/>
      <c r="L66" s="5"/>
      <c r="M66" s="5"/>
    </row>
    <row r="67" customFormat="false" ht="15" hidden="false" customHeight="true" outlineLevel="0" collapsed="false">
      <c r="A67" s="5" t="n">
        <v>63</v>
      </c>
      <c r="B67" s="6" t="s">
        <v>992</v>
      </c>
      <c r="C67" s="6"/>
      <c r="D67" s="7"/>
      <c r="E67" s="7" t="n">
        <v>25.5</v>
      </c>
      <c r="F67" s="7" t="n">
        <v>25.5</v>
      </c>
      <c r="G67" s="8"/>
      <c r="H67" s="9"/>
      <c r="I67" s="9"/>
      <c r="J67" s="5"/>
      <c r="K67" s="5"/>
      <c r="L67" s="5"/>
      <c r="M67" s="5"/>
    </row>
    <row r="68" customFormat="false" ht="15" hidden="false" customHeight="true" outlineLevel="0" collapsed="false">
      <c r="A68" s="5" t="n">
        <v>64</v>
      </c>
      <c r="B68" s="6" t="s">
        <v>993</v>
      </c>
      <c r="C68" s="6"/>
      <c r="D68" s="7"/>
      <c r="E68" s="7" t="n">
        <v>10.5</v>
      </c>
      <c r="F68" s="7" t="n">
        <v>10.5</v>
      </c>
      <c r="G68" s="8"/>
      <c r="H68" s="9"/>
      <c r="I68" s="9"/>
      <c r="J68" s="5"/>
      <c r="K68" s="5"/>
      <c r="L68" s="5"/>
      <c r="M68" s="5"/>
    </row>
    <row r="69" customFormat="false" ht="15" hidden="false" customHeight="true" outlineLevel="0" collapsed="false">
      <c r="A69" s="5" t="n">
        <v>65</v>
      </c>
      <c r="B69" s="6" t="s">
        <v>994</v>
      </c>
      <c r="C69" s="6"/>
      <c r="D69" s="7"/>
      <c r="E69" s="7" t="n">
        <v>60.7</v>
      </c>
      <c r="F69" s="7" t="n">
        <v>60.7</v>
      </c>
      <c r="G69" s="8"/>
      <c r="H69" s="9"/>
      <c r="I69" s="9"/>
      <c r="J69" s="5"/>
      <c r="K69" s="5"/>
      <c r="L69" s="5"/>
      <c r="M69" s="5"/>
    </row>
    <row r="70" customFormat="false" ht="15" hidden="false" customHeight="true" outlineLevel="0" collapsed="false">
      <c r="A70" s="5" t="n">
        <v>66</v>
      </c>
      <c r="B70" s="6" t="s">
        <v>995</v>
      </c>
      <c r="C70" s="6"/>
      <c r="D70" s="7"/>
      <c r="E70" s="7" t="n">
        <v>16.5</v>
      </c>
      <c r="F70" s="7" t="n">
        <v>16.5</v>
      </c>
      <c r="G70" s="8"/>
      <c r="H70" s="9"/>
      <c r="I70" s="9"/>
      <c r="J70" s="5"/>
      <c r="K70" s="5"/>
      <c r="L70" s="5"/>
      <c r="M70" s="5"/>
    </row>
    <row r="71" customFormat="false" ht="15" hidden="false" customHeight="true" outlineLevel="0" collapsed="false">
      <c r="A71" s="5" t="n">
        <v>67</v>
      </c>
      <c r="B71" s="6" t="s">
        <v>996</v>
      </c>
      <c r="C71" s="6"/>
      <c r="D71" s="7"/>
      <c r="E71" s="7" t="n">
        <v>5.1</v>
      </c>
      <c r="F71" s="7" t="n">
        <v>5.1</v>
      </c>
      <c r="G71" s="8"/>
      <c r="H71" s="9"/>
      <c r="I71" s="9"/>
      <c r="J71" s="5"/>
      <c r="K71" s="5"/>
      <c r="L71" s="5"/>
      <c r="M71" s="5"/>
    </row>
    <row r="72" customFormat="false" ht="15" hidden="false" customHeight="true" outlineLevel="0" collapsed="false">
      <c r="A72" s="5" t="n">
        <v>68</v>
      </c>
      <c r="B72" s="6" t="s">
        <v>997</v>
      </c>
      <c r="C72" s="6"/>
      <c r="D72" s="7"/>
      <c r="E72" s="7" t="n">
        <v>4.6</v>
      </c>
      <c r="F72" s="7" t="n">
        <v>4.6</v>
      </c>
      <c r="G72" s="8"/>
      <c r="H72" s="9"/>
      <c r="I72" s="9"/>
      <c r="J72" s="5"/>
      <c r="K72" s="5"/>
      <c r="L72" s="5"/>
      <c r="M72" s="5"/>
    </row>
    <row r="73" customFormat="false" ht="15" hidden="false" customHeight="true" outlineLevel="0" collapsed="false">
      <c r="A73" s="5" t="n">
        <v>69</v>
      </c>
      <c r="B73" s="6" t="s">
        <v>998</v>
      </c>
      <c r="C73" s="6"/>
      <c r="D73" s="7"/>
      <c r="E73" s="7" t="n">
        <v>1.6</v>
      </c>
      <c r="F73" s="7" t="n">
        <v>1.6</v>
      </c>
      <c r="G73" s="8"/>
      <c r="H73" s="9"/>
      <c r="I73" s="9"/>
      <c r="J73" s="5"/>
      <c r="K73" s="5"/>
      <c r="L73" s="5"/>
      <c r="M73" s="5"/>
    </row>
    <row r="74" customFormat="false" ht="15" hidden="false" customHeight="true" outlineLevel="0" collapsed="false">
      <c r="A74" s="5" t="n">
        <v>70</v>
      </c>
      <c r="B74" s="6" t="s">
        <v>999</v>
      </c>
      <c r="C74" s="6"/>
      <c r="D74" s="7"/>
      <c r="E74" s="7" t="n">
        <v>1.6</v>
      </c>
      <c r="F74" s="7" t="n">
        <v>1.6</v>
      </c>
      <c r="G74" s="8"/>
      <c r="H74" s="9"/>
      <c r="I74" s="9"/>
      <c r="J74" s="5"/>
      <c r="K74" s="5"/>
      <c r="L74" s="5"/>
      <c r="M74" s="5"/>
    </row>
    <row r="75" customFormat="false" ht="15" hidden="false" customHeight="true" outlineLevel="0" collapsed="false">
      <c r="A75" s="5" t="n">
        <v>71</v>
      </c>
      <c r="B75" s="6" t="s">
        <v>1000</v>
      </c>
      <c r="C75" s="6"/>
      <c r="D75" s="7"/>
      <c r="E75" s="7"/>
      <c r="F75" s="7"/>
      <c r="G75" s="8"/>
      <c r="H75" s="9"/>
      <c r="I75" s="9"/>
      <c r="J75" s="5"/>
      <c r="K75" s="5"/>
      <c r="L75" s="5"/>
      <c r="M75" s="5"/>
    </row>
    <row r="76" customFormat="false" ht="15" hidden="false" customHeight="true" outlineLevel="0" collapsed="false">
      <c r="A76" s="5" t="n">
        <v>72</v>
      </c>
      <c r="B76" s="6" t="s">
        <v>1001</v>
      </c>
      <c r="C76" s="6"/>
      <c r="D76" s="7"/>
      <c r="E76" s="7" t="n">
        <v>13.5</v>
      </c>
      <c r="F76" s="7" t="n">
        <v>13.5</v>
      </c>
      <c r="G76" s="8"/>
      <c r="H76" s="9"/>
      <c r="I76" s="9"/>
      <c r="J76" s="5"/>
      <c r="K76" s="5"/>
      <c r="L76" s="5"/>
      <c r="M76" s="5"/>
    </row>
    <row r="77" customFormat="false" ht="15" hidden="false" customHeight="true" outlineLevel="0" collapsed="false">
      <c r="A77" s="5" t="n">
        <v>73</v>
      </c>
      <c r="B77" s="6" t="s">
        <v>1002</v>
      </c>
      <c r="C77" s="6"/>
      <c r="D77" s="7"/>
      <c r="E77" s="7"/>
      <c r="F77" s="7"/>
      <c r="G77" s="8"/>
      <c r="H77" s="9"/>
      <c r="I77" s="9"/>
      <c r="J77" s="5"/>
      <c r="K77" s="5"/>
      <c r="L77" s="5"/>
      <c r="M77" s="5"/>
    </row>
    <row r="78" customFormat="false" ht="15" hidden="false" customHeight="true" outlineLevel="0" collapsed="false">
      <c r="A78" s="5" t="n">
        <v>74</v>
      </c>
      <c r="B78" s="6" t="s">
        <v>1003</v>
      </c>
      <c r="C78" s="6"/>
      <c r="D78" s="7"/>
      <c r="E78" s="7" t="n">
        <v>6.6</v>
      </c>
      <c r="F78" s="7" t="n">
        <v>6.6</v>
      </c>
      <c r="G78" s="8"/>
      <c r="H78" s="9"/>
      <c r="I78" s="9"/>
      <c r="J78" s="5"/>
      <c r="K78" s="5"/>
      <c r="L78" s="5"/>
      <c r="M78" s="5"/>
    </row>
    <row r="79" customFormat="false" ht="15" hidden="false" customHeight="true" outlineLevel="0" collapsed="false">
      <c r="A79" s="5" t="n">
        <v>75</v>
      </c>
      <c r="B79" s="6" t="s">
        <v>1004</v>
      </c>
      <c r="C79" s="6"/>
      <c r="D79" s="7"/>
      <c r="E79" s="7" t="n">
        <v>27.5</v>
      </c>
      <c r="F79" s="7" t="n">
        <v>27.5</v>
      </c>
      <c r="G79" s="8"/>
      <c r="H79" s="9"/>
      <c r="I79" s="9"/>
      <c r="J79" s="5"/>
      <c r="K79" s="5"/>
      <c r="L79" s="5"/>
      <c r="M79" s="5"/>
    </row>
    <row r="80" customFormat="false" ht="15" hidden="false" customHeight="true" outlineLevel="0" collapsed="false">
      <c r="A80" s="5" t="n">
        <v>76</v>
      </c>
      <c r="B80" s="6" t="s">
        <v>1005</v>
      </c>
      <c r="C80" s="6"/>
      <c r="D80" s="7"/>
      <c r="E80" s="7" t="n">
        <v>34.9</v>
      </c>
      <c r="F80" s="7" t="n">
        <v>34.9</v>
      </c>
      <c r="G80" s="8"/>
      <c r="H80" s="9"/>
      <c r="I80" s="9"/>
      <c r="J80" s="5"/>
      <c r="K80" s="5"/>
      <c r="L80" s="5"/>
      <c r="M80" s="5"/>
    </row>
    <row r="81" customFormat="false" ht="15" hidden="false" customHeight="true" outlineLevel="0" collapsed="false">
      <c r="A81" s="5" t="n">
        <v>77</v>
      </c>
      <c r="B81" s="6" t="s">
        <v>1006</v>
      </c>
      <c r="C81" s="6"/>
      <c r="D81" s="7"/>
      <c r="E81" s="7"/>
      <c r="F81" s="7"/>
      <c r="G81" s="8"/>
      <c r="H81" s="9"/>
      <c r="I81" s="9"/>
      <c r="J81" s="5"/>
      <c r="K81" s="5"/>
      <c r="L81" s="5"/>
      <c r="M81" s="5"/>
    </row>
    <row r="82" customFormat="false" ht="15" hidden="false" customHeight="true" outlineLevel="0" collapsed="false">
      <c r="A82" s="5" t="n">
        <v>78</v>
      </c>
      <c r="B82" s="6" t="s">
        <v>1007</v>
      </c>
      <c r="C82" s="6"/>
      <c r="D82" s="7"/>
      <c r="E82" s="7"/>
      <c r="F82" s="7"/>
      <c r="G82" s="8"/>
      <c r="H82" s="9"/>
      <c r="I82" s="9"/>
      <c r="J82" s="5"/>
      <c r="K82" s="5"/>
      <c r="L82" s="5"/>
      <c r="M82" s="5"/>
    </row>
    <row r="83" customFormat="false" ht="15" hidden="false" customHeight="true" outlineLevel="0" collapsed="false">
      <c r="A83" s="5" t="n">
        <v>79</v>
      </c>
      <c r="B83" s="6" t="s">
        <v>1008</v>
      </c>
      <c r="C83" s="6"/>
      <c r="D83" s="7"/>
      <c r="E83" s="7"/>
      <c r="F83" s="7"/>
      <c r="G83" s="8"/>
      <c r="H83" s="9"/>
      <c r="I83" s="9"/>
      <c r="J83" s="5"/>
      <c r="K83" s="5"/>
      <c r="L83" s="5"/>
      <c r="M83" s="5"/>
    </row>
    <row r="84" customFormat="false" ht="15" hidden="false" customHeight="true" outlineLevel="0" collapsed="false">
      <c r="A84" s="5" t="n">
        <v>80</v>
      </c>
      <c r="B84" s="6" t="s">
        <v>1009</v>
      </c>
      <c r="C84" s="6"/>
      <c r="D84" s="7"/>
      <c r="E84" s="7"/>
      <c r="F84" s="7"/>
      <c r="G84" s="8"/>
      <c r="H84" s="9"/>
      <c r="I84" s="9"/>
      <c r="J84" s="5"/>
      <c r="K84" s="5"/>
      <c r="L84" s="5"/>
      <c r="M84" s="5"/>
    </row>
    <row r="85" customFormat="false" ht="15" hidden="false" customHeight="true" outlineLevel="0" collapsed="false">
      <c r="A85" s="5" t="n">
        <v>81</v>
      </c>
      <c r="B85" s="6" t="s">
        <v>1010</v>
      </c>
      <c r="C85" s="6"/>
      <c r="D85" s="7"/>
      <c r="E85" s="7"/>
      <c r="F85" s="7"/>
      <c r="G85" s="8"/>
      <c r="H85" s="9"/>
      <c r="I85" s="9"/>
      <c r="J85" s="5"/>
      <c r="K85" s="5"/>
      <c r="L85" s="5"/>
      <c r="M85" s="5"/>
    </row>
    <row r="86" customFormat="false" ht="15" hidden="false" customHeight="true" outlineLevel="0" collapsed="false">
      <c r="A86" s="5" t="n">
        <v>82</v>
      </c>
      <c r="B86" s="6" t="s">
        <v>1011</v>
      </c>
      <c r="C86" s="6"/>
      <c r="D86" s="7"/>
      <c r="E86" s="7"/>
      <c r="F86" s="7"/>
      <c r="G86" s="8"/>
      <c r="H86" s="9"/>
      <c r="I86" s="9"/>
      <c r="J86" s="5"/>
      <c r="K86" s="5"/>
      <c r="L86" s="5"/>
      <c r="M86" s="5"/>
    </row>
    <row r="87" customFormat="false" ht="15" hidden="false" customHeight="true" outlineLevel="0" collapsed="false">
      <c r="A87" s="5" t="n">
        <v>83</v>
      </c>
      <c r="B87" s="6" t="s">
        <v>1012</v>
      </c>
      <c r="C87" s="6"/>
      <c r="D87" s="7"/>
      <c r="E87" s="7" t="n">
        <v>3</v>
      </c>
      <c r="F87" s="7" t="n">
        <v>3</v>
      </c>
      <c r="G87" s="8"/>
      <c r="H87" s="9"/>
      <c r="I87" s="9"/>
      <c r="J87" s="5"/>
      <c r="K87" s="5"/>
      <c r="L87" s="5"/>
      <c r="M87" s="5"/>
    </row>
    <row r="88" customFormat="false" ht="15" hidden="false" customHeight="true" outlineLevel="0" collapsed="false">
      <c r="A88" s="5" t="n">
        <v>84</v>
      </c>
      <c r="B88" s="6" t="s">
        <v>1013</v>
      </c>
      <c r="C88" s="6"/>
      <c r="D88" s="7"/>
      <c r="E88" s="7" t="n">
        <v>1.6</v>
      </c>
      <c r="F88" s="7" t="n">
        <v>1.6</v>
      </c>
      <c r="G88" s="8"/>
      <c r="H88" s="9"/>
      <c r="I88" s="9"/>
      <c r="J88" s="5"/>
      <c r="K88" s="5"/>
      <c r="L88" s="5"/>
      <c r="M88" s="5"/>
    </row>
    <row r="89" customFormat="false" ht="15" hidden="false" customHeight="true" outlineLevel="0" collapsed="false">
      <c r="A89" s="5" t="n">
        <v>85</v>
      </c>
      <c r="B89" s="6" t="s">
        <v>1014</v>
      </c>
      <c r="C89" s="6"/>
      <c r="D89" s="7"/>
      <c r="E89" s="7"/>
      <c r="F89" s="7"/>
      <c r="G89" s="8"/>
      <c r="H89" s="9"/>
      <c r="I89" s="9"/>
      <c r="J89" s="5"/>
      <c r="K89" s="5"/>
      <c r="L89" s="5"/>
      <c r="M89" s="5"/>
    </row>
    <row r="90" customFormat="false" ht="15" hidden="false" customHeight="true" outlineLevel="0" collapsed="false">
      <c r="A90" s="5" t="n">
        <v>86</v>
      </c>
      <c r="B90" s="6" t="s">
        <v>1015</v>
      </c>
      <c r="C90" s="6"/>
      <c r="D90" s="7"/>
      <c r="E90" s="7"/>
      <c r="F90" s="7"/>
      <c r="G90" s="8"/>
      <c r="H90" s="9"/>
      <c r="I90" s="9"/>
      <c r="J90" s="5"/>
      <c r="K90" s="5"/>
      <c r="L90" s="5"/>
      <c r="M90" s="5"/>
    </row>
    <row r="91" customFormat="false" ht="15" hidden="false" customHeight="true" outlineLevel="0" collapsed="false">
      <c r="A91" s="5" t="n">
        <v>87</v>
      </c>
      <c r="B91" s="6" t="s">
        <v>1016</v>
      </c>
      <c r="C91" s="6"/>
      <c r="D91" s="7"/>
      <c r="E91" s="7"/>
      <c r="F91" s="7"/>
      <c r="G91" s="8"/>
      <c r="H91" s="9"/>
      <c r="I91" s="9"/>
      <c r="J91" s="5"/>
      <c r="K91" s="5"/>
      <c r="L91" s="5"/>
      <c r="M91" s="5"/>
    </row>
    <row r="92" customFormat="false" ht="15" hidden="false" customHeight="true" outlineLevel="0" collapsed="false">
      <c r="A92" s="5" t="n">
        <v>88</v>
      </c>
      <c r="B92" s="6" t="s">
        <v>1017</v>
      </c>
      <c r="C92" s="6"/>
      <c r="D92" s="7"/>
      <c r="E92" s="7" t="n">
        <v>9</v>
      </c>
      <c r="F92" s="7" t="n">
        <v>9</v>
      </c>
      <c r="G92" s="8"/>
      <c r="H92" s="9"/>
      <c r="I92" s="9"/>
      <c r="J92" s="5"/>
      <c r="K92" s="5"/>
      <c r="L92" s="5"/>
      <c r="M92" s="5"/>
    </row>
    <row r="93" customFormat="false" ht="15" hidden="false" customHeight="true" outlineLevel="0" collapsed="false">
      <c r="A93" s="5" t="n">
        <v>89</v>
      </c>
      <c r="B93" s="6" t="s">
        <v>1018</v>
      </c>
      <c r="C93" s="6"/>
      <c r="D93" s="7"/>
      <c r="E93" s="7" t="n">
        <v>18.1</v>
      </c>
      <c r="F93" s="7" t="n">
        <v>18.1</v>
      </c>
      <c r="G93" s="8"/>
      <c r="H93" s="9"/>
      <c r="I93" s="9"/>
      <c r="J93" s="5"/>
      <c r="K93" s="5"/>
      <c r="L93" s="5"/>
      <c r="M93" s="5"/>
    </row>
    <row r="94" customFormat="false" ht="15" hidden="false" customHeight="true" outlineLevel="0" collapsed="false">
      <c r="A94" s="5" t="n">
        <v>90</v>
      </c>
      <c r="B94" s="6" t="s">
        <v>1019</v>
      </c>
      <c r="C94" s="6"/>
      <c r="D94" s="7"/>
      <c r="G94" s="8"/>
      <c r="H94" s="9"/>
      <c r="I94" s="9"/>
      <c r="J94" s="5"/>
      <c r="K94" s="5"/>
      <c r="L94" s="5"/>
      <c r="M94" s="5"/>
    </row>
    <row r="95" customFormat="false" ht="15" hidden="false" customHeight="true" outlineLevel="0" collapsed="false">
      <c r="A95" s="5" t="n">
        <v>91</v>
      </c>
      <c r="B95" s="6" t="s">
        <v>1020</v>
      </c>
      <c r="C95" s="6"/>
      <c r="D95" s="5"/>
      <c r="E95" s="5"/>
      <c r="F95" s="5"/>
      <c r="G95" s="8"/>
      <c r="H95" s="9"/>
      <c r="I95" s="9"/>
      <c r="J95" s="5"/>
      <c r="K95" s="5"/>
      <c r="L95" s="5"/>
      <c r="M95" s="5"/>
    </row>
    <row r="96" customFormat="false" ht="15" hidden="false" customHeight="true" outlineLevel="0" collapsed="false">
      <c r="A96" s="5" t="n">
        <v>92</v>
      </c>
      <c r="B96" s="6" t="s">
        <v>1021</v>
      </c>
      <c r="C96" s="6"/>
      <c r="D96" s="5"/>
      <c r="E96" s="5"/>
      <c r="F96" s="5"/>
      <c r="G96" s="8"/>
      <c r="H96" s="9"/>
      <c r="I96" s="9"/>
      <c r="J96" s="5"/>
      <c r="K96" s="5"/>
      <c r="L96" s="5"/>
      <c r="M96" s="5"/>
    </row>
    <row r="97" customFormat="false" ht="15" hidden="false" customHeight="true" outlineLevel="0" collapsed="false">
      <c r="A97" s="5"/>
      <c r="B97" s="10"/>
      <c r="C97" s="5" t="n">
        <f aca="false">SUM(C5:C96)</f>
        <v>0</v>
      </c>
      <c r="D97" s="5"/>
      <c r="E97" s="5"/>
      <c r="F97" s="5"/>
      <c r="G97" s="8"/>
      <c r="H97" s="9"/>
      <c r="I97" s="9"/>
      <c r="J97" s="5"/>
      <c r="K97" s="5"/>
      <c r="L97" s="5"/>
      <c r="M97" s="5"/>
    </row>
    <row r="98" customFormat="false" ht="15" hidden="false" customHeight="true" outlineLevel="0" collapsed="false">
      <c r="A98" s="5"/>
      <c r="B98" s="10"/>
      <c r="C98" s="5"/>
      <c r="D98" s="5"/>
      <c r="E98" s="5" t="n">
        <f aca="false">SUM(E5:E97)</f>
        <v>1955.8</v>
      </c>
      <c r="F98" s="5" t="n">
        <f aca="false">SUM(F5:F97)</f>
        <v>1955.8</v>
      </c>
      <c r="G98" s="8"/>
      <c r="H98" s="9"/>
      <c r="I98" s="9"/>
      <c r="J98" s="5"/>
      <c r="K98" s="5"/>
      <c r="L98" s="5"/>
      <c r="M98" s="5"/>
    </row>
    <row r="99" customFormat="false" ht="14.25" hidden="false" customHeight="false" outlineLevel="0" collapsed="false">
      <c r="A99" s="11" t="s">
        <v>72</v>
      </c>
      <c r="C99" s="41"/>
      <c r="D99" s="41"/>
      <c r="E99" s="41"/>
      <c r="H99" s="11" t="s">
        <v>74</v>
      </c>
      <c r="K99" s="11" t="s">
        <v>1022</v>
      </c>
      <c r="L99" s="0" t="s">
        <v>1023</v>
      </c>
    </row>
    <row r="100" customFormat="false" ht="14.25" hidden="false" customHeight="false" outlineLevel="0" collapsed="false">
      <c r="E100" s="11" t="s">
        <v>73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24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5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024</v>
      </c>
      <c r="G2" s="2"/>
      <c r="H2" s="2"/>
      <c r="I2" s="2" t="s">
        <v>4</v>
      </c>
      <c r="J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2" t="s">
        <v>16</v>
      </c>
      <c r="G4" s="42" t="s">
        <v>17</v>
      </c>
      <c r="H4" s="43" t="s">
        <v>18</v>
      </c>
      <c r="I4" s="4"/>
      <c r="J4" s="3"/>
      <c r="K4" s="3"/>
      <c r="L4" s="3"/>
      <c r="M4" s="3"/>
    </row>
    <row r="5" s="14" customFormat="true" ht="15" hidden="false" customHeight="true" outlineLevel="0" collapsed="false">
      <c r="A5" s="5" t="n">
        <v>1</v>
      </c>
      <c r="B5" s="6" t="s">
        <v>1025</v>
      </c>
      <c r="C5" s="6"/>
      <c r="D5" s="7"/>
      <c r="E5" s="7"/>
      <c r="F5" s="7"/>
      <c r="G5" s="8"/>
      <c r="H5" s="9"/>
      <c r="I5" s="9"/>
      <c r="J5" s="5"/>
      <c r="K5" s="5"/>
      <c r="L5" s="5"/>
      <c r="M5" s="5"/>
    </row>
    <row r="6" s="14" customFormat="true" ht="15" hidden="false" customHeight="true" outlineLevel="0" collapsed="false">
      <c r="A6" s="5" t="n">
        <v>2</v>
      </c>
      <c r="B6" s="6" t="s">
        <v>1026</v>
      </c>
      <c r="C6" s="6"/>
      <c r="D6" s="7"/>
      <c r="E6" s="7" t="n">
        <v>32</v>
      </c>
      <c r="F6" s="7" t="n">
        <v>32</v>
      </c>
      <c r="G6" s="8"/>
      <c r="H6" s="9"/>
      <c r="I6" s="9"/>
      <c r="J6" s="5"/>
      <c r="K6" s="5"/>
      <c r="L6" s="5"/>
      <c r="M6" s="5"/>
    </row>
    <row r="7" s="14" customFormat="true" ht="15" hidden="false" customHeight="true" outlineLevel="0" collapsed="false">
      <c r="A7" s="5" t="n">
        <v>3</v>
      </c>
      <c r="B7" s="6" t="s">
        <v>1027</v>
      </c>
      <c r="C7" s="6"/>
      <c r="D7" s="7"/>
      <c r="E7" s="7" t="n">
        <v>56</v>
      </c>
      <c r="F7" s="7" t="n">
        <v>56</v>
      </c>
      <c r="G7" s="8"/>
      <c r="H7" s="9"/>
      <c r="I7" s="9"/>
      <c r="J7" s="5"/>
      <c r="K7" s="5"/>
      <c r="L7" s="5"/>
      <c r="M7" s="5"/>
    </row>
    <row r="8" s="14" customFormat="true" ht="15" hidden="false" customHeight="true" outlineLevel="0" collapsed="false">
      <c r="A8" s="5" t="n">
        <v>4</v>
      </c>
      <c r="B8" s="6" t="s">
        <v>1028</v>
      </c>
      <c r="C8" s="6"/>
      <c r="D8" s="7"/>
      <c r="E8" s="7" t="n">
        <v>58</v>
      </c>
      <c r="F8" s="7" t="n">
        <v>58</v>
      </c>
      <c r="G8" s="8"/>
      <c r="H8" s="9"/>
      <c r="I8" s="9"/>
      <c r="J8" s="5"/>
      <c r="K8" s="5"/>
      <c r="L8" s="5"/>
      <c r="M8" s="5"/>
    </row>
    <row r="9" s="14" customFormat="true" ht="15" hidden="false" customHeight="true" outlineLevel="0" collapsed="false">
      <c r="A9" s="5" t="n">
        <v>5</v>
      </c>
      <c r="B9" s="6" t="s">
        <v>1029</v>
      </c>
      <c r="C9" s="6"/>
      <c r="D9" s="7"/>
      <c r="E9" s="7" t="n">
        <v>50</v>
      </c>
      <c r="F9" s="7" t="n">
        <v>50</v>
      </c>
      <c r="G9" s="8"/>
      <c r="H9" s="9"/>
      <c r="I9" s="9"/>
      <c r="J9" s="5"/>
      <c r="K9" s="5"/>
      <c r="L9" s="5"/>
      <c r="M9" s="5"/>
    </row>
    <row r="10" s="14" customFormat="true" ht="15" hidden="false" customHeight="true" outlineLevel="0" collapsed="false">
      <c r="A10" s="5" t="n">
        <v>6</v>
      </c>
      <c r="B10" s="6" t="s">
        <v>1030</v>
      </c>
      <c r="C10" s="6"/>
      <c r="D10" s="7"/>
      <c r="E10" s="7" t="n">
        <v>50</v>
      </c>
      <c r="F10" s="7" t="n">
        <v>50</v>
      </c>
      <c r="G10" s="8"/>
      <c r="H10" s="9"/>
      <c r="I10" s="9"/>
      <c r="J10" s="5"/>
      <c r="K10" s="5"/>
      <c r="L10" s="5"/>
      <c r="M10" s="5"/>
    </row>
    <row r="11" s="14" customFormat="true" ht="15" hidden="false" customHeight="true" outlineLevel="0" collapsed="false">
      <c r="A11" s="5" t="n">
        <v>7</v>
      </c>
      <c r="B11" s="6" t="s">
        <v>1031</v>
      </c>
      <c r="C11" s="6"/>
      <c r="D11" s="7"/>
      <c r="E11" s="7" t="n">
        <v>64</v>
      </c>
      <c r="F11" s="7" t="n">
        <v>64</v>
      </c>
      <c r="G11" s="8"/>
      <c r="H11" s="9"/>
      <c r="I11" s="9"/>
      <c r="J11" s="5"/>
      <c r="K11" s="5"/>
      <c r="L11" s="5"/>
      <c r="M11" s="5"/>
    </row>
    <row r="12" s="14" customFormat="true" ht="15" hidden="false" customHeight="true" outlineLevel="0" collapsed="false">
      <c r="A12" s="5" t="n">
        <v>8</v>
      </c>
      <c r="B12" s="6" t="s">
        <v>1032</v>
      </c>
      <c r="C12" s="6"/>
      <c r="D12" s="7"/>
      <c r="E12" s="7" t="n">
        <v>40</v>
      </c>
      <c r="F12" s="7" t="n">
        <v>40</v>
      </c>
      <c r="G12" s="8"/>
      <c r="H12" s="9"/>
      <c r="I12" s="9"/>
      <c r="J12" s="5"/>
      <c r="K12" s="5"/>
      <c r="L12" s="5"/>
      <c r="M12" s="5"/>
    </row>
    <row r="13" s="14" customFormat="true" ht="15" hidden="false" customHeight="true" outlineLevel="0" collapsed="false">
      <c r="A13" s="5" t="n">
        <v>9</v>
      </c>
      <c r="B13" s="6" t="s">
        <v>1033</v>
      </c>
      <c r="C13" s="6"/>
      <c r="D13" s="7"/>
      <c r="E13" s="7" t="n">
        <v>40</v>
      </c>
      <c r="F13" s="7" t="n">
        <v>40</v>
      </c>
      <c r="G13" s="8"/>
      <c r="H13" s="9"/>
      <c r="I13" s="9"/>
      <c r="J13" s="5"/>
      <c r="K13" s="5"/>
      <c r="L13" s="5"/>
      <c r="M13" s="5"/>
    </row>
    <row r="14" s="14" customFormat="true" ht="15" hidden="false" customHeight="true" outlineLevel="0" collapsed="false">
      <c r="A14" s="5" t="n">
        <v>10</v>
      </c>
      <c r="B14" s="6" t="s">
        <v>1034</v>
      </c>
      <c r="C14" s="6"/>
      <c r="D14" s="7"/>
      <c r="E14" s="7" t="n">
        <v>40</v>
      </c>
      <c r="F14" s="7" t="n">
        <v>40</v>
      </c>
      <c r="G14" s="8"/>
      <c r="H14" s="9"/>
      <c r="I14" s="9"/>
      <c r="J14" s="5"/>
      <c r="K14" s="5"/>
      <c r="L14" s="5"/>
      <c r="M14" s="5"/>
    </row>
    <row r="15" s="14" customFormat="true" ht="15" hidden="false" customHeight="true" outlineLevel="0" collapsed="false">
      <c r="A15" s="5" t="n">
        <v>11</v>
      </c>
      <c r="B15" s="6" t="s">
        <v>1035</v>
      </c>
      <c r="C15" s="6"/>
      <c r="D15" s="7"/>
      <c r="E15" s="7" t="n">
        <v>42</v>
      </c>
      <c r="F15" s="7" t="n">
        <v>42</v>
      </c>
      <c r="G15" s="8"/>
      <c r="H15" s="9"/>
      <c r="I15" s="9"/>
      <c r="J15" s="5"/>
      <c r="K15" s="5"/>
      <c r="L15" s="5"/>
      <c r="M15" s="5"/>
    </row>
    <row r="16" s="14" customFormat="true" ht="15" hidden="false" customHeight="true" outlineLevel="0" collapsed="false">
      <c r="A16" s="5" t="n">
        <v>12</v>
      </c>
      <c r="B16" s="6" t="s">
        <v>1036</v>
      </c>
      <c r="C16" s="6"/>
      <c r="D16" s="7"/>
      <c r="E16" s="7" t="n">
        <v>30</v>
      </c>
      <c r="F16" s="7" t="n">
        <v>30</v>
      </c>
      <c r="G16" s="8"/>
      <c r="H16" s="9"/>
      <c r="I16" s="9"/>
      <c r="J16" s="5"/>
      <c r="K16" s="5"/>
      <c r="L16" s="5"/>
      <c r="M16" s="5"/>
    </row>
    <row r="17" s="14" customFormat="true" ht="15" hidden="false" customHeight="true" outlineLevel="0" collapsed="false">
      <c r="A17" s="5" t="n">
        <v>13</v>
      </c>
      <c r="B17" s="6" t="s">
        <v>1037</v>
      </c>
      <c r="C17" s="6"/>
      <c r="D17" s="7"/>
      <c r="E17" s="7" t="n">
        <v>25</v>
      </c>
      <c r="F17" s="7" t="n">
        <v>25</v>
      </c>
      <c r="G17" s="8"/>
      <c r="H17" s="9"/>
      <c r="I17" s="9"/>
      <c r="J17" s="5"/>
      <c r="K17" s="5"/>
      <c r="L17" s="5"/>
      <c r="M17" s="5"/>
    </row>
    <row r="18" s="14" customFormat="true" ht="15" hidden="false" customHeight="true" outlineLevel="0" collapsed="false">
      <c r="A18" s="5" t="n">
        <v>14</v>
      </c>
      <c r="B18" s="6" t="s">
        <v>1038</v>
      </c>
      <c r="C18" s="6"/>
      <c r="D18" s="7"/>
      <c r="E18" s="7" t="n">
        <v>20</v>
      </c>
      <c r="F18" s="7" t="n">
        <v>20</v>
      </c>
      <c r="G18" s="8"/>
      <c r="H18" s="9"/>
      <c r="I18" s="9"/>
      <c r="J18" s="5"/>
      <c r="K18" s="5"/>
      <c r="L18" s="5"/>
      <c r="M18" s="5"/>
    </row>
    <row r="19" s="14" customFormat="true" ht="15" hidden="false" customHeight="true" outlineLevel="0" collapsed="false">
      <c r="A19" s="5" t="n">
        <v>15</v>
      </c>
      <c r="B19" s="6" t="s">
        <v>1039</v>
      </c>
      <c r="C19" s="6"/>
      <c r="D19" s="7"/>
      <c r="E19" s="7" t="n">
        <v>22</v>
      </c>
      <c r="F19" s="7" t="n">
        <v>22</v>
      </c>
      <c r="G19" s="8"/>
      <c r="H19" s="9"/>
      <c r="I19" s="9"/>
      <c r="J19" s="5"/>
      <c r="K19" s="5"/>
      <c r="L19" s="5"/>
      <c r="M19" s="5"/>
    </row>
    <row r="20" s="14" customFormat="true" ht="15" hidden="false" customHeight="true" outlineLevel="0" collapsed="false">
      <c r="A20" s="5" t="n">
        <v>16</v>
      </c>
      <c r="B20" s="6" t="s">
        <v>1040</v>
      </c>
      <c r="C20" s="6"/>
      <c r="D20" s="7"/>
      <c r="E20" s="7" t="n">
        <v>30</v>
      </c>
      <c r="F20" s="7" t="n">
        <v>30</v>
      </c>
      <c r="G20" s="8"/>
      <c r="H20" s="9"/>
      <c r="I20" s="9"/>
      <c r="J20" s="5"/>
      <c r="K20" s="5"/>
      <c r="L20" s="5"/>
      <c r="M20" s="5"/>
    </row>
    <row r="21" s="14" customFormat="true" ht="15" hidden="false" customHeight="true" outlineLevel="0" collapsed="false">
      <c r="A21" s="5" t="n">
        <v>17</v>
      </c>
      <c r="B21" s="6" t="s">
        <v>1041</v>
      </c>
      <c r="C21" s="6"/>
      <c r="D21" s="7"/>
      <c r="E21" s="7" t="n">
        <v>22</v>
      </c>
      <c r="F21" s="7" t="n">
        <v>22</v>
      </c>
      <c r="G21" s="8"/>
      <c r="H21" s="9"/>
      <c r="I21" s="9"/>
      <c r="J21" s="5"/>
      <c r="K21" s="5"/>
      <c r="L21" s="5"/>
      <c r="M21" s="5"/>
    </row>
    <row r="22" s="14" customFormat="true" ht="15" hidden="false" customHeight="true" outlineLevel="0" collapsed="false">
      <c r="A22" s="5" t="n">
        <v>18</v>
      </c>
      <c r="B22" s="6" t="s">
        <v>1042</v>
      </c>
      <c r="C22" s="6"/>
      <c r="D22" s="7"/>
      <c r="E22" s="7" t="n">
        <v>50</v>
      </c>
      <c r="F22" s="7" t="n">
        <v>50</v>
      </c>
      <c r="G22" s="8"/>
      <c r="H22" s="9"/>
      <c r="I22" s="9"/>
      <c r="J22" s="5"/>
      <c r="K22" s="5"/>
      <c r="L22" s="5"/>
      <c r="M22" s="5"/>
    </row>
    <row r="23" s="14" customFormat="true" ht="15" hidden="false" customHeight="true" outlineLevel="0" collapsed="false">
      <c r="A23" s="5" t="n">
        <v>19</v>
      </c>
      <c r="B23" s="6" t="s">
        <v>1043</v>
      </c>
      <c r="C23" s="6"/>
      <c r="D23" s="7"/>
      <c r="E23" s="7" t="n">
        <v>32</v>
      </c>
      <c r="F23" s="7" t="n">
        <v>32</v>
      </c>
      <c r="G23" s="8"/>
      <c r="H23" s="9"/>
      <c r="I23" s="9"/>
      <c r="J23" s="5"/>
      <c r="K23" s="5"/>
      <c r="L23" s="5"/>
      <c r="M23" s="5"/>
    </row>
    <row r="24" s="14" customFormat="true" ht="15" hidden="false" customHeight="true" outlineLevel="0" collapsed="false">
      <c r="A24" s="5" t="n">
        <v>20</v>
      </c>
      <c r="B24" s="6" t="s">
        <v>1044</v>
      </c>
      <c r="C24" s="6"/>
      <c r="D24" s="7"/>
      <c r="E24" s="7" t="n">
        <v>45</v>
      </c>
      <c r="F24" s="7" t="n">
        <v>45</v>
      </c>
      <c r="G24" s="8"/>
      <c r="H24" s="9"/>
      <c r="I24" s="9"/>
      <c r="J24" s="5"/>
      <c r="K24" s="5"/>
      <c r="L24" s="5"/>
      <c r="M24" s="5"/>
    </row>
    <row r="25" s="14" customFormat="true" ht="15" hidden="false" customHeight="true" outlineLevel="0" collapsed="false">
      <c r="A25" s="5" t="n">
        <v>21</v>
      </c>
      <c r="B25" s="6" t="s">
        <v>1045</v>
      </c>
      <c r="C25" s="6"/>
      <c r="D25" s="7"/>
      <c r="E25" s="7" t="n">
        <v>30</v>
      </c>
      <c r="F25" s="7" t="n">
        <v>30</v>
      </c>
      <c r="G25" s="8"/>
      <c r="H25" s="9"/>
      <c r="I25" s="9"/>
      <c r="J25" s="5"/>
      <c r="K25" s="5"/>
      <c r="L25" s="5"/>
      <c r="M25" s="5"/>
    </row>
    <row r="26" s="14" customFormat="true" ht="15" hidden="false" customHeight="true" outlineLevel="0" collapsed="false">
      <c r="A26" s="5" t="n">
        <v>22</v>
      </c>
      <c r="B26" s="6" t="s">
        <v>1046</v>
      </c>
      <c r="C26" s="6"/>
      <c r="D26" s="7"/>
      <c r="E26" s="7" t="n">
        <v>40</v>
      </c>
      <c r="F26" s="7" t="n">
        <v>40</v>
      </c>
      <c r="G26" s="8"/>
      <c r="H26" s="9"/>
      <c r="I26" s="9"/>
      <c r="J26" s="5"/>
      <c r="K26" s="5"/>
      <c r="L26" s="5"/>
      <c r="M26" s="5"/>
    </row>
    <row r="27" s="14" customFormat="true" ht="15" hidden="false" customHeight="true" outlineLevel="0" collapsed="false">
      <c r="A27" s="5" t="n">
        <v>23</v>
      </c>
      <c r="B27" s="6" t="s">
        <v>1047</v>
      </c>
      <c r="C27" s="6"/>
      <c r="D27" s="7"/>
      <c r="E27" s="7" t="n">
        <v>20</v>
      </c>
      <c r="F27" s="7" t="n">
        <v>20</v>
      </c>
      <c r="G27" s="8"/>
      <c r="H27" s="9"/>
      <c r="I27" s="9"/>
      <c r="J27" s="5"/>
      <c r="K27" s="5"/>
      <c r="L27" s="5"/>
      <c r="M27" s="5"/>
    </row>
    <row r="28" s="14" customFormat="true" ht="15" hidden="false" customHeight="true" outlineLevel="0" collapsed="false">
      <c r="A28" s="5" t="n">
        <v>24</v>
      </c>
      <c r="B28" s="6" t="s">
        <v>1048</v>
      </c>
      <c r="C28" s="6"/>
      <c r="D28" s="7"/>
      <c r="E28" s="7" t="n">
        <v>32</v>
      </c>
      <c r="F28" s="7" t="n">
        <v>32</v>
      </c>
      <c r="G28" s="8"/>
      <c r="H28" s="9"/>
      <c r="I28" s="9"/>
      <c r="J28" s="5"/>
      <c r="K28" s="5"/>
      <c r="L28" s="5"/>
      <c r="M28" s="5"/>
    </row>
    <row r="29" s="14" customFormat="true" ht="15" hidden="false" customHeight="true" outlineLevel="0" collapsed="false">
      <c r="A29" s="5" t="n">
        <v>25</v>
      </c>
      <c r="B29" s="6" t="s">
        <v>1049</v>
      </c>
      <c r="C29" s="6"/>
      <c r="D29" s="7"/>
      <c r="E29" s="7" t="n">
        <v>30</v>
      </c>
      <c r="F29" s="7" t="n">
        <v>30</v>
      </c>
      <c r="G29" s="8"/>
      <c r="H29" s="9"/>
      <c r="I29" s="9"/>
      <c r="J29" s="5"/>
      <c r="K29" s="5"/>
      <c r="L29" s="5"/>
      <c r="M29" s="5"/>
    </row>
    <row r="30" s="14" customFormat="true" ht="15" hidden="false" customHeight="true" outlineLevel="0" collapsed="false">
      <c r="A30" s="5" t="n">
        <v>26</v>
      </c>
      <c r="B30" s="6" t="s">
        <v>1050</v>
      </c>
      <c r="C30" s="6"/>
      <c r="D30" s="7"/>
      <c r="E30" s="7" t="n">
        <v>34</v>
      </c>
      <c r="F30" s="7" t="n">
        <v>34</v>
      </c>
      <c r="G30" s="8"/>
      <c r="H30" s="9"/>
      <c r="I30" s="9"/>
      <c r="J30" s="5"/>
      <c r="K30" s="5"/>
      <c r="L30" s="5"/>
      <c r="M30" s="5"/>
    </row>
    <row r="31" s="14" customFormat="true" ht="15" hidden="false" customHeight="true" outlineLevel="0" collapsed="false">
      <c r="A31" s="5" t="n">
        <v>27</v>
      </c>
      <c r="B31" s="6" t="s">
        <v>1051</v>
      </c>
      <c r="C31" s="6"/>
      <c r="D31" s="7"/>
      <c r="E31" s="7" t="n">
        <v>22</v>
      </c>
      <c r="F31" s="7" t="n">
        <v>22</v>
      </c>
      <c r="G31" s="8"/>
      <c r="H31" s="9"/>
      <c r="I31" s="9"/>
      <c r="J31" s="5"/>
      <c r="K31" s="5"/>
      <c r="L31" s="5"/>
      <c r="M31" s="5"/>
    </row>
    <row r="32" s="14" customFormat="true" ht="15" hidden="false" customHeight="true" outlineLevel="0" collapsed="false">
      <c r="A32" s="5" t="n">
        <v>28</v>
      </c>
      <c r="B32" s="6" t="s">
        <v>1052</v>
      </c>
      <c r="C32" s="6"/>
      <c r="D32" s="7"/>
      <c r="E32" s="7"/>
      <c r="F32" s="7"/>
      <c r="G32" s="8"/>
      <c r="H32" s="9"/>
      <c r="I32" s="9"/>
      <c r="J32" s="5"/>
      <c r="K32" s="5"/>
      <c r="L32" s="5"/>
      <c r="M32" s="5"/>
    </row>
    <row r="33" s="14" customFormat="true" ht="15" hidden="false" customHeight="true" outlineLevel="0" collapsed="false">
      <c r="A33" s="5" t="n">
        <v>29</v>
      </c>
      <c r="B33" s="6" t="s">
        <v>1053</v>
      </c>
      <c r="C33" s="6"/>
      <c r="D33" s="7"/>
      <c r="E33" s="7" t="n">
        <v>30</v>
      </c>
      <c r="F33" s="7" t="n">
        <v>30</v>
      </c>
      <c r="G33" s="8"/>
      <c r="H33" s="9"/>
      <c r="I33" s="9"/>
      <c r="J33" s="5"/>
      <c r="K33" s="5"/>
      <c r="L33" s="5"/>
      <c r="M33" s="5"/>
    </row>
    <row r="34" s="14" customFormat="true" ht="15" hidden="false" customHeight="true" outlineLevel="0" collapsed="false">
      <c r="A34" s="5" t="n">
        <v>30</v>
      </c>
      <c r="B34" s="6" t="s">
        <v>1054</v>
      </c>
      <c r="C34" s="6"/>
      <c r="D34" s="7"/>
      <c r="E34" s="7" t="n">
        <v>40</v>
      </c>
      <c r="F34" s="7" t="n">
        <v>40</v>
      </c>
      <c r="G34" s="8"/>
      <c r="H34" s="9"/>
      <c r="I34" s="9"/>
      <c r="J34" s="5"/>
      <c r="K34" s="5"/>
      <c r="L34" s="5"/>
      <c r="M34" s="5"/>
    </row>
    <row r="35" s="14" customFormat="true" ht="15" hidden="false" customHeight="true" outlineLevel="0" collapsed="false">
      <c r="A35" s="5" t="n">
        <v>31</v>
      </c>
      <c r="B35" s="6" t="s">
        <v>1055</v>
      </c>
      <c r="C35" s="6"/>
      <c r="D35" s="7"/>
      <c r="E35" s="7" t="n">
        <v>38</v>
      </c>
      <c r="F35" s="7" t="n">
        <v>38</v>
      </c>
      <c r="G35" s="8"/>
      <c r="H35" s="9"/>
      <c r="I35" s="9"/>
      <c r="J35" s="5"/>
      <c r="K35" s="5"/>
      <c r="L35" s="5"/>
      <c r="M35" s="5"/>
    </row>
    <row r="36" s="14" customFormat="true" ht="15" hidden="false" customHeight="true" outlineLevel="0" collapsed="false">
      <c r="A36" s="5" t="n">
        <v>32</v>
      </c>
      <c r="B36" s="6" t="s">
        <v>252</v>
      </c>
      <c r="C36" s="6"/>
      <c r="D36" s="7"/>
      <c r="E36" s="7" t="n">
        <v>54</v>
      </c>
      <c r="F36" s="7" t="n">
        <v>54</v>
      </c>
      <c r="G36" s="8"/>
      <c r="H36" s="9"/>
      <c r="I36" s="9"/>
      <c r="J36" s="5"/>
      <c r="K36" s="5"/>
      <c r="L36" s="5"/>
      <c r="M36" s="5"/>
    </row>
    <row r="37" s="14" customFormat="true" ht="15" hidden="false" customHeight="true" outlineLevel="0" collapsed="false">
      <c r="A37" s="5" t="n">
        <v>33</v>
      </c>
      <c r="B37" s="6" t="s">
        <v>1056</v>
      </c>
      <c r="C37" s="6"/>
      <c r="D37" s="7"/>
      <c r="E37" s="7" t="n">
        <v>30</v>
      </c>
      <c r="F37" s="7" t="n">
        <v>30</v>
      </c>
      <c r="G37" s="8"/>
      <c r="H37" s="9"/>
      <c r="I37" s="9"/>
      <c r="J37" s="5"/>
      <c r="K37" s="5"/>
      <c r="L37" s="5"/>
      <c r="M37" s="5"/>
    </row>
    <row r="38" s="14" customFormat="true" ht="15" hidden="false" customHeight="true" outlineLevel="0" collapsed="false">
      <c r="A38" s="5" t="n">
        <v>34</v>
      </c>
      <c r="B38" s="6" t="s">
        <v>1057</v>
      </c>
      <c r="C38" s="6"/>
      <c r="D38" s="7"/>
      <c r="E38" s="7" t="n">
        <v>40</v>
      </c>
      <c r="F38" s="7" t="n">
        <v>40</v>
      </c>
      <c r="G38" s="8"/>
      <c r="H38" s="9"/>
      <c r="I38" s="9"/>
      <c r="J38" s="5"/>
      <c r="K38" s="5"/>
      <c r="L38" s="5"/>
      <c r="M38" s="5"/>
    </row>
    <row r="39" s="14" customFormat="true" ht="15" hidden="false" customHeight="true" outlineLevel="0" collapsed="false">
      <c r="A39" s="5" t="n">
        <v>35</v>
      </c>
      <c r="B39" s="6" t="s">
        <v>1058</v>
      </c>
      <c r="C39" s="6"/>
      <c r="D39" s="7"/>
      <c r="E39" s="7" t="n">
        <v>30</v>
      </c>
      <c r="F39" s="7" t="n">
        <v>30</v>
      </c>
      <c r="G39" s="8"/>
      <c r="H39" s="9"/>
      <c r="I39" s="9"/>
      <c r="J39" s="5"/>
      <c r="K39" s="5"/>
      <c r="L39" s="5"/>
      <c r="M39" s="5"/>
    </row>
    <row r="40" s="14" customFormat="true" ht="15" hidden="false" customHeight="true" outlineLevel="0" collapsed="false">
      <c r="A40" s="5" t="n">
        <v>36</v>
      </c>
      <c r="B40" s="6" t="s">
        <v>1059</v>
      </c>
      <c r="C40" s="6"/>
      <c r="D40" s="7"/>
      <c r="E40" s="7" t="n">
        <v>40</v>
      </c>
      <c r="F40" s="7" t="n">
        <v>40</v>
      </c>
      <c r="G40" s="8"/>
      <c r="H40" s="9"/>
      <c r="I40" s="9"/>
      <c r="J40" s="5"/>
      <c r="K40" s="5"/>
      <c r="L40" s="5"/>
      <c r="M40" s="5"/>
    </row>
    <row r="41" s="14" customFormat="true" ht="15" hidden="false" customHeight="true" outlineLevel="0" collapsed="false">
      <c r="A41" s="5" t="n">
        <v>37</v>
      </c>
      <c r="B41" s="6" t="s">
        <v>1060</v>
      </c>
      <c r="C41" s="6"/>
      <c r="D41" s="7"/>
      <c r="E41" s="7" t="n">
        <v>60</v>
      </c>
      <c r="F41" s="7" t="n">
        <v>60</v>
      </c>
      <c r="G41" s="8"/>
      <c r="H41" s="9"/>
      <c r="I41" s="9"/>
      <c r="J41" s="5"/>
      <c r="K41" s="5"/>
      <c r="L41" s="5"/>
      <c r="M41" s="5"/>
    </row>
    <row r="42" s="14" customFormat="true" ht="15" hidden="false" customHeight="true" outlineLevel="0" collapsed="false">
      <c r="A42" s="5" t="n">
        <v>38</v>
      </c>
      <c r="B42" s="6" t="s">
        <v>1061</v>
      </c>
      <c r="C42" s="6"/>
      <c r="D42" s="7"/>
      <c r="E42" s="7" t="n">
        <v>40</v>
      </c>
      <c r="F42" s="7" t="n">
        <v>40</v>
      </c>
      <c r="G42" s="8"/>
      <c r="H42" s="9"/>
      <c r="I42" s="9"/>
      <c r="J42" s="5"/>
      <c r="K42" s="5"/>
      <c r="L42" s="5"/>
      <c r="M42" s="5"/>
    </row>
    <row r="43" s="14" customFormat="true" ht="15" hidden="false" customHeight="true" outlineLevel="0" collapsed="false">
      <c r="A43" s="5" t="n">
        <v>39</v>
      </c>
      <c r="B43" s="6" t="s">
        <v>1062</v>
      </c>
      <c r="C43" s="6"/>
      <c r="D43" s="7"/>
      <c r="E43" s="7" t="n">
        <v>40</v>
      </c>
      <c r="F43" s="7" t="n">
        <v>40</v>
      </c>
      <c r="G43" s="8"/>
      <c r="H43" s="9"/>
      <c r="I43" s="9"/>
      <c r="J43" s="5"/>
      <c r="K43" s="5"/>
      <c r="L43" s="5"/>
      <c r="M43" s="5"/>
    </row>
    <row r="44" s="14" customFormat="true" ht="15" hidden="false" customHeight="true" outlineLevel="0" collapsed="false">
      <c r="A44" s="5" t="n">
        <v>40</v>
      </c>
      <c r="B44" s="6" t="s">
        <v>1063</v>
      </c>
      <c r="C44" s="6"/>
      <c r="D44" s="7"/>
      <c r="E44" s="7" t="n">
        <v>20</v>
      </c>
      <c r="F44" s="7" t="n">
        <v>20</v>
      </c>
      <c r="G44" s="8"/>
      <c r="H44" s="9"/>
      <c r="I44" s="9"/>
      <c r="J44" s="5"/>
      <c r="K44" s="5"/>
      <c r="L44" s="5"/>
      <c r="M44" s="5"/>
    </row>
    <row r="45" s="14" customFormat="true" ht="15" hidden="false" customHeight="true" outlineLevel="0" collapsed="false">
      <c r="A45" s="5" t="n">
        <v>41</v>
      </c>
      <c r="B45" s="6" t="s">
        <v>1064</v>
      </c>
      <c r="C45" s="6"/>
      <c r="D45" s="7"/>
      <c r="E45" s="7" t="n">
        <v>34</v>
      </c>
      <c r="F45" s="7" t="n">
        <v>34</v>
      </c>
      <c r="G45" s="8"/>
      <c r="H45" s="9"/>
      <c r="I45" s="9"/>
      <c r="J45" s="5"/>
      <c r="K45" s="5"/>
      <c r="L45" s="5"/>
      <c r="M45" s="5"/>
    </row>
    <row r="46" s="14" customFormat="true" ht="15" hidden="false" customHeight="true" outlineLevel="0" collapsed="false">
      <c r="A46" s="5" t="n">
        <v>42</v>
      </c>
      <c r="B46" s="6" t="s">
        <v>1065</v>
      </c>
      <c r="C46" s="6"/>
      <c r="D46" s="7"/>
      <c r="E46" s="7" t="n">
        <v>40</v>
      </c>
      <c r="F46" s="7" t="n">
        <v>40</v>
      </c>
      <c r="G46" s="8"/>
      <c r="H46" s="9"/>
      <c r="I46" s="9"/>
      <c r="J46" s="5"/>
      <c r="K46" s="5"/>
      <c r="L46" s="5"/>
      <c r="M46" s="5"/>
    </row>
    <row r="47" s="14" customFormat="true" ht="15" hidden="false" customHeight="true" outlineLevel="0" collapsed="false">
      <c r="A47" s="5" t="n">
        <v>43</v>
      </c>
      <c r="B47" s="6" t="s">
        <v>1066</v>
      </c>
      <c r="C47" s="6"/>
      <c r="D47" s="7"/>
      <c r="E47" s="7" t="n">
        <v>60</v>
      </c>
      <c r="F47" s="7" t="n">
        <v>60</v>
      </c>
      <c r="G47" s="8"/>
      <c r="H47" s="9"/>
      <c r="I47" s="9"/>
      <c r="J47" s="5"/>
      <c r="K47" s="5"/>
      <c r="L47" s="5"/>
      <c r="M47" s="5"/>
    </row>
    <row r="48" s="14" customFormat="true" ht="15" hidden="false" customHeight="true" outlineLevel="0" collapsed="false">
      <c r="A48" s="5" t="n">
        <v>44</v>
      </c>
      <c r="B48" s="6" t="s">
        <v>1067</v>
      </c>
      <c r="C48" s="6"/>
      <c r="D48" s="7"/>
      <c r="E48" s="7"/>
      <c r="F48" s="7"/>
      <c r="G48" s="8"/>
      <c r="H48" s="9"/>
      <c r="I48" s="9"/>
      <c r="J48" s="5"/>
      <c r="K48" s="5"/>
      <c r="L48" s="5"/>
      <c r="M48" s="5"/>
    </row>
    <row r="49" s="14" customFormat="true" ht="15" hidden="false" customHeight="true" outlineLevel="0" collapsed="false">
      <c r="A49" s="5" t="n">
        <v>45</v>
      </c>
      <c r="B49" s="6" t="s">
        <v>1068</v>
      </c>
      <c r="C49" s="6"/>
      <c r="D49" s="7"/>
      <c r="E49" s="7" t="n">
        <v>32</v>
      </c>
      <c r="F49" s="7" t="n">
        <v>32</v>
      </c>
      <c r="G49" s="8"/>
      <c r="H49" s="9"/>
      <c r="I49" s="9"/>
      <c r="J49" s="5"/>
      <c r="K49" s="5"/>
      <c r="L49" s="5"/>
      <c r="M49" s="5"/>
    </row>
    <row r="50" s="14" customFormat="true" ht="15" hidden="false" customHeight="true" outlineLevel="0" collapsed="false">
      <c r="A50" s="5" t="n">
        <v>46</v>
      </c>
      <c r="B50" s="6" t="s">
        <v>1069</v>
      </c>
      <c r="C50" s="6"/>
      <c r="D50" s="7"/>
      <c r="E50" s="7" t="n">
        <v>30</v>
      </c>
      <c r="F50" s="7" t="n">
        <v>30</v>
      </c>
      <c r="G50" s="8"/>
      <c r="H50" s="9"/>
      <c r="I50" s="9"/>
      <c r="J50" s="5"/>
      <c r="K50" s="5"/>
      <c r="L50" s="5"/>
      <c r="M50" s="5"/>
    </row>
    <row r="51" s="14" customFormat="true" ht="15" hidden="false" customHeight="true" outlineLevel="0" collapsed="false">
      <c r="A51" s="5" t="n">
        <v>47</v>
      </c>
      <c r="B51" s="6" t="s">
        <v>1070</v>
      </c>
      <c r="C51" s="6"/>
      <c r="D51" s="7"/>
      <c r="E51" s="7" t="n">
        <v>32</v>
      </c>
      <c r="F51" s="7" t="n">
        <v>32</v>
      </c>
      <c r="G51" s="8"/>
      <c r="H51" s="9"/>
      <c r="I51" s="9"/>
      <c r="J51" s="5"/>
      <c r="K51" s="5"/>
      <c r="L51" s="5"/>
      <c r="M51" s="5"/>
    </row>
    <row r="52" s="14" customFormat="true" ht="15" hidden="false" customHeight="true" outlineLevel="0" collapsed="false">
      <c r="A52" s="5" t="n">
        <v>48</v>
      </c>
      <c r="B52" s="6" t="s">
        <v>1071</v>
      </c>
      <c r="C52" s="6"/>
      <c r="D52" s="7"/>
      <c r="E52" s="7" t="n">
        <v>10</v>
      </c>
      <c r="F52" s="7" t="n">
        <v>10</v>
      </c>
      <c r="G52" s="8"/>
      <c r="H52" s="9"/>
      <c r="I52" s="9"/>
      <c r="J52" s="5"/>
      <c r="K52" s="5"/>
      <c r="L52" s="5"/>
      <c r="M52" s="5"/>
    </row>
    <row r="53" s="14" customFormat="true" ht="15" hidden="false" customHeight="true" outlineLevel="0" collapsed="false">
      <c r="A53" s="5" t="n">
        <v>49</v>
      </c>
      <c r="B53" s="6" t="s">
        <v>1072</v>
      </c>
      <c r="C53" s="6"/>
      <c r="D53" s="7"/>
      <c r="E53" s="7"/>
      <c r="F53" s="7"/>
      <c r="G53" s="8"/>
      <c r="H53" s="9"/>
      <c r="I53" s="9"/>
      <c r="J53" s="5"/>
      <c r="K53" s="5"/>
      <c r="L53" s="5"/>
      <c r="M53" s="5"/>
    </row>
    <row r="54" s="14" customFormat="true" ht="15" hidden="false" customHeight="true" outlineLevel="0" collapsed="false">
      <c r="A54" s="5" t="n">
        <v>50</v>
      </c>
      <c r="B54" s="6" t="s">
        <v>1073</v>
      </c>
      <c r="C54" s="6"/>
      <c r="D54" s="7"/>
      <c r="E54" s="7"/>
      <c r="F54" s="7"/>
      <c r="G54" s="8"/>
      <c r="H54" s="9"/>
      <c r="I54" s="9"/>
      <c r="J54" s="5"/>
      <c r="K54" s="5"/>
      <c r="L54" s="5"/>
      <c r="M54" s="5"/>
    </row>
    <row r="55" s="14" customFormat="true" ht="15" hidden="false" customHeight="true" outlineLevel="0" collapsed="false">
      <c r="A55" s="5" t="n">
        <v>51</v>
      </c>
      <c r="B55" s="6" t="s">
        <v>1074</v>
      </c>
      <c r="C55" s="6"/>
      <c r="D55" s="7"/>
      <c r="E55" s="7"/>
      <c r="F55" s="7"/>
      <c r="G55" s="8"/>
      <c r="H55" s="9"/>
      <c r="I55" s="9"/>
      <c r="J55" s="5"/>
      <c r="K55" s="5"/>
      <c r="L55" s="5"/>
      <c r="M55" s="5"/>
    </row>
    <row r="56" s="14" customFormat="true" ht="15" hidden="false" customHeight="true" outlineLevel="0" collapsed="false">
      <c r="A56" s="5" t="n">
        <v>52</v>
      </c>
      <c r="B56" s="6" t="s">
        <v>1075</v>
      </c>
      <c r="C56" s="6"/>
      <c r="D56" s="7"/>
      <c r="E56" s="7"/>
      <c r="F56" s="7"/>
      <c r="G56" s="8"/>
      <c r="H56" s="9"/>
      <c r="I56" s="9"/>
      <c r="J56" s="5"/>
      <c r="K56" s="5"/>
      <c r="L56" s="5"/>
      <c r="M56" s="5"/>
    </row>
    <row r="57" s="14" customFormat="true" ht="15" hidden="false" customHeight="true" outlineLevel="0" collapsed="false">
      <c r="A57" s="5" t="n">
        <v>53</v>
      </c>
      <c r="B57" s="6" t="s">
        <v>1076</v>
      </c>
      <c r="C57" s="6"/>
      <c r="D57" s="7"/>
      <c r="E57" s="7"/>
      <c r="F57" s="7"/>
      <c r="G57" s="8"/>
      <c r="H57" s="9"/>
      <c r="I57" s="9"/>
      <c r="J57" s="5"/>
      <c r="K57" s="5"/>
      <c r="L57" s="5"/>
      <c r="M57" s="5"/>
    </row>
    <row r="58" s="14" customFormat="true" ht="15" hidden="false" customHeight="true" outlineLevel="0" collapsed="false">
      <c r="A58" s="5" t="n">
        <v>54</v>
      </c>
      <c r="B58" s="6" t="s">
        <v>1077</v>
      </c>
      <c r="C58" s="6"/>
      <c r="D58" s="7"/>
      <c r="E58" s="7"/>
      <c r="F58" s="7"/>
      <c r="G58" s="8"/>
      <c r="H58" s="9"/>
      <c r="I58" s="9"/>
      <c r="J58" s="5"/>
      <c r="K58" s="5"/>
      <c r="L58" s="5"/>
      <c r="M58" s="5"/>
    </row>
    <row r="59" s="14" customFormat="true" ht="15" hidden="false" customHeight="true" outlineLevel="0" collapsed="false">
      <c r="A59" s="5" t="n">
        <v>55</v>
      </c>
      <c r="B59" s="6" t="s">
        <v>1078</v>
      </c>
      <c r="C59" s="6"/>
      <c r="D59" s="7"/>
      <c r="E59" s="7" t="n">
        <v>10</v>
      </c>
      <c r="F59" s="7" t="n">
        <v>10</v>
      </c>
      <c r="G59" s="8"/>
      <c r="H59" s="9"/>
      <c r="I59" s="9"/>
      <c r="J59" s="5"/>
      <c r="K59" s="5"/>
      <c r="L59" s="5"/>
      <c r="M59" s="5"/>
    </row>
    <row r="60" s="14" customFormat="true" ht="15" hidden="false" customHeight="true" outlineLevel="0" collapsed="false">
      <c r="A60" s="5" t="n">
        <v>56</v>
      </c>
      <c r="B60" s="6" t="s">
        <v>1079</v>
      </c>
      <c r="C60" s="6"/>
      <c r="D60" s="5"/>
      <c r="E60" s="5"/>
      <c r="F60" s="5"/>
      <c r="G60" s="8"/>
      <c r="H60" s="9"/>
      <c r="I60" s="9"/>
      <c r="J60" s="5"/>
      <c r="K60" s="5"/>
      <c r="L60" s="5"/>
      <c r="M60" s="5"/>
    </row>
    <row r="61" s="14" customFormat="true" ht="15" hidden="false" customHeight="true" outlineLevel="0" collapsed="false">
      <c r="A61" s="5" t="n">
        <v>57</v>
      </c>
      <c r="B61" s="6" t="s">
        <v>1080</v>
      </c>
      <c r="C61" s="6"/>
      <c r="D61" s="5"/>
      <c r="E61" s="5"/>
      <c r="F61" s="5"/>
      <c r="G61" s="8"/>
      <c r="H61" s="9"/>
      <c r="I61" s="9"/>
      <c r="J61" s="5"/>
      <c r="K61" s="5"/>
      <c r="L61" s="5"/>
      <c r="M61" s="5"/>
    </row>
    <row r="62" s="14" customFormat="true" ht="15" hidden="false" customHeight="true" outlineLevel="0" collapsed="false">
      <c r="A62" s="5" t="n">
        <v>58</v>
      </c>
      <c r="B62" s="6" t="s">
        <v>1069</v>
      </c>
      <c r="C62" s="6"/>
      <c r="D62" s="5"/>
      <c r="E62" s="5"/>
      <c r="F62" s="5"/>
      <c r="G62" s="8"/>
      <c r="H62" s="9"/>
      <c r="I62" s="9"/>
      <c r="J62" s="5"/>
      <c r="K62" s="5"/>
      <c r="L62" s="5"/>
      <c r="M62" s="5"/>
    </row>
    <row r="63" s="14" customFormat="true" ht="15" hidden="false" customHeight="true" outlineLevel="0" collapsed="false">
      <c r="A63" s="5" t="n">
        <v>59</v>
      </c>
      <c r="B63" s="6" t="s">
        <v>1081</v>
      </c>
      <c r="C63" s="6"/>
      <c r="D63" s="5"/>
      <c r="E63" s="5"/>
      <c r="F63" s="5"/>
      <c r="G63" s="8"/>
      <c r="H63" s="9"/>
      <c r="I63" s="9"/>
      <c r="J63" s="5"/>
      <c r="K63" s="5"/>
      <c r="L63" s="5"/>
      <c r="M63" s="5"/>
    </row>
    <row r="64" s="14" customFormat="true" ht="15" hidden="false" customHeight="true" outlineLevel="0" collapsed="false">
      <c r="A64" s="5" t="n">
        <v>60</v>
      </c>
      <c r="B64" s="6" t="s">
        <v>1082</v>
      </c>
      <c r="C64" s="44"/>
      <c r="D64" s="5"/>
      <c r="E64" s="5"/>
      <c r="F64" s="5"/>
      <c r="G64" s="8"/>
      <c r="H64" s="9"/>
      <c r="I64" s="9"/>
      <c r="J64" s="5"/>
      <c r="K64" s="5"/>
      <c r="L64" s="5"/>
      <c r="M64" s="5"/>
    </row>
    <row r="65" s="14" customFormat="true" ht="15" hidden="false" customHeight="true" outlineLevel="0" collapsed="false">
      <c r="A65" s="5"/>
      <c r="B65" s="10"/>
      <c r="C65" s="6"/>
      <c r="D65" s="5"/>
      <c r="E65" s="5" t="n">
        <f aca="false">SUM(E5:E62)</f>
        <v>1666</v>
      </c>
      <c r="F65" s="5" t="n">
        <f aca="false">SUM(F5:F62)</f>
        <v>1666</v>
      </c>
      <c r="G65" s="8"/>
      <c r="H65" s="9"/>
      <c r="I65" s="9"/>
      <c r="J65" s="5"/>
      <c r="K65" s="5"/>
      <c r="L65" s="5"/>
      <c r="M65" s="5"/>
    </row>
    <row r="66" customFormat="false" ht="14.25" hidden="false" customHeight="false" outlineLevel="0" collapsed="false">
      <c r="A66" s="11" t="s">
        <v>72</v>
      </c>
      <c r="C66" s="45"/>
      <c r="D66" s="41"/>
      <c r="E66" s="11" t="s">
        <v>73</v>
      </c>
      <c r="H66" s="11" t="s">
        <v>74</v>
      </c>
      <c r="K66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409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99"/>
    <col collapsed="false" customWidth="true" hidden="false" outlineLevel="0" max="4" min="4" style="0" width="5.74"/>
    <col collapsed="false" customWidth="true" hidden="false" outlineLevel="0" max="8" min="8" style="0" width="5.62"/>
    <col collapsed="false" customWidth="true" hidden="false" outlineLevel="0" max="10" min="10" style="0" width="5.62"/>
    <col collapsed="false" customWidth="true" hidden="false" outlineLevel="0" max="11" min="11" style="0" width="5.5"/>
    <col collapsed="false" customWidth="true" hidden="false" outlineLevel="0" max="12" min="12" style="0" width="5.11"/>
    <col collapsed="false" customWidth="true" hidden="false" outlineLevel="0" max="13" min="13" style="0" width="7.62"/>
  </cols>
  <sheetData>
    <row r="1" customFormat="false" ht="20.25" hidden="false" customHeight="false" outlineLevel="0" collapsed="false">
      <c r="A1" s="46" t="s">
        <v>10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47" t="s">
        <v>928</v>
      </c>
      <c r="B2" s="47"/>
      <c r="C2" s="47" t="s">
        <v>929</v>
      </c>
      <c r="D2" s="47"/>
      <c r="E2" s="47" t="s">
        <v>1084</v>
      </c>
      <c r="F2" s="47" t="s">
        <v>1085</v>
      </c>
      <c r="G2" s="47"/>
      <c r="H2" s="47"/>
      <c r="I2" s="48" t="s">
        <v>4</v>
      </c>
      <c r="J2" s="48"/>
      <c r="K2" s="47"/>
      <c r="L2" s="47"/>
      <c r="M2" s="47"/>
    </row>
    <row r="3" customFormat="false" ht="14.25" hidden="false" customHeight="true" outlineLevel="0" collapsed="false">
      <c r="A3" s="49" t="s">
        <v>5</v>
      </c>
      <c r="B3" s="49" t="s">
        <v>6</v>
      </c>
      <c r="C3" s="50" t="s">
        <v>1086</v>
      </c>
      <c r="D3" s="50" t="s">
        <v>1087</v>
      </c>
      <c r="E3" s="50" t="s">
        <v>9</v>
      </c>
      <c r="F3" s="49" t="s">
        <v>10</v>
      </c>
      <c r="G3" s="49"/>
      <c r="H3" s="49"/>
      <c r="I3" s="50" t="s">
        <v>11</v>
      </c>
      <c r="J3" s="50" t="s">
        <v>1088</v>
      </c>
      <c r="K3" s="50" t="s">
        <v>1089</v>
      </c>
      <c r="L3" s="50" t="s">
        <v>1090</v>
      </c>
      <c r="M3" s="50" t="s">
        <v>1091</v>
      </c>
    </row>
    <row r="4" customFormat="false" ht="27" hidden="false" customHeight="false" outlineLevel="0" collapsed="false">
      <c r="A4" s="49"/>
      <c r="B4" s="49"/>
      <c r="C4" s="49"/>
      <c r="D4" s="49"/>
      <c r="E4" s="50"/>
      <c r="F4" s="50" t="s">
        <v>16</v>
      </c>
      <c r="G4" s="50" t="s">
        <v>17</v>
      </c>
      <c r="H4" s="50" t="s">
        <v>1092</v>
      </c>
      <c r="I4" s="50"/>
      <c r="J4" s="50"/>
      <c r="K4" s="50"/>
      <c r="L4" s="50"/>
      <c r="M4" s="50"/>
    </row>
    <row r="5" customFormat="false" ht="14.25" hidden="false" customHeight="false" outlineLevel="0" collapsed="false">
      <c r="A5" s="51" t="n">
        <v>1</v>
      </c>
      <c r="B5" s="52" t="s">
        <v>1093</v>
      </c>
      <c r="C5" s="6"/>
      <c r="D5" s="51"/>
      <c r="E5" s="51" t="n">
        <v>17</v>
      </c>
      <c r="F5" s="51" t="n">
        <v>17</v>
      </c>
      <c r="G5" s="51"/>
      <c r="H5" s="51"/>
      <c r="I5" s="51" t="n">
        <v>17</v>
      </c>
      <c r="J5" s="51"/>
      <c r="K5" s="51"/>
      <c r="L5" s="51"/>
      <c r="M5" s="51"/>
    </row>
    <row r="6" customFormat="false" ht="14.25" hidden="false" customHeight="false" outlineLevel="0" collapsed="false">
      <c r="A6" s="51" t="n">
        <v>2</v>
      </c>
      <c r="B6" s="52" t="s">
        <v>1094</v>
      </c>
      <c r="C6" s="6"/>
      <c r="D6" s="51"/>
      <c r="E6" s="51" t="n">
        <v>30.6</v>
      </c>
      <c r="F6" s="51" t="n">
        <v>30.6</v>
      </c>
      <c r="G6" s="51"/>
      <c r="H6" s="51"/>
      <c r="I6" s="51" t="n">
        <v>30.6</v>
      </c>
      <c r="J6" s="51"/>
      <c r="K6" s="51"/>
      <c r="L6" s="51"/>
      <c r="M6" s="51"/>
    </row>
    <row r="7" customFormat="false" ht="14.25" hidden="false" customHeight="false" outlineLevel="0" collapsed="false">
      <c r="A7" s="51" t="n">
        <v>3</v>
      </c>
      <c r="B7" s="52" t="s">
        <v>1095</v>
      </c>
      <c r="C7" s="6"/>
      <c r="D7" s="51"/>
      <c r="E7" s="51" t="n">
        <v>10.2</v>
      </c>
      <c r="F7" s="51" t="n">
        <v>10.2</v>
      </c>
      <c r="G7" s="51"/>
      <c r="H7" s="51"/>
      <c r="I7" s="51" t="n">
        <v>10.2</v>
      </c>
      <c r="J7" s="51"/>
      <c r="K7" s="51"/>
      <c r="L7" s="51"/>
      <c r="M7" s="51"/>
    </row>
    <row r="8" customFormat="false" ht="14.25" hidden="false" customHeight="false" outlineLevel="0" collapsed="false">
      <c r="A8" s="51" t="n">
        <v>4</v>
      </c>
      <c r="B8" s="52" t="s">
        <v>1096</v>
      </c>
      <c r="C8" s="6"/>
      <c r="D8" s="51"/>
      <c r="E8" s="51" t="n">
        <v>13.6</v>
      </c>
      <c r="F8" s="51" t="n">
        <v>13.6</v>
      </c>
      <c r="G8" s="51"/>
      <c r="H8" s="51"/>
      <c r="I8" s="51" t="n">
        <v>13.6</v>
      </c>
      <c r="J8" s="51"/>
      <c r="K8" s="51"/>
      <c r="L8" s="51"/>
      <c r="M8" s="51"/>
    </row>
    <row r="9" customFormat="false" ht="14.25" hidden="false" customHeight="false" outlineLevel="0" collapsed="false">
      <c r="A9" s="51" t="n">
        <v>5</v>
      </c>
      <c r="B9" s="52" t="s">
        <v>1097</v>
      </c>
      <c r="C9" s="6"/>
      <c r="D9" s="51"/>
      <c r="E9" s="51" t="n">
        <v>10.2</v>
      </c>
      <c r="F9" s="51" t="n">
        <v>10.2</v>
      </c>
      <c r="G9" s="51"/>
      <c r="H9" s="51"/>
      <c r="I9" s="51" t="n">
        <v>10.2</v>
      </c>
      <c r="J9" s="51"/>
      <c r="K9" s="51"/>
      <c r="L9" s="51"/>
      <c r="M9" s="51"/>
    </row>
    <row r="10" customFormat="false" ht="14.25" hidden="false" customHeight="false" outlineLevel="0" collapsed="false">
      <c r="A10" s="51" t="n">
        <v>6</v>
      </c>
      <c r="B10" s="52" t="s">
        <v>1098</v>
      </c>
      <c r="C10" s="6"/>
      <c r="D10" s="51"/>
      <c r="E10" s="51" t="n">
        <v>6.8</v>
      </c>
      <c r="F10" s="51" t="n">
        <v>6.8</v>
      </c>
      <c r="G10" s="51"/>
      <c r="H10" s="51"/>
      <c r="I10" s="51" t="n">
        <v>6.8</v>
      </c>
      <c r="J10" s="51"/>
      <c r="K10" s="51"/>
      <c r="L10" s="51"/>
      <c r="M10" s="51"/>
    </row>
    <row r="11" customFormat="false" ht="14.25" hidden="false" customHeight="false" outlineLevel="0" collapsed="false">
      <c r="A11" s="51" t="n">
        <v>7</v>
      </c>
      <c r="B11" s="52" t="s">
        <v>1099</v>
      </c>
      <c r="C11" s="6"/>
      <c r="D11" s="51"/>
      <c r="E11" s="51" t="n">
        <v>13.6</v>
      </c>
      <c r="F11" s="51" t="n">
        <v>13.6</v>
      </c>
      <c r="G11" s="51"/>
      <c r="H11" s="51"/>
      <c r="I11" s="51" t="n">
        <v>13.6</v>
      </c>
      <c r="J11" s="51"/>
      <c r="K11" s="51"/>
      <c r="L11" s="51"/>
      <c r="M11" s="51"/>
    </row>
    <row r="12" customFormat="false" ht="14.25" hidden="false" customHeight="false" outlineLevel="0" collapsed="false">
      <c r="A12" s="51" t="n">
        <v>8</v>
      </c>
      <c r="B12" s="52" t="s">
        <v>954</v>
      </c>
      <c r="C12" s="6"/>
      <c r="D12" s="51"/>
      <c r="E12" s="51" t="n">
        <v>27.2</v>
      </c>
      <c r="F12" s="51" t="n">
        <v>27.2</v>
      </c>
      <c r="G12" s="51"/>
      <c r="H12" s="51"/>
      <c r="I12" s="51" t="n">
        <v>27.2</v>
      </c>
      <c r="J12" s="51"/>
      <c r="K12" s="51"/>
      <c r="L12" s="51"/>
      <c r="M12" s="51"/>
    </row>
    <row r="13" customFormat="false" ht="14.25" hidden="false" customHeight="false" outlineLevel="0" collapsed="false">
      <c r="A13" s="51" t="n">
        <v>9</v>
      </c>
      <c r="B13" s="52" t="s">
        <v>1100</v>
      </c>
      <c r="C13" s="6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4.25" hidden="false" customHeight="false" outlineLevel="0" collapsed="false">
      <c r="A14" s="51" t="n">
        <v>10</v>
      </c>
      <c r="B14" s="52" t="s">
        <v>1101</v>
      </c>
      <c r="C14" s="6"/>
      <c r="D14" s="51"/>
      <c r="E14" s="51" t="n">
        <v>10.2</v>
      </c>
      <c r="F14" s="51" t="n">
        <v>10.2</v>
      </c>
      <c r="G14" s="51"/>
      <c r="H14" s="51"/>
      <c r="I14" s="51" t="n">
        <v>10.2</v>
      </c>
      <c r="J14" s="51"/>
      <c r="K14" s="51"/>
      <c r="L14" s="51"/>
      <c r="M14" s="51"/>
    </row>
    <row r="15" customFormat="false" ht="14.25" hidden="false" customHeight="false" outlineLevel="0" collapsed="false">
      <c r="A15" s="51" t="n">
        <v>11</v>
      </c>
      <c r="B15" s="52" t="s">
        <v>1102</v>
      </c>
      <c r="C15" s="6"/>
      <c r="D15" s="51"/>
      <c r="E15" s="51" t="n">
        <v>17</v>
      </c>
      <c r="F15" s="51" t="n">
        <v>17</v>
      </c>
      <c r="G15" s="51"/>
      <c r="H15" s="51"/>
      <c r="I15" s="51" t="n">
        <v>17</v>
      </c>
      <c r="J15" s="51"/>
      <c r="K15" s="51"/>
      <c r="L15" s="51"/>
      <c r="M15" s="51"/>
    </row>
    <row r="16" customFormat="false" ht="14.25" hidden="false" customHeight="false" outlineLevel="0" collapsed="false">
      <c r="A16" s="51" t="n">
        <v>12</v>
      </c>
      <c r="B16" s="52" t="s">
        <v>1103</v>
      </c>
      <c r="C16" s="6"/>
      <c r="D16" s="51"/>
      <c r="E16" s="51" t="n">
        <v>20.4</v>
      </c>
      <c r="F16" s="51" t="n">
        <v>20.4</v>
      </c>
      <c r="G16" s="51"/>
      <c r="H16" s="51"/>
      <c r="I16" s="51" t="n">
        <v>20.4</v>
      </c>
      <c r="J16" s="51"/>
      <c r="K16" s="51"/>
      <c r="L16" s="51"/>
      <c r="M16" s="51"/>
    </row>
    <row r="17" customFormat="false" ht="14.25" hidden="false" customHeight="false" outlineLevel="0" collapsed="false">
      <c r="A17" s="51" t="n">
        <v>13</v>
      </c>
      <c r="B17" s="52" t="s">
        <v>1104</v>
      </c>
      <c r="C17" s="6"/>
      <c r="D17" s="51"/>
      <c r="E17" s="51" t="n">
        <v>27.2</v>
      </c>
      <c r="F17" s="51" t="n">
        <v>27.2</v>
      </c>
      <c r="G17" s="51"/>
      <c r="H17" s="51"/>
      <c r="I17" s="51" t="n">
        <v>27.2</v>
      </c>
      <c r="J17" s="51"/>
      <c r="K17" s="51"/>
      <c r="L17" s="51"/>
      <c r="M17" s="51"/>
    </row>
    <row r="18" customFormat="false" ht="14.25" hidden="false" customHeight="false" outlineLevel="0" collapsed="false">
      <c r="A18" s="51" t="n">
        <v>14</v>
      </c>
      <c r="B18" s="52" t="s">
        <v>1105</v>
      </c>
      <c r="C18" s="6"/>
      <c r="D18" s="51"/>
      <c r="E18" s="51" t="n">
        <v>10.2</v>
      </c>
      <c r="F18" s="51" t="n">
        <v>10.2</v>
      </c>
      <c r="G18" s="51"/>
      <c r="H18" s="51"/>
      <c r="I18" s="51" t="n">
        <v>10.2</v>
      </c>
      <c r="J18" s="51"/>
      <c r="K18" s="51"/>
      <c r="L18" s="51"/>
      <c r="M18" s="51"/>
    </row>
    <row r="19" customFormat="false" ht="14.25" hidden="false" customHeight="false" outlineLevel="0" collapsed="false">
      <c r="A19" s="51" t="n">
        <v>15</v>
      </c>
      <c r="B19" s="52" t="s">
        <v>1106</v>
      </c>
      <c r="C19" s="6"/>
      <c r="D19" s="51"/>
      <c r="E19" s="51" t="n">
        <v>13.6</v>
      </c>
      <c r="F19" s="51" t="n">
        <v>13.6</v>
      </c>
      <c r="G19" s="51"/>
      <c r="H19" s="51"/>
      <c r="I19" s="51" t="n">
        <v>13.6</v>
      </c>
      <c r="J19" s="51"/>
      <c r="K19" s="51"/>
      <c r="L19" s="51"/>
      <c r="M19" s="51"/>
    </row>
    <row r="20" customFormat="false" ht="14.25" hidden="false" customHeight="false" outlineLevel="0" collapsed="false">
      <c r="A20" s="51" t="n">
        <v>16</v>
      </c>
      <c r="B20" s="52" t="s">
        <v>1107</v>
      </c>
      <c r="C20" s="6"/>
      <c r="D20" s="51"/>
      <c r="E20" s="51" t="n">
        <v>13.6</v>
      </c>
      <c r="F20" s="51" t="n">
        <v>13.6</v>
      </c>
      <c r="G20" s="51"/>
      <c r="H20" s="51"/>
      <c r="I20" s="51" t="n">
        <v>13.6</v>
      </c>
      <c r="J20" s="51"/>
      <c r="K20" s="51"/>
      <c r="L20" s="51"/>
      <c r="M20" s="51"/>
    </row>
    <row r="21" customFormat="false" ht="14.25" hidden="false" customHeight="false" outlineLevel="0" collapsed="false">
      <c r="A21" s="51" t="n">
        <v>17</v>
      </c>
      <c r="B21" s="52" t="s">
        <v>1108</v>
      </c>
      <c r="C21" s="6"/>
      <c r="D21" s="51"/>
      <c r="E21" s="51" t="n">
        <v>23.8</v>
      </c>
      <c r="F21" s="51" t="n">
        <v>23.8</v>
      </c>
      <c r="G21" s="51"/>
      <c r="H21" s="51"/>
      <c r="I21" s="51" t="n">
        <v>23.8</v>
      </c>
      <c r="J21" s="51"/>
      <c r="K21" s="51"/>
      <c r="L21" s="51"/>
      <c r="M21" s="51"/>
    </row>
    <row r="22" customFormat="false" ht="14.25" hidden="false" customHeight="false" outlineLevel="0" collapsed="false">
      <c r="A22" s="51" t="n">
        <v>18</v>
      </c>
      <c r="B22" s="52" t="s">
        <v>1109</v>
      </c>
      <c r="C22" s="6"/>
      <c r="D22" s="51"/>
      <c r="E22" s="51" t="n">
        <v>10.2</v>
      </c>
      <c r="F22" s="51" t="n">
        <v>10.2</v>
      </c>
      <c r="G22" s="51"/>
      <c r="H22" s="51"/>
      <c r="I22" s="51" t="n">
        <v>10.2</v>
      </c>
      <c r="J22" s="51"/>
      <c r="K22" s="51"/>
      <c r="L22" s="51"/>
      <c r="M22" s="51"/>
    </row>
    <row r="23" customFormat="false" ht="14.25" hidden="false" customHeight="false" outlineLevel="0" collapsed="false">
      <c r="A23" s="51" t="n">
        <v>19</v>
      </c>
      <c r="B23" s="52" t="s">
        <v>1110</v>
      </c>
      <c r="C23" s="6"/>
      <c r="D23" s="51"/>
      <c r="E23" s="51" t="n">
        <v>13.6</v>
      </c>
      <c r="F23" s="51" t="n">
        <v>13.6</v>
      </c>
      <c r="G23" s="51"/>
      <c r="H23" s="51"/>
      <c r="I23" s="51" t="n">
        <v>13.6</v>
      </c>
      <c r="J23" s="51"/>
      <c r="K23" s="51"/>
      <c r="L23" s="51"/>
      <c r="M23" s="51"/>
    </row>
    <row r="24" customFormat="false" ht="14.25" hidden="false" customHeight="false" outlineLevel="0" collapsed="false">
      <c r="A24" s="51" t="n">
        <v>20</v>
      </c>
      <c r="B24" s="52" t="s">
        <v>1111</v>
      </c>
      <c r="C24" s="6"/>
      <c r="D24" s="51"/>
      <c r="E24" s="51" t="n">
        <v>17</v>
      </c>
      <c r="F24" s="51" t="n">
        <v>17</v>
      </c>
      <c r="G24" s="51"/>
      <c r="H24" s="51"/>
      <c r="I24" s="51" t="n">
        <v>17</v>
      </c>
      <c r="J24" s="51"/>
      <c r="K24" s="51"/>
      <c r="L24" s="51"/>
      <c r="M24" s="51"/>
    </row>
    <row r="25" customFormat="false" ht="14.25" hidden="false" customHeight="false" outlineLevel="0" collapsed="false">
      <c r="A25" s="51" t="n">
        <v>21</v>
      </c>
      <c r="B25" s="52" t="s">
        <v>1112</v>
      </c>
      <c r="C25" s="6"/>
      <c r="D25" s="51"/>
      <c r="E25" s="51" t="n">
        <v>10.2</v>
      </c>
      <c r="F25" s="51" t="n">
        <v>10.2</v>
      </c>
      <c r="G25" s="51"/>
      <c r="H25" s="51"/>
      <c r="I25" s="51" t="n">
        <v>10.2</v>
      </c>
      <c r="J25" s="51"/>
      <c r="K25" s="51"/>
      <c r="L25" s="51"/>
      <c r="M25" s="51"/>
    </row>
    <row r="26" customFormat="false" ht="14.25" hidden="false" customHeight="false" outlineLevel="0" collapsed="false">
      <c r="A26" s="51" t="n">
        <v>22</v>
      </c>
      <c r="B26" s="52" t="s">
        <v>1113</v>
      </c>
      <c r="C26" s="6"/>
      <c r="D26" s="51"/>
      <c r="E26" s="51" t="n">
        <v>6.8</v>
      </c>
      <c r="F26" s="51" t="n">
        <v>6.8</v>
      </c>
      <c r="G26" s="51"/>
      <c r="H26" s="51"/>
      <c r="I26" s="51" t="n">
        <v>6.8</v>
      </c>
      <c r="J26" s="51"/>
      <c r="K26" s="51"/>
      <c r="L26" s="51"/>
      <c r="M26" s="51"/>
    </row>
    <row r="27" customFormat="false" ht="14.25" hidden="false" customHeight="false" outlineLevel="0" collapsed="false">
      <c r="A27" s="51" t="n">
        <v>23</v>
      </c>
      <c r="B27" s="52" t="s">
        <v>146</v>
      </c>
      <c r="C27" s="6"/>
      <c r="D27" s="51"/>
      <c r="E27" s="51" t="n">
        <v>13.6</v>
      </c>
      <c r="F27" s="51" t="n">
        <v>13.6</v>
      </c>
      <c r="G27" s="51"/>
      <c r="H27" s="51"/>
      <c r="I27" s="51" t="n">
        <v>13.6</v>
      </c>
      <c r="J27" s="51"/>
      <c r="K27" s="51"/>
      <c r="L27" s="51"/>
      <c r="M27" s="51"/>
    </row>
    <row r="28" customFormat="false" ht="14.25" hidden="false" customHeight="false" outlineLevel="0" collapsed="false">
      <c r="A28" s="51" t="n">
        <v>24</v>
      </c>
      <c r="B28" s="52" t="s">
        <v>1114</v>
      </c>
      <c r="C28" s="6"/>
      <c r="D28" s="51"/>
      <c r="E28" s="51" t="n">
        <v>17</v>
      </c>
      <c r="F28" s="51" t="n">
        <v>17</v>
      </c>
      <c r="G28" s="51"/>
      <c r="H28" s="51"/>
      <c r="I28" s="51" t="n">
        <v>17</v>
      </c>
      <c r="J28" s="51"/>
      <c r="K28" s="51"/>
      <c r="L28" s="51"/>
      <c r="M28" s="51"/>
    </row>
    <row r="29" customFormat="false" ht="14.25" hidden="false" customHeight="false" outlineLevel="0" collapsed="false">
      <c r="A29" s="51" t="n">
        <v>25</v>
      </c>
      <c r="B29" s="52" t="s">
        <v>1115</v>
      </c>
      <c r="C29" s="6"/>
      <c r="D29" s="51"/>
      <c r="E29" s="51" t="n">
        <v>10.2</v>
      </c>
      <c r="F29" s="51" t="n">
        <v>10.2</v>
      </c>
      <c r="G29" s="51"/>
      <c r="H29" s="51"/>
      <c r="I29" s="51" t="n">
        <v>10.2</v>
      </c>
      <c r="J29" s="51"/>
      <c r="K29" s="51"/>
      <c r="L29" s="51"/>
      <c r="M29" s="51"/>
    </row>
    <row r="30" customFormat="false" ht="14.25" hidden="false" customHeight="false" outlineLevel="0" collapsed="false">
      <c r="A30" s="51" t="n">
        <v>26</v>
      </c>
      <c r="B30" s="52" t="s">
        <v>1116</v>
      </c>
      <c r="C30" s="6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4.25" hidden="false" customHeight="false" outlineLevel="0" collapsed="false">
      <c r="A31" s="51" t="n">
        <v>27</v>
      </c>
      <c r="B31" s="52" t="s">
        <v>1117</v>
      </c>
      <c r="C31" s="6"/>
      <c r="D31" s="51"/>
      <c r="E31" s="51" t="n">
        <v>10.2</v>
      </c>
      <c r="F31" s="51" t="n">
        <v>10.2</v>
      </c>
      <c r="G31" s="51"/>
      <c r="H31" s="51"/>
      <c r="I31" s="51" t="n">
        <v>10.2</v>
      </c>
      <c r="J31" s="51"/>
      <c r="K31" s="51"/>
      <c r="L31" s="51"/>
      <c r="M31" s="51"/>
    </row>
    <row r="32" customFormat="false" ht="14.25" hidden="false" customHeight="false" outlineLevel="0" collapsed="false">
      <c r="A32" s="51" t="n">
        <v>28</v>
      </c>
      <c r="B32" s="52" t="s">
        <v>1118</v>
      </c>
      <c r="C32" s="6"/>
      <c r="D32" s="51"/>
      <c r="E32" s="51" t="n">
        <v>17</v>
      </c>
      <c r="F32" s="51" t="n">
        <v>17</v>
      </c>
      <c r="G32" s="51"/>
      <c r="H32" s="51"/>
      <c r="I32" s="51" t="n">
        <v>17</v>
      </c>
      <c r="J32" s="51"/>
      <c r="K32" s="51"/>
      <c r="L32" s="51"/>
      <c r="M32" s="51"/>
    </row>
    <row r="33" customFormat="false" ht="14.25" hidden="false" customHeight="false" outlineLevel="0" collapsed="false">
      <c r="A33" s="51" t="n">
        <v>29</v>
      </c>
      <c r="B33" s="52" t="s">
        <v>1119</v>
      </c>
      <c r="C33" s="6"/>
      <c r="D33" s="51"/>
      <c r="E33" s="51" t="n">
        <v>17</v>
      </c>
      <c r="F33" s="51" t="n">
        <v>17</v>
      </c>
      <c r="G33" s="51"/>
      <c r="H33" s="51"/>
      <c r="I33" s="51" t="n">
        <v>17</v>
      </c>
      <c r="J33" s="51"/>
      <c r="K33" s="51"/>
      <c r="L33" s="51"/>
      <c r="M33" s="51"/>
    </row>
    <row r="34" customFormat="false" ht="14.25" hidden="false" customHeight="false" outlineLevel="0" collapsed="false">
      <c r="A34" s="51" t="n">
        <v>30</v>
      </c>
      <c r="B34" s="52" t="s">
        <v>1120</v>
      </c>
      <c r="C34" s="6"/>
      <c r="D34" s="51"/>
      <c r="E34" s="51" t="n">
        <v>13.6</v>
      </c>
      <c r="F34" s="51" t="n">
        <v>13.6</v>
      </c>
      <c r="G34" s="51"/>
      <c r="H34" s="51"/>
      <c r="I34" s="51" t="n">
        <v>13.6</v>
      </c>
      <c r="J34" s="51"/>
      <c r="K34" s="51"/>
      <c r="L34" s="51"/>
      <c r="M34" s="51"/>
    </row>
    <row r="35" customFormat="false" ht="14.25" hidden="false" customHeight="false" outlineLevel="0" collapsed="false">
      <c r="A35" s="51" t="n">
        <v>31</v>
      </c>
      <c r="B35" s="52" t="s">
        <v>1121</v>
      </c>
      <c r="C35" s="6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4.25" hidden="false" customHeight="false" outlineLevel="0" collapsed="false">
      <c r="A36" s="51" t="n">
        <v>32</v>
      </c>
      <c r="B36" s="52" t="s">
        <v>1122</v>
      </c>
      <c r="C36" s="6"/>
      <c r="D36" s="51"/>
      <c r="E36" s="51" t="n">
        <v>13.6</v>
      </c>
      <c r="F36" s="51" t="n">
        <v>13.6</v>
      </c>
      <c r="G36" s="51"/>
      <c r="H36" s="51"/>
      <c r="I36" s="51" t="n">
        <v>13.6</v>
      </c>
      <c r="J36" s="51"/>
      <c r="K36" s="51"/>
      <c r="L36" s="51"/>
      <c r="M36" s="51"/>
    </row>
    <row r="37" customFormat="false" ht="14.25" hidden="false" customHeight="false" outlineLevel="0" collapsed="false">
      <c r="A37" s="51" t="n">
        <v>33</v>
      </c>
      <c r="B37" s="52" t="s">
        <v>1123</v>
      </c>
      <c r="C37" s="6"/>
      <c r="D37" s="51"/>
      <c r="E37" s="51" t="n">
        <v>13.6</v>
      </c>
      <c r="F37" s="51" t="n">
        <v>13.6</v>
      </c>
      <c r="G37" s="51"/>
      <c r="H37" s="51"/>
      <c r="I37" s="51" t="n">
        <v>13.6</v>
      </c>
      <c r="J37" s="51"/>
      <c r="K37" s="51"/>
      <c r="L37" s="51"/>
      <c r="M37" s="51"/>
    </row>
    <row r="38" customFormat="false" ht="14.25" hidden="false" customHeight="false" outlineLevel="0" collapsed="false">
      <c r="A38" s="51" t="n">
        <v>34</v>
      </c>
      <c r="B38" s="52" t="s">
        <v>1124</v>
      </c>
      <c r="C38" s="6"/>
      <c r="D38" s="51"/>
      <c r="E38" s="51" t="n">
        <v>17</v>
      </c>
      <c r="F38" s="51" t="n">
        <v>17</v>
      </c>
      <c r="G38" s="51"/>
      <c r="H38" s="51"/>
      <c r="I38" s="51" t="n">
        <v>17</v>
      </c>
      <c r="J38" s="51"/>
      <c r="K38" s="51"/>
      <c r="L38" s="51"/>
      <c r="M38" s="51"/>
    </row>
    <row r="39" customFormat="false" ht="14.25" hidden="false" customHeight="false" outlineLevel="0" collapsed="false">
      <c r="A39" s="51" t="n">
        <v>35</v>
      </c>
      <c r="B39" s="52" t="s">
        <v>1125</v>
      </c>
      <c r="C39" s="6"/>
      <c r="D39" s="51"/>
      <c r="E39" s="51" t="n">
        <v>17</v>
      </c>
      <c r="F39" s="51" t="n">
        <v>17</v>
      </c>
      <c r="G39" s="51"/>
      <c r="H39" s="51"/>
      <c r="I39" s="51" t="n">
        <v>17</v>
      </c>
      <c r="J39" s="51"/>
      <c r="K39" s="51"/>
      <c r="L39" s="51"/>
      <c r="M39" s="51"/>
    </row>
    <row r="40" customFormat="false" ht="14.25" hidden="false" customHeight="false" outlineLevel="0" collapsed="false">
      <c r="A40" s="51" t="n">
        <v>36</v>
      </c>
      <c r="B40" s="52" t="s">
        <v>1126</v>
      </c>
      <c r="C40" s="6"/>
      <c r="D40" s="51"/>
      <c r="E40" s="51" t="n">
        <v>13.6</v>
      </c>
      <c r="F40" s="51" t="n">
        <v>13.6</v>
      </c>
      <c r="G40" s="51"/>
      <c r="H40" s="51"/>
      <c r="I40" s="51" t="n">
        <v>13.6</v>
      </c>
      <c r="J40" s="51"/>
      <c r="K40" s="51"/>
      <c r="L40" s="51"/>
      <c r="M40" s="51"/>
    </row>
    <row r="41" customFormat="false" ht="14.25" hidden="false" customHeight="false" outlineLevel="0" collapsed="false">
      <c r="A41" s="51" t="n">
        <v>37</v>
      </c>
      <c r="B41" s="52" t="s">
        <v>1127</v>
      </c>
      <c r="C41" s="6"/>
      <c r="D41" s="51"/>
      <c r="E41" s="51" t="n">
        <v>13.6</v>
      </c>
      <c r="F41" s="51" t="n">
        <v>13.6</v>
      </c>
      <c r="G41" s="51"/>
      <c r="H41" s="51"/>
      <c r="I41" s="51" t="n">
        <v>13.6</v>
      </c>
      <c r="J41" s="51"/>
      <c r="K41" s="51"/>
      <c r="L41" s="51"/>
      <c r="M41" s="51"/>
    </row>
    <row r="42" customFormat="false" ht="14.25" hidden="false" customHeight="false" outlineLevel="0" collapsed="false">
      <c r="A42" s="51" t="n">
        <v>38</v>
      </c>
      <c r="B42" s="52" t="s">
        <v>1128</v>
      </c>
      <c r="C42" s="6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25" hidden="false" customHeight="false" outlineLevel="0" collapsed="false">
      <c r="A43" s="51" t="n">
        <v>39</v>
      </c>
      <c r="B43" s="52" t="s">
        <v>1129</v>
      </c>
      <c r="C43" s="6"/>
      <c r="D43" s="51"/>
      <c r="E43" s="51" t="n">
        <v>13.6</v>
      </c>
      <c r="F43" s="51" t="n">
        <v>13.6</v>
      </c>
      <c r="G43" s="51"/>
      <c r="H43" s="51"/>
      <c r="I43" s="51" t="n">
        <v>13.6</v>
      </c>
      <c r="J43" s="51"/>
      <c r="K43" s="51"/>
      <c r="L43" s="51"/>
      <c r="M43" s="51"/>
    </row>
    <row r="44" customFormat="false" ht="14.25" hidden="false" customHeight="false" outlineLevel="0" collapsed="false">
      <c r="A44" s="51" t="n">
        <v>40</v>
      </c>
      <c r="B44" s="52" t="s">
        <v>1130</v>
      </c>
      <c r="C44" s="6"/>
      <c r="D44" s="51"/>
      <c r="E44" s="51" t="n">
        <v>6.8</v>
      </c>
      <c r="F44" s="51" t="n">
        <v>6.8</v>
      </c>
      <c r="G44" s="51"/>
      <c r="H44" s="51"/>
      <c r="I44" s="51" t="n">
        <v>6.8</v>
      </c>
      <c r="J44" s="51"/>
      <c r="K44" s="51"/>
      <c r="L44" s="51"/>
      <c r="M44" s="51"/>
    </row>
    <row r="45" customFormat="false" ht="14.25" hidden="false" customHeight="false" outlineLevel="0" collapsed="false">
      <c r="A45" s="51" t="n">
        <v>41</v>
      </c>
      <c r="B45" s="52" t="s">
        <v>1131</v>
      </c>
      <c r="C45" s="6"/>
      <c r="D45" s="51"/>
      <c r="E45" s="51" t="n">
        <v>20.4</v>
      </c>
      <c r="F45" s="51" t="n">
        <v>20.4</v>
      </c>
      <c r="G45" s="51"/>
      <c r="H45" s="51"/>
      <c r="I45" s="51" t="n">
        <v>20.4</v>
      </c>
      <c r="J45" s="51"/>
      <c r="K45" s="51"/>
      <c r="L45" s="51"/>
      <c r="M45" s="51"/>
    </row>
    <row r="46" customFormat="false" ht="24" hidden="false" customHeight="false" outlineLevel="0" collapsed="false">
      <c r="A46" s="51" t="n">
        <v>42</v>
      </c>
      <c r="B46" s="52" t="s">
        <v>1132</v>
      </c>
      <c r="C46" s="6"/>
      <c r="D46" s="51"/>
      <c r="E46" s="51" t="n">
        <v>17</v>
      </c>
      <c r="F46" s="51" t="n">
        <v>17</v>
      </c>
      <c r="G46" s="51"/>
      <c r="H46" s="51"/>
      <c r="I46" s="51" t="n">
        <v>17</v>
      </c>
      <c r="J46" s="51"/>
      <c r="K46" s="51"/>
      <c r="L46" s="51"/>
      <c r="M46" s="51"/>
    </row>
    <row r="47" customFormat="false" ht="14.25" hidden="false" customHeight="false" outlineLevel="0" collapsed="false">
      <c r="A47" s="51" t="n">
        <v>43</v>
      </c>
      <c r="B47" s="52" t="s">
        <v>1133</v>
      </c>
      <c r="C47" s="6"/>
      <c r="D47" s="51"/>
      <c r="E47" s="51" t="n">
        <v>17</v>
      </c>
      <c r="F47" s="51" t="n">
        <v>17</v>
      </c>
      <c r="G47" s="51"/>
      <c r="H47" s="51"/>
      <c r="I47" s="51" t="n">
        <v>17</v>
      </c>
      <c r="J47" s="51"/>
      <c r="K47" s="51"/>
      <c r="L47" s="51"/>
      <c r="M47" s="51"/>
    </row>
    <row r="48" customFormat="false" ht="14.25" hidden="false" customHeight="false" outlineLevel="0" collapsed="false">
      <c r="A48" s="51" t="n">
        <v>44</v>
      </c>
      <c r="B48" s="52" t="s">
        <v>1134</v>
      </c>
      <c r="C48" s="6"/>
      <c r="D48" s="51"/>
      <c r="E48" s="51" t="n">
        <v>20.4</v>
      </c>
      <c r="F48" s="51" t="n">
        <v>20.4</v>
      </c>
      <c r="G48" s="51"/>
      <c r="H48" s="51"/>
      <c r="I48" s="51" t="n">
        <v>20.4</v>
      </c>
      <c r="J48" s="51"/>
      <c r="K48" s="51"/>
      <c r="L48" s="51"/>
      <c r="M48" s="51"/>
    </row>
    <row r="49" customFormat="false" ht="14.25" hidden="false" customHeight="false" outlineLevel="0" collapsed="false">
      <c r="A49" s="51" t="n">
        <v>45</v>
      </c>
      <c r="B49" s="52" t="s">
        <v>1135</v>
      </c>
      <c r="C49" s="6"/>
      <c r="D49" s="51"/>
      <c r="E49" s="51" t="n">
        <v>10.2</v>
      </c>
      <c r="F49" s="51" t="n">
        <v>10.2</v>
      </c>
      <c r="G49" s="51"/>
      <c r="H49" s="51"/>
      <c r="I49" s="51" t="n">
        <v>10.2</v>
      </c>
      <c r="J49" s="51"/>
      <c r="K49" s="51"/>
      <c r="L49" s="51"/>
      <c r="M49" s="51"/>
    </row>
    <row r="50" customFormat="false" ht="14.25" hidden="false" customHeight="false" outlineLevel="0" collapsed="false">
      <c r="A50" s="51" t="n">
        <v>46</v>
      </c>
      <c r="B50" s="52" t="s">
        <v>1136</v>
      </c>
      <c r="C50" s="6"/>
      <c r="D50" s="51"/>
      <c r="E50" s="51" t="n">
        <v>13.6</v>
      </c>
      <c r="F50" s="51" t="n">
        <v>13.6</v>
      </c>
      <c r="G50" s="51"/>
      <c r="H50" s="51"/>
      <c r="I50" s="51" t="n">
        <v>13.6</v>
      </c>
      <c r="J50" s="51"/>
      <c r="K50" s="51"/>
      <c r="L50" s="51"/>
      <c r="M50" s="51"/>
    </row>
    <row r="51" customFormat="false" ht="14.25" hidden="false" customHeight="false" outlineLevel="0" collapsed="false">
      <c r="A51" s="51" t="n">
        <v>47</v>
      </c>
      <c r="B51" s="52" t="s">
        <v>1137</v>
      </c>
      <c r="C51" s="6"/>
      <c r="D51" s="51"/>
      <c r="E51" s="51" t="n">
        <v>13.6</v>
      </c>
      <c r="F51" s="51" t="n">
        <v>13.6</v>
      </c>
      <c r="G51" s="51"/>
      <c r="H51" s="51"/>
      <c r="I51" s="51" t="n">
        <v>13.6</v>
      </c>
      <c r="J51" s="51"/>
      <c r="K51" s="51"/>
      <c r="L51" s="51"/>
      <c r="M51" s="51"/>
    </row>
    <row r="52" customFormat="false" ht="14.25" hidden="false" customHeight="false" outlineLevel="0" collapsed="false">
      <c r="A52" s="51" t="n">
        <v>48</v>
      </c>
      <c r="B52" s="52" t="s">
        <v>1138</v>
      </c>
      <c r="C52" s="6"/>
      <c r="D52" s="51"/>
      <c r="E52" s="51" t="n">
        <v>20.4</v>
      </c>
      <c r="F52" s="51" t="n">
        <v>20.4</v>
      </c>
      <c r="G52" s="51"/>
      <c r="H52" s="51"/>
      <c r="I52" s="51" t="n">
        <v>20.4</v>
      </c>
      <c r="J52" s="51"/>
      <c r="K52" s="51"/>
      <c r="L52" s="51"/>
      <c r="M52" s="51"/>
    </row>
    <row r="53" customFormat="false" ht="14.25" hidden="false" customHeight="false" outlineLevel="0" collapsed="false">
      <c r="A53" s="51" t="n">
        <v>49</v>
      </c>
      <c r="B53" s="52" t="s">
        <v>1139</v>
      </c>
      <c r="C53" s="6"/>
      <c r="D53" s="51"/>
      <c r="E53" s="51" t="n">
        <v>6.8</v>
      </c>
      <c r="F53" s="51" t="n">
        <v>6.8</v>
      </c>
      <c r="G53" s="51"/>
      <c r="H53" s="51"/>
      <c r="I53" s="51" t="n">
        <v>6.8</v>
      </c>
      <c r="J53" s="51"/>
      <c r="K53" s="51"/>
      <c r="L53" s="51"/>
      <c r="M53" s="51"/>
    </row>
    <row r="54" customFormat="false" ht="14.25" hidden="false" customHeight="false" outlineLevel="0" collapsed="false">
      <c r="A54" s="51" t="n">
        <v>50</v>
      </c>
      <c r="B54" s="52" t="s">
        <v>1140</v>
      </c>
      <c r="C54" s="6"/>
      <c r="D54" s="51"/>
      <c r="E54" s="51" t="n">
        <v>10.2</v>
      </c>
      <c r="F54" s="51" t="n">
        <v>10.2</v>
      </c>
      <c r="G54" s="51"/>
      <c r="H54" s="51"/>
      <c r="I54" s="51" t="n">
        <v>10.2</v>
      </c>
      <c r="J54" s="51"/>
      <c r="K54" s="51"/>
      <c r="L54" s="51"/>
      <c r="M54" s="51"/>
    </row>
    <row r="55" customFormat="false" ht="14.25" hidden="false" customHeight="false" outlineLevel="0" collapsed="false">
      <c r="A55" s="51" t="n">
        <v>51</v>
      </c>
      <c r="B55" s="52" t="s">
        <v>1141</v>
      </c>
      <c r="C55" s="6"/>
      <c r="D55" s="51"/>
      <c r="E55" s="51" t="n">
        <v>20.4</v>
      </c>
      <c r="F55" s="51" t="n">
        <v>20.4</v>
      </c>
      <c r="G55" s="51"/>
      <c r="H55" s="51"/>
      <c r="I55" s="51" t="n">
        <v>20.4</v>
      </c>
      <c r="J55" s="51"/>
      <c r="K55" s="51"/>
      <c r="L55" s="51"/>
      <c r="M55" s="51"/>
    </row>
    <row r="56" customFormat="false" ht="14.25" hidden="false" customHeight="false" outlineLevel="0" collapsed="false">
      <c r="A56" s="51" t="n">
        <v>52</v>
      </c>
      <c r="B56" s="52" t="s">
        <v>1142</v>
      </c>
      <c r="C56" s="6"/>
      <c r="D56" s="51"/>
      <c r="E56" s="51" t="n">
        <v>13.6</v>
      </c>
      <c r="F56" s="51" t="n">
        <v>13.6</v>
      </c>
      <c r="G56" s="51"/>
      <c r="H56" s="51"/>
      <c r="I56" s="51" t="n">
        <v>13.6</v>
      </c>
      <c r="J56" s="51"/>
      <c r="K56" s="51"/>
      <c r="L56" s="51"/>
      <c r="M56" s="51"/>
    </row>
    <row r="57" customFormat="false" ht="14.25" hidden="false" customHeight="false" outlineLevel="0" collapsed="false">
      <c r="A57" s="51" t="n">
        <v>53</v>
      </c>
      <c r="B57" s="52" t="s">
        <v>1143</v>
      </c>
      <c r="C57" s="6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4.25" hidden="false" customHeight="false" outlineLevel="0" collapsed="false">
      <c r="A58" s="51" t="n">
        <v>54</v>
      </c>
      <c r="B58" s="52" t="s">
        <v>1144</v>
      </c>
      <c r="C58" s="6"/>
      <c r="D58" s="51"/>
      <c r="E58" s="51" t="n">
        <v>10.2</v>
      </c>
      <c r="F58" s="51" t="n">
        <v>10.2</v>
      </c>
      <c r="G58" s="51"/>
      <c r="H58" s="51"/>
      <c r="I58" s="51" t="n">
        <v>10.2</v>
      </c>
      <c r="J58" s="51"/>
      <c r="K58" s="51"/>
      <c r="L58" s="51"/>
      <c r="M58" s="51"/>
    </row>
    <row r="59" customFormat="false" ht="14.25" hidden="false" customHeight="false" outlineLevel="0" collapsed="false">
      <c r="A59" s="51" t="n">
        <v>55</v>
      </c>
      <c r="B59" s="52" t="s">
        <v>1145</v>
      </c>
      <c r="C59" s="6"/>
      <c r="D59" s="51"/>
      <c r="E59" s="51" t="n">
        <v>13.6</v>
      </c>
      <c r="F59" s="51" t="n">
        <v>13.6</v>
      </c>
      <c r="G59" s="51"/>
      <c r="H59" s="51"/>
      <c r="I59" s="51" t="n">
        <v>13.6</v>
      </c>
      <c r="J59" s="51"/>
      <c r="K59" s="51"/>
      <c r="L59" s="51"/>
      <c r="M59" s="51"/>
    </row>
    <row r="60" customFormat="false" ht="14.25" hidden="false" customHeight="false" outlineLevel="0" collapsed="false">
      <c r="A60" s="51" t="n">
        <v>56</v>
      </c>
      <c r="B60" s="52" t="s">
        <v>1146</v>
      </c>
      <c r="C60" s="6"/>
      <c r="D60" s="51"/>
      <c r="E60" s="51" t="n">
        <v>13.6</v>
      </c>
      <c r="F60" s="51" t="n">
        <v>13.6</v>
      </c>
      <c r="G60" s="51"/>
      <c r="H60" s="51"/>
      <c r="I60" s="51" t="n">
        <v>13.6</v>
      </c>
      <c r="J60" s="51"/>
      <c r="K60" s="51"/>
      <c r="L60" s="51"/>
      <c r="M60" s="51"/>
    </row>
    <row r="61" customFormat="false" ht="14.25" hidden="false" customHeight="false" outlineLevel="0" collapsed="false">
      <c r="A61" s="51" t="n">
        <v>57</v>
      </c>
      <c r="B61" s="52" t="s">
        <v>1147</v>
      </c>
      <c r="C61" s="6"/>
      <c r="D61" s="51"/>
      <c r="E61" s="51" t="n">
        <v>13.6</v>
      </c>
      <c r="F61" s="51" t="n">
        <v>13.6</v>
      </c>
      <c r="G61" s="51"/>
      <c r="H61" s="51"/>
      <c r="I61" s="51" t="n">
        <v>13.6</v>
      </c>
      <c r="J61" s="51"/>
      <c r="K61" s="51"/>
      <c r="L61" s="51"/>
      <c r="M61" s="51"/>
    </row>
    <row r="62" customFormat="false" ht="14.25" hidden="false" customHeight="false" outlineLevel="0" collapsed="false">
      <c r="A62" s="51" t="n">
        <v>58</v>
      </c>
      <c r="B62" s="52" t="s">
        <v>1148</v>
      </c>
      <c r="C62" s="6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4.25" hidden="false" customHeight="false" outlineLevel="0" collapsed="false">
      <c r="A63" s="51" t="n">
        <v>59</v>
      </c>
      <c r="B63" s="52" t="s">
        <v>1149</v>
      </c>
      <c r="C63" s="6"/>
      <c r="D63" s="51"/>
      <c r="E63" s="51" t="n">
        <v>23.8</v>
      </c>
      <c r="F63" s="51" t="n">
        <v>23.8</v>
      </c>
      <c r="G63" s="51"/>
      <c r="H63" s="51"/>
      <c r="I63" s="51" t="n">
        <v>23.8</v>
      </c>
      <c r="J63" s="51"/>
      <c r="K63" s="51"/>
      <c r="L63" s="51"/>
      <c r="M63" s="51"/>
    </row>
    <row r="64" customFormat="false" ht="14.25" hidden="false" customHeight="false" outlineLevel="0" collapsed="false">
      <c r="A64" s="51" t="n">
        <v>60</v>
      </c>
      <c r="B64" s="52" t="s">
        <v>602</v>
      </c>
      <c r="C64" s="6"/>
      <c r="D64" s="51"/>
      <c r="E64" s="51" t="n">
        <v>17</v>
      </c>
      <c r="F64" s="51" t="n">
        <v>17</v>
      </c>
      <c r="G64" s="51"/>
      <c r="H64" s="51"/>
      <c r="I64" s="51" t="n">
        <v>17</v>
      </c>
      <c r="J64" s="51"/>
      <c r="K64" s="51"/>
      <c r="L64" s="51"/>
      <c r="M64" s="51"/>
    </row>
    <row r="65" customFormat="false" ht="14.25" hidden="false" customHeight="false" outlineLevel="0" collapsed="false">
      <c r="A65" s="51" t="n">
        <v>61</v>
      </c>
      <c r="B65" s="52" t="s">
        <v>1150</v>
      </c>
      <c r="C65" s="6"/>
      <c r="D65" s="51"/>
      <c r="E65" s="51" t="n">
        <v>23.8</v>
      </c>
      <c r="F65" s="51" t="n">
        <v>23.8</v>
      </c>
      <c r="G65" s="51"/>
      <c r="H65" s="51"/>
      <c r="I65" s="51" t="n">
        <v>23.8</v>
      </c>
      <c r="J65" s="51"/>
      <c r="K65" s="51"/>
      <c r="L65" s="51"/>
      <c r="M65" s="51"/>
    </row>
    <row r="66" customFormat="false" ht="14.25" hidden="false" customHeight="false" outlineLevel="0" collapsed="false">
      <c r="A66" s="51" t="n">
        <v>62</v>
      </c>
      <c r="B66" s="52" t="s">
        <v>1151</v>
      </c>
      <c r="C66" s="6"/>
      <c r="D66" s="51"/>
      <c r="E66" s="51" t="n">
        <v>6.8</v>
      </c>
      <c r="F66" s="51" t="n">
        <v>6.8</v>
      </c>
      <c r="G66" s="51"/>
      <c r="H66" s="51"/>
      <c r="I66" s="51" t="n">
        <v>6.8</v>
      </c>
      <c r="J66" s="51"/>
      <c r="K66" s="51"/>
      <c r="L66" s="51"/>
      <c r="M66" s="51"/>
    </row>
    <row r="67" customFormat="false" ht="14.25" hidden="false" customHeight="false" outlineLevel="0" collapsed="false">
      <c r="A67" s="51" t="n">
        <v>63</v>
      </c>
      <c r="B67" s="52" t="s">
        <v>1152</v>
      </c>
      <c r="C67" s="6"/>
      <c r="D67" s="51"/>
      <c r="E67" s="51" t="n">
        <v>13.6</v>
      </c>
      <c r="F67" s="51" t="n">
        <v>13.6</v>
      </c>
      <c r="G67" s="51"/>
      <c r="H67" s="51"/>
      <c r="I67" s="51" t="n">
        <v>13.6</v>
      </c>
      <c r="J67" s="51"/>
      <c r="K67" s="51"/>
      <c r="L67" s="51"/>
      <c r="M67" s="51"/>
    </row>
    <row r="68" customFormat="false" ht="14.25" hidden="false" customHeight="false" outlineLevel="0" collapsed="false">
      <c r="A68" s="51" t="n">
        <v>64</v>
      </c>
      <c r="B68" s="52" t="s">
        <v>1153</v>
      </c>
      <c r="C68" s="6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4.25" hidden="false" customHeight="false" outlineLevel="0" collapsed="false">
      <c r="A69" s="51" t="n">
        <v>65</v>
      </c>
      <c r="B69" s="52" t="s">
        <v>1154</v>
      </c>
      <c r="C69" s="6"/>
      <c r="D69" s="51"/>
      <c r="E69" s="51" t="n">
        <v>3.4</v>
      </c>
      <c r="F69" s="51" t="n">
        <v>3.4</v>
      </c>
      <c r="G69" s="51"/>
      <c r="H69" s="51"/>
      <c r="I69" s="51" t="n">
        <v>3.4</v>
      </c>
      <c r="J69" s="51"/>
      <c r="K69" s="51"/>
      <c r="L69" s="51"/>
      <c r="M69" s="51"/>
    </row>
    <row r="70" customFormat="false" ht="14.25" hidden="false" customHeight="false" outlineLevel="0" collapsed="false">
      <c r="A70" s="51" t="n">
        <v>66</v>
      </c>
      <c r="B70" s="52" t="s">
        <v>1155</v>
      </c>
      <c r="C70" s="6"/>
      <c r="D70" s="51"/>
      <c r="E70" s="51" t="n">
        <v>30.6</v>
      </c>
      <c r="F70" s="51" t="n">
        <v>30.6</v>
      </c>
      <c r="G70" s="51"/>
      <c r="H70" s="51"/>
      <c r="I70" s="51" t="n">
        <v>30.6</v>
      </c>
      <c r="J70" s="51"/>
      <c r="K70" s="51"/>
      <c r="L70" s="51"/>
      <c r="M70" s="51"/>
    </row>
    <row r="71" customFormat="false" ht="14.25" hidden="false" customHeight="false" outlineLevel="0" collapsed="false">
      <c r="A71" s="51" t="n">
        <v>67</v>
      </c>
      <c r="B71" s="52" t="s">
        <v>1156</v>
      </c>
      <c r="C71" s="6"/>
      <c r="D71" s="51"/>
      <c r="E71" s="51" t="n">
        <v>6.8</v>
      </c>
      <c r="F71" s="51" t="n">
        <v>6.8</v>
      </c>
      <c r="G71" s="51"/>
      <c r="H71" s="51"/>
      <c r="I71" s="51" t="n">
        <v>6.8</v>
      </c>
      <c r="J71" s="51"/>
      <c r="K71" s="51"/>
      <c r="L71" s="51"/>
      <c r="M71" s="51"/>
    </row>
    <row r="72" customFormat="false" ht="14.25" hidden="false" customHeight="false" outlineLevel="0" collapsed="false">
      <c r="A72" s="51" t="n">
        <v>68</v>
      </c>
      <c r="B72" s="52" t="s">
        <v>1157</v>
      </c>
      <c r="C72" s="6"/>
      <c r="D72" s="51"/>
      <c r="E72" s="51" t="n">
        <v>6.8</v>
      </c>
      <c r="F72" s="51" t="n">
        <v>6.8</v>
      </c>
      <c r="G72" s="51"/>
      <c r="H72" s="51"/>
      <c r="I72" s="51" t="n">
        <v>6.8</v>
      </c>
      <c r="J72" s="51"/>
      <c r="K72" s="51"/>
      <c r="L72" s="51"/>
      <c r="M72" s="51"/>
    </row>
    <row r="73" customFormat="false" ht="14.25" hidden="false" customHeight="false" outlineLevel="0" collapsed="false">
      <c r="A73" s="51" t="n">
        <v>69</v>
      </c>
      <c r="B73" s="52" t="s">
        <v>1158</v>
      </c>
      <c r="C73" s="6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4.25" hidden="false" customHeight="false" outlineLevel="0" collapsed="false">
      <c r="A74" s="51" t="n">
        <v>70</v>
      </c>
      <c r="B74" s="52" t="s">
        <v>1159</v>
      </c>
      <c r="C74" s="6"/>
      <c r="D74" s="51"/>
      <c r="E74" s="51" t="n">
        <v>3.4</v>
      </c>
      <c r="F74" s="51" t="n">
        <v>3.4</v>
      </c>
      <c r="G74" s="51"/>
      <c r="H74" s="51"/>
      <c r="I74" s="51" t="n">
        <v>3.4</v>
      </c>
      <c r="J74" s="51"/>
      <c r="K74" s="51"/>
      <c r="L74" s="51"/>
      <c r="M74" s="51"/>
    </row>
    <row r="75" customFormat="false" ht="24" hidden="false" customHeight="false" outlineLevel="0" collapsed="false">
      <c r="A75" s="51" t="n">
        <v>71</v>
      </c>
      <c r="B75" s="52" t="s">
        <v>1160</v>
      </c>
      <c r="C75" s="6"/>
      <c r="D75" s="51"/>
      <c r="E75" s="51" t="n">
        <v>13.6</v>
      </c>
      <c r="F75" s="51" t="n">
        <v>13.6</v>
      </c>
      <c r="G75" s="51"/>
      <c r="H75" s="51"/>
      <c r="I75" s="51" t="n">
        <v>13.6</v>
      </c>
      <c r="J75" s="51"/>
      <c r="K75" s="51"/>
      <c r="L75" s="51"/>
      <c r="M75" s="51"/>
    </row>
    <row r="76" customFormat="false" ht="14.25" hidden="false" customHeight="false" outlineLevel="0" collapsed="false">
      <c r="A76" s="51" t="n">
        <v>72</v>
      </c>
      <c r="B76" s="52" t="s">
        <v>1161</v>
      </c>
      <c r="C76" s="6"/>
      <c r="D76" s="51"/>
      <c r="E76" s="51" t="n">
        <v>6.8</v>
      </c>
      <c r="F76" s="51" t="n">
        <v>6.8</v>
      </c>
      <c r="G76" s="51"/>
      <c r="H76" s="51"/>
      <c r="I76" s="51" t="n">
        <v>6.8</v>
      </c>
      <c r="J76" s="51"/>
      <c r="K76" s="51"/>
      <c r="L76" s="51"/>
      <c r="M76" s="51"/>
    </row>
    <row r="77" customFormat="false" ht="14.25" hidden="false" customHeight="false" outlineLevel="0" collapsed="false">
      <c r="A77" s="51" t="n">
        <v>73</v>
      </c>
      <c r="B77" s="52" t="s">
        <v>1162</v>
      </c>
      <c r="C77" s="6"/>
      <c r="D77" s="51"/>
      <c r="E77" s="51" t="n">
        <v>13.6</v>
      </c>
      <c r="F77" s="51" t="n">
        <v>13.6</v>
      </c>
      <c r="G77" s="51"/>
      <c r="H77" s="51"/>
      <c r="I77" s="51" t="n">
        <v>13.6</v>
      </c>
      <c r="J77" s="51"/>
      <c r="K77" s="51"/>
      <c r="L77" s="51"/>
      <c r="M77" s="51"/>
    </row>
    <row r="78" customFormat="false" ht="14.25" hidden="false" customHeight="false" outlineLevel="0" collapsed="false">
      <c r="A78" s="51" t="n">
        <v>74</v>
      </c>
      <c r="B78" s="52" t="s">
        <v>1163</v>
      </c>
      <c r="C78" s="6"/>
      <c r="D78" s="51"/>
      <c r="E78" s="51" t="n">
        <v>10.2</v>
      </c>
      <c r="F78" s="51" t="n">
        <v>10.2</v>
      </c>
      <c r="G78" s="51"/>
      <c r="H78" s="51"/>
      <c r="I78" s="51" t="n">
        <v>10.2</v>
      </c>
      <c r="J78" s="51"/>
      <c r="K78" s="51"/>
      <c r="L78" s="51"/>
      <c r="M78" s="51"/>
    </row>
    <row r="79" customFormat="false" ht="14.25" hidden="false" customHeight="false" outlineLevel="0" collapsed="false">
      <c r="A79" s="51" t="n">
        <v>75</v>
      </c>
      <c r="B79" s="52" t="s">
        <v>1164</v>
      </c>
      <c r="C79" s="6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4.25" hidden="false" customHeight="false" outlineLevel="0" collapsed="false">
      <c r="A80" s="51" t="n">
        <v>76</v>
      </c>
      <c r="B80" s="52" t="s">
        <v>1165</v>
      </c>
      <c r="C80" s="6"/>
      <c r="D80" s="51"/>
      <c r="E80" s="51" t="n">
        <v>6.8</v>
      </c>
      <c r="F80" s="51" t="n">
        <v>6.8</v>
      </c>
      <c r="G80" s="51"/>
      <c r="H80" s="51"/>
      <c r="I80" s="51" t="n">
        <v>6.8</v>
      </c>
      <c r="J80" s="51"/>
      <c r="K80" s="51"/>
      <c r="L80" s="51"/>
      <c r="M80" s="51"/>
    </row>
    <row r="81" customFormat="false" ht="14.25" hidden="false" customHeight="false" outlineLevel="0" collapsed="false">
      <c r="A81" s="51" t="n">
        <v>77</v>
      </c>
      <c r="B81" s="52" t="s">
        <v>1166</v>
      </c>
      <c r="C81" s="6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4.25" hidden="false" customHeight="false" outlineLevel="0" collapsed="false">
      <c r="A82" s="51" t="n">
        <v>78</v>
      </c>
      <c r="B82" s="52" t="s">
        <v>1167</v>
      </c>
      <c r="C82" s="6"/>
      <c r="D82" s="51"/>
      <c r="E82" s="51" t="n">
        <v>6.8</v>
      </c>
      <c r="F82" s="51" t="n">
        <v>6.8</v>
      </c>
      <c r="G82" s="51"/>
      <c r="H82" s="51"/>
      <c r="I82" s="51" t="n">
        <v>6.8</v>
      </c>
      <c r="J82" s="51"/>
      <c r="K82" s="51"/>
      <c r="L82" s="51"/>
      <c r="M82" s="51"/>
    </row>
    <row r="83" customFormat="false" ht="14.25" hidden="false" customHeight="false" outlineLevel="0" collapsed="false">
      <c r="A83" s="51" t="n">
        <v>79</v>
      </c>
      <c r="B83" s="52" t="s">
        <v>1168</v>
      </c>
      <c r="C83" s="6"/>
      <c r="D83" s="51"/>
      <c r="E83" s="51" t="n">
        <v>3.4</v>
      </c>
      <c r="F83" s="51" t="n">
        <v>3.4</v>
      </c>
      <c r="G83" s="51"/>
      <c r="H83" s="51"/>
      <c r="I83" s="51" t="n">
        <v>3.4</v>
      </c>
      <c r="J83" s="51"/>
      <c r="K83" s="51"/>
      <c r="L83" s="51"/>
      <c r="M83" s="51"/>
    </row>
    <row r="84" customFormat="false" ht="14.25" hidden="false" customHeight="false" outlineLevel="0" collapsed="false">
      <c r="A84" s="51" t="n">
        <v>80</v>
      </c>
      <c r="B84" s="52" t="s">
        <v>1169</v>
      </c>
      <c r="C84" s="6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24" hidden="false" customHeight="false" outlineLevel="0" collapsed="false">
      <c r="A85" s="51" t="n">
        <v>81</v>
      </c>
      <c r="B85" s="52" t="s">
        <v>1170</v>
      </c>
      <c r="C85" s="6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4.25" hidden="false" customHeight="false" outlineLevel="0" collapsed="false">
      <c r="A86" s="51" t="n">
        <v>82</v>
      </c>
      <c r="B86" s="52" t="s">
        <v>1171</v>
      </c>
      <c r="C86" s="6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4.25" hidden="false" customHeight="false" outlineLevel="0" collapsed="false">
      <c r="A87" s="51" t="n">
        <v>83</v>
      </c>
      <c r="B87" s="52" t="s">
        <v>1172</v>
      </c>
      <c r="C87" s="6"/>
      <c r="D87" s="51"/>
      <c r="E87" s="51" t="n">
        <v>17</v>
      </c>
      <c r="F87" s="51" t="n">
        <v>17</v>
      </c>
      <c r="G87" s="51"/>
      <c r="H87" s="51"/>
      <c r="I87" s="51" t="n">
        <v>17</v>
      </c>
      <c r="J87" s="51"/>
      <c r="K87" s="51"/>
      <c r="L87" s="51"/>
      <c r="M87" s="51"/>
    </row>
    <row r="88" customFormat="false" ht="14.25" hidden="false" customHeight="false" outlineLevel="0" collapsed="false">
      <c r="A88" s="51" t="n">
        <v>84</v>
      </c>
      <c r="B88" s="52" t="s">
        <v>1173</v>
      </c>
      <c r="C88" s="6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4.25" hidden="false" customHeight="false" outlineLevel="0" collapsed="false">
      <c r="A89" s="51" t="n">
        <v>85</v>
      </c>
      <c r="B89" s="52" t="s">
        <v>1174</v>
      </c>
      <c r="C89" s="6"/>
      <c r="D89" s="51"/>
      <c r="E89" s="51" t="n">
        <v>3.4</v>
      </c>
      <c r="F89" s="51" t="n">
        <v>3.4</v>
      </c>
      <c r="G89" s="51"/>
      <c r="H89" s="51"/>
      <c r="I89" s="51" t="n">
        <v>3.4</v>
      </c>
      <c r="J89" s="51"/>
      <c r="K89" s="51"/>
      <c r="L89" s="51"/>
      <c r="M89" s="51"/>
    </row>
    <row r="90" customFormat="false" ht="14.25" hidden="false" customHeight="false" outlineLevel="0" collapsed="false">
      <c r="A90" s="51" t="n">
        <v>86</v>
      </c>
      <c r="B90" s="52" t="s">
        <v>1175</v>
      </c>
      <c r="C90" s="6"/>
      <c r="D90" s="51"/>
      <c r="E90" s="51" t="n">
        <v>20.4</v>
      </c>
      <c r="F90" s="51" t="n">
        <v>20.4</v>
      </c>
      <c r="G90" s="51"/>
      <c r="H90" s="51"/>
      <c r="I90" s="51" t="n">
        <v>20.4</v>
      </c>
      <c r="J90" s="51"/>
      <c r="K90" s="51"/>
      <c r="L90" s="51"/>
      <c r="M90" s="51"/>
    </row>
    <row r="91" customFormat="false" ht="14.25" hidden="false" customHeight="false" outlineLevel="0" collapsed="false">
      <c r="A91" s="51" t="n">
        <v>87</v>
      </c>
      <c r="B91" s="52" t="s">
        <v>1176</v>
      </c>
      <c r="C91" s="6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4.25" hidden="false" customHeight="false" outlineLevel="0" collapsed="false">
      <c r="A92" s="51" t="n">
        <v>88</v>
      </c>
      <c r="B92" s="52" t="s">
        <v>1177</v>
      </c>
      <c r="C92" s="6"/>
      <c r="D92" s="51"/>
      <c r="E92" s="51" t="n">
        <v>3.4</v>
      </c>
      <c r="F92" s="51" t="n">
        <v>3.4</v>
      </c>
      <c r="G92" s="51"/>
      <c r="H92" s="51"/>
      <c r="I92" s="51" t="n">
        <v>3.4</v>
      </c>
      <c r="J92" s="51"/>
      <c r="K92" s="51"/>
      <c r="L92" s="51"/>
      <c r="M92" s="51"/>
    </row>
    <row r="93" customFormat="false" ht="14.25" hidden="false" customHeight="false" outlineLevel="0" collapsed="false">
      <c r="A93" s="51" t="n">
        <v>89</v>
      </c>
      <c r="B93" s="52" t="s">
        <v>1004</v>
      </c>
      <c r="C93" s="6"/>
      <c r="D93" s="51"/>
      <c r="E93" s="51" t="n">
        <v>3.4</v>
      </c>
      <c r="F93" s="51" t="n">
        <v>3.4</v>
      </c>
      <c r="G93" s="51"/>
      <c r="H93" s="51"/>
      <c r="I93" s="51" t="n">
        <v>3.4</v>
      </c>
      <c r="J93" s="51"/>
      <c r="K93" s="51"/>
      <c r="L93" s="51"/>
      <c r="M93" s="51"/>
    </row>
    <row r="94" customFormat="false" ht="14.25" hidden="false" customHeight="false" outlineLevel="0" collapsed="false">
      <c r="A94" s="51" t="n">
        <v>90</v>
      </c>
      <c r="B94" s="52" t="s">
        <v>1178</v>
      </c>
      <c r="C94" s="6"/>
      <c r="D94" s="51"/>
      <c r="E94" s="51" t="n">
        <v>13.6</v>
      </c>
      <c r="F94" s="51" t="n">
        <v>13.6</v>
      </c>
      <c r="G94" s="51"/>
      <c r="H94" s="51"/>
      <c r="I94" s="51" t="n">
        <v>13.6</v>
      </c>
      <c r="J94" s="51"/>
      <c r="K94" s="51"/>
      <c r="L94" s="51"/>
      <c r="M94" s="51"/>
    </row>
    <row r="95" customFormat="false" ht="14.25" hidden="false" customHeight="false" outlineLevel="0" collapsed="false">
      <c r="A95" s="51" t="n">
        <v>91</v>
      </c>
      <c r="B95" s="52" t="s">
        <v>1179</v>
      </c>
      <c r="C95" s="6"/>
      <c r="D95" s="51"/>
      <c r="E95" s="51" t="n">
        <v>3.4</v>
      </c>
      <c r="F95" s="51" t="n">
        <v>3.4</v>
      </c>
      <c r="G95" s="51"/>
      <c r="H95" s="51"/>
      <c r="I95" s="51" t="n">
        <v>3.4</v>
      </c>
      <c r="J95" s="51"/>
      <c r="K95" s="51"/>
      <c r="L95" s="51"/>
      <c r="M95" s="51"/>
    </row>
    <row r="96" customFormat="false" ht="14.25" hidden="false" customHeight="false" outlineLevel="0" collapsed="false">
      <c r="A96" s="51" t="n">
        <v>92</v>
      </c>
      <c r="B96" s="52" t="s">
        <v>1180</v>
      </c>
      <c r="C96" s="6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4.25" hidden="false" customHeight="false" outlineLevel="0" collapsed="false">
      <c r="A97" s="51" t="n">
        <v>93</v>
      </c>
      <c r="B97" s="52" t="s">
        <v>1181</v>
      </c>
      <c r="C97" s="6"/>
      <c r="D97" s="51"/>
      <c r="E97" s="51" t="n">
        <v>3.4</v>
      </c>
      <c r="F97" s="51" t="n">
        <v>3.4</v>
      </c>
      <c r="G97" s="51"/>
      <c r="H97" s="51"/>
      <c r="I97" s="51" t="n">
        <v>3.4</v>
      </c>
      <c r="J97" s="51"/>
      <c r="K97" s="51"/>
      <c r="L97" s="51"/>
      <c r="M97" s="51"/>
    </row>
    <row r="98" customFormat="false" ht="14.25" hidden="false" customHeight="false" outlineLevel="0" collapsed="false">
      <c r="A98" s="51" t="n">
        <v>94</v>
      </c>
      <c r="B98" s="52" t="s">
        <v>1182</v>
      </c>
      <c r="C98" s="6"/>
      <c r="D98" s="51"/>
      <c r="E98" s="51" t="n">
        <v>17</v>
      </c>
      <c r="F98" s="51" t="n">
        <v>17</v>
      </c>
      <c r="G98" s="51"/>
      <c r="H98" s="51"/>
      <c r="I98" s="51" t="n">
        <v>17</v>
      </c>
      <c r="J98" s="51"/>
      <c r="K98" s="51"/>
      <c r="L98" s="51"/>
      <c r="M98" s="51"/>
    </row>
    <row r="99" customFormat="false" ht="14.25" hidden="false" customHeight="false" outlineLevel="0" collapsed="false">
      <c r="A99" s="51" t="n">
        <v>95</v>
      </c>
      <c r="B99" s="52" t="s">
        <v>1183</v>
      </c>
      <c r="C99" s="6"/>
      <c r="D99" s="51"/>
      <c r="E99" s="51" t="n">
        <v>17</v>
      </c>
      <c r="F99" s="51" t="n">
        <v>17</v>
      </c>
      <c r="G99" s="51"/>
      <c r="H99" s="51"/>
      <c r="I99" s="51" t="n">
        <v>17</v>
      </c>
      <c r="J99" s="51"/>
      <c r="K99" s="51"/>
      <c r="L99" s="51"/>
      <c r="M99" s="51"/>
    </row>
    <row r="100" customFormat="false" ht="14.25" hidden="false" customHeight="false" outlineLevel="0" collapsed="false">
      <c r="A100" s="51" t="n">
        <v>96</v>
      </c>
      <c r="B100" s="52" t="s">
        <v>1184</v>
      </c>
      <c r="C100" s="51"/>
      <c r="D100" s="51"/>
      <c r="E100" s="51" t="n">
        <v>6.8</v>
      </c>
      <c r="F100" s="51" t="n">
        <v>6.8</v>
      </c>
      <c r="G100" s="51"/>
      <c r="H100" s="51"/>
      <c r="I100" s="51" t="n">
        <v>6.8</v>
      </c>
      <c r="J100" s="51"/>
      <c r="K100" s="51"/>
      <c r="L100" s="51"/>
      <c r="M100" s="51"/>
    </row>
    <row r="101" customFormat="false" ht="14.25" hidden="false" customHeight="false" outlineLevel="0" collapsed="false">
      <c r="A101" s="51"/>
      <c r="B101" s="49" t="s">
        <v>1185</v>
      </c>
      <c r="C101" s="51" t="n">
        <f aca="false">SUM(C5:C100)</f>
        <v>0</v>
      </c>
      <c r="D101" s="51"/>
      <c r="E101" s="51" t="n">
        <f aca="false">SUM(E5:E100)</f>
        <v>1071</v>
      </c>
      <c r="F101" s="51" t="n">
        <f aca="false">SUM(F5:F100)</f>
        <v>1071</v>
      </c>
      <c r="G101" s="51"/>
      <c r="H101" s="51"/>
      <c r="I101" s="51" t="n">
        <f aca="false">SUM(I5:I100)</f>
        <v>1071</v>
      </c>
      <c r="J101" s="51"/>
      <c r="K101" s="51"/>
      <c r="L101" s="51"/>
      <c r="M101" s="51"/>
    </row>
    <row r="102" customFormat="false" ht="14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14.25" hidden="false" customHeight="false" outlineLevel="0" collapsed="false">
      <c r="A103" s="47" t="s">
        <v>72</v>
      </c>
      <c r="B103" s="47"/>
      <c r="C103" s="47"/>
      <c r="D103" s="47"/>
      <c r="E103" s="47" t="s">
        <v>73</v>
      </c>
      <c r="F103" s="47"/>
      <c r="G103" s="47"/>
      <c r="H103" s="47" t="s">
        <v>74</v>
      </c>
    </row>
    <row r="104" customFormat="false" ht="14.25" hidden="false" customHeight="false" outlineLevel="0" collapsed="false">
      <c r="A104" s="47"/>
      <c r="B104" s="47"/>
      <c r="C104" s="47" t="s">
        <v>1186</v>
      </c>
      <c r="D104" s="47"/>
      <c r="E104" s="47"/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7638888888889" right="0.1611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45:05Z</dcterms:created>
  <dc:creator/>
  <dc:description/>
  <dc:language>en-US</dc:language>
  <cp:lastModifiedBy>Administrator</cp:lastModifiedBy>
  <dcterms:modified xsi:type="dcterms:W3CDTF">2022-07-26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77AFDABF147238BB820BB320F7718</vt:lpwstr>
  </property>
  <property fmtid="{D5CDD505-2E9C-101B-9397-08002B2CF9AE}" pid="3" name="KSOProductBuildVer">
    <vt:lpwstr>2052-11.1.0.11875</vt:lpwstr>
  </property>
</Properties>
</file>