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化吉营子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0+0</f>
        <v>0</v>
      </c>
      <c r="D5" s="20" t="n">
        <f aca="false">74+0</f>
        <v>74</v>
      </c>
      <c r="E5" s="21" t="s">
        <v>12</v>
      </c>
      <c r="F5" s="19" t="n">
        <v>26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136656.9</f>
        <v>136656.9</v>
      </c>
      <c r="H6" s="22" t="n">
        <f aca="false">142111.9</f>
        <v>142111.9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77441.64</f>
        <v>77441.64</v>
      </c>
      <c r="D7" s="20" t="n">
        <f aca="false">121451.64</f>
        <v>121451.64</v>
      </c>
      <c r="E7" s="21" t="s">
        <v>16</v>
      </c>
      <c r="F7" s="19" t="n">
        <v>28</v>
      </c>
      <c r="G7" s="20" t="n">
        <f aca="false">313295.13</f>
        <v>313295.13</v>
      </c>
      <c r="H7" s="22" t="n">
        <f aca="false">350335.13</f>
        <v>350335.13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78836.87</f>
        <v>178836.87</v>
      </c>
      <c r="D8" s="20" t="n">
        <f aca="false">178836.87</f>
        <v>178836.87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48491.85</f>
        <v>48491.85</v>
      </c>
      <c r="H9" s="22" t="n">
        <f aca="false">48491.85</f>
        <v>48491.85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256278.51</v>
      </c>
      <c r="D10" s="20" t="n">
        <f aca="false">SUM(D5:D9)</f>
        <v>300362.51</v>
      </c>
      <c r="E10" s="21" t="s">
        <v>22</v>
      </c>
      <c r="F10" s="19" t="n">
        <v>31</v>
      </c>
      <c r="G10" s="20" t="n">
        <f aca="false">50000</f>
        <v>50000</v>
      </c>
      <c r="H10" s="22" t="n">
        <f aca="false">50000</f>
        <v>5000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548443.88</v>
      </c>
      <c r="H11" s="22" t="n">
        <f aca="false">SUM(H5:H10)</f>
        <v>590938.88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202287.02</f>
        <v>202287.02</v>
      </c>
      <c r="H13" s="22" t="n">
        <f aca="false">202287.02</f>
        <v>202287.02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202287.02</v>
      </c>
      <c r="H15" s="22" t="n">
        <f aca="false">SUM(H13:H14)</f>
        <v>202287.02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50000</f>
        <v>50000</v>
      </c>
      <c r="D16" s="20" t="n">
        <f aca="false">100000</f>
        <v>100000</v>
      </c>
      <c r="E16" s="21" t="s">
        <v>34</v>
      </c>
      <c r="F16" s="19" t="n">
        <v>36</v>
      </c>
      <c r="G16" s="20" t="n">
        <f aca="false">G11+G15</f>
        <v>750730.9</v>
      </c>
      <c r="H16" s="22" t="n">
        <f aca="false">H11+H15</f>
        <v>793225.9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50000</v>
      </c>
      <c r="D18" s="20" t="n">
        <f aca="false">SUM(D16:D17)</f>
        <v>100000</v>
      </c>
      <c r="E18" s="21" t="s">
        <v>38</v>
      </c>
      <c r="F18" s="19" t="n">
        <v>37</v>
      </c>
      <c r="G18" s="20" t="n">
        <f aca="false">234089</f>
        <v>234089</v>
      </c>
      <c r="H18" s="22" t="n">
        <f aca="false">234089</f>
        <v>234089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2075147.93</f>
        <v>2075147.93</v>
      </c>
      <c r="H19" s="22" t="n">
        <f aca="false">2075147.93</f>
        <v>2075147.93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2076281.47</f>
        <v>2076281.47</v>
      </c>
      <c r="D20" s="20" t="n">
        <f aca="false">2076281.47</f>
        <v>2076281.47</v>
      </c>
      <c r="E20" s="21" t="s">
        <v>42</v>
      </c>
      <c r="F20" s="19" t="n">
        <v>39</v>
      </c>
      <c r="G20" s="20" t="n">
        <f aca="false">(-378063.07)+0+0+0+0+0+0-0-0-0</f>
        <v>-378063.07</v>
      </c>
      <c r="H20" s="22" t="n">
        <f aca="false">(-326474.07)+0+0+0+0+0+0-0-0-0</f>
        <v>-326474.07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2076281.47</v>
      </c>
      <c r="D22" s="20" t="n">
        <f aca="false">D20-D21</f>
        <v>2076281.47</v>
      </c>
      <c r="E22" s="24" t="s">
        <v>45</v>
      </c>
      <c r="F22" s="25" t="n">
        <v>40</v>
      </c>
      <c r="G22" s="26" t="n">
        <f aca="false">SUM(G18:G20)</f>
        <v>1931173.86</v>
      </c>
      <c r="H22" s="27" t="n">
        <f aca="false">SUM(H18:H20)</f>
        <v>1982762.86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299344.78</f>
        <v>299344.78</v>
      </c>
      <c r="D23" s="20" t="n">
        <f aca="false">299344.78</f>
        <v>299344.78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2375626.25</v>
      </c>
      <c r="D25" s="26" t="n">
        <f aca="false">D20-D21+D23+D24</f>
        <v>2375626.25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2681904.76</v>
      </c>
      <c r="D28" s="35" t="n">
        <f aca="false">D10+D14+D18+D25+D27</f>
        <v>2775988.76</v>
      </c>
      <c r="E28" s="36" t="s">
        <v>52</v>
      </c>
      <c r="F28" s="33" t="n">
        <v>41</v>
      </c>
      <c r="G28" s="34" t="n">
        <f aca="false">G16+G22</f>
        <v>2681904.76</v>
      </c>
      <c r="H28" s="37" t="n">
        <f aca="false">H16+H22</f>
        <v>2775988.76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勤拙</cp:lastModifiedBy>
  <cp:lastPrinted>2018-05-08T12:12:00Z</cp:lastPrinted>
  <dcterms:modified xsi:type="dcterms:W3CDTF">2022-03-15T02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BF3F19DDC48CF94BC27D6B087341C</vt:lpwstr>
  </property>
  <property fmtid="{D5CDD505-2E9C-101B-9397-08002B2CF9AE}" pid="3" name="KSOProductBuildVer">
    <vt:lpwstr>2052-11.1.0.11365</vt:lpwstr>
  </property>
</Properties>
</file>