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城山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78.79+0</f>
        <v>78.79</v>
      </c>
      <c r="D5" s="20" t="n">
        <f aca="false">245.19+0</f>
        <v>245.19</v>
      </c>
      <c r="E5" s="21" t="s">
        <v>12</v>
      </c>
      <c r="F5" s="19" t="n">
        <v>26</v>
      </c>
      <c r="G5" s="20" t="n">
        <f aca="false">3277.63</f>
        <v>3277.63</v>
      </c>
      <c r="H5" s="22" t="n">
        <f aca="false">3277.63</f>
        <v>3277.63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50000</f>
        <v>50000</v>
      </c>
      <c r="D6" s="20" t="n">
        <f aca="false">50000</f>
        <v>50000</v>
      </c>
      <c r="E6" s="21" t="s">
        <v>14</v>
      </c>
      <c r="F6" s="19" t="n">
        <v>27</v>
      </c>
      <c r="G6" s="20" t="n">
        <f aca="false">108713.72</f>
        <v>108713.72</v>
      </c>
      <c r="H6" s="22" t="n">
        <f aca="false">111829.72</f>
        <v>111829.72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91041</f>
        <v>91041</v>
      </c>
      <c r="D7" s="20" t="n">
        <f aca="false">83041</f>
        <v>83041</v>
      </c>
      <c r="E7" s="21" t="s">
        <v>16</v>
      </c>
      <c r="F7" s="19" t="n">
        <v>28</v>
      </c>
      <c r="G7" s="20" t="n">
        <f aca="false">126703.59</f>
        <v>126703.59</v>
      </c>
      <c r="H7" s="22" t="n">
        <f aca="false">141228.87</f>
        <v>141228.87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114422.33</f>
        <v>114422.33</v>
      </c>
      <c r="D8" s="20" t="n">
        <f aca="false">114422.33</f>
        <v>114422.33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14255.5</f>
        <v>14255.5</v>
      </c>
      <c r="H9" s="22" t="n">
        <f aca="false">14255.5</f>
        <v>14255.5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255542.12</v>
      </c>
      <c r="D10" s="20" t="n">
        <f aca="false">SUM(D5:D9)</f>
        <v>247708.52</v>
      </c>
      <c r="E10" s="21" t="s">
        <v>22</v>
      </c>
      <c r="F10" s="19" t="n">
        <v>31</v>
      </c>
      <c r="G10" s="20" t="n">
        <f aca="false">50000</f>
        <v>50000</v>
      </c>
      <c r="H10" s="22" t="n">
        <f aca="false">50000</f>
        <v>5000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302950.44</v>
      </c>
      <c r="H11" s="22" t="n">
        <f aca="false">SUM(H5:H10)</f>
        <v>320591.72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302950.44</v>
      </c>
      <c r="H16" s="22" t="n">
        <f aca="false">H11+H15</f>
        <v>320591.72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128195</f>
        <v>128195</v>
      </c>
      <c r="H18" s="22" t="n">
        <f aca="false">128195</f>
        <v>128195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72019.48</f>
        <v>72019.48</v>
      </c>
      <c r="H19" s="22" t="n">
        <f aca="false">72019.48</f>
        <v>72019.48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283471.1</f>
        <v>283471.1</v>
      </c>
      <c r="D20" s="20" t="n">
        <f aca="false">283471.1</f>
        <v>283471.1</v>
      </c>
      <c r="E20" s="21" t="s">
        <v>42</v>
      </c>
      <c r="F20" s="19" t="n">
        <v>39</v>
      </c>
      <c r="G20" s="20" t="n">
        <f aca="false">39800.3+0+0+0+0+0+0-0-0-0</f>
        <v>39800.3</v>
      </c>
      <c r="H20" s="22" t="n">
        <f aca="false">14325.42+0+0+0+0+0+0-0-0-0</f>
        <v>14325.42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283471.1</v>
      </c>
      <c r="D22" s="20" t="n">
        <f aca="false">D20-D21</f>
        <v>283471.1</v>
      </c>
      <c r="E22" s="24" t="s">
        <v>45</v>
      </c>
      <c r="F22" s="25" t="n">
        <v>40</v>
      </c>
      <c r="G22" s="26" t="n">
        <f aca="false">SUM(G18:G20)</f>
        <v>240014.78</v>
      </c>
      <c r="H22" s="27" t="n">
        <f aca="false">SUM(H18:H20)</f>
        <v>214539.9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3952</f>
        <v>3952</v>
      </c>
      <c r="D24" s="20" t="n">
        <f aca="false">3952</f>
        <v>3952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287423.1</v>
      </c>
      <c r="D25" s="26" t="n">
        <f aca="false">D20-D21+D23+D24</f>
        <v>287423.1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542965.22</v>
      </c>
      <c r="D28" s="35" t="n">
        <f aca="false">D10+D14+D18+D25+D27</f>
        <v>535131.62</v>
      </c>
      <c r="E28" s="36" t="s">
        <v>52</v>
      </c>
      <c r="F28" s="33" t="n">
        <v>41</v>
      </c>
      <c r="G28" s="34" t="n">
        <f aca="false">G16+G22</f>
        <v>542965.22</v>
      </c>
      <c r="H28" s="37" t="n">
        <f aca="false">H16+H22</f>
        <v>535131.62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lenovo</cp:lastModifiedBy>
  <cp:lastPrinted>2018-05-08T12:12:00Z</cp:lastPrinted>
  <dcterms:modified xsi:type="dcterms:W3CDTF">2022-03-15T02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