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1:$P$10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4"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季度特困人员生活补贴资金发放单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沙日浩来镇</t>
    </r>
  </si>
  <si>
    <t xml:space="preserve">金额：元</t>
  </si>
  <si>
    <t xml:space="preserve">序号</t>
  </si>
  <si>
    <t xml:space="preserve">身份证号</t>
  </si>
  <si>
    <t xml:space="preserve">姓名</t>
  </si>
  <si>
    <t xml:space="preserve">户数</t>
  </si>
  <si>
    <t xml:space="preserve">享受人口</t>
  </si>
  <si>
    <t xml:space="preserve">家庭住址</t>
  </si>
  <si>
    <t xml:space="preserve">集中供养</t>
  </si>
  <si>
    <t xml:space="preserve">分散供养</t>
  </si>
  <si>
    <t xml:space="preserve">补发</t>
  </si>
  <si>
    <t xml:space="preserve">合计供养金额</t>
  </si>
  <si>
    <t xml:space="preserve">全自理</t>
  </si>
  <si>
    <t xml:space="preserve">半护理</t>
  </si>
  <si>
    <t xml:space="preserve">全护理</t>
  </si>
  <si>
    <t xml:space="preserve">备注</t>
  </si>
  <si>
    <t xml:space="preserve">人数</t>
  </si>
  <si>
    <t xml:space="preserve">金额</t>
  </si>
  <si>
    <t xml:space="preserve">152326194405195612</t>
  </si>
  <si>
    <t xml:space="preserve">贾振久</t>
  </si>
  <si>
    <t xml:space="preserve">巴嘎淖尔村</t>
  </si>
  <si>
    <t xml:space="preserve">152326195605165615</t>
  </si>
  <si>
    <t xml:space="preserve">谢怀文</t>
  </si>
  <si>
    <t xml:space="preserve">152326193711275616</t>
  </si>
  <si>
    <t xml:space="preserve">赵至轩</t>
  </si>
  <si>
    <t xml:space="preserve">152326195207115612</t>
  </si>
  <si>
    <t xml:space="preserve">王朝武</t>
  </si>
  <si>
    <r>
      <rPr>
        <sz val="12"/>
        <rFont val="Noto Sans"/>
        <family val="2"/>
      </rPr>
      <t xml:space="preserve">巴嘎淖尔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312305610</t>
  </si>
  <si>
    <t xml:space="preserve">郭庆先</t>
  </si>
  <si>
    <r>
      <rPr>
        <sz val="12"/>
        <rFont val="Noto Sans"/>
        <family val="2"/>
      </rPr>
      <t xml:space="preserve">巴嘎淖尔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6603225615</t>
  </si>
  <si>
    <t xml:space="preserve">宝占柱</t>
  </si>
  <si>
    <r>
      <rPr>
        <sz val="12"/>
        <rFont val="Noto Sans"/>
        <family val="2"/>
      </rPr>
      <t xml:space="preserve">白音他拉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4307075617</t>
  </si>
  <si>
    <t xml:space="preserve">白敖什高</t>
  </si>
  <si>
    <t xml:space="preserve">白音他拉村</t>
  </si>
  <si>
    <t xml:space="preserve">152326195008295614</t>
  </si>
  <si>
    <t xml:space="preserve">白明柱</t>
  </si>
  <si>
    <t xml:space="preserve">152326197410105638</t>
  </si>
  <si>
    <t xml:space="preserve">白勿力吉吐</t>
  </si>
  <si>
    <t xml:space="preserve">152326195802275637</t>
  </si>
  <si>
    <t xml:space="preserve">李国志</t>
  </si>
  <si>
    <t xml:space="preserve">152326196509075614</t>
  </si>
  <si>
    <t xml:space="preserve">刘金虎</t>
  </si>
  <si>
    <t xml:space="preserve">152326197009145617</t>
  </si>
  <si>
    <t xml:space="preserve">刘金泉</t>
  </si>
  <si>
    <t xml:space="preserve">152326196309095610</t>
  </si>
  <si>
    <t xml:space="preserve">吴海龙</t>
  </si>
  <si>
    <t xml:space="preserve">15232619600505561X</t>
  </si>
  <si>
    <t xml:space="preserve">杨阿斯冷</t>
  </si>
  <si>
    <t xml:space="preserve">152326193810105268</t>
  </si>
  <si>
    <t xml:space="preserve">宝香春</t>
  </si>
  <si>
    <t xml:space="preserve">宝贝河嘎查</t>
  </si>
  <si>
    <t xml:space="preserve">152326195412025616</t>
  </si>
  <si>
    <t xml:space="preserve">侯常海</t>
  </si>
  <si>
    <t xml:space="preserve">152326197505195613</t>
  </si>
  <si>
    <t xml:space="preserve">梁明山</t>
  </si>
  <si>
    <t xml:space="preserve">150525195602125610</t>
  </si>
  <si>
    <t xml:space="preserve">赵国云</t>
  </si>
  <si>
    <t xml:space="preserve">152326197208175616</t>
  </si>
  <si>
    <t xml:space="preserve">白格日图</t>
  </si>
  <si>
    <t xml:space="preserve">东沙村</t>
  </si>
  <si>
    <t xml:space="preserve">152326196511015610</t>
  </si>
  <si>
    <t xml:space="preserve">白额尔等朝鲁</t>
  </si>
  <si>
    <t xml:space="preserve">东沙日好来</t>
  </si>
  <si>
    <t xml:space="preserve">152326195711205633</t>
  </si>
  <si>
    <t xml:space="preserve">财音必力格</t>
  </si>
  <si>
    <r>
      <rPr>
        <sz val="12"/>
        <rFont val="Noto Sans"/>
        <family val="2"/>
      </rPr>
      <t xml:space="preserve">东沙日浩来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5402035618</t>
  </si>
  <si>
    <t xml:space="preserve">王志芳</t>
  </si>
  <si>
    <t xml:space="preserve">东沙日浩来村</t>
  </si>
  <si>
    <t xml:space="preserve">152326195301065877</t>
  </si>
  <si>
    <t xml:space="preserve">刘清水</t>
  </si>
  <si>
    <t xml:space="preserve">哈日干图村</t>
  </si>
  <si>
    <t xml:space="preserve">152326195603205898</t>
  </si>
  <si>
    <t xml:space="preserve">杨振海</t>
  </si>
  <si>
    <t xml:space="preserve">152326196507105875</t>
  </si>
  <si>
    <t xml:space="preserve">王双平</t>
  </si>
  <si>
    <r>
      <rPr>
        <sz val="12"/>
        <rFont val="Noto Sans"/>
        <family val="2"/>
      </rPr>
      <t xml:space="preserve">哈日干图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206215873</t>
  </si>
  <si>
    <t xml:space="preserve">张振志</t>
  </si>
  <si>
    <r>
      <rPr>
        <sz val="12"/>
        <rFont val="Noto Sans"/>
        <family val="2"/>
      </rPr>
      <t xml:space="preserve">哈日干图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6408215876</t>
  </si>
  <si>
    <t xml:space="preserve">赵永军</t>
  </si>
  <si>
    <t xml:space="preserve">哈日干图</t>
  </si>
  <si>
    <t xml:space="preserve">152326194001025879</t>
  </si>
  <si>
    <t xml:space="preserve">郑少宗</t>
  </si>
  <si>
    <t xml:space="preserve">哈日干图村三叉沟</t>
  </si>
  <si>
    <t xml:space="preserve">三民</t>
  </si>
  <si>
    <t xml:space="preserve">152326194408215877</t>
  </si>
  <si>
    <t xml:space="preserve">胡振丰</t>
  </si>
  <si>
    <t xml:space="preserve">哈日干图村上哈屯</t>
  </si>
  <si>
    <t xml:space="preserve">152326194510225879</t>
  </si>
  <si>
    <t xml:space="preserve">郑绍华</t>
  </si>
  <si>
    <t xml:space="preserve">152326195502055616</t>
  </si>
  <si>
    <t xml:space="preserve">王忠</t>
  </si>
  <si>
    <t xml:space="preserve">黑鱼泡子</t>
  </si>
  <si>
    <t xml:space="preserve">152326194402195625</t>
  </si>
  <si>
    <t xml:space="preserve">崔桂兰</t>
  </si>
  <si>
    <r>
      <rPr>
        <sz val="12"/>
        <rFont val="Noto Sans"/>
        <family val="2"/>
      </rPr>
      <t xml:space="preserve">黑渔泡子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580102561X</t>
  </si>
  <si>
    <t xml:space="preserve">白力吉</t>
  </si>
  <si>
    <r>
      <rPr>
        <sz val="12"/>
        <rFont val="Noto Sans"/>
        <family val="2"/>
      </rPr>
      <t xml:space="preserve">黑渔泡子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6511065618</t>
  </si>
  <si>
    <t xml:space="preserve">白勿恩宝音</t>
  </si>
  <si>
    <t xml:space="preserve">呼和嘎查</t>
  </si>
  <si>
    <t xml:space="preserve">152326195305115616</t>
  </si>
  <si>
    <t xml:space="preserve">宝德力吉</t>
  </si>
  <si>
    <t xml:space="preserve">15232619560822561X</t>
  </si>
  <si>
    <t xml:space="preserve">宝忠乃</t>
  </si>
  <si>
    <t xml:space="preserve">15232619801219561X</t>
  </si>
  <si>
    <t xml:space="preserve">陈金锁</t>
  </si>
  <si>
    <t xml:space="preserve">152326195106265611</t>
  </si>
  <si>
    <t xml:space="preserve">陈散嘎拉</t>
  </si>
  <si>
    <t xml:space="preserve">金星嘎查</t>
  </si>
  <si>
    <t xml:space="preserve">152326196209285636</t>
  </si>
  <si>
    <t xml:space="preserve">冀根锁</t>
  </si>
  <si>
    <t xml:space="preserve">15232619741113561X</t>
  </si>
  <si>
    <t xml:space="preserve">杨杰</t>
  </si>
  <si>
    <t xml:space="preserve">孟和杭沙尔</t>
  </si>
  <si>
    <t xml:space="preserve">152326195912025612</t>
  </si>
  <si>
    <t xml:space="preserve">刘福</t>
  </si>
  <si>
    <t xml:space="preserve">孟和杭沙尔村</t>
  </si>
  <si>
    <t xml:space="preserve">152326197808015616</t>
  </si>
  <si>
    <t xml:space="preserve">刘汉明</t>
  </si>
  <si>
    <t xml:space="preserve">152326196211195613</t>
  </si>
  <si>
    <t xml:space="preserve">刘殿富</t>
  </si>
  <si>
    <r>
      <rPr>
        <sz val="12"/>
        <rFont val="Noto Sans"/>
        <family val="2"/>
      </rPr>
      <t xml:space="preserve">孟和硕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490112563X</t>
  </si>
  <si>
    <t xml:space="preserve">崔江</t>
  </si>
  <si>
    <r>
      <rPr>
        <sz val="12"/>
        <rFont val="Noto Sans"/>
        <family val="2"/>
      </rPr>
      <t xml:space="preserve">孟和硕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309205619</t>
  </si>
  <si>
    <t xml:space="preserve">李建明</t>
  </si>
  <si>
    <t xml:space="preserve">152326196308225612</t>
  </si>
  <si>
    <t xml:space="preserve">束海文</t>
  </si>
  <si>
    <t xml:space="preserve">152326195612145612</t>
  </si>
  <si>
    <t xml:space="preserve">徐贵祥</t>
  </si>
  <si>
    <t xml:space="preserve">152326196507025613</t>
  </si>
  <si>
    <t xml:space="preserve">徐景富</t>
  </si>
  <si>
    <t xml:space="preserve">152326198101135619</t>
  </si>
  <si>
    <t xml:space="preserve">杨晓利</t>
  </si>
  <si>
    <t xml:space="preserve">152326196306235614</t>
  </si>
  <si>
    <t xml:space="preserve">崔井阳</t>
  </si>
  <si>
    <r>
      <rPr>
        <sz val="12"/>
        <rFont val="Noto Sans"/>
        <family val="2"/>
      </rPr>
      <t xml:space="preserve">孟和硕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6307015613</t>
  </si>
  <si>
    <t xml:space="preserve">李建林</t>
  </si>
  <si>
    <t xml:space="preserve">152326196106235636</t>
  </si>
  <si>
    <t xml:space="preserve">刘玉全</t>
  </si>
  <si>
    <t xml:space="preserve">152326196404065612</t>
  </si>
  <si>
    <t xml:space="preserve">张井会</t>
  </si>
  <si>
    <t xml:space="preserve">15232619850520561X</t>
  </si>
  <si>
    <t xml:space="preserve">张玉山</t>
  </si>
  <si>
    <t xml:space="preserve">152326193906055621</t>
  </si>
  <si>
    <t xml:space="preserve">宿凤霞</t>
  </si>
  <si>
    <t xml:space="preserve">三家子村</t>
  </si>
  <si>
    <t xml:space="preserve">152326195208155616</t>
  </si>
  <si>
    <t xml:space="preserve">王庆会</t>
  </si>
  <si>
    <r>
      <rPr>
        <sz val="12"/>
        <rFont val="Noto Sans"/>
        <family val="2"/>
      </rPr>
      <t xml:space="preserve">三家子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7110055616</t>
  </si>
  <si>
    <t xml:space="preserve">刘宝和</t>
  </si>
  <si>
    <r>
      <rPr>
        <sz val="12"/>
        <rFont val="Noto Sans"/>
        <family val="2"/>
      </rPr>
      <t xml:space="preserve">三家子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002235610</t>
  </si>
  <si>
    <t xml:space="preserve">孙井富</t>
  </si>
  <si>
    <r>
      <rPr>
        <sz val="12"/>
        <rFont val="Noto Sans"/>
        <family val="2"/>
      </rPr>
      <t xml:space="preserve">水泉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7409105614</t>
  </si>
  <si>
    <t xml:space="preserve">白丁柱</t>
  </si>
  <si>
    <r>
      <rPr>
        <sz val="12"/>
        <rFont val="Noto Sans"/>
        <family val="2"/>
      </rPr>
      <t xml:space="preserve">水泉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710075611</t>
  </si>
  <si>
    <t xml:space="preserve">冯化龙</t>
  </si>
  <si>
    <r>
      <rPr>
        <sz val="12"/>
        <rFont val="Noto Sans"/>
        <family val="2"/>
      </rPr>
      <t xml:space="preserve">水泉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107085612</t>
  </si>
  <si>
    <t xml:space="preserve">李万舍</t>
  </si>
  <si>
    <t xml:space="preserve">150525195708205619</t>
  </si>
  <si>
    <t xml:space="preserve">白马连</t>
  </si>
  <si>
    <t xml:space="preserve">水泉村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下</t>
    </r>
  </si>
  <si>
    <t xml:space="preserve">152326195912175610</t>
  </si>
  <si>
    <t xml:space="preserve">李树廷</t>
  </si>
  <si>
    <t xml:space="preserve">西沙村</t>
  </si>
  <si>
    <t xml:space="preserve">152326195907175616</t>
  </si>
  <si>
    <t xml:space="preserve">李学</t>
  </si>
  <si>
    <t xml:space="preserve">152326193805075615</t>
  </si>
  <si>
    <t xml:space="preserve">张海鹏</t>
  </si>
  <si>
    <t xml:space="preserve">152326195902275618</t>
  </si>
  <si>
    <t xml:space="preserve">房友</t>
  </si>
  <si>
    <t xml:space="preserve">伊马钦村</t>
  </si>
  <si>
    <t xml:space="preserve">152326196509205618</t>
  </si>
  <si>
    <t xml:space="preserve">郭根安</t>
  </si>
  <si>
    <t xml:space="preserve">152326194903275615</t>
  </si>
  <si>
    <t xml:space="preserve">商秉全</t>
  </si>
  <si>
    <r>
      <rPr>
        <sz val="12"/>
        <rFont val="Noto Sans"/>
        <family val="2"/>
      </rPr>
      <t xml:space="preserve">伊马钦村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7105295615</t>
  </si>
  <si>
    <t xml:space="preserve">陈子华</t>
  </si>
  <si>
    <r>
      <rPr>
        <sz val="12"/>
        <rFont val="Noto Sans"/>
        <family val="2"/>
      </rPr>
      <t xml:space="preserve">伊马钦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7012155613</t>
  </si>
  <si>
    <t xml:space="preserve">房三</t>
  </si>
  <si>
    <r>
      <rPr>
        <sz val="12"/>
        <rFont val="Noto Sans"/>
        <family val="2"/>
      </rPr>
      <t xml:space="preserve">伊马钦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6612095613</t>
  </si>
  <si>
    <t xml:space="preserve">陈子玉</t>
  </si>
  <si>
    <r>
      <rPr>
        <sz val="12"/>
        <rFont val="Noto Sans"/>
        <family val="2"/>
      </rPr>
      <t xml:space="preserve">伊马钦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7411055636</t>
  </si>
  <si>
    <t xml:space="preserve">左文立</t>
  </si>
  <si>
    <t xml:space="preserve">152326195711085619</t>
  </si>
  <si>
    <t xml:space="preserve">商丙生</t>
  </si>
  <si>
    <t xml:space="preserve">152326197702195639</t>
  </si>
  <si>
    <t xml:space="preserve">陈海材</t>
  </si>
  <si>
    <t xml:space="preserve">友爱村</t>
  </si>
  <si>
    <t xml:space="preserve">152326194911035611</t>
  </si>
  <si>
    <t xml:space="preserve">刘成</t>
  </si>
  <si>
    <t xml:space="preserve">152326194608165616</t>
  </si>
  <si>
    <t xml:space="preserve">吴凤林</t>
  </si>
  <si>
    <t xml:space="preserve">152326196802245619</t>
  </si>
  <si>
    <t xml:space="preserve">张春龙</t>
  </si>
  <si>
    <t xml:space="preserve">152326199212305611</t>
  </si>
  <si>
    <t xml:space="preserve">陈继东</t>
  </si>
  <si>
    <t xml:space="preserve">152326197304295896</t>
  </si>
  <si>
    <t xml:space="preserve">张相宾</t>
  </si>
  <si>
    <t xml:space="preserve">152326197612285876</t>
  </si>
  <si>
    <t xml:space="preserve">崔显秀</t>
  </si>
  <si>
    <t xml:space="preserve">152326195709075614</t>
  </si>
  <si>
    <t xml:space="preserve">刘金海</t>
  </si>
  <si>
    <t xml:space="preserve">白音他拉</t>
  </si>
  <si>
    <t xml:space="preserve">15232619721120561x</t>
  </si>
  <si>
    <t xml:space="preserve">宿贵峰</t>
  </si>
  <si>
    <t xml:space="preserve">西沙嘎查</t>
  </si>
  <si>
    <t xml:space="preserve">152326197209195619</t>
  </si>
  <si>
    <t xml:space="preserve">王志才</t>
  </si>
  <si>
    <t xml:space="preserve">巴哈敖村</t>
  </si>
  <si>
    <t xml:space="preserve">152326195809195613</t>
  </si>
  <si>
    <t xml:space="preserve">王福良</t>
  </si>
  <si>
    <t xml:space="preserve">152326197207085619</t>
  </si>
  <si>
    <t xml:space="preserve">刁飞荣</t>
  </si>
  <si>
    <t xml:space="preserve">152326195809075611</t>
  </si>
  <si>
    <t xml:space="preserve">刘忠</t>
  </si>
  <si>
    <t xml:space="preserve">伊马钦</t>
  </si>
  <si>
    <t xml:space="preserve">152326195807255897</t>
  </si>
  <si>
    <t xml:space="preserve">王国生</t>
  </si>
  <si>
    <t xml:space="preserve">152326197610155613</t>
  </si>
  <si>
    <t xml:space="preserve">席铁桩</t>
  </si>
  <si>
    <t xml:space="preserve">东沙日浩来</t>
  </si>
  <si>
    <t xml:space="preserve">152326195708125632</t>
  </si>
  <si>
    <t xml:space="preserve">林全</t>
  </si>
  <si>
    <t xml:space="preserve">152326195906055874</t>
  </si>
  <si>
    <t xml:space="preserve">赵吉宽</t>
  </si>
  <si>
    <t xml:space="preserve">152326197110155617</t>
  </si>
  <si>
    <t xml:space="preserve">王福辉</t>
  </si>
  <si>
    <t xml:space="preserve">伊马沁</t>
  </si>
  <si>
    <t xml:space="preserve">152326197109245615</t>
  </si>
  <si>
    <t xml:space="preserve">王布和毕力格</t>
  </si>
  <si>
    <t xml:space="preserve">152326198101215918</t>
  </si>
  <si>
    <t xml:space="preserve">赵志辉</t>
  </si>
  <si>
    <t xml:space="preserve">152326195910115614</t>
  </si>
  <si>
    <t xml:space="preserve">李文友</t>
  </si>
  <si>
    <t xml:space="preserve">金星村</t>
  </si>
  <si>
    <t xml:space="preserve">152326196209175875</t>
  </si>
  <si>
    <t xml:space="preserve">郭宏鹏</t>
  </si>
  <si>
    <t xml:space="preserve">152326194611185618</t>
  </si>
  <si>
    <t xml:space="preserve">梁查干巴拉</t>
  </si>
  <si>
    <t xml:space="preserve">一家</t>
  </si>
  <si>
    <t xml:space="preserve">152326194910295622</t>
  </si>
  <si>
    <t xml:space="preserve">王金良</t>
  </si>
  <si>
    <t xml:space="preserve">152326194902115628</t>
  </si>
  <si>
    <t xml:space="preserve">代素琴</t>
  </si>
  <si>
    <t xml:space="preserve">宝贝河</t>
  </si>
  <si>
    <t xml:space="preserve">152326194812215617</t>
  </si>
  <si>
    <t xml:space="preserve">宝音道格图</t>
  </si>
  <si>
    <r>
      <rPr>
        <sz val="12"/>
        <rFont val="Noto Sans"/>
        <family val="2"/>
      </rPr>
      <t xml:space="preserve">宝贝河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5504115627</t>
  </si>
  <si>
    <t xml:space="preserve">宿芬</t>
  </si>
  <si>
    <t xml:space="preserve">152326195501155615</t>
  </si>
  <si>
    <t xml:space="preserve">周文来 </t>
  </si>
  <si>
    <t xml:space="preserve">152326195709095615</t>
  </si>
  <si>
    <t xml:space="preserve">张井义</t>
  </si>
  <si>
    <t xml:space="preserve">15232619560815564X</t>
  </si>
  <si>
    <t xml:space="preserve">迟玉珍</t>
  </si>
  <si>
    <t xml:space="preserve">152326196109045619</t>
  </si>
  <si>
    <t xml:space="preserve">王建富</t>
  </si>
  <si>
    <r>
      <rPr>
        <sz val="12"/>
        <rFont val="宋体"/>
        <family val="0"/>
        <charset val="134"/>
      </rPr>
      <t xml:space="preserve">2021.4</t>
    </r>
    <r>
      <rPr>
        <sz val="12"/>
        <rFont val="Noto Sans"/>
        <family val="2"/>
      </rPr>
      <t xml:space="preserve">季度新增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取消</t>
    </r>
  </si>
  <si>
    <t xml:space="preserve">152326197601205615</t>
  </si>
  <si>
    <t xml:space="preserve">吴海成</t>
  </si>
  <si>
    <r>
      <rPr>
        <sz val="12"/>
        <rFont val="Noto Sans"/>
        <family val="2"/>
      </rPr>
      <t xml:space="preserve">宝贝河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411063311</t>
  </si>
  <si>
    <t xml:space="preserve">林玉</t>
  </si>
  <si>
    <t xml:space="preserve">沙日浩来敬老院</t>
  </si>
  <si>
    <t xml:space="preserve">152326194407205896</t>
  </si>
  <si>
    <t xml:space="preserve">刘汉福</t>
  </si>
  <si>
    <t xml:space="preserve">找搭伙有养子女</t>
  </si>
  <si>
    <t xml:space="preserve">152326195309235877</t>
  </si>
  <si>
    <t xml:space="preserve">崔国志</t>
  </si>
  <si>
    <t xml:space="preserve">152326194310105872</t>
  </si>
  <si>
    <t xml:space="preserve">哈日干图村奈庙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死亡，第三季度取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死亡，第三季度取消</t>
    </r>
  </si>
  <si>
    <t xml:space="preserve">152326196509185610</t>
  </si>
  <si>
    <t xml:space="preserve">宝文华</t>
  </si>
  <si>
    <t xml:space="preserve">152326196003145638</t>
  </si>
  <si>
    <t xml:space="preserve">金双福</t>
  </si>
  <si>
    <t xml:space="preserve">150525197108165624</t>
  </si>
  <si>
    <t xml:space="preserve">崔玉琴</t>
  </si>
  <si>
    <t xml:space="preserve">152326194610145614</t>
  </si>
  <si>
    <t xml:space="preserve">韩云发</t>
  </si>
  <si>
    <t xml:space="preserve">152326193801155634</t>
  </si>
  <si>
    <t xml:space="preserve">李万廷</t>
  </si>
  <si>
    <t xml:space="preserve">152326194104125610</t>
  </si>
  <si>
    <t xml:space="preserve">张国生</t>
  </si>
  <si>
    <t xml:space="preserve">152326193909235871</t>
  </si>
  <si>
    <t xml:space="preserve">祝奂复</t>
  </si>
  <si>
    <t xml:space="preserve">152326196608245615</t>
  </si>
  <si>
    <t xml:space="preserve">白乌力吉</t>
  </si>
  <si>
    <t xml:space="preserve">沙日浩来敬老院（白音他拉村）</t>
  </si>
  <si>
    <t xml:space="preserve">152326196709295611</t>
  </si>
  <si>
    <t xml:space="preserve">王亮</t>
  </si>
  <si>
    <t xml:space="preserve">152326196202185616</t>
  </si>
  <si>
    <t xml:space="preserve">刘满都拉</t>
  </si>
  <si>
    <t xml:space="preserve">15232619600513561X</t>
  </si>
  <si>
    <t xml:space="preserve">东艳青</t>
  </si>
  <si>
    <r>
      <rPr>
        <sz val="12"/>
        <rFont val="Noto Sans"/>
        <family val="2"/>
      </rPr>
      <t xml:space="preserve">巴嘎淖尔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4806095612</t>
  </si>
  <si>
    <t xml:space="preserve">朱福生</t>
  </si>
  <si>
    <t xml:space="preserve">合计</t>
  </si>
  <si>
    <t xml:space="preserve">西沙日浩来嘎查特困人员生活补贴资金发放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2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12"/>
      <color rgb="FF339966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12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2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2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12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2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16" borderId="12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2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2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2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2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12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2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2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1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2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16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8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18" xfId="68"/>
    <cellStyle name="常规 2" xfId="69"/>
    <cellStyle name="常规 2 2" xfId="70"/>
    <cellStyle name="常规 2 2 2" xfId="71"/>
    <cellStyle name="常规 2 2 3" xfId="72"/>
    <cellStyle name="常规 2 3" xfId="73"/>
    <cellStyle name="常规 3" xfId="74"/>
    <cellStyle name="常规 3 2" xfId="75"/>
    <cellStyle name="常规 3 3" xfId="76"/>
    <cellStyle name="常规 3 4" xfId="77"/>
    <cellStyle name="常规 33" xfId="78"/>
    <cellStyle name="常规 4" xfId="79"/>
    <cellStyle name="常规 4 2" xfId="80"/>
    <cellStyle name="常规 4 3" xfId="81"/>
    <cellStyle name="常规 4 4" xfId="82"/>
    <cellStyle name="常规 5" xfId="83"/>
    <cellStyle name="常规 5 2" xfId="84"/>
    <cellStyle name="常规 5 2 2 2" xfId="85"/>
    <cellStyle name="常规 5 3" xfId="86"/>
    <cellStyle name="常规 6" xfId="87"/>
    <cellStyle name="常规 6 2" xfId="88"/>
    <cellStyle name="常规 6 3" xfId="89"/>
    <cellStyle name="常规 7" xfId="90"/>
    <cellStyle name="常规 7 2" xfId="91"/>
    <cellStyle name="常规 7 3" xfId="92"/>
    <cellStyle name="常规 8" xfId="93"/>
    <cellStyle name="常规 9" xfId="94"/>
    <cellStyle name="常规_Sheet1_Sheet2" xfId="95"/>
    <cellStyle name="强调文字颜色 1 2" xfId="96"/>
    <cellStyle name="强调文字颜色 1 3" xfId="97"/>
    <cellStyle name="强调文字颜色 2 2" xfId="98"/>
    <cellStyle name="强调文字颜色 2 3" xfId="99"/>
    <cellStyle name="强调文字颜色 3 2" xfId="100"/>
    <cellStyle name="强调文字颜色 3 3" xfId="101"/>
    <cellStyle name="强调文字颜色 4 2" xfId="102"/>
    <cellStyle name="强调文字颜色 4 3" xfId="103"/>
    <cellStyle name="强调文字颜色 5 2" xfId="104"/>
    <cellStyle name="强调文字颜色 5 3" xfId="105"/>
    <cellStyle name="强调文字颜色 6 2" xfId="106"/>
    <cellStyle name="强调文字颜色 6 3" xfId="107"/>
    <cellStyle name="标题 1 2" xfId="108"/>
    <cellStyle name="标题 1 3" xfId="109"/>
    <cellStyle name="标题 2 2" xfId="110"/>
    <cellStyle name="标题 2 3" xfId="111"/>
    <cellStyle name="标题 3 2" xfId="112"/>
    <cellStyle name="标题 3 3" xfId="113"/>
    <cellStyle name="标题 4 2" xfId="114"/>
    <cellStyle name="标题 4 3" xfId="115"/>
    <cellStyle name="标题 5" xfId="116"/>
    <cellStyle name="标题 6" xfId="117"/>
    <cellStyle name="检查单元格 2" xfId="118"/>
    <cellStyle name="检查单元格 3" xfId="119"/>
    <cellStyle name="汇总 2" xfId="120"/>
    <cellStyle name="汇总 3" xfId="121"/>
    <cellStyle name="注释 2" xfId="122"/>
    <cellStyle name="注释 3" xfId="123"/>
    <cellStyle name="解释性文本 2" xfId="124"/>
    <cellStyle name="解释性文本 3" xfId="125"/>
    <cellStyle name="警告文本 2" xfId="126"/>
    <cellStyle name="警告文本 3" xfId="127"/>
    <cellStyle name="计算 2" xfId="128"/>
    <cellStyle name="计算 3" xfId="129"/>
    <cellStyle name="输入 2" xfId="130"/>
    <cellStyle name="输入 3" xfId="131"/>
    <cellStyle name="输出 2" xfId="132"/>
    <cellStyle name="输出 3" xfId="133"/>
    <cellStyle name="适中 2" xfId="134"/>
    <cellStyle name="适中 3" xfId="135"/>
    <cellStyle name="链接单元格 2" xfId="136"/>
    <cellStyle name="链接单元格 3" xfId="1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36"/>
    <col collapsed="false" customWidth="true" hidden="false" outlineLevel="0" max="3" min="3" style="1" width="11.5"/>
    <col collapsed="false" customWidth="true" hidden="false" outlineLevel="0" max="4" min="4" style="3" width="7.5"/>
    <col collapsed="false" customWidth="true" hidden="false" outlineLevel="0" max="5" min="5" style="1" width="5.62"/>
    <col collapsed="false" customWidth="true" hidden="false" outlineLevel="0" max="6" min="6" style="3" width="18.75"/>
    <col collapsed="false" customWidth="true" hidden="false" outlineLevel="0" max="7" min="7" style="4" width="4.12"/>
    <col collapsed="false" customWidth="true" hidden="false" outlineLevel="0" max="8" min="8" style="1" width="4.75"/>
    <col collapsed="false" customWidth="true" hidden="false" outlineLevel="0" max="9" min="9" style="1" width="5.36"/>
    <col collapsed="false" customWidth="true" hidden="false" outlineLevel="0" max="10" min="10" style="1" width="8.5"/>
    <col collapsed="false" customWidth="true" hidden="false" outlineLevel="0" max="11" min="11" style="1" width="5.36"/>
    <col collapsed="false" customWidth="true" hidden="false" outlineLevel="0" max="12" min="12" style="5" width="3.36"/>
    <col collapsed="false" customWidth="true" hidden="false" outlineLevel="0" max="13" min="13" style="5" width="6.75"/>
    <col collapsed="false" customWidth="true" hidden="false" outlineLevel="0" max="14" min="14" style="5" width="6.99"/>
    <col collapsed="false" customWidth="true" hidden="false" outlineLevel="0" max="15" min="15" style="1" width="6.36"/>
    <col collapsed="false" customWidth="true" hidden="false" outlineLevel="0" max="16" min="16" style="1" width="12.24"/>
    <col collapsed="false" customWidth="false" hidden="false" outlineLevel="0" max="257" min="17" style="6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21" hidden="true" customHeight="true" outlineLevel="0" collapsed="false">
      <c r="A2" s="9" t="s">
        <v>1</v>
      </c>
      <c r="B2" s="9"/>
      <c r="C2" s="9"/>
      <c r="D2" s="9"/>
      <c r="E2" s="10"/>
      <c r="F2" s="10"/>
      <c r="G2" s="11"/>
      <c r="H2" s="10"/>
      <c r="I2" s="10"/>
      <c r="J2" s="10"/>
      <c r="K2" s="10"/>
      <c r="L2" s="12"/>
      <c r="M2" s="12"/>
      <c r="N2" s="12"/>
      <c r="O2" s="13" t="s">
        <v>2</v>
      </c>
      <c r="P2" s="13"/>
    </row>
    <row r="3" s="1" customFormat="true" ht="27" hidden="false" customHeight="true" outlineLevel="0" collapsed="false">
      <c r="A3" s="14" t="s">
        <v>3</v>
      </c>
      <c r="B3" s="15" t="s">
        <v>4</v>
      </c>
      <c r="C3" s="14" t="s">
        <v>5</v>
      </c>
      <c r="D3" s="14" t="s">
        <v>6</v>
      </c>
      <c r="E3" s="14" t="s">
        <v>7</v>
      </c>
      <c r="F3" s="16" t="s">
        <v>8</v>
      </c>
      <c r="G3" s="16" t="s">
        <v>9</v>
      </c>
      <c r="H3" s="16"/>
      <c r="I3" s="16" t="s">
        <v>10</v>
      </c>
      <c r="J3" s="16"/>
      <c r="K3" s="16" t="s">
        <v>11</v>
      </c>
      <c r="L3" s="16" t="s">
        <v>12</v>
      </c>
      <c r="M3" s="17" t="s">
        <v>13</v>
      </c>
      <c r="N3" s="17" t="s">
        <v>14</v>
      </c>
      <c r="O3" s="17" t="s">
        <v>15</v>
      </c>
      <c r="P3" s="18" t="s">
        <v>16</v>
      </c>
    </row>
    <row r="4" s="1" customFormat="true" ht="0.75" hidden="false" customHeight="true" outlineLevel="0" collapsed="false">
      <c r="A4" s="14"/>
      <c r="B4" s="15"/>
      <c r="C4" s="14"/>
      <c r="D4" s="14"/>
      <c r="E4" s="14"/>
      <c r="F4" s="14"/>
      <c r="G4" s="16"/>
      <c r="H4" s="16"/>
      <c r="I4" s="16"/>
      <c r="J4" s="16"/>
      <c r="K4" s="16"/>
      <c r="L4" s="16"/>
      <c r="M4" s="17"/>
      <c r="N4" s="17"/>
      <c r="O4" s="17"/>
      <c r="P4" s="18"/>
    </row>
    <row r="5" s="1" customFormat="true" ht="21.75" hidden="false" customHeight="true" outlineLevel="0" collapsed="false">
      <c r="A5" s="14"/>
      <c r="B5" s="15"/>
      <c r="C5" s="14"/>
      <c r="D5" s="14"/>
      <c r="E5" s="14"/>
      <c r="F5" s="16"/>
      <c r="G5" s="19" t="s">
        <v>17</v>
      </c>
      <c r="H5" s="20" t="s">
        <v>18</v>
      </c>
      <c r="I5" s="19" t="s">
        <v>17</v>
      </c>
      <c r="J5" s="19" t="s">
        <v>18</v>
      </c>
      <c r="K5" s="16"/>
      <c r="L5" s="16"/>
      <c r="M5" s="17"/>
      <c r="N5" s="17"/>
      <c r="O5" s="17"/>
      <c r="P5" s="18"/>
    </row>
    <row r="6" customFormat="false" ht="18" hidden="true" customHeight="true" outlineLevel="0" collapsed="false">
      <c r="A6" s="21" t="n">
        <v>1</v>
      </c>
      <c r="B6" s="22" t="s">
        <v>19</v>
      </c>
      <c r="C6" s="16" t="s">
        <v>20</v>
      </c>
      <c r="D6" s="23" t="n">
        <v>1</v>
      </c>
      <c r="E6" s="16" t="n">
        <v>1</v>
      </c>
      <c r="F6" s="16" t="s">
        <v>21</v>
      </c>
      <c r="G6" s="16"/>
      <c r="H6" s="24"/>
      <c r="I6" s="16" t="n">
        <v>1</v>
      </c>
      <c r="J6" s="21" t="n">
        <v>2000</v>
      </c>
      <c r="K6" s="21"/>
      <c r="L6" s="21"/>
      <c r="M6" s="25"/>
      <c r="N6" s="25" t="n">
        <v>1</v>
      </c>
      <c r="O6" s="25"/>
      <c r="P6" s="26"/>
    </row>
    <row r="7" customFormat="false" ht="18" hidden="true" customHeight="true" outlineLevel="0" collapsed="false">
      <c r="A7" s="21" t="n">
        <v>2</v>
      </c>
      <c r="B7" s="27" t="s">
        <v>22</v>
      </c>
      <c r="C7" s="28" t="s">
        <v>23</v>
      </c>
      <c r="D7" s="23" t="n">
        <v>2</v>
      </c>
      <c r="E7" s="16" t="n">
        <v>1</v>
      </c>
      <c r="F7" s="28" t="s">
        <v>21</v>
      </c>
      <c r="G7" s="16"/>
      <c r="H7" s="24"/>
      <c r="I7" s="16" t="n">
        <v>1</v>
      </c>
      <c r="J7" s="21" t="n">
        <v>2000</v>
      </c>
      <c r="K7" s="21"/>
      <c r="L7" s="21"/>
      <c r="M7" s="25" t="n">
        <v>1</v>
      </c>
      <c r="N7" s="25"/>
      <c r="O7" s="25"/>
      <c r="P7" s="26"/>
    </row>
    <row r="8" customFormat="false" ht="18" hidden="true" customHeight="true" outlineLevel="0" collapsed="false">
      <c r="A8" s="21" t="n">
        <v>3</v>
      </c>
      <c r="B8" s="29" t="s">
        <v>24</v>
      </c>
      <c r="C8" s="16" t="s">
        <v>25</v>
      </c>
      <c r="D8" s="23" t="n">
        <v>3</v>
      </c>
      <c r="E8" s="16" t="n">
        <v>1</v>
      </c>
      <c r="F8" s="16" t="s">
        <v>21</v>
      </c>
      <c r="G8" s="16"/>
      <c r="H8" s="24"/>
      <c r="I8" s="16" t="n">
        <v>1</v>
      </c>
      <c r="J8" s="21" t="n">
        <v>2000</v>
      </c>
      <c r="K8" s="21"/>
      <c r="L8" s="21"/>
      <c r="M8" s="25"/>
      <c r="N8" s="25" t="n">
        <v>1</v>
      </c>
      <c r="O8" s="25"/>
      <c r="P8" s="26"/>
    </row>
    <row r="9" customFormat="false" ht="18" hidden="true" customHeight="true" outlineLevel="0" collapsed="false">
      <c r="A9" s="21" t="n">
        <v>4</v>
      </c>
      <c r="B9" s="29" t="s">
        <v>26</v>
      </c>
      <c r="C9" s="16" t="s">
        <v>27</v>
      </c>
      <c r="D9" s="23" t="n">
        <v>5</v>
      </c>
      <c r="E9" s="16" t="n">
        <v>1</v>
      </c>
      <c r="F9" s="16" t="s">
        <v>28</v>
      </c>
      <c r="G9" s="16"/>
      <c r="H9" s="24"/>
      <c r="I9" s="16" t="n">
        <v>1</v>
      </c>
      <c r="J9" s="21" t="n">
        <v>2000</v>
      </c>
      <c r="K9" s="21"/>
      <c r="L9" s="21"/>
      <c r="M9" s="25" t="n">
        <v>1</v>
      </c>
      <c r="N9" s="25"/>
      <c r="O9" s="25"/>
      <c r="P9" s="26"/>
    </row>
    <row r="10" customFormat="false" ht="18" hidden="true" customHeight="true" outlineLevel="0" collapsed="false">
      <c r="A10" s="21" t="n">
        <v>5</v>
      </c>
      <c r="B10" s="29" t="s">
        <v>29</v>
      </c>
      <c r="C10" s="30" t="s">
        <v>30</v>
      </c>
      <c r="D10" s="23" t="n">
        <v>6</v>
      </c>
      <c r="E10" s="16" t="n">
        <v>1</v>
      </c>
      <c r="F10" s="30" t="s">
        <v>31</v>
      </c>
      <c r="G10" s="16"/>
      <c r="H10" s="24"/>
      <c r="I10" s="30" t="n">
        <v>1</v>
      </c>
      <c r="J10" s="30" t="n">
        <v>2000</v>
      </c>
      <c r="K10" s="30"/>
      <c r="L10" s="30"/>
      <c r="M10" s="31" t="n">
        <v>1</v>
      </c>
      <c r="N10" s="31"/>
      <c r="O10" s="31"/>
      <c r="P10" s="32"/>
    </row>
    <row r="11" customFormat="false" ht="18" hidden="true" customHeight="true" outlineLevel="0" collapsed="false">
      <c r="A11" s="30" t="n">
        <v>6</v>
      </c>
      <c r="B11" s="29" t="s">
        <v>32</v>
      </c>
      <c r="C11" s="16" t="s">
        <v>33</v>
      </c>
      <c r="D11" s="23" t="n">
        <v>7</v>
      </c>
      <c r="E11" s="16" t="n">
        <v>1</v>
      </c>
      <c r="F11" s="16" t="s">
        <v>34</v>
      </c>
      <c r="G11" s="16"/>
      <c r="H11" s="24"/>
      <c r="I11" s="16" t="n">
        <v>1</v>
      </c>
      <c r="J11" s="30" t="n">
        <v>2000</v>
      </c>
      <c r="K11" s="30"/>
      <c r="L11" s="30"/>
      <c r="M11" s="31"/>
      <c r="N11" s="33"/>
      <c r="O11" s="33" t="n">
        <v>1</v>
      </c>
      <c r="P11" s="26"/>
    </row>
    <row r="12" customFormat="false" ht="18" hidden="true" customHeight="true" outlineLevel="0" collapsed="false">
      <c r="A12" s="30" t="n">
        <v>7</v>
      </c>
      <c r="B12" s="29" t="s">
        <v>35</v>
      </c>
      <c r="C12" s="16" t="s">
        <v>36</v>
      </c>
      <c r="D12" s="23" t="n">
        <v>8</v>
      </c>
      <c r="E12" s="16" t="n">
        <v>1</v>
      </c>
      <c r="F12" s="16" t="s">
        <v>37</v>
      </c>
      <c r="G12" s="16"/>
      <c r="H12" s="24"/>
      <c r="I12" s="16" t="n">
        <v>1</v>
      </c>
      <c r="J12" s="30" t="n">
        <v>2000</v>
      </c>
      <c r="K12" s="30"/>
      <c r="L12" s="30"/>
      <c r="M12" s="31" t="n">
        <v>1</v>
      </c>
      <c r="N12" s="33"/>
      <c r="O12" s="33"/>
      <c r="P12" s="26"/>
    </row>
    <row r="13" customFormat="false" ht="18" hidden="true" customHeight="true" outlineLevel="0" collapsed="false">
      <c r="A13" s="30" t="n">
        <v>8</v>
      </c>
      <c r="B13" s="29" t="s">
        <v>38</v>
      </c>
      <c r="C13" s="16" t="s">
        <v>39</v>
      </c>
      <c r="D13" s="23" t="n">
        <v>9</v>
      </c>
      <c r="E13" s="16" t="n">
        <v>1</v>
      </c>
      <c r="F13" s="16" t="s">
        <v>37</v>
      </c>
      <c r="G13" s="16"/>
      <c r="H13" s="24"/>
      <c r="I13" s="16" t="n">
        <v>1</v>
      </c>
      <c r="J13" s="30" t="n">
        <v>2000</v>
      </c>
      <c r="K13" s="30"/>
      <c r="L13" s="30"/>
      <c r="M13" s="31" t="n">
        <v>1</v>
      </c>
      <c r="N13" s="33"/>
      <c r="O13" s="33"/>
      <c r="P13" s="26"/>
    </row>
    <row r="14" customFormat="false" ht="18" hidden="true" customHeight="true" outlineLevel="0" collapsed="false">
      <c r="A14" s="30" t="n">
        <v>9</v>
      </c>
      <c r="B14" s="29" t="s">
        <v>40</v>
      </c>
      <c r="C14" s="16" t="s">
        <v>41</v>
      </c>
      <c r="D14" s="23" t="n">
        <v>10</v>
      </c>
      <c r="E14" s="16" t="n">
        <v>1</v>
      </c>
      <c r="F14" s="16" t="s">
        <v>37</v>
      </c>
      <c r="G14" s="16"/>
      <c r="H14" s="24"/>
      <c r="I14" s="16" t="n">
        <v>1</v>
      </c>
      <c r="J14" s="30" t="n">
        <v>2000</v>
      </c>
      <c r="K14" s="30"/>
      <c r="L14" s="30"/>
      <c r="M14" s="31" t="n">
        <v>1</v>
      </c>
      <c r="N14" s="33"/>
      <c r="O14" s="33"/>
      <c r="P14" s="26"/>
    </row>
    <row r="15" customFormat="false" ht="18" hidden="true" customHeight="true" outlineLevel="0" collapsed="false">
      <c r="A15" s="30" t="n">
        <v>10</v>
      </c>
      <c r="B15" s="29" t="s">
        <v>42</v>
      </c>
      <c r="C15" s="16" t="s">
        <v>43</v>
      </c>
      <c r="D15" s="23" t="n">
        <v>12</v>
      </c>
      <c r="E15" s="16" t="n">
        <v>1</v>
      </c>
      <c r="F15" s="16" t="s">
        <v>37</v>
      </c>
      <c r="G15" s="16"/>
      <c r="H15" s="24"/>
      <c r="I15" s="16" t="n">
        <v>1</v>
      </c>
      <c r="J15" s="30" t="n">
        <v>2000</v>
      </c>
      <c r="K15" s="30"/>
      <c r="L15" s="30"/>
      <c r="M15" s="31"/>
      <c r="N15" s="33" t="n">
        <v>1</v>
      </c>
      <c r="O15" s="33"/>
      <c r="P15" s="26"/>
    </row>
    <row r="16" customFormat="false" ht="18" hidden="true" customHeight="true" outlineLevel="0" collapsed="false">
      <c r="A16" s="30" t="n">
        <v>11</v>
      </c>
      <c r="B16" s="34" t="s">
        <v>44</v>
      </c>
      <c r="C16" s="35" t="s">
        <v>45</v>
      </c>
      <c r="D16" s="23" t="n">
        <v>13</v>
      </c>
      <c r="E16" s="35" t="n">
        <v>1</v>
      </c>
      <c r="F16" s="16" t="s">
        <v>37</v>
      </c>
      <c r="G16" s="36"/>
      <c r="H16" s="37"/>
      <c r="I16" s="35" t="n">
        <v>1</v>
      </c>
      <c r="J16" s="30" t="n">
        <v>2000</v>
      </c>
      <c r="K16" s="30"/>
      <c r="L16" s="30"/>
      <c r="M16" s="31" t="n">
        <v>1</v>
      </c>
      <c r="N16" s="38"/>
      <c r="O16" s="38"/>
      <c r="P16" s="39"/>
    </row>
    <row r="17" customFormat="false" ht="18" hidden="true" customHeight="true" outlineLevel="0" collapsed="false">
      <c r="A17" s="30" t="n">
        <v>12</v>
      </c>
      <c r="B17" s="29" t="s">
        <v>46</v>
      </c>
      <c r="C17" s="16" t="s">
        <v>47</v>
      </c>
      <c r="D17" s="23" t="n">
        <v>14</v>
      </c>
      <c r="E17" s="16" t="n">
        <v>1</v>
      </c>
      <c r="F17" s="16" t="s">
        <v>37</v>
      </c>
      <c r="G17" s="16"/>
      <c r="H17" s="24"/>
      <c r="I17" s="16" t="n">
        <v>1</v>
      </c>
      <c r="J17" s="30" t="n">
        <v>2000</v>
      </c>
      <c r="K17" s="30"/>
      <c r="L17" s="30"/>
      <c r="M17" s="31"/>
      <c r="N17" s="33"/>
      <c r="O17" s="33" t="n">
        <v>1</v>
      </c>
      <c r="P17" s="26"/>
    </row>
    <row r="18" customFormat="false" ht="18" hidden="true" customHeight="true" outlineLevel="0" collapsed="false">
      <c r="A18" s="30" t="n">
        <v>13</v>
      </c>
      <c r="B18" s="29" t="s">
        <v>48</v>
      </c>
      <c r="C18" s="16" t="s">
        <v>49</v>
      </c>
      <c r="D18" s="23" t="n">
        <v>15</v>
      </c>
      <c r="E18" s="16" t="n">
        <v>1</v>
      </c>
      <c r="F18" s="16" t="s">
        <v>37</v>
      </c>
      <c r="G18" s="16"/>
      <c r="H18" s="24"/>
      <c r="I18" s="16" t="n">
        <v>1</v>
      </c>
      <c r="J18" s="30" t="n">
        <v>2000</v>
      </c>
      <c r="K18" s="30"/>
      <c r="L18" s="30"/>
      <c r="M18" s="31"/>
      <c r="N18" s="33" t="n">
        <v>1</v>
      </c>
      <c r="O18" s="33"/>
      <c r="P18" s="26"/>
    </row>
    <row r="19" customFormat="false" ht="18" hidden="true" customHeight="true" outlineLevel="0" collapsed="false">
      <c r="A19" s="30" t="n">
        <v>14</v>
      </c>
      <c r="B19" s="29" t="s">
        <v>50</v>
      </c>
      <c r="C19" s="16" t="s">
        <v>51</v>
      </c>
      <c r="D19" s="23" t="n">
        <v>16</v>
      </c>
      <c r="E19" s="16" t="n">
        <v>1</v>
      </c>
      <c r="F19" s="16" t="s">
        <v>37</v>
      </c>
      <c r="G19" s="16"/>
      <c r="H19" s="24"/>
      <c r="I19" s="16" t="n">
        <v>1</v>
      </c>
      <c r="J19" s="30" t="n">
        <v>2000</v>
      </c>
      <c r="K19" s="30"/>
      <c r="L19" s="30"/>
      <c r="M19" s="31"/>
      <c r="N19" s="33" t="n">
        <v>1</v>
      </c>
      <c r="O19" s="33"/>
      <c r="P19" s="26"/>
    </row>
    <row r="20" customFormat="false" ht="18" hidden="true" customHeight="true" outlineLevel="0" collapsed="false">
      <c r="A20" s="30" t="n">
        <v>15</v>
      </c>
      <c r="B20" s="40" t="s">
        <v>52</v>
      </c>
      <c r="C20" s="16" t="s">
        <v>53</v>
      </c>
      <c r="D20" s="23" t="n">
        <v>17</v>
      </c>
      <c r="E20" s="35" t="n">
        <v>1</v>
      </c>
      <c r="F20" s="16" t="s">
        <v>54</v>
      </c>
      <c r="G20" s="36"/>
      <c r="H20" s="37"/>
      <c r="I20" s="35" t="n">
        <v>1</v>
      </c>
      <c r="J20" s="30" t="n">
        <v>2000</v>
      </c>
      <c r="K20" s="30"/>
      <c r="L20" s="30"/>
      <c r="M20" s="41"/>
      <c r="N20" s="41"/>
      <c r="O20" s="41" t="n">
        <v>1</v>
      </c>
      <c r="P20" s="32"/>
    </row>
    <row r="21" customFormat="false" ht="18" hidden="true" customHeight="true" outlineLevel="0" collapsed="false">
      <c r="A21" s="30" t="n">
        <v>16</v>
      </c>
      <c r="B21" s="29" t="s">
        <v>55</v>
      </c>
      <c r="C21" s="28" t="s">
        <v>56</v>
      </c>
      <c r="D21" s="23" t="n">
        <v>18</v>
      </c>
      <c r="E21" s="16" t="n">
        <v>1</v>
      </c>
      <c r="F21" s="28" t="s">
        <v>54</v>
      </c>
      <c r="G21" s="16"/>
      <c r="H21" s="24"/>
      <c r="I21" s="16" t="n">
        <v>1</v>
      </c>
      <c r="J21" s="30" t="n">
        <v>2000</v>
      </c>
      <c r="K21" s="30"/>
      <c r="L21" s="30"/>
      <c r="M21" s="42" t="n">
        <v>1</v>
      </c>
      <c r="N21" s="42"/>
      <c r="O21" s="42"/>
      <c r="P21" s="26"/>
    </row>
    <row r="22" s="43" customFormat="true" ht="18" hidden="true" customHeight="true" outlineLevel="0" collapsed="false">
      <c r="A22" s="30" t="n">
        <v>17</v>
      </c>
      <c r="B22" s="29" t="s">
        <v>57</v>
      </c>
      <c r="C22" s="28" t="s">
        <v>58</v>
      </c>
      <c r="D22" s="23" t="n">
        <v>19</v>
      </c>
      <c r="E22" s="16" t="n">
        <v>1</v>
      </c>
      <c r="F22" s="28" t="s">
        <v>54</v>
      </c>
      <c r="G22" s="16"/>
      <c r="H22" s="24"/>
      <c r="I22" s="16" t="n">
        <v>1</v>
      </c>
      <c r="J22" s="30" t="n">
        <v>2000</v>
      </c>
      <c r="K22" s="30"/>
      <c r="L22" s="30"/>
      <c r="M22" s="42"/>
      <c r="N22" s="42" t="n">
        <v>1</v>
      </c>
      <c r="O22" s="42"/>
      <c r="P22" s="26"/>
    </row>
    <row r="23" s="43" customFormat="true" ht="18" hidden="true" customHeight="true" outlineLevel="0" collapsed="false">
      <c r="A23" s="30" t="n">
        <v>18</v>
      </c>
      <c r="B23" s="40" t="s">
        <v>59</v>
      </c>
      <c r="C23" s="16" t="s">
        <v>60</v>
      </c>
      <c r="D23" s="23" t="n">
        <v>20</v>
      </c>
      <c r="E23" s="35" t="n">
        <v>1</v>
      </c>
      <c r="F23" s="16" t="s">
        <v>54</v>
      </c>
      <c r="G23" s="36"/>
      <c r="H23" s="37"/>
      <c r="I23" s="35" t="n">
        <v>1</v>
      </c>
      <c r="J23" s="30" t="n">
        <v>2000</v>
      </c>
      <c r="K23" s="30"/>
      <c r="L23" s="30"/>
      <c r="M23" s="41"/>
      <c r="N23" s="41" t="n">
        <v>1</v>
      </c>
      <c r="O23" s="41"/>
      <c r="P23" s="32"/>
    </row>
    <row r="24" customFormat="false" ht="18" hidden="true" customHeight="true" outlineLevel="0" collapsed="false">
      <c r="A24" s="30" t="n">
        <v>19</v>
      </c>
      <c r="B24" s="44" t="s">
        <v>61</v>
      </c>
      <c r="C24" s="45" t="s">
        <v>62</v>
      </c>
      <c r="D24" s="23" t="n">
        <v>22</v>
      </c>
      <c r="E24" s="35" t="n">
        <v>1</v>
      </c>
      <c r="F24" s="45" t="s">
        <v>63</v>
      </c>
      <c r="G24" s="36"/>
      <c r="H24" s="37"/>
      <c r="I24" s="35" t="n">
        <v>1</v>
      </c>
      <c r="J24" s="30" t="n">
        <v>2000</v>
      </c>
      <c r="K24" s="30"/>
      <c r="L24" s="30"/>
      <c r="M24" s="41" t="n">
        <v>1</v>
      </c>
      <c r="N24" s="41"/>
      <c r="O24" s="41"/>
      <c r="P24" s="32"/>
    </row>
    <row r="25" customFormat="false" ht="18" hidden="true" customHeight="true" outlineLevel="0" collapsed="false">
      <c r="A25" s="30" t="n">
        <v>20</v>
      </c>
      <c r="B25" s="29" t="s">
        <v>64</v>
      </c>
      <c r="C25" s="16" t="s">
        <v>65</v>
      </c>
      <c r="D25" s="23" t="n">
        <v>24</v>
      </c>
      <c r="E25" s="16" t="n">
        <v>1</v>
      </c>
      <c r="F25" s="16" t="s">
        <v>66</v>
      </c>
      <c r="G25" s="16"/>
      <c r="H25" s="24"/>
      <c r="I25" s="16" t="n">
        <v>1</v>
      </c>
      <c r="J25" s="30" t="n">
        <v>2000</v>
      </c>
      <c r="K25" s="30"/>
      <c r="L25" s="30"/>
      <c r="M25" s="42"/>
      <c r="N25" s="42" t="n">
        <v>1</v>
      </c>
      <c r="O25" s="42"/>
      <c r="P25" s="26"/>
    </row>
    <row r="26" customFormat="false" ht="18" hidden="true" customHeight="true" outlineLevel="0" collapsed="false">
      <c r="A26" s="30" t="n">
        <v>21</v>
      </c>
      <c r="B26" s="29" t="s">
        <v>67</v>
      </c>
      <c r="C26" s="30" t="s">
        <v>68</v>
      </c>
      <c r="D26" s="23" t="n">
        <v>26</v>
      </c>
      <c r="E26" s="16" t="n">
        <v>1</v>
      </c>
      <c r="F26" s="30" t="s">
        <v>69</v>
      </c>
      <c r="G26" s="16"/>
      <c r="H26" s="24"/>
      <c r="I26" s="30" t="n">
        <v>1</v>
      </c>
      <c r="J26" s="30" t="n">
        <v>2000</v>
      </c>
      <c r="K26" s="30"/>
      <c r="L26" s="30"/>
      <c r="M26" s="42" t="n">
        <v>1</v>
      </c>
      <c r="N26" s="42"/>
      <c r="O26" s="42"/>
      <c r="P26" s="32"/>
      <c r="Q26" s="46"/>
      <c r="R26" s="47"/>
      <c r="S26" s="46"/>
    </row>
    <row r="27" s="43" customFormat="true" ht="18" hidden="true" customHeight="true" outlineLevel="0" collapsed="false">
      <c r="A27" s="30" t="n">
        <v>22</v>
      </c>
      <c r="B27" s="29" t="s">
        <v>70</v>
      </c>
      <c r="C27" s="28" t="s">
        <v>71</v>
      </c>
      <c r="D27" s="23" t="n">
        <v>27</v>
      </c>
      <c r="E27" s="16" t="n">
        <v>1</v>
      </c>
      <c r="F27" s="28" t="s">
        <v>72</v>
      </c>
      <c r="G27" s="16"/>
      <c r="H27" s="24"/>
      <c r="I27" s="16" t="n">
        <v>1</v>
      </c>
      <c r="J27" s="30" t="n">
        <v>2000</v>
      </c>
      <c r="K27" s="30"/>
      <c r="L27" s="30"/>
      <c r="M27" s="42"/>
      <c r="N27" s="42" t="n">
        <v>1</v>
      </c>
      <c r="O27" s="42"/>
      <c r="P27" s="26"/>
      <c r="Q27" s="48"/>
      <c r="R27" s="49"/>
      <c r="S27" s="48"/>
    </row>
    <row r="28" s="43" customFormat="true" ht="18" hidden="true" customHeight="true" outlineLevel="0" collapsed="false">
      <c r="A28" s="30" t="n">
        <v>23</v>
      </c>
      <c r="B28" s="40" t="s">
        <v>73</v>
      </c>
      <c r="C28" s="16" t="s">
        <v>74</v>
      </c>
      <c r="D28" s="23" t="n">
        <v>28</v>
      </c>
      <c r="E28" s="35" t="n">
        <v>1</v>
      </c>
      <c r="F28" s="16" t="s">
        <v>75</v>
      </c>
      <c r="G28" s="36"/>
      <c r="H28" s="37"/>
      <c r="I28" s="35" t="n">
        <v>1</v>
      </c>
      <c r="J28" s="30" t="n">
        <v>2000</v>
      </c>
      <c r="K28" s="30"/>
      <c r="L28" s="30"/>
      <c r="M28" s="41" t="n">
        <v>1</v>
      </c>
      <c r="N28" s="41"/>
      <c r="O28" s="41"/>
      <c r="P28" s="32"/>
      <c r="Q28" s="50"/>
      <c r="R28" s="49"/>
      <c r="S28" s="50"/>
    </row>
    <row r="29" customFormat="false" ht="18" hidden="true" customHeight="true" outlineLevel="0" collapsed="false">
      <c r="A29" s="30" t="n">
        <v>24</v>
      </c>
      <c r="B29" s="40" t="s">
        <v>76</v>
      </c>
      <c r="C29" s="16" t="s">
        <v>77</v>
      </c>
      <c r="D29" s="23" t="n">
        <v>30</v>
      </c>
      <c r="E29" s="35" t="n">
        <v>1</v>
      </c>
      <c r="F29" s="16" t="s">
        <v>75</v>
      </c>
      <c r="G29" s="36"/>
      <c r="H29" s="37"/>
      <c r="I29" s="35" t="n">
        <v>1</v>
      </c>
      <c r="J29" s="30" t="n">
        <v>2000</v>
      </c>
      <c r="K29" s="30"/>
      <c r="L29" s="30"/>
      <c r="M29" s="41"/>
      <c r="N29" s="41" t="n">
        <v>1</v>
      </c>
      <c r="O29" s="41"/>
      <c r="P29" s="32"/>
      <c r="Q29" s="50"/>
      <c r="R29" s="47"/>
      <c r="S29" s="50"/>
    </row>
    <row r="30" customFormat="false" ht="18" hidden="true" customHeight="true" outlineLevel="0" collapsed="false">
      <c r="A30" s="30" t="n">
        <v>25</v>
      </c>
      <c r="B30" s="29" t="s">
        <v>78</v>
      </c>
      <c r="C30" s="16" t="s">
        <v>79</v>
      </c>
      <c r="D30" s="23" t="n">
        <v>31</v>
      </c>
      <c r="E30" s="16" t="n">
        <v>1</v>
      </c>
      <c r="F30" s="16" t="s">
        <v>80</v>
      </c>
      <c r="G30" s="16"/>
      <c r="H30" s="24"/>
      <c r="I30" s="16" t="n">
        <v>1</v>
      </c>
      <c r="J30" s="30" t="n">
        <v>2000</v>
      </c>
      <c r="K30" s="30"/>
      <c r="L30" s="30"/>
      <c r="M30" s="42"/>
      <c r="N30" s="42" t="n">
        <v>1</v>
      </c>
      <c r="O30" s="42"/>
      <c r="P30" s="26"/>
      <c r="Q30" s="51"/>
      <c r="R30" s="47"/>
      <c r="S30" s="51"/>
    </row>
    <row r="31" customFormat="false" ht="18" hidden="true" customHeight="true" outlineLevel="0" collapsed="false">
      <c r="A31" s="30" t="n">
        <v>26</v>
      </c>
      <c r="B31" s="29" t="s">
        <v>81</v>
      </c>
      <c r="C31" s="30" t="s">
        <v>82</v>
      </c>
      <c r="D31" s="23" t="n">
        <v>32</v>
      </c>
      <c r="E31" s="16" t="n">
        <v>1</v>
      </c>
      <c r="F31" s="16" t="s">
        <v>83</v>
      </c>
      <c r="G31" s="16"/>
      <c r="H31" s="24"/>
      <c r="I31" s="30" t="n">
        <v>1</v>
      </c>
      <c r="J31" s="30" t="n">
        <v>2000</v>
      </c>
      <c r="K31" s="30"/>
      <c r="L31" s="30"/>
      <c r="M31" s="42" t="n">
        <v>1</v>
      </c>
      <c r="N31" s="42"/>
      <c r="O31" s="42"/>
      <c r="P31" s="32"/>
      <c r="Q31" s="51"/>
      <c r="R31" s="47"/>
      <c r="S31" s="51"/>
    </row>
    <row r="32" customFormat="false" ht="18" hidden="true" customHeight="true" outlineLevel="0" collapsed="false">
      <c r="A32" s="30" t="n">
        <v>27</v>
      </c>
      <c r="B32" s="27" t="s">
        <v>84</v>
      </c>
      <c r="C32" s="52" t="s">
        <v>85</v>
      </c>
      <c r="D32" s="23" t="n">
        <v>33</v>
      </c>
      <c r="E32" s="52" t="n">
        <v>1</v>
      </c>
      <c r="F32" s="52" t="s">
        <v>86</v>
      </c>
      <c r="G32" s="53"/>
      <c r="H32" s="54"/>
      <c r="I32" s="23" t="n">
        <v>1</v>
      </c>
      <c r="J32" s="30" t="n">
        <v>2000</v>
      </c>
      <c r="K32" s="30"/>
      <c r="L32" s="30"/>
      <c r="M32" s="39" t="n">
        <v>1</v>
      </c>
      <c r="N32" s="55"/>
      <c r="O32" s="55"/>
      <c r="P32" s="55"/>
      <c r="Q32" s="56"/>
      <c r="R32" s="47"/>
      <c r="S32" s="46"/>
    </row>
    <row r="33" s="43" customFormat="true" ht="18" hidden="true" customHeight="true" outlineLevel="0" collapsed="false">
      <c r="A33" s="30" t="n">
        <v>28</v>
      </c>
      <c r="B33" s="57" t="s">
        <v>87</v>
      </c>
      <c r="C33" s="16" t="s">
        <v>88</v>
      </c>
      <c r="D33" s="23" t="n">
        <v>34</v>
      </c>
      <c r="E33" s="16" t="n">
        <v>1</v>
      </c>
      <c r="F33" s="16" t="s">
        <v>89</v>
      </c>
      <c r="G33" s="16"/>
      <c r="H33" s="24"/>
      <c r="I33" s="16" t="n">
        <v>1</v>
      </c>
      <c r="J33" s="30" t="n">
        <v>2000</v>
      </c>
      <c r="K33" s="30"/>
      <c r="L33" s="30"/>
      <c r="M33" s="42"/>
      <c r="N33" s="42" t="n">
        <v>1</v>
      </c>
      <c r="O33" s="42"/>
      <c r="P33" s="18" t="s">
        <v>90</v>
      </c>
      <c r="Q33" s="46"/>
      <c r="R33" s="49"/>
      <c r="S33" s="46"/>
    </row>
    <row r="34" s="43" customFormat="true" ht="18" hidden="true" customHeight="true" outlineLevel="0" collapsed="false">
      <c r="A34" s="30" t="n">
        <v>29</v>
      </c>
      <c r="B34" s="29" t="s">
        <v>91</v>
      </c>
      <c r="C34" s="16" t="s">
        <v>92</v>
      </c>
      <c r="D34" s="23" t="n">
        <v>35</v>
      </c>
      <c r="E34" s="16" t="n">
        <v>1</v>
      </c>
      <c r="F34" s="16" t="s">
        <v>93</v>
      </c>
      <c r="G34" s="16"/>
      <c r="H34" s="24"/>
      <c r="I34" s="16" t="n">
        <v>1</v>
      </c>
      <c r="J34" s="30" t="n">
        <v>2000</v>
      </c>
      <c r="K34" s="30"/>
      <c r="L34" s="30"/>
      <c r="M34" s="42" t="n">
        <v>1</v>
      </c>
      <c r="N34" s="42"/>
      <c r="O34" s="42"/>
      <c r="P34" s="18"/>
      <c r="Q34" s="50"/>
      <c r="R34" s="49"/>
      <c r="S34" s="58"/>
    </row>
    <row r="35" s="43" customFormat="true" ht="18" hidden="true" customHeight="true" outlineLevel="0" collapsed="false">
      <c r="A35" s="30" t="n">
        <v>30</v>
      </c>
      <c r="B35" s="57" t="s">
        <v>94</v>
      </c>
      <c r="C35" s="16" t="s">
        <v>95</v>
      </c>
      <c r="D35" s="23" t="n">
        <v>36</v>
      </c>
      <c r="E35" s="16" t="n">
        <v>1</v>
      </c>
      <c r="F35" s="16" t="s">
        <v>93</v>
      </c>
      <c r="G35" s="16"/>
      <c r="H35" s="24"/>
      <c r="I35" s="16" t="n">
        <v>1</v>
      </c>
      <c r="J35" s="30" t="n">
        <v>2000</v>
      </c>
      <c r="K35" s="30"/>
      <c r="L35" s="30"/>
      <c r="M35" s="42"/>
      <c r="N35" s="42" t="n">
        <v>1</v>
      </c>
      <c r="O35" s="42"/>
      <c r="P35" s="18"/>
      <c r="Q35" s="59"/>
      <c r="R35" s="49"/>
      <c r="S35" s="58"/>
    </row>
    <row r="36" customFormat="false" ht="18" hidden="true" customHeight="true" outlineLevel="0" collapsed="false">
      <c r="A36" s="30" t="n">
        <v>31</v>
      </c>
      <c r="B36" s="34" t="s">
        <v>96</v>
      </c>
      <c r="C36" s="35" t="s">
        <v>97</v>
      </c>
      <c r="D36" s="23" t="n">
        <v>37</v>
      </c>
      <c r="E36" s="35" t="n">
        <v>1</v>
      </c>
      <c r="F36" s="35" t="s">
        <v>98</v>
      </c>
      <c r="G36" s="36"/>
      <c r="H36" s="37"/>
      <c r="I36" s="35" t="n">
        <v>1</v>
      </c>
      <c r="J36" s="30" t="n">
        <v>2000</v>
      </c>
      <c r="K36" s="30"/>
      <c r="L36" s="30"/>
      <c r="M36" s="60" t="n">
        <v>1</v>
      </c>
      <c r="N36" s="60"/>
      <c r="O36" s="60"/>
      <c r="P36" s="39"/>
      <c r="Q36" s="59"/>
      <c r="R36" s="47"/>
      <c r="S36" s="58"/>
    </row>
    <row r="37" customFormat="false" ht="18" hidden="true" customHeight="true" outlineLevel="0" collapsed="false">
      <c r="A37" s="30" t="n">
        <v>32</v>
      </c>
      <c r="B37" s="29" t="s">
        <v>99</v>
      </c>
      <c r="C37" s="16" t="s">
        <v>100</v>
      </c>
      <c r="D37" s="23" t="n">
        <v>38</v>
      </c>
      <c r="E37" s="16" t="n">
        <v>1</v>
      </c>
      <c r="F37" s="16" t="s">
        <v>101</v>
      </c>
      <c r="G37" s="16"/>
      <c r="H37" s="24"/>
      <c r="I37" s="16" t="n">
        <v>1</v>
      </c>
      <c r="J37" s="30" t="n">
        <v>2000</v>
      </c>
      <c r="K37" s="30"/>
      <c r="L37" s="30"/>
      <c r="M37" s="42" t="n">
        <v>1</v>
      </c>
      <c r="N37" s="42"/>
      <c r="O37" s="42"/>
      <c r="P37" s="18"/>
      <c r="Q37" s="50"/>
      <c r="R37" s="47"/>
      <c r="S37" s="58"/>
    </row>
    <row r="38" customFormat="false" ht="18" hidden="true" customHeight="true" outlineLevel="0" collapsed="false">
      <c r="A38" s="30" t="n">
        <v>33</v>
      </c>
      <c r="B38" s="29" t="s">
        <v>102</v>
      </c>
      <c r="C38" s="16" t="s">
        <v>103</v>
      </c>
      <c r="D38" s="23" t="n">
        <v>39</v>
      </c>
      <c r="E38" s="16" t="n">
        <v>1</v>
      </c>
      <c r="F38" s="16" t="s">
        <v>104</v>
      </c>
      <c r="G38" s="16"/>
      <c r="H38" s="24"/>
      <c r="I38" s="16" t="n">
        <v>1</v>
      </c>
      <c r="J38" s="30" t="n">
        <v>2000</v>
      </c>
      <c r="K38" s="30"/>
      <c r="L38" s="30"/>
      <c r="M38" s="42"/>
      <c r="N38" s="42" t="n">
        <v>1</v>
      </c>
      <c r="O38" s="42"/>
      <c r="P38" s="18"/>
      <c r="Q38" s="50"/>
      <c r="R38" s="47"/>
      <c r="S38" s="50"/>
    </row>
    <row r="39" customFormat="false" ht="18" hidden="true" customHeight="true" outlineLevel="0" collapsed="false">
      <c r="A39" s="30" t="n">
        <v>34</v>
      </c>
      <c r="B39" s="29" t="s">
        <v>105</v>
      </c>
      <c r="C39" s="28" t="s">
        <v>106</v>
      </c>
      <c r="D39" s="23" t="n">
        <v>41</v>
      </c>
      <c r="E39" s="16" t="n">
        <v>1</v>
      </c>
      <c r="F39" s="28" t="s">
        <v>107</v>
      </c>
      <c r="G39" s="16"/>
      <c r="H39" s="24"/>
      <c r="I39" s="16" t="n">
        <v>1</v>
      </c>
      <c r="J39" s="30" t="n">
        <v>2000</v>
      </c>
      <c r="K39" s="30"/>
      <c r="L39" s="30"/>
      <c r="M39" s="42"/>
      <c r="N39" s="42" t="n">
        <v>1</v>
      </c>
      <c r="O39" s="42"/>
      <c r="P39" s="18"/>
      <c r="Q39" s="61"/>
      <c r="R39" s="47"/>
      <c r="S39" s="58"/>
    </row>
    <row r="40" s="43" customFormat="true" ht="18" hidden="true" customHeight="true" outlineLevel="0" collapsed="false">
      <c r="A40" s="30" t="n">
        <v>35</v>
      </c>
      <c r="B40" s="62" t="s">
        <v>108</v>
      </c>
      <c r="C40" s="63" t="s">
        <v>109</v>
      </c>
      <c r="D40" s="23" t="n">
        <v>42</v>
      </c>
      <c r="E40" s="64" t="n">
        <v>1</v>
      </c>
      <c r="F40" s="63" t="s">
        <v>107</v>
      </c>
      <c r="G40" s="64"/>
      <c r="H40" s="65"/>
      <c r="I40" s="64" t="n">
        <v>1</v>
      </c>
      <c r="J40" s="30" t="n">
        <v>2000</v>
      </c>
      <c r="K40" s="66"/>
      <c r="L40" s="66"/>
      <c r="M40" s="67"/>
      <c r="N40" s="67"/>
      <c r="O40" s="67" t="n">
        <v>1</v>
      </c>
      <c r="P40" s="68"/>
      <c r="Q40" s="51"/>
      <c r="R40" s="49"/>
      <c r="S40" s="51"/>
    </row>
    <row r="41" s="43" customFormat="true" ht="18" hidden="true" customHeight="true" outlineLevel="0" collapsed="false">
      <c r="A41" s="30" t="n">
        <v>36</v>
      </c>
      <c r="B41" s="27" t="s">
        <v>110</v>
      </c>
      <c r="C41" s="52" t="s">
        <v>111</v>
      </c>
      <c r="D41" s="23" t="n">
        <v>44</v>
      </c>
      <c r="E41" s="52" t="n">
        <v>1</v>
      </c>
      <c r="F41" s="52" t="s">
        <v>107</v>
      </c>
      <c r="G41" s="53"/>
      <c r="H41" s="54"/>
      <c r="I41" s="23" t="n">
        <v>1</v>
      </c>
      <c r="J41" s="30" t="n">
        <v>2000</v>
      </c>
      <c r="K41" s="30"/>
      <c r="L41" s="30"/>
      <c r="M41" s="39"/>
      <c r="N41" s="55" t="n">
        <v>1</v>
      </c>
      <c r="O41" s="55"/>
      <c r="P41" s="55"/>
    </row>
    <row r="42" customFormat="false" ht="18" hidden="true" customHeight="true" outlineLevel="0" collapsed="false">
      <c r="A42" s="30" t="n">
        <v>37</v>
      </c>
      <c r="B42" s="27" t="s">
        <v>112</v>
      </c>
      <c r="C42" s="52" t="s">
        <v>113</v>
      </c>
      <c r="D42" s="23" t="n">
        <v>45</v>
      </c>
      <c r="E42" s="52" t="n">
        <v>1</v>
      </c>
      <c r="F42" s="52" t="s">
        <v>107</v>
      </c>
      <c r="G42" s="53"/>
      <c r="H42" s="54"/>
      <c r="I42" s="23" t="n">
        <v>1</v>
      </c>
      <c r="J42" s="30" t="n">
        <v>2000</v>
      </c>
      <c r="K42" s="30"/>
      <c r="L42" s="30"/>
      <c r="M42" s="39"/>
      <c r="N42" s="55"/>
      <c r="O42" s="55" t="n">
        <v>1</v>
      </c>
      <c r="P42" s="55"/>
    </row>
    <row r="43" customFormat="false" ht="18" hidden="true" customHeight="true" outlineLevel="0" collapsed="false">
      <c r="A43" s="30" t="n">
        <v>38</v>
      </c>
      <c r="B43" s="29" t="s">
        <v>114</v>
      </c>
      <c r="C43" s="69" t="s">
        <v>115</v>
      </c>
      <c r="D43" s="23" t="n">
        <v>46</v>
      </c>
      <c r="E43" s="69" t="n">
        <v>1</v>
      </c>
      <c r="F43" s="45" t="s">
        <v>116</v>
      </c>
      <c r="G43" s="23"/>
      <c r="H43" s="37"/>
      <c r="I43" s="16" t="n">
        <v>1</v>
      </c>
      <c r="J43" s="30" t="n">
        <v>2000</v>
      </c>
      <c r="K43" s="30"/>
      <c r="L43" s="30"/>
      <c r="M43" s="70"/>
      <c r="N43" s="70" t="n">
        <v>1</v>
      </c>
      <c r="O43" s="70"/>
      <c r="P43" s="32"/>
    </row>
    <row r="44" customFormat="false" ht="18" hidden="true" customHeight="true" outlineLevel="0" collapsed="false">
      <c r="A44" s="30" t="n">
        <v>39</v>
      </c>
      <c r="B44" s="40" t="s">
        <v>117</v>
      </c>
      <c r="C44" s="16" t="s">
        <v>118</v>
      </c>
      <c r="D44" s="23" t="n">
        <v>47</v>
      </c>
      <c r="E44" s="35" t="n">
        <v>1</v>
      </c>
      <c r="F44" s="45" t="s">
        <v>116</v>
      </c>
      <c r="G44" s="36"/>
      <c r="H44" s="37"/>
      <c r="I44" s="35" t="n">
        <v>1</v>
      </c>
      <c r="J44" s="30" t="n">
        <v>2000</v>
      </c>
      <c r="K44" s="30"/>
      <c r="L44" s="30"/>
      <c r="M44" s="41" t="n">
        <v>1</v>
      </c>
      <c r="N44" s="41"/>
      <c r="O44" s="41"/>
      <c r="P44" s="32"/>
    </row>
    <row r="45" customFormat="false" ht="18" hidden="true" customHeight="true" outlineLevel="0" collapsed="false">
      <c r="A45" s="30" t="n">
        <v>40</v>
      </c>
      <c r="B45" s="71" t="s">
        <v>119</v>
      </c>
      <c r="C45" s="35" t="s">
        <v>120</v>
      </c>
      <c r="D45" s="23" t="n">
        <v>48</v>
      </c>
      <c r="E45" s="35" t="n">
        <v>1</v>
      </c>
      <c r="F45" s="35" t="s">
        <v>121</v>
      </c>
      <c r="G45" s="36"/>
      <c r="H45" s="37"/>
      <c r="I45" s="35" t="n">
        <v>1</v>
      </c>
      <c r="J45" s="30" t="n">
        <v>2000</v>
      </c>
      <c r="K45" s="30"/>
      <c r="L45" s="30"/>
      <c r="M45" s="60" t="n">
        <v>1</v>
      </c>
      <c r="N45" s="60"/>
      <c r="O45" s="60"/>
      <c r="P45" s="72"/>
    </row>
    <row r="46" customFormat="false" ht="18" hidden="true" customHeight="true" outlineLevel="0" collapsed="false">
      <c r="A46" s="30" t="n">
        <v>41</v>
      </c>
      <c r="B46" s="44" t="s">
        <v>122</v>
      </c>
      <c r="C46" s="45" t="s">
        <v>123</v>
      </c>
      <c r="D46" s="23" t="n">
        <v>49</v>
      </c>
      <c r="E46" s="35" t="n">
        <v>1</v>
      </c>
      <c r="F46" s="45" t="s">
        <v>124</v>
      </c>
      <c r="G46" s="36"/>
      <c r="H46" s="37"/>
      <c r="I46" s="35" t="n">
        <v>1</v>
      </c>
      <c r="J46" s="30" t="n">
        <v>2000</v>
      </c>
      <c r="K46" s="30"/>
      <c r="L46" s="30"/>
      <c r="M46" s="41"/>
      <c r="N46" s="41" t="n">
        <v>1</v>
      </c>
      <c r="O46" s="41"/>
      <c r="P46" s="32"/>
    </row>
    <row r="47" customFormat="false" ht="18" hidden="true" customHeight="true" outlineLevel="0" collapsed="false">
      <c r="A47" s="30" t="n">
        <v>42</v>
      </c>
      <c r="B47" s="44" t="s">
        <v>125</v>
      </c>
      <c r="C47" s="45" t="s">
        <v>126</v>
      </c>
      <c r="D47" s="23" t="n">
        <v>50</v>
      </c>
      <c r="E47" s="35" t="n">
        <v>1</v>
      </c>
      <c r="F47" s="45" t="s">
        <v>124</v>
      </c>
      <c r="G47" s="36"/>
      <c r="H47" s="37"/>
      <c r="I47" s="35" t="n">
        <v>1</v>
      </c>
      <c r="J47" s="30" t="n">
        <v>2000</v>
      </c>
      <c r="K47" s="30"/>
      <c r="L47" s="30"/>
      <c r="M47" s="41"/>
      <c r="N47" s="41" t="n">
        <v>1</v>
      </c>
      <c r="O47" s="41"/>
      <c r="P47" s="32"/>
    </row>
    <row r="48" customFormat="false" ht="18" hidden="true" customHeight="true" outlineLevel="0" collapsed="false">
      <c r="A48" s="30" t="n">
        <v>43</v>
      </c>
      <c r="B48" s="29" t="s">
        <v>127</v>
      </c>
      <c r="C48" s="16" t="s">
        <v>128</v>
      </c>
      <c r="D48" s="23" t="n">
        <v>51</v>
      </c>
      <c r="E48" s="16" t="n">
        <v>1</v>
      </c>
      <c r="F48" s="16" t="s">
        <v>129</v>
      </c>
      <c r="G48" s="16"/>
      <c r="H48" s="24"/>
      <c r="I48" s="16" t="n">
        <v>1</v>
      </c>
      <c r="J48" s="30" t="n">
        <v>2000</v>
      </c>
      <c r="K48" s="30"/>
      <c r="L48" s="30"/>
      <c r="M48" s="70"/>
      <c r="N48" s="70"/>
      <c r="O48" s="70" t="n">
        <v>1</v>
      </c>
      <c r="P48" s="18"/>
    </row>
    <row r="49" s="43" customFormat="true" ht="18" hidden="true" customHeight="true" outlineLevel="0" collapsed="false">
      <c r="A49" s="30" t="n">
        <v>44</v>
      </c>
      <c r="B49" s="29" t="s">
        <v>130</v>
      </c>
      <c r="C49" s="73" t="s">
        <v>131</v>
      </c>
      <c r="D49" s="23" t="n">
        <v>52</v>
      </c>
      <c r="E49" s="16" t="n">
        <v>1</v>
      </c>
      <c r="F49" s="16" t="s">
        <v>132</v>
      </c>
      <c r="G49" s="16"/>
      <c r="H49" s="24"/>
      <c r="I49" s="16" t="n">
        <v>1</v>
      </c>
      <c r="J49" s="30" t="n">
        <v>2000</v>
      </c>
      <c r="K49" s="30"/>
      <c r="L49" s="30"/>
      <c r="M49" s="70"/>
      <c r="N49" s="70" t="n">
        <v>1</v>
      </c>
      <c r="O49" s="70"/>
      <c r="P49" s="18"/>
    </row>
    <row r="50" customFormat="false" ht="18" hidden="true" customHeight="true" outlineLevel="0" collapsed="false">
      <c r="A50" s="30" t="n">
        <v>45</v>
      </c>
      <c r="B50" s="29" t="s">
        <v>133</v>
      </c>
      <c r="C50" s="16" t="s">
        <v>134</v>
      </c>
      <c r="D50" s="23" t="n">
        <v>53</v>
      </c>
      <c r="E50" s="16" t="n">
        <v>1</v>
      </c>
      <c r="F50" s="16" t="s">
        <v>132</v>
      </c>
      <c r="G50" s="16"/>
      <c r="H50" s="24"/>
      <c r="I50" s="16" t="n">
        <v>1</v>
      </c>
      <c r="J50" s="30" t="n">
        <v>2000</v>
      </c>
      <c r="K50" s="30"/>
      <c r="L50" s="30"/>
      <c r="M50" s="74"/>
      <c r="N50" s="74" t="n">
        <v>1</v>
      </c>
      <c r="O50" s="74"/>
      <c r="P50" s="18"/>
    </row>
    <row r="51" customFormat="false" ht="18" hidden="true" customHeight="true" outlineLevel="0" collapsed="false">
      <c r="A51" s="30" t="n">
        <v>46</v>
      </c>
      <c r="B51" s="29" t="s">
        <v>135</v>
      </c>
      <c r="C51" s="16" t="s">
        <v>136</v>
      </c>
      <c r="D51" s="23" t="n">
        <v>54</v>
      </c>
      <c r="E51" s="16" t="n">
        <v>1</v>
      </c>
      <c r="F51" s="16" t="s">
        <v>132</v>
      </c>
      <c r="G51" s="16"/>
      <c r="H51" s="24"/>
      <c r="I51" s="16" t="n">
        <v>1</v>
      </c>
      <c r="J51" s="30" t="n">
        <v>2000</v>
      </c>
      <c r="K51" s="30"/>
      <c r="L51" s="30"/>
      <c r="M51" s="74" t="n">
        <v>1</v>
      </c>
      <c r="N51" s="74"/>
      <c r="O51" s="74"/>
      <c r="P51" s="18"/>
    </row>
    <row r="52" customFormat="false" ht="18" hidden="true" customHeight="true" outlineLevel="0" collapsed="false">
      <c r="A52" s="30" t="n">
        <v>47</v>
      </c>
      <c r="B52" s="29" t="s">
        <v>137</v>
      </c>
      <c r="C52" s="16" t="s">
        <v>138</v>
      </c>
      <c r="D52" s="23" t="n">
        <v>55</v>
      </c>
      <c r="E52" s="16" t="n">
        <v>1</v>
      </c>
      <c r="F52" s="16" t="s">
        <v>132</v>
      </c>
      <c r="G52" s="16"/>
      <c r="H52" s="24"/>
      <c r="I52" s="16" t="n">
        <v>1</v>
      </c>
      <c r="J52" s="30" t="n">
        <v>2000</v>
      </c>
      <c r="K52" s="30"/>
      <c r="L52" s="30"/>
      <c r="M52" s="74"/>
      <c r="N52" s="74" t="n">
        <v>1</v>
      </c>
      <c r="O52" s="74"/>
      <c r="P52" s="18"/>
    </row>
    <row r="53" customFormat="false" ht="18" hidden="true" customHeight="true" outlineLevel="0" collapsed="false">
      <c r="A53" s="30" t="n">
        <v>48</v>
      </c>
      <c r="B53" s="29" t="s">
        <v>139</v>
      </c>
      <c r="C53" s="16" t="s">
        <v>140</v>
      </c>
      <c r="D53" s="23" t="n">
        <v>56</v>
      </c>
      <c r="E53" s="16" t="n">
        <v>1</v>
      </c>
      <c r="F53" s="16" t="s">
        <v>132</v>
      </c>
      <c r="G53" s="16"/>
      <c r="H53" s="24"/>
      <c r="I53" s="16" t="n">
        <v>1</v>
      </c>
      <c r="J53" s="30" t="n">
        <v>2000</v>
      </c>
      <c r="K53" s="30"/>
      <c r="L53" s="30"/>
      <c r="M53" s="74"/>
      <c r="N53" s="74" t="n">
        <v>1</v>
      </c>
      <c r="O53" s="74"/>
      <c r="P53" s="18"/>
    </row>
    <row r="54" customFormat="false" ht="18" hidden="true" customHeight="true" outlineLevel="0" collapsed="false">
      <c r="A54" s="30" t="n">
        <v>49</v>
      </c>
      <c r="B54" s="29" t="s">
        <v>141</v>
      </c>
      <c r="C54" s="16" t="s">
        <v>142</v>
      </c>
      <c r="D54" s="23" t="n">
        <v>57</v>
      </c>
      <c r="E54" s="16" t="n">
        <v>1</v>
      </c>
      <c r="F54" s="16" t="s">
        <v>132</v>
      </c>
      <c r="G54" s="16"/>
      <c r="H54" s="24"/>
      <c r="I54" s="16" t="n">
        <v>1</v>
      </c>
      <c r="J54" s="30" t="n">
        <v>2000</v>
      </c>
      <c r="K54" s="30"/>
      <c r="L54" s="30"/>
      <c r="M54" s="74"/>
      <c r="N54" s="74" t="n">
        <v>1</v>
      </c>
      <c r="O54" s="74"/>
      <c r="P54" s="18"/>
    </row>
    <row r="55" s="43" customFormat="true" ht="18" hidden="true" customHeight="true" outlineLevel="0" collapsed="false">
      <c r="A55" s="30" t="n">
        <v>50</v>
      </c>
      <c r="B55" s="29" t="s">
        <v>143</v>
      </c>
      <c r="C55" s="30" t="s">
        <v>144</v>
      </c>
      <c r="D55" s="23" t="n">
        <v>58</v>
      </c>
      <c r="E55" s="16" t="n">
        <v>1</v>
      </c>
      <c r="F55" s="30" t="s">
        <v>145</v>
      </c>
      <c r="G55" s="16"/>
      <c r="H55" s="24"/>
      <c r="I55" s="30" t="n">
        <v>1</v>
      </c>
      <c r="J55" s="30" t="n">
        <v>2000</v>
      </c>
      <c r="K55" s="30"/>
      <c r="L55" s="30"/>
      <c r="M55" s="74"/>
      <c r="N55" s="74" t="n">
        <v>1</v>
      </c>
      <c r="O55" s="74"/>
      <c r="P55" s="32"/>
    </row>
    <row r="56" s="43" customFormat="true" ht="18" hidden="true" customHeight="true" outlineLevel="0" collapsed="false">
      <c r="A56" s="30" t="n">
        <v>51</v>
      </c>
      <c r="B56" s="29" t="s">
        <v>146</v>
      </c>
      <c r="C56" s="30" t="s">
        <v>147</v>
      </c>
      <c r="D56" s="23" t="n">
        <v>59</v>
      </c>
      <c r="E56" s="16" t="n">
        <v>1</v>
      </c>
      <c r="F56" s="30" t="s">
        <v>145</v>
      </c>
      <c r="G56" s="16"/>
      <c r="H56" s="24"/>
      <c r="I56" s="30" t="n">
        <v>1</v>
      </c>
      <c r="J56" s="30" t="n">
        <v>2000</v>
      </c>
      <c r="K56" s="30"/>
      <c r="L56" s="30"/>
      <c r="M56" s="74" t="n">
        <v>1</v>
      </c>
      <c r="N56" s="74"/>
      <c r="O56" s="74"/>
      <c r="P56" s="32"/>
    </row>
    <row r="57" s="43" customFormat="true" ht="18" hidden="true" customHeight="true" outlineLevel="0" collapsed="false">
      <c r="A57" s="30" t="n">
        <v>52</v>
      </c>
      <c r="B57" s="29" t="s">
        <v>148</v>
      </c>
      <c r="C57" s="75" t="s">
        <v>149</v>
      </c>
      <c r="D57" s="23" t="n">
        <v>60</v>
      </c>
      <c r="E57" s="76" t="n">
        <v>1</v>
      </c>
      <c r="F57" s="75" t="s">
        <v>145</v>
      </c>
      <c r="G57" s="16"/>
      <c r="H57" s="24"/>
      <c r="I57" s="30" t="n">
        <v>1</v>
      </c>
      <c r="J57" s="30" t="n">
        <v>2000</v>
      </c>
      <c r="K57" s="30"/>
      <c r="L57" s="30"/>
      <c r="M57" s="77"/>
      <c r="N57" s="77" t="n">
        <v>1</v>
      </c>
      <c r="O57" s="77"/>
      <c r="P57" s="78"/>
    </row>
    <row r="58" customFormat="false" ht="18" hidden="true" customHeight="true" outlineLevel="0" collapsed="false">
      <c r="A58" s="30" t="n">
        <v>53</v>
      </c>
      <c r="B58" s="29" t="s">
        <v>150</v>
      </c>
      <c r="C58" s="75" t="s">
        <v>151</v>
      </c>
      <c r="D58" s="23" t="n">
        <v>61</v>
      </c>
      <c r="E58" s="76" t="n">
        <v>1</v>
      </c>
      <c r="F58" s="75" t="s">
        <v>145</v>
      </c>
      <c r="G58" s="16"/>
      <c r="H58" s="24"/>
      <c r="I58" s="30" t="n">
        <v>1</v>
      </c>
      <c r="J58" s="30" t="n">
        <v>2000</v>
      </c>
      <c r="K58" s="30"/>
      <c r="L58" s="30"/>
      <c r="M58" s="77"/>
      <c r="N58" s="77" t="n">
        <v>1</v>
      </c>
      <c r="O58" s="77"/>
      <c r="P58" s="78"/>
    </row>
    <row r="59" customFormat="false" ht="18" hidden="true" customHeight="true" outlineLevel="0" collapsed="false">
      <c r="A59" s="30" t="n">
        <v>54</v>
      </c>
      <c r="B59" s="29" t="s">
        <v>152</v>
      </c>
      <c r="C59" s="30" t="s">
        <v>153</v>
      </c>
      <c r="D59" s="23" t="n">
        <v>62</v>
      </c>
      <c r="E59" s="16" t="n">
        <v>1</v>
      </c>
      <c r="F59" s="30" t="s">
        <v>145</v>
      </c>
      <c r="G59" s="16"/>
      <c r="H59" s="24"/>
      <c r="I59" s="30" t="n">
        <v>1</v>
      </c>
      <c r="J59" s="30" t="n">
        <v>2000</v>
      </c>
      <c r="K59" s="30"/>
      <c r="L59" s="30"/>
      <c r="M59" s="77"/>
      <c r="N59" s="77" t="n">
        <v>1</v>
      </c>
      <c r="O59" s="77"/>
      <c r="P59" s="32"/>
    </row>
    <row r="60" s="43" customFormat="true" ht="18" hidden="true" customHeight="true" outlineLevel="0" collapsed="false">
      <c r="A60" s="30" t="n">
        <v>55</v>
      </c>
      <c r="B60" s="29" t="s">
        <v>154</v>
      </c>
      <c r="C60" s="73" t="s">
        <v>155</v>
      </c>
      <c r="D60" s="23" t="n">
        <v>63</v>
      </c>
      <c r="E60" s="16" t="n">
        <v>1</v>
      </c>
      <c r="F60" s="16" t="s">
        <v>156</v>
      </c>
      <c r="G60" s="16"/>
      <c r="H60" s="24"/>
      <c r="I60" s="16" t="n">
        <v>1</v>
      </c>
      <c r="J60" s="30" t="n">
        <v>2000</v>
      </c>
      <c r="K60" s="30"/>
      <c r="L60" s="30"/>
      <c r="M60" s="77" t="n">
        <v>1</v>
      </c>
      <c r="N60" s="77"/>
      <c r="O60" s="77"/>
      <c r="P60" s="18"/>
    </row>
    <row r="61" s="43" customFormat="true" ht="18" hidden="true" customHeight="true" outlineLevel="0" collapsed="false">
      <c r="A61" s="30" t="n">
        <v>56</v>
      </c>
      <c r="B61" s="29" t="s">
        <v>157</v>
      </c>
      <c r="C61" s="16" t="s">
        <v>158</v>
      </c>
      <c r="D61" s="23" t="n">
        <v>64</v>
      </c>
      <c r="E61" s="16" t="n">
        <v>1</v>
      </c>
      <c r="F61" s="16" t="s">
        <v>159</v>
      </c>
      <c r="G61" s="16"/>
      <c r="H61" s="24"/>
      <c r="I61" s="16" t="n">
        <v>1</v>
      </c>
      <c r="J61" s="30" t="n">
        <v>2000</v>
      </c>
      <c r="K61" s="30"/>
      <c r="L61" s="30"/>
      <c r="M61" s="77" t="n">
        <v>1</v>
      </c>
      <c r="N61" s="77"/>
      <c r="O61" s="77"/>
      <c r="P61" s="18"/>
    </row>
    <row r="62" customFormat="false" ht="18" hidden="true" customHeight="true" outlineLevel="0" collapsed="false">
      <c r="A62" s="30" t="n">
        <v>57</v>
      </c>
      <c r="B62" s="29" t="s">
        <v>160</v>
      </c>
      <c r="C62" s="16" t="s">
        <v>161</v>
      </c>
      <c r="D62" s="23" t="n">
        <v>65</v>
      </c>
      <c r="E62" s="16" t="n">
        <v>1</v>
      </c>
      <c r="F62" s="16" t="s">
        <v>162</v>
      </c>
      <c r="G62" s="16"/>
      <c r="H62" s="24"/>
      <c r="I62" s="16" t="n">
        <v>1</v>
      </c>
      <c r="J62" s="30" t="n">
        <v>2000</v>
      </c>
      <c r="K62" s="30"/>
      <c r="L62" s="30"/>
      <c r="M62" s="77" t="n">
        <v>1</v>
      </c>
      <c r="N62" s="77"/>
      <c r="O62" s="77"/>
      <c r="P62" s="79"/>
    </row>
    <row r="63" customFormat="false" ht="18" hidden="true" customHeight="true" outlineLevel="0" collapsed="false">
      <c r="A63" s="30" t="n">
        <v>58</v>
      </c>
      <c r="B63" s="29" t="s">
        <v>163</v>
      </c>
      <c r="C63" s="16" t="s">
        <v>164</v>
      </c>
      <c r="D63" s="23" t="n">
        <v>66</v>
      </c>
      <c r="E63" s="16" t="n">
        <v>1</v>
      </c>
      <c r="F63" s="16" t="s">
        <v>165</v>
      </c>
      <c r="G63" s="16"/>
      <c r="H63" s="24"/>
      <c r="I63" s="16" t="n">
        <v>1</v>
      </c>
      <c r="J63" s="30" t="n">
        <v>2000</v>
      </c>
      <c r="K63" s="30"/>
      <c r="L63" s="30"/>
      <c r="M63" s="80"/>
      <c r="N63" s="80" t="n">
        <v>1</v>
      </c>
      <c r="O63" s="80"/>
      <c r="P63" s="18"/>
    </row>
    <row r="64" customFormat="false" ht="18" hidden="true" customHeight="true" outlineLevel="0" collapsed="false">
      <c r="A64" s="30" t="n">
        <v>59</v>
      </c>
      <c r="B64" s="29" t="s">
        <v>166</v>
      </c>
      <c r="C64" s="16" t="s">
        <v>167</v>
      </c>
      <c r="D64" s="23" t="n">
        <v>67</v>
      </c>
      <c r="E64" s="16" t="n">
        <v>1</v>
      </c>
      <c r="F64" s="16" t="s">
        <v>168</v>
      </c>
      <c r="G64" s="16"/>
      <c r="H64" s="24"/>
      <c r="I64" s="16" t="n">
        <v>1</v>
      </c>
      <c r="J64" s="30" t="n">
        <v>2000</v>
      </c>
      <c r="K64" s="30"/>
      <c r="L64" s="30"/>
      <c r="M64" s="80"/>
      <c r="N64" s="80" t="n">
        <v>1</v>
      </c>
      <c r="O64" s="80"/>
      <c r="P64" s="18"/>
    </row>
    <row r="65" customFormat="false" ht="18" hidden="true" customHeight="true" outlineLevel="0" collapsed="false">
      <c r="A65" s="30" t="n">
        <v>60</v>
      </c>
      <c r="B65" s="29" t="s">
        <v>169</v>
      </c>
      <c r="C65" s="16" t="s">
        <v>170</v>
      </c>
      <c r="D65" s="23" t="n">
        <v>68</v>
      </c>
      <c r="E65" s="16" t="n">
        <v>1</v>
      </c>
      <c r="F65" s="16" t="s">
        <v>171</v>
      </c>
      <c r="G65" s="16"/>
      <c r="H65" s="24"/>
      <c r="I65" s="16" t="n">
        <v>1</v>
      </c>
      <c r="J65" s="30" t="n">
        <v>2000</v>
      </c>
      <c r="K65" s="30"/>
      <c r="L65" s="30"/>
      <c r="M65" s="80" t="n">
        <v>1</v>
      </c>
      <c r="N65" s="80"/>
      <c r="O65" s="80"/>
      <c r="P65" s="18"/>
    </row>
    <row r="66" customFormat="false" ht="18" hidden="true" customHeight="true" outlineLevel="0" collapsed="false">
      <c r="A66" s="30" t="n">
        <v>61</v>
      </c>
      <c r="B66" s="29" t="s">
        <v>172</v>
      </c>
      <c r="C66" s="16" t="s">
        <v>173</v>
      </c>
      <c r="D66" s="23" t="n">
        <v>69</v>
      </c>
      <c r="E66" s="16" t="n">
        <v>1</v>
      </c>
      <c r="F66" s="16" t="s">
        <v>171</v>
      </c>
      <c r="G66" s="16"/>
      <c r="H66" s="24"/>
      <c r="I66" s="16" t="n">
        <v>1</v>
      </c>
      <c r="J66" s="30" t="n">
        <v>2000</v>
      </c>
      <c r="K66" s="30"/>
      <c r="L66" s="30"/>
      <c r="M66" s="80" t="n">
        <v>1</v>
      </c>
      <c r="N66" s="80"/>
      <c r="O66" s="80"/>
      <c r="P66" s="18"/>
    </row>
    <row r="67" customFormat="false" ht="18" hidden="true" customHeight="true" outlineLevel="0" collapsed="false">
      <c r="A67" s="30" t="n">
        <v>62</v>
      </c>
      <c r="B67" s="29" t="s">
        <v>174</v>
      </c>
      <c r="C67" s="28" t="s">
        <v>175</v>
      </c>
      <c r="D67" s="23" t="n">
        <v>70</v>
      </c>
      <c r="E67" s="16" t="n">
        <v>1</v>
      </c>
      <c r="F67" s="28" t="s">
        <v>176</v>
      </c>
      <c r="G67" s="16"/>
      <c r="H67" s="24"/>
      <c r="I67" s="16" t="n">
        <v>1</v>
      </c>
      <c r="J67" s="30" t="n">
        <v>2000</v>
      </c>
      <c r="K67" s="30"/>
      <c r="L67" s="30"/>
      <c r="M67" s="80" t="n">
        <v>1</v>
      </c>
      <c r="N67" s="80"/>
      <c r="O67" s="80"/>
      <c r="P67" s="26" t="s">
        <v>177</v>
      </c>
    </row>
    <row r="68" customFormat="false" ht="18" hidden="false" customHeight="true" outlineLevel="0" collapsed="false">
      <c r="A68" s="30" t="n">
        <v>63</v>
      </c>
      <c r="B68" s="29" t="s">
        <v>178</v>
      </c>
      <c r="C68" s="30" t="s">
        <v>179</v>
      </c>
      <c r="D68" s="23" t="n">
        <v>71</v>
      </c>
      <c r="E68" s="16" t="n">
        <v>1</v>
      </c>
      <c r="F68" s="16" t="s">
        <v>180</v>
      </c>
      <c r="G68" s="16"/>
      <c r="H68" s="24"/>
      <c r="I68" s="30" t="n">
        <v>1</v>
      </c>
      <c r="J68" s="30" t="n">
        <v>2000</v>
      </c>
      <c r="K68" s="30"/>
      <c r="L68" s="30"/>
      <c r="M68" s="80" t="n">
        <v>1</v>
      </c>
      <c r="N68" s="80"/>
      <c r="O68" s="80"/>
      <c r="P68" s="32"/>
    </row>
    <row r="69" customFormat="false" ht="18" hidden="false" customHeight="true" outlineLevel="0" collapsed="false">
      <c r="A69" s="30" t="n">
        <v>64</v>
      </c>
      <c r="B69" s="29" t="s">
        <v>181</v>
      </c>
      <c r="C69" s="16" t="s">
        <v>182</v>
      </c>
      <c r="D69" s="23" t="n">
        <v>72</v>
      </c>
      <c r="E69" s="16" t="n">
        <v>1</v>
      </c>
      <c r="F69" s="16" t="s">
        <v>180</v>
      </c>
      <c r="G69" s="16"/>
      <c r="H69" s="24"/>
      <c r="I69" s="35" t="n">
        <v>1</v>
      </c>
      <c r="J69" s="30" t="n">
        <v>2000</v>
      </c>
      <c r="K69" s="30"/>
      <c r="L69" s="30"/>
      <c r="M69" s="80" t="n">
        <v>1</v>
      </c>
      <c r="N69" s="80"/>
      <c r="O69" s="80"/>
      <c r="P69" s="18"/>
    </row>
    <row r="70" customFormat="false" ht="18" hidden="false" customHeight="true" outlineLevel="0" collapsed="false">
      <c r="A70" s="30" t="n">
        <v>65</v>
      </c>
      <c r="B70" s="40" t="s">
        <v>183</v>
      </c>
      <c r="C70" s="16" t="s">
        <v>184</v>
      </c>
      <c r="D70" s="23" t="n">
        <v>73</v>
      </c>
      <c r="E70" s="35" t="n">
        <v>1</v>
      </c>
      <c r="F70" s="16" t="s">
        <v>180</v>
      </c>
      <c r="G70" s="36"/>
      <c r="H70" s="37"/>
      <c r="I70" s="35" t="n">
        <v>1</v>
      </c>
      <c r="J70" s="30" t="n">
        <v>2000</v>
      </c>
      <c r="K70" s="30"/>
      <c r="L70" s="30"/>
      <c r="M70" s="80" t="n">
        <v>1</v>
      </c>
      <c r="N70" s="41"/>
      <c r="O70" s="41"/>
      <c r="P70" s="32"/>
    </row>
    <row r="71" customFormat="false" ht="18" hidden="true" customHeight="true" outlineLevel="0" collapsed="false">
      <c r="A71" s="30" t="n">
        <v>66</v>
      </c>
      <c r="B71" s="29" t="s">
        <v>185</v>
      </c>
      <c r="C71" s="28" t="s">
        <v>186</v>
      </c>
      <c r="D71" s="23" t="n">
        <v>74</v>
      </c>
      <c r="E71" s="16" t="n">
        <v>1</v>
      </c>
      <c r="F71" s="28" t="s">
        <v>187</v>
      </c>
      <c r="G71" s="16"/>
      <c r="H71" s="24"/>
      <c r="I71" s="16" t="n">
        <v>1</v>
      </c>
      <c r="J71" s="30" t="n">
        <v>2000</v>
      </c>
      <c r="K71" s="30"/>
      <c r="L71" s="30"/>
      <c r="M71" s="80"/>
      <c r="N71" s="80" t="n">
        <v>1</v>
      </c>
      <c r="O71" s="80"/>
      <c r="P71" s="18"/>
    </row>
    <row r="72" customFormat="false" ht="18" hidden="true" customHeight="true" outlineLevel="0" collapsed="false">
      <c r="A72" s="30" t="n">
        <v>67</v>
      </c>
      <c r="B72" s="57" t="s">
        <v>188</v>
      </c>
      <c r="C72" s="16" t="s">
        <v>189</v>
      </c>
      <c r="D72" s="23" t="n">
        <v>75</v>
      </c>
      <c r="E72" s="16" t="n">
        <v>1</v>
      </c>
      <c r="F72" s="16" t="s">
        <v>187</v>
      </c>
      <c r="G72" s="16"/>
      <c r="H72" s="24"/>
      <c r="I72" s="16" t="n">
        <v>1</v>
      </c>
      <c r="J72" s="30" t="n">
        <v>2000</v>
      </c>
      <c r="K72" s="30"/>
      <c r="L72" s="30"/>
      <c r="M72" s="80"/>
      <c r="N72" s="80"/>
      <c r="O72" s="80" t="n">
        <v>1</v>
      </c>
      <c r="P72" s="18"/>
    </row>
    <row r="73" customFormat="false" ht="18" hidden="true" customHeight="true" outlineLevel="0" collapsed="false">
      <c r="A73" s="30" t="n">
        <v>68</v>
      </c>
      <c r="B73" s="29" t="s">
        <v>190</v>
      </c>
      <c r="C73" s="16" t="s">
        <v>191</v>
      </c>
      <c r="D73" s="23" t="n">
        <v>76</v>
      </c>
      <c r="E73" s="16" t="n">
        <v>1</v>
      </c>
      <c r="F73" s="16" t="s">
        <v>192</v>
      </c>
      <c r="G73" s="16"/>
      <c r="H73" s="24"/>
      <c r="I73" s="16" t="n">
        <v>1</v>
      </c>
      <c r="J73" s="30" t="n">
        <v>2000</v>
      </c>
      <c r="K73" s="30"/>
      <c r="L73" s="30"/>
      <c r="M73" s="80" t="n">
        <v>1</v>
      </c>
      <c r="N73" s="80"/>
      <c r="O73" s="80"/>
      <c r="P73" s="18"/>
    </row>
    <row r="74" s="43" customFormat="true" ht="18" hidden="true" customHeight="true" outlineLevel="0" collapsed="false">
      <c r="A74" s="30" t="n">
        <v>69</v>
      </c>
      <c r="B74" s="29" t="s">
        <v>193</v>
      </c>
      <c r="C74" s="28" t="s">
        <v>194</v>
      </c>
      <c r="D74" s="23" t="n">
        <v>77</v>
      </c>
      <c r="E74" s="16" t="n">
        <v>1</v>
      </c>
      <c r="F74" s="28" t="s">
        <v>195</v>
      </c>
      <c r="G74" s="16"/>
      <c r="H74" s="24"/>
      <c r="I74" s="16" t="n">
        <v>1</v>
      </c>
      <c r="J74" s="30" t="n">
        <v>2000</v>
      </c>
      <c r="K74" s="30"/>
      <c r="L74" s="30"/>
      <c r="M74" s="80" t="n">
        <v>1</v>
      </c>
      <c r="N74" s="80"/>
      <c r="O74" s="80"/>
      <c r="P74" s="18"/>
    </row>
    <row r="75" customFormat="false" ht="18" hidden="true" customHeight="true" outlineLevel="0" collapsed="false">
      <c r="A75" s="30" t="n">
        <v>70</v>
      </c>
      <c r="B75" s="29" t="s">
        <v>196</v>
      </c>
      <c r="C75" s="16" t="s">
        <v>197</v>
      </c>
      <c r="D75" s="23" t="n">
        <v>78</v>
      </c>
      <c r="E75" s="16" t="n">
        <v>1</v>
      </c>
      <c r="F75" s="16" t="s">
        <v>198</v>
      </c>
      <c r="G75" s="16"/>
      <c r="H75" s="24"/>
      <c r="I75" s="16" t="n">
        <v>1</v>
      </c>
      <c r="J75" s="30" t="n">
        <v>2000</v>
      </c>
      <c r="K75" s="30"/>
      <c r="L75" s="30"/>
      <c r="M75" s="80"/>
      <c r="N75" s="80" t="n">
        <v>1</v>
      </c>
      <c r="O75" s="80"/>
      <c r="P75" s="18"/>
    </row>
    <row r="76" s="43" customFormat="true" ht="18" hidden="true" customHeight="true" outlineLevel="0" collapsed="false">
      <c r="A76" s="30" t="n">
        <v>71</v>
      </c>
      <c r="B76" s="29" t="s">
        <v>199</v>
      </c>
      <c r="C76" s="30" t="s">
        <v>200</v>
      </c>
      <c r="D76" s="23" t="n">
        <v>79</v>
      </c>
      <c r="E76" s="16" t="n">
        <v>1</v>
      </c>
      <c r="F76" s="30" t="s">
        <v>201</v>
      </c>
      <c r="G76" s="16"/>
      <c r="H76" s="24"/>
      <c r="I76" s="30" t="n">
        <v>1</v>
      </c>
      <c r="J76" s="30" t="n">
        <v>2000</v>
      </c>
      <c r="K76" s="30"/>
      <c r="L76" s="30"/>
      <c r="M76" s="80"/>
      <c r="N76" s="80" t="n">
        <v>1</v>
      </c>
      <c r="O76" s="80"/>
      <c r="P76" s="32"/>
    </row>
    <row r="77" s="43" customFormat="true" ht="18" hidden="true" customHeight="true" outlineLevel="0" collapsed="false">
      <c r="A77" s="30" t="n">
        <v>72</v>
      </c>
      <c r="B77" s="29" t="s">
        <v>202</v>
      </c>
      <c r="C77" s="30" t="s">
        <v>203</v>
      </c>
      <c r="D77" s="23" t="n">
        <v>80</v>
      </c>
      <c r="E77" s="16" t="n">
        <v>1</v>
      </c>
      <c r="F77" s="30" t="s">
        <v>201</v>
      </c>
      <c r="G77" s="16"/>
      <c r="H77" s="24"/>
      <c r="I77" s="30" t="n">
        <v>1</v>
      </c>
      <c r="J77" s="30" t="n">
        <v>2000</v>
      </c>
      <c r="K77" s="30"/>
      <c r="L77" s="30"/>
      <c r="M77" s="41" t="n">
        <v>1</v>
      </c>
      <c r="N77" s="41"/>
      <c r="O77" s="41"/>
      <c r="P77" s="32"/>
    </row>
    <row r="78" s="43" customFormat="true" ht="18" hidden="true" customHeight="true" outlineLevel="0" collapsed="false">
      <c r="A78" s="30" t="n">
        <v>73</v>
      </c>
      <c r="B78" s="27" t="s">
        <v>204</v>
      </c>
      <c r="C78" s="52" t="s">
        <v>205</v>
      </c>
      <c r="D78" s="23" t="n">
        <v>81</v>
      </c>
      <c r="E78" s="52" t="n">
        <v>1</v>
      </c>
      <c r="F78" s="52" t="s">
        <v>187</v>
      </c>
      <c r="G78" s="23"/>
      <c r="H78" s="37"/>
      <c r="I78" s="54" t="n">
        <v>1</v>
      </c>
      <c r="J78" s="30" t="n">
        <v>2000</v>
      </c>
      <c r="K78" s="30"/>
      <c r="L78" s="30"/>
      <c r="M78" s="55" t="n">
        <v>1</v>
      </c>
      <c r="N78" s="55"/>
      <c r="O78" s="55"/>
      <c r="P78" s="55"/>
    </row>
    <row r="79" customFormat="false" ht="18" hidden="true" customHeight="true" outlineLevel="0" collapsed="false">
      <c r="A79" s="30" t="n">
        <v>74</v>
      </c>
      <c r="B79" s="29" t="s">
        <v>206</v>
      </c>
      <c r="C79" s="16" t="s">
        <v>207</v>
      </c>
      <c r="D79" s="23" t="n">
        <v>82</v>
      </c>
      <c r="E79" s="16" t="n">
        <v>1</v>
      </c>
      <c r="F79" s="16" t="s">
        <v>208</v>
      </c>
      <c r="G79" s="16"/>
      <c r="H79" s="24"/>
      <c r="I79" s="16" t="n">
        <v>1</v>
      </c>
      <c r="J79" s="30" t="n">
        <v>2000</v>
      </c>
      <c r="K79" s="30"/>
      <c r="L79" s="30"/>
      <c r="M79" s="60"/>
      <c r="N79" s="60"/>
      <c r="O79" s="60" t="n">
        <v>1</v>
      </c>
      <c r="P79" s="18"/>
    </row>
    <row r="80" customFormat="false" ht="18" hidden="true" customHeight="true" outlineLevel="0" collapsed="false">
      <c r="A80" s="30" t="n">
        <v>75</v>
      </c>
      <c r="B80" s="29" t="s">
        <v>209</v>
      </c>
      <c r="C80" s="16" t="s">
        <v>210</v>
      </c>
      <c r="D80" s="23" t="n">
        <v>83</v>
      </c>
      <c r="E80" s="23" t="n">
        <v>1</v>
      </c>
      <c r="F80" s="16" t="s">
        <v>208</v>
      </c>
      <c r="G80" s="23"/>
      <c r="H80" s="36"/>
      <c r="I80" s="16" t="n">
        <v>1</v>
      </c>
      <c r="J80" s="30" t="n">
        <v>2000</v>
      </c>
      <c r="K80" s="30"/>
      <c r="L80" s="30"/>
      <c r="M80" s="41" t="n">
        <v>1</v>
      </c>
      <c r="N80" s="41"/>
      <c r="O80" s="41"/>
      <c r="P80" s="32"/>
    </row>
    <row r="81" customFormat="false" ht="18" hidden="true" customHeight="true" outlineLevel="0" collapsed="false">
      <c r="A81" s="30" t="n">
        <v>76</v>
      </c>
      <c r="B81" s="57" t="s">
        <v>211</v>
      </c>
      <c r="C81" s="14" t="s">
        <v>212</v>
      </c>
      <c r="D81" s="23" t="n">
        <v>84</v>
      </c>
      <c r="E81" s="14" t="n">
        <v>1</v>
      </c>
      <c r="F81" s="16" t="s">
        <v>208</v>
      </c>
      <c r="G81" s="14"/>
      <c r="H81" s="81"/>
      <c r="I81" s="82" t="n">
        <v>1</v>
      </c>
      <c r="J81" s="30" t="n">
        <v>2000</v>
      </c>
      <c r="K81" s="30"/>
      <c r="L81" s="30"/>
      <c r="M81" s="60" t="n">
        <v>1</v>
      </c>
      <c r="N81" s="60"/>
      <c r="O81" s="60"/>
      <c r="P81" s="83"/>
    </row>
    <row r="82" customFormat="false" ht="18" hidden="true" customHeight="true" outlineLevel="0" collapsed="false">
      <c r="A82" s="30" t="n">
        <v>77</v>
      </c>
      <c r="B82" s="29" t="s">
        <v>213</v>
      </c>
      <c r="C82" s="30" t="s">
        <v>214</v>
      </c>
      <c r="D82" s="23" t="n">
        <v>85</v>
      </c>
      <c r="E82" s="16" t="n">
        <v>1</v>
      </c>
      <c r="F82" s="16" t="s">
        <v>208</v>
      </c>
      <c r="G82" s="16"/>
      <c r="H82" s="24"/>
      <c r="I82" s="30" t="n">
        <v>1</v>
      </c>
      <c r="J82" s="30" t="n">
        <v>2000</v>
      </c>
      <c r="K82" s="30"/>
      <c r="L82" s="30"/>
      <c r="M82" s="60" t="n">
        <v>1</v>
      </c>
      <c r="N82" s="60"/>
      <c r="O82" s="60"/>
      <c r="P82" s="32"/>
    </row>
    <row r="83" customFormat="false" ht="18" hidden="true" customHeight="true" outlineLevel="0" collapsed="false">
      <c r="A83" s="30" t="n">
        <v>78</v>
      </c>
      <c r="B83" s="84" t="s">
        <v>215</v>
      </c>
      <c r="C83" s="16" t="s">
        <v>216</v>
      </c>
      <c r="D83" s="23" t="n">
        <v>87</v>
      </c>
      <c r="E83" s="52" t="n">
        <v>1</v>
      </c>
      <c r="F83" s="16" t="s">
        <v>187</v>
      </c>
      <c r="G83" s="37"/>
      <c r="H83" s="54"/>
      <c r="I83" s="23" t="n">
        <v>1</v>
      </c>
      <c r="J83" s="30" t="n">
        <v>2000</v>
      </c>
      <c r="K83" s="30"/>
      <c r="L83" s="30"/>
      <c r="M83" s="55" t="n">
        <v>1</v>
      </c>
      <c r="N83" s="55"/>
      <c r="O83" s="55"/>
      <c r="P83" s="55"/>
    </row>
    <row r="84" customFormat="false" ht="18" hidden="true" customHeight="true" outlineLevel="0" collapsed="false">
      <c r="A84" s="30" t="n">
        <v>79</v>
      </c>
      <c r="B84" s="84" t="s">
        <v>217</v>
      </c>
      <c r="C84" s="16" t="s">
        <v>218</v>
      </c>
      <c r="D84" s="23" t="n">
        <v>88</v>
      </c>
      <c r="E84" s="52" t="n">
        <v>1</v>
      </c>
      <c r="F84" s="16" t="s">
        <v>75</v>
      </c>
      <c r="G84" s="85"/>
      <c r="H84" s="85"/>
      <c r="I84" s="23" t="n">
        <v>1</v>
      </c>
      <c r="J84" s="30" t="n">
        <v>2000</v>
      </c>
      <c r="K84" s="30"/>
      <c r="L84" s="30"/>
      <c r="M84" s="55" t="n">
        <v>1</v>
      </c>
      <c r="N84" s="86"/>
      <c r="O84" s="86"/>
      <c r="P84" s="86"/>
    </row>
    <row r="85" customFormat="false" ht="18" hidden="true" customHeight="true" outlineLevel="0" collapsed="false">
      <c r="A85" s="30" t="n">
        <v>80</v>
      </c>
      <c r="B85" s="84" t="s">
        <v>219</v>
      </c>
      <c r="C85" s="16" t="s">
        <v>220</v>
      </c>
      <c r="D85" s="23" t="n">
        <v>89</v>
      </c>
      <c r="E85" s="52" t="n">
        <v>1</v>
      </c>
      <c r="F85" s="16" t="s">
        <v>75</v>
      </c>
      <c r="G85" s="85"/>
      <c r="H85" s="85"/>
      <c r="I85" s="23" t="n">
        <v>1</v>
      </c>
      <c r="J85" s="30" t="n">
        <v>2000</v>
      </c>
      <c r="K85" s="30"/>
      <c r="L85" s="30"/>
      <c r="M85" s="55" t="n">
        <v>1</v>
      </c>
      <c r="N85" s="86"/>
      <c r="O85" s="86"/>
      <c r="P85" s="86"/>
    </row>
    <row r="86" customFormat="false" ht="18" hidden="true" customHeight="true" outlineLevel="0" collapsed="false">
      <c r="A86" s="30" t="n">
        <v>81</v>
      </c>
      <c r="B86" s="87" t="s">
        <v>221</v>
      </c>
      <c r="C86" s="16" t="s">
        <v>222</v>
      </c>
      <c r="D86" s="23" t="n">
        <v>90</v>
      </c>
      <c r="E86" s="52" t="n">
        <v>1</v>
      </c>
      <c r="F86" s="16" t="s">
        <v>223</v>
      </c>
      <c r="G86" s="37"/>
      <c r="H86" s="54"/>
      <c r="I86" s="23" t="n">
        <v>1</v>
      </c>
      <c r="J86" s="30" t="n">
        <v>2000</v>
      </c>
      <c r="K86" s="30"/>
      <c r="L86" s="30"/>
      <c r="M86" s="55" t="n">
        <v>1</v>
      </c>
      <c r="N86" s="55"/>
      <c r="O86" s="55"/>
      <c r="P86" s="55"/>
      <c r="Q86" s="43"/>
      <c r="R86" s="43"/>
      <c r="S86" s="43"/>
    </row>
    <row r="87" s="43" customFormat="true" ht="18" hidden="false" customHeight="true" outlineLevel="0" collapsed="false">
      <c r="A87" s="30" t="n">
        <v>82</v>
      </c>
      <c r="B87" s="84" t="s">
        <v>224</v>
      </c>
      <c r="C87" s="88" t="s">
        <v>225</v>
      </c>
      <c r="D87" s="23" t="n">
        <v>91</v>
      </c>
      <c r="E87" s="52" t="n">
        <v>1</v>
      </c>
      <c r="F87" s="88" t="s">
        <v>226</v>
      </c>
      <c r="G87" s="37"/>
      <c r="H87" s="54"/>
      <c r="I87" s="23" t="n">
        <v>1</v>
      </c>
      <c r="J87" s="30" t="n">
        <v>2000</v>
      </c>
      <c r="K87" s="30"/>
      <c r="L87" s="30"/>
      <c r="M87" s="55"/>
      <c r="N87" s="55" t="n">
        <v>1</v>
      </c>
      <c r="O87" s="55"/>
      <c r="P87" s="55"/>
    </row>
    <row r="88" s="89" customFormat="true" ht="18" hidden="true" customHeight="true" outlineLevel="0" collapsed="false">
      <c r="A88" s="30" t="n">
        <v>83</v>
      </c>
      <c r="B88" s="84" t="s">
        <v>227</v>
      </c>
      <c r="C88" s="69" t="s">
        <v>228</v>
      </c>
      <c r="D88" s="23" t="n">
        <v>93</v>
      </c>
      <c r="E88" s="52" t="n">
        <v>1</v>
      </c>
      <c r="F88" s="69" t="s">
        <v>229</v>
      </c>
      <c r="G88" s="37"/>
      <c r="H88" s="54"/>
      <c r="I88" s="23" t="n">
        <v>1</v>
      </c>
      <c r="J88" s="30" t="n">
        <v>2000</v>
      </c>
      <c r="K88" s="30"/>
      <c r="L88" s="30"/>
      <c r="M88" s="55" t="n">
        <v>1</v>
      </c>
      <c r="N88" s="55"/>
      <c r="O88" s="55"/>
      <c r="P88" s="55"/>
    </row>
    <row r="89" s="43" customFormat="true" ht="18" hidden="true" customHeight="true" outlineLevel="0" collapsed="false">
      <c r="A89" s="30" t="n">
        <v>84</v>
      </c>
      <c r="B89" s="27" t="s">
        <v>230</v>
      </c>
      <c r="C89" s="52" t="s">
        <v>231</v>
      </c>
      <c r="D89" s="23" t="n">
        <v>94</v>
      </c>
      <c r="E89" s="52" t="n">
        <v>1</v>
      </c>
      <c r="F89" s="52" t="s">
        <v>98</v>
      </c>
      <c r="G89" s="37"/>
      <c r="H89" s="90"/>
      <c r="I89" s="91" t="n">
        <v>1</v>
      </c>
      <c r="J89" s="30" t="n">
        <v>2000</v>
      </c>
      <c r="K89" s="30"/>
      <c r="L89" s="30"/>
      <c r="M89" s="52" t="n">
        <v>1</v>
      </c>
      <c r="N89" s="90"/>
      <c r="O89" s="55"/>
      <c r="P89" s="55"/>
    </row>
    <row r="90" s="43" customFormat="true" ht="18" hidden="true" customHeight="true" outlineLevel="0" collapsed="false">
      <c r="A90" s="30" t="n">
        <v>85</v>
      </c>
      <c r="B90" s="27" t="s">
        <v>232</v>
      </c>
      <c r="C90" s="52" t="s">
        <v>233</v>
      </c>
      <c r="D90" s="23" t="n">
        <v>95</v>
      </c>
      <c r="E90" s="52" t="n">
        <v>1</v>
      </c>
      <c r="F90" s="52" t="s">
        <v>121</v>
      </c>
      <c r="G90" s="92"/>
      <c r="H90" s="90"/>
      <c r="I90" s="91" t="n">
        <v>1</v>
      </c>
      <c r="J90" s="30" t="n">
        <v>2000</v>
      </c>
      <c r="K90" s="30"/>
      <c r="L90" s="30"/>
      <c r="M90" s="52" t="n">
        <v>1</v>
      </c>
      <c r="N90" s="90"/>
      <c r="O90" s="55"/>
      <c r="P90" s="55"/>
    </row>
    <row r="91" s="43" customFormat="true" ht="18" hidden="true" customHeight="true" outlineLevel="0" collapsed="false">
      <c r="A91" s="30" t="n">
        <v>86</v>
      </c>
      <c r="B91" s="27" t="s">
        <v>234</v>
      </c>
      <c r="C91" s="52" t="s">
        <v>235</v>
      </c>
      <c r="D91" s="23" t="n">
        <v>96</v>
      </c>
      <c r="E91" s="52" t="n">
        <v>1</v>
      </c>
      <c r="F91" s="52" t="s">
        <v>236</v>
      </c>
      <c r="G91" s="92"/>
      <c r="H91" s="90"/>
      <c r="I91" s="91" t="n">
        <v>1</v>
      </c>
      <c r="J91" s="30" t="n">
        <v>2000</v>
      </c>
      <c r="K91" s="30"/>
      <c r="L91" s="30"/>
      <c r="M91" s="52" t="n">
        <v>1</v>
      </c>
      <c r="N91" s="90"/>
      <c r="O91" s="54"/>
      <c r="P91" s="54"/>
    </row>
    <row r="92" s="43" customFormat="true" ht="18" hidden="true" customHeight="true" outlineLevel="0" collapsed="false">
      <c r="A92" s="30" t="n">
        <v>87</v>
      </c>
      <c r="B92" s="27" t="s">
        <v>237</v>
      </c>
      <c r="C92" s="52" t="s">
        <v>238</v>
      </c>
      <c r="D92" s="23" t="n">
        <v>97</v>
      </c>
      <c r="E92" s="52" t="n">
        <v>1</v>
      </c>
      <c r="F92" s="52" t="s">
        <v>86</v>
      </c>
      <c r="G92" s="92"/>
      <c r="H92" s="90"/>
      <c r="I92" s="91" t="n">
        <v>1</v>
      </c>
      <c r="J92" s="30" t="n">
        <v>2000</v>
      </c>
      <c r="K92" s="30"/>
      <c r="L92" s="30"/>
      <c r="M92" s="52" t="n">
        <v>1</v>
      </c>
      <c r="N92" s="90"/>
      <c r="O92" s="93"/>
      <c r="P92" s="93"/>
    </row>
    <row r="93" s="43" customFormat="true" ht="18" hidden="true" customHeight="true" outlineLevel="0" collapsed="false">
      <c r="A93" s="30" t="n">
        <v>88</v>
      </c>
      <c r="B93" s="27" t="s">
        <v>239</v>
      </c>
      <c r="C93" s="52" t="s">
        <v>240</v>
      </c>
      <c r="D93" s="23" t="n">
        <v>98</v>
      </c>
      <c r="E93" s="52" t="n">
        <v>1</v>
      </c>
      <c r="F93" s="52" t="s">
        <v>241</v>
      </c>
      <c r="G93" s="37"/>
      <c r="H93" s="90"/>
      <c r="I93" s="91" t="n">
        <v>1</v>
      </c>
      <c r="J93" s="30" t="n">
        <v>2000</v>
      </c>
      <c r="K93" s="30"/>
      <c r="L93" s="30"/>
      <c r="M93" s="52" t="n">
        <v>1</v>
      </c>
      <c r="N93" s="90"/>
      <c r="O93" s="54"/>
      <c r="P93" s="54"/>
    </row>
    <row r="94" s="43" customFormat="true" ht="18" hidden="true" customHeight="true" outlineLevel="0" collapsed="false">
      <c r="A94" s="30" t="n">
        <v>89</v>
      </c>
      <c r="B94" s="94" t="s">
        <v>242</v>
      </c>
      <c r="C94" s="16" t="s">
        <v>243</v>
      </c>
      <c r="D94" s="23" t="n">
        <v>99</v>
      </c>
      <c r="E94" s="52" t="n">
        <v>1</v>
      </c>
      <c r="F94" s="16" t="s">
        <v>116</v>
      </c>
      <c r="G94" s="37"/>
      <c r="H94" s="90"/>
      <c r="I94" s="91" t="n">
        <v>1</v>
      </c>
      <c r="J94" s="30" t="n">
        <v>2000</v>
      </c>
      <c r="K94" s="30"/>
      <c r="L94" s="30"/>
      <c r="M94" s="52" t="n">
        <v>1</v>
      </c>
      <c r="N94" s="90"/>
      <c r="O94" s="54"/>
      <c r="P94" s="54"/>
    </row>
    <row r="95" s="43" customFormat="true" ht="18" hidden="true" customHeight="true" outlineLevel="0" collapsed="false">
      <c r="A95" s="30" t="n">
        <v>90</v>
      </c>
      <c r="B95" s="27" t="s">
        <v>244</v>
      </c>
      <c r="C95" s="52" t="s">
        <v>245</v>
      </c>
      <c r="D95" s="23" t="n">
        <v>100</v>
      </c>
      <c r="E95" s="52" t="n">
        <v>1</v>
      </c>
      <c r="F95" s="52" t="s">
        <v>86</v>
      </c>
      <c r="G95" s="37"/>
      <c r="H95" s="90"/>
      <c r="I95" s="91" t="n">
        <v>1</v>
      </c>
      <c r="J95" s="30" t="n">
        <v>2000</v>
      </c>
      <c r="K95" s="30"/>
      <c r="L95" s="30"/>
      <c r="M95" s="52" t="n">
        <v>1</v>
      </c>
      <c r="N95" s="90"/>
      <c r="O95" s="54"/>
      <c r="P95" s="54"/>
    </row>
    <row r="96" s="43" customFormat="true" ht="18" hidden="true" customHeight="true" outlineLevel="0" collapsed="false">
      <c r="A96" s="30" t="n">
        <v>91</v>
      </c>
      <c r="B96" s="27" t="s">
        <v>246</v>
      </c>
      <c r="C96" s="52" t="s">
        <v>247</v>
      </c>
      <c r="D96" s="23" t="n">
        <v>101</v>
      </c>
      <c r="E96" s="52" t="n">
        <v>1</v>
      </c>
      <c r="F96" s="52" t="s">
        <v>248</v>
      </c>
      <c r="G96" s="37"/>
      <c r="H96" s="90"/>
      <c r="I96" s="91" t="n">
        <v>1</v>
      </c>
      <c r="J96" s="30" t="n">
        <v>2000</v>
      </c>
      <c r="K96" s="30"/>
      <c r="L96" s="30"/>
      <c r="M96" s="52"/>
      <c r="N96" s="90" t="n">
        <v>1</v>
      </c>
      <c r="O96" s="54"/>
      <c r="P96" s="95"/>
    </row>
    <row r="97" s="43" customFormat="true" ht="18" hidden="true" customHeight="true" outlineLevel="0" collapsed="false">
      <c r="A97" s="30" t="n">
        <v>92</v>
      </c>
      <c r="B97" s="96" t="s">
        <v>249</v>
      </c>
      <c r="C97" s="97" t="s">
        <v>250</v>
      </c>
      <c r="D97" s="23" t="n">
        <v>102</v>
      </c>
      <c r="E97" s="98" t="n">
        <v>1</v>
      </c>
      <c r="F97" s="99" t="s">
        <v>37</v>
      </c>
      <c r="G97" s="100"/>
      <c r="H97" s="101"/>
      <c r="I97" s="102" t="n">
        <v>1</v>
      </c>
      <c r="J97" s="30" t="n">
        <v>2000</v>
      </c>
      <c r="K97" s="66"/>
      <c r="L97" s="66"/>
      <c r="M97" s="98" t="n">
        <v>1</v>
      </c>
      <c r="N97" s="101"/>
      <c r="O97" s="103"/>
      <c r="P97" s="104"/>
    </row>
    <row r="98" s="43" customFormat="true" ht="18" hidden="true" customHeight="true" outlineLevel="0" collapsed="false">
      <c r="A98" s="30" t="n">
        <v>93</v>
      </c>
      <c r="B98" s="96" t="s">
        <v>251</v>
      </c>
      <c r="C98" s="97" t="s">
        <v>252</v>
      </c>
      <c r="D98" s="23" t="n">
        <v>103</v>
      </c>
      <c r="E98" s="98" t="n">
        <v>1</v>
      </c>
      <c r="F98" s="99" t="s">
        <v>75</v>
      </c>
      <c r="G98" s="100"/>
      <c r="H98" s="101"/>
      <c r="I98" s="102" t="n">
        <v>1</v>
      </c>
      <c r="J98" s="30" t="n">
        <v>2000</v>
      </c>
      <c r="K98" s="66"/>
      <c r="L98" s="66"/>
      <c r="M98" s="98" t="n">
        <v>1</v>
      </c>
      <c r="N98" s="101"/>
      <c r="O98" s="103"/>
      <c r="P98" s="103"/>
    </row>
    <row r="99" s="43" customFormat="true" ht="18" hidden="true" customHeight="true" outlineLevel="0" collapsed="false">
      <c r="A99" s="30" t="n">
        <v>94</v>
      </c>
      <c r="B99" s="96" t="s">
        <v>253</v>
      </c>
      <c r="C99" s="97" t="s">
        <v>254</v>
      </c>
      <c r="D99" s="23" t="n">
        <v>104</v>
      </c>
      <c r="E99" s="98" t="n">
        <v>1</v>
      </c>
      <c r="F99" s="99" t="s">
        <v>255</v>
      </c>
      <c r="G99" s="100"/>
      <c r="H99" s="101"/>
      <c r="I99" s="102" t="n">
        <v>1</v>
      </c>
      <c r="J99" s="30" t="n">
        <v>2000</v>
      </c>
      <c r="K99" s="66"/>
      <c r="L99" s="66"/>
      <c r="M99" s="98" t="n">
        <v>1</v>
      </c>
      <c r="N99" s="101"/>
      <c r="O99" s="103"/>
      <c r="P99" s="104"/>
    </row>
    <row r="100" s="43" customFormat="true" ht="18" hidden="true" customHeight="true" outlineLevel="0" collapsed="false">
      <c r="A100" s="30" t="n">
        <v>95</v>
      </c>
      <c r="B100" s="105" t="s">
        <v>256</v>
      </c>
      <c r="C100" s="106" t="s">
        <v>257</v>
      </c>
      <c r="D100" s="23" t="n">
        <v>105</v>
      </c>
      <c r="E100" s="98" t="n">
        <v>1</v>
      </c>
      <c r="F100" s="106" t="s">
        <v>75</v>
      </c>
      <c r="G100" s="100"/>
      <c r="H100" s="101"/>
      <c r="I100" s="102" t="n">
        <v>1</v>
      </c>
      <c r="J100" s="30" t="n">
        <v>2000</v>
      </c>
      <c r="K100" s="66"/>
      <c r="L100" s="66"/>
      <c r="M100" s="98" t="n">
        <v>1</v>
      </c>
      <c r="N100" s="101"/>
      <c r="O100" s="103"/>
      <c r="P100" s="103"/>
    </row>
    <row r="101" s="43" customFormat="true" ht="18" hidden="true" customHeight="true" outlineLevel="0" collapsed="false">
      <c r="A101" s="30" t="n">
        <v>96</v>
      </c>
      <c r="B101" s="57" t="s">
        <v>258</v>
      </c>
      <c r="C101" s="16" t="s">
        <v>259</v>
      </c>
      <c r="D101" s="23" t="n">
        <v>106</v>
      </c>
      <c r="E101" s="107" t="n">
        <v>1</v>
      </c>
      <c r="F101" s="16" t="s">
        <v>37</v>
      </c>
      <c r="G101" s="16"/>
      <c r="H101" s="24"/>
      <c r="I101" s="16" t="n">
        <v>1</v>
      </c>
      <c r="J101" s="30" t="n">
        <v>2000</v>
      </c>
      <c r="K101" s="30"/>
      <c r="L101" s="30"/>
      <c r="M101" s="31" t="n">
        <v>1</v>
      </c>
      <c r="N101" s="33"/>
      <c r="O101" s="33"/>
      <c r="P101" s="18" t="s">
        <v>260</v>
      </c>
    </row>
    <row r="102" customFormat="false" ht="18" hidden="true" customHeight="true" outlineLevel="0" collapsed="false">
      <c r="A102" s="30" t="n">
        <v>97</v>
      </c>
      <c r="B102" s="29" t="s">
        <v>261</v>
      </c>
      <c r="C102" s="73" t="s">
        <v>262</v>
      </c>
      <c r="D102" s="23"/>
      <c r="E102" s="108" t="n">
        <v>1</v>
      </c>
      <c r="F102" s="16" t="s">
        <v>37</v>
      </c>
      <c r="G102" s="16"/>
      <c r="H102" s="24"/>
      <c r="I102" s="16" t="n">
        <v>1</v>
      </c>
      <c r="J102" s="30" t="n">
        <v>2000</v>
      </c>
      <c r="K102" s="30"/>
      <c r="L102" s="30"/>
      <c r="M102" s="31" t="n">
        <v>1</v>
      </c>
      <c r="N102" s="33"/>
      <c r="O102" s="33"/>
      <c r="P102" s="18"/>
    </row>
    <row r="103" customFormat="false" ht="18" hidden="true" customHeight="true" outlineLevel="0" collapsed="false">
      <c r="A103" s="30" t="n">
        <v>98</v>
      </c>
      <c r="B103" s="29" t="s">
        <v>263</v>
      </c>
      <c r="C103" s="73" t="s">
        <v>264</v>
      </c>
      <c r="D103" s="23" t="n">
        <v>107</v>
      </c>
      <c r="E103" s="108" t="n">
        <v>1</v>
      </c>
      <c r="F103" s="30" t="s">
        <v>265</v>
      </c>
      <c r="G103" s="16"/>
      <c r="H103" s="24"/>
      <c r="I103" s="19" t="n">
        <v>1</v>
      </c>
      <c r="J103" s="30" t="n">
        <v>2000</v>
      </c>
      <c r="K103" s="30"/>
      <c r="L103" s="30"/>
      <c r="M103" s="42"/>
      <c r="N103" s="42" t="n">
        <v>1</v>
      </c>
      <c r="O103" s="42"/>
      <c r="P103" s="109" t="s">
        <v>260</v>
      </c>
    </row>
    <row r="104" customFormat="false" ht="18" hidden="true" customHeight="true" outlineLevel="0" collapsed="false">
      <c r="A104" s="30" t="n">
        <v>99</v>
      </c>
      <c r="B104" s="29" t="s">
        <v>266</v>
      </c>
      <c r="C104" s="30" t="s">
        <v>267</v>
      </c>
      <c r="D104" s="23"/>
      <c r="E104" s="107" t="n">
        <v>1</v>
      </c>
      <c r="F104" s="30" t="s">
        <v>268</v>
      </c>
      <c r="G104" s="16"/>
      <c r="H104" s="24"/>
      <c r="I104" s="14" t="n">
        <v>1</v>
      </c>
      <c r="J104" s="30" t="n">
        <v>2000</v>
      </c>
      <c r="K104" s="30"/>
      <c r="L104" s="30"/>
      <c r="M104" s="42" t="n">
        <v>1</v>
      </c>
      <c r="N104" s="42"/>
      <c r="O104" s="42"/>
      <c r="P104" s="109"/>
    </row>
    <row r="105" s="43" customFormat="true" ht="18" hidden="true" customHeight="true" outlineLevel="0" collapsed="false">
      <c r="A105" s="30" t="n">
        <v>100</v>
      </c>
      <c r="B105" s="71" t="s">
        <v>269</v>
      </c>
      <c r="C105" s="35" t="s">
        <v>270</v>
      </c>
      <c r="D105" s="23" t="n">
        <v>108</v>
      </c>
      <c r="E105" s="35" t="n">
        <v>1</v>
      </c>
      <c r="F105" s="35" t="s">
        <v>187</v>
      </c>
      <c r="G105" s="36"/>
      <c r="H105" s="37"/>
      <c r="I105" s="35" t="n">
        <v>1</v>
      </c>
      <c r="J105" s="30" t="n">
        <v>2000</v>
      </c>
      <c r="K105" s="30"/>
      <c r="L105" s="30"/>
      <c r="M105" s="60" t="n">
        <v>1</v>
      </c>
      <c r="N105" s="60"/>
      <c r="O105" s="60"/>
      <c r="P105" s="110" t="s">
        <v>260</v>
      </c>
    </row>
    <row r="106" customFormat="false" ht="21.95" hidden="true" customHeight="true" outlineLevel="0" collapsed="false">
      <c r="A106" s="30" t="n">
        <v>101</v>
      </c>
      <c r="B106" s="71" t="s">
        <v>271</v>
      </c>
      <c r="C106" s="35" t="s">
        <v>272</v>
      </c>
      <c r="D106" s="23"/>
      <c r="E106" s="35" t="n">
        <v>1</v>
      </c>
      <c r="F106" s="35" t="s">
        <v>187</v>
      </c>
      <c r="G106" s="36"/>
      <c r="H106" s="37"/>
      <c r="I106" s="35" t="n">
        <v>1</v>
      </c>
      <c r="J106" s="30" t="n">
        <v>2000</v>
      </c>
      <c r="K106" s="30"/>
      <c r="L106" s="30"/>
      <c r="M106" s="60" t="n">
        <v>1</v>
      </c>
      <c r="N106" s="60"/>
      <c r="O106" s="60"/>
      <c r="P106" s="110"/>
    </row>
    <row r="107" customFormat="false" ht="21.95" hidden="true" customHeight="true" outlineLevel="0" collapsed="false">
      <c r="A107" s="30" t="n">
        <v>102</v>
      </c>
      <c r="B107" s="84" t="s">
        <v>273</v>
      </c>
      <c r="C107" s="16" t="s">
        <v>274</v>
      </c>
      <c r="D107" s="23" t="n">
        <v>109</v>
      </c>
      <c r="E107" s="52" t="n">
        <v>1</v>
      </c>
      <c r="F107" s="16" t="s">
        <v>187</v>
      </c>
      <c r="G107" s="37"/>
      <c r="H107" s="54"/>
      <c r="I107" s="23" t="n">
        <v>1</v>
      </c>
      <c r="J107" s="30" t="n">
        <v>2000</v>
      </c>
      <c r="K107" s="30"/>
      <c r="L107" s="30"/>
      <c r="M107" s="55" t="n">
        <v>1</v>
      </c>
      <c r="N107" s="55"/>
      <c r="O107" s="55"/>
      <c r="P107" s="18" t="s">
        <v>260</v>
      </c>
    </row>
    <row r="108" customFormat="false" ht="21.95" hidden="true" customHeight="true" outlineLevel="0" collapsed="false">
      <c r="A108" s="30" t="n">
        <v>103</v>
      </c>
      <c r="B108" s="84" t="s">
        <v>275</v>
      </c>
      <c r="C108" s="16" t="s">
        <v>276</v>
      </c>
      <c r="D108" s="23"/>
      <c r="E108" s="52" t="n">
        <v>1</v>
      </c>
      <c r="F108" s="16" t="s">
        <v>187</v>
      </c>
      <c r="G108" s="37"/>
      <c r="H108" s="54"/>
      <c r="I108" s="23" t="n">
        <v>1</v>
      </c>
      <c r="J108" s="30" t="n">
        <v>2000</v>
      </c>
      <c r="K108" s="30"/>
      <c r="L108" s="30"/>
      <c r="M108" s="55" t="n">
        <v>1</v>
      </c>
      <c r="N108" s="55"/>
      <c r="O108" s="55"/>
      <c r="P108" s="18"/>
    </row>
    <row r="109" customFormat="false" ht="21.95" hidden="true" customHeight="true" outlineLevel="0" collapsed="false">
      <c r="A109" s="30" t="n">
        <v>104</v>
      </c>
      <c r="B109" s="111" t="s">
        <v>277</v>
      </c>
      <c r="C109" s="112" t="s">
        <v>278</v>
      </c>
      <c r="D109" s="23"/>
      <c r="E109" s="52"/>
      <c r="F109" s="113" t="s">
        <v>187</v>
      </c>
      <c r="G109" s="37"/>
      <c r="H109" s="54"/>
      <c r="I109" s="23"/>
      <c r="J109" s="30" t="n">
        <v>2000</v>
      </c>
      <c r="K109" s="30"/>
      <c r="L109" s="30"/>
      <c r="M109" s="55" t="n">
        <v>1</v>
      </c>
      <c r="N109" s="55"/>
      <c r="O109" s="55"/>
      <c r="P109" s="32" t="s">
        <v>279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95" hidden="false" customHeight="tru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</row>
    <row r="111" customFormat="false" ht="21.95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</sheetData>
  <autoFilter ref="A1:P109"/>
  <mergeCells count="24">
    <mergeCell ref="A1:O1"/>
    <mergeCell ref="A2:D2"/>
    <mergeCell ref="A3:A5"/>
    <mergeCell ref="B3:B5"/>
    <mergeCell ref="C3:C5"/>
    <mergeCell ref="D3:D5"/>
    <mergeCell ref="E3:E5"/>
    <mergeCell ref="F3:F5"/>
    <mergeCell ref="G3:H4"/>
    <mergeCell ref="I3:J4"/>
    <mergeCell ref="K3:K5"/>
    <mergeCell ref="L3:L5"/>
    <mergeCell ref="M3:M5"/>
    <mergeCell ref="N3:N5"/>
    <mergeCell ref="O3:O5"/>
    <mergeCell ref="P3:P5"/>
    <mergeCell ref="D101:D102"/>
    <mergeCell ref="P101:P102"/>
    <mergeCell ref="D103:D104"/>
    <mergeCell ref="P103:P104"/>
    <mergeCell ref="D105:D106"/>
    <mergeCell ref="P105:P106"/>
    <mergeCell ref="D107:D108"/>
    <mergeCell ref="P107:P108"/>
  </mergeCells>
  <printOptions headings="false" gridLines="false" gridLinesSet="true" horizontalCentered="false" verticalCentered="false"/>
  <pageMargins left="0.270138888888889" right="0.55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2" t="s">
        <v>280</v>
      </c>
      <c r="C2" s="1"/>
      <c r="D2" s="3"/>
      <c r="E2" s="1"/>
      <c r="F2" s="3"/>
      <c r="G2" s="4"/>
      <c r="H2" s="1"/>
      <c r="I2" s="1"/>
      <c r="J2" s="1"/>
      <c r="K2" s="5"/>
      <c r="L2" s="5"/>
      <c r="M2" s="5"/>
      <c r="N2" s="1"/>
      <c r="O2" s="5"/>
      <c r="P2" s="6"/>
      <c r="Q2" s="6"/>
      <c r="R2" s="6"/>
    </row>
    <row r="3" customFormat="false" ht="14.25" hidden="false" customHeight="false" outlineLevel="0" collapsed="false">
      <c r="B3" s="29" t="s">
        <v>281</v>
      </c>
      <c r="C3" s="114" t="s">
        <v>282</v>
      </c>
      <c r="D3" s="115" t="n">
        <v>21</v>
      </c>
      <c r="E3" s="114" t="n">
        <v>1</v>
      </c>
      <c r="F3" s="114" t="s">
        <v>283</v>
      </c>
      <c r="G3" s="114"/>
      <c r="H3" s="116"/>
      <c r="I3" s="114" t="n">
        <v>1</v>
      </c>
      <c r="J3" s="117" t="n">
        <v>1550</v>
      </c>
      <c r="K3" s="117" t="n">
        <v>1550</v>
      </c>
      <c r="L3" s="118" t="n">
        <v>1</v>
      </c>
      <c r="M3" s="118"/>
      <c r="N3" s="118"/>
      <c r="O3" s="114"/>
      <c r="P3" s="6"/>
      <c r="Q3" s="43"/>
      <c r="R3" s="43"/>
    </row>
    <row r="4" customFormat="false" ht="28.5" hidden="false" customHeight="false" outlineLevel="0" collapsed="false">
      <c r="B4" s="118" t="n">
        <v>115</v>
      </c>
      <c r="C4" s="119" t="s">
        <v>284</v>
      </c>
      <c r="D4" s="120" t="s">
        <v>285</v>
      </c>
      <c r="E4" s="121" t="n">
        <v>110</v>
      </c>
      <c r="F4" s="122" t="n">
        <v>1</v>
      </c>
      <c r="G4" s="123" t="s">
        <v>286</v>
      </c>
      <c r="H4" s="124" t="n">
        <v>1</v>
      </c>
      <c r="I4" s="125" t="n">
        <v>2250</v>
      </c>
      <c r="J4" s="122"/>
      <c r="K4" s="125"/>
      <c r="L4" s="125" t="n">
        <v>2250</v>
      </c>
      <c r="M4" s="125" t="n">
        <v>1</v>
      </c>
      <c r="N4" s="125"/>
      <c r="O4" s="125"/>
      <c r="P4" s="6"/>
      <c r="Q4" s="6"/>
      <c r="R4" s="6"/>
    </row>
    <row r="5" customFormat="false" ht="28.5" hidden="false" customHeight="false" outlineLevel="0" collapsed="false">
      <c r="B5" s="118" t="n">
        <v>116</v>
      </c>
      <c r="C5" s="126" t="s">
        <v>287</v>
      </c>
      <c r="D5" s="127" t="s">
        <v>288</v>
      </c>
      <c r="E5" s="121" t="n">
        <v>111</v>
      </c>
      <c r="F5" s="128" t="n">
        <v>1</v>
      </c>
      <c r="G5" s="123" t="s">
        <v>286</v>
      </c>
      <c r="H5" s="123" t="n">
        <v>1</v>
      </c>
      <c r="I5" s="125" t="n">
        <v>2250</v>
      </c>
      <c r="J5" s="127"/>
      <c r="K5" s="127"/>
      <c r="L5" s="125" t="n">
        <v>2250</v>
      </c>
      <c r="M5" s="129"/>
      <c r="N5" s="127" t="n">
        <v>1</v>
      </c>
      <c r="O5" s="127"/>
      <c r="P5" s="6"/>
      <c r="Q5" s="6"/>
      <c r="R5" s="6"/>
    </row>
    <row r="6" customFormat="false" ht="14.25" hidden="false" customHeight="false" outlineLevel="0" collapsed="false">
      <c r="B6" s="2"/>
      <c r="C6" s="1"/>
      <c r="D6" s="3"/>
      <c r="E6" s="1"/>
      <c r="F6" s="3"/>
      <c r="G6" s="4"/>
      <c r="H6" s="1"/>
      <c r="I6" s="1"/>
      <c r="J6" s="1"/>
      <c r="K6" s="5"/>
      <c r="L6" s="5"/>
      <c r="M6" s="5"/>
      <c r="N6" s="1"/>
      <c r="O6" s="1"/>
      <c r="P6" s="130" t="s">
        <v>289</v>
      </c>
      <c r="Q6" s="6"/>
      <c r="R6" s="6"/>
    </row>
    <row r="7" customFormat="false" ht="28.5" hidden="false" customHeight="false" outlineLevel="0" collapsed="false">
      <c r="B7" s="131" t="s">
        <v>290</v>
      </c>
      <c r="C7" s="132" t="s">
        <v>291</v>
      </c>
      <c r="D7" s="133" t="n">
        <v>106</v>
      </c>
      <c r="E7" s="132" t="n">
        <v>1</v>
      </c>
      <c r="F7" s="134" t="s">
        <v>286</v>
      </c>
      <c r="G7" s="132" t="n">
        <v>1</v>
      </c>
      <c r="H7" s="135" t="n">
        <v>2500</v>
      </c>
      <c r="I7" s="132"/>
      <c r="J7" s="136"/>
      <c r="K7" s="135" t="n">
        <v>2500</v>
      </c>
      <c r="L7" s="137" t="n">
        <v>1</v>
      </c>
      <c r="M7" s="136"/>
      <c r="N7" s="136"/>
      <c r="O7" s="132"/>
      <c r="P7" s="6"/>
      <c r="Q7" s="6"/>
      <c r="R7" s="6"/>
    </row>
    <row r="8" customFormat="false" ht="14.25" hidden="false" customHeight="false" outlineLevel="0" collapsed="false">
      <c r="B8" s="29" t="s">
        <v>292</v>
      </c>
      <c r="C8" s="114" t="s">
        <v>85</v>
      </c>
      <c r="D8" s="115" t="n">
        <v>41</v>
      </c>
      <c r="E8" s="114" t="n">
        <v>1</v>
      </c>
      <c r="F8" s="114" t="s">
        <v>293</v>
      </c>
      <c r="G8" s="114"/>
      <c r="H8" s="116"/>
      <c r="I8" s="114" t="n">
        <v>1</v>
      </c>
      <c r="J8" s="117" t="n">
        <v>1675</v>
      </c>
      <c r="K8" s="117" t="n">
        <v>1675</v>
      </c>
      <c r="L8" s="138"/>
      <c r="M8" s="138" t="n">
        <v>1</v>
      </c>
      <c r="N8" s="138"/>
      <c r="O8" s="114"/>
      <c r="P8" s="139" t="s">
        <v>294</v>
      </c>
      <c r="Q8" s="5"/>
      <c r="R8" s="6"/>
    </row>
    <row r="9" customFormat="false" ht="14.25" hidden="false" customHeight="false" outlineLevel="0" collapsed="false">
      <c r="B9" s="2"/>
      <c r="C9" s="1"/>
      <c r="D9" s="3"/>
      <c r="E9" s="1"/>
      <c r="F9" s="3"/>
      <c r="G9" s="4"/>
      <c r="H9" s="1"/>
      <c r="I9" s="1"/>
      <c r="J9" s="1"/>
      <c r="K9" s="5"/>
      <c r="L9" s="5"/>
      <c r="M9" s="5"/>
      <c r="N9" s="1"/>
      <c r="O9" s="1"/>
      <c r="P9" s="0" t="s">
        <v>295</v>
      </c>
      <c r="Q9" s="6"/>
      <c r="R9" s="1"/>
    </row>
    <row r="13" customFormat="false" ht="28.5" hidden="false" customHeight="false" outlineLevel="0" collapsed="false">
      <c r="B13" s="117" t="n">
        <v>107</v>
      </c>
      <c r="C13" s="131" t="s">
        <v>296</v>
      </c>
      <c r="D13" s="132" t="s">
        <v>297</v>
      </c>
      <c r="E13" s="133" t="n">
        <v>103</v>
      </c>
      <c r="F13" s="132" t="n">
        <v>1</v>
      </c>
      <c r="G13" s="134" t="s">
        <v>286</v>
      </c>
      <c r="H13" s="134"/>
      <c r="I13" s="135"/>
      <c r="J13" s="132"/>
      <c r="K13" s="136" t="n">
        <f aca="false">SUM(Sheet1!J6:J82)</f>
        <v>154000</v>
      </c>
      <c r="L13" s="135"/>
      <c r="M13" s="136"/>
      <c r="N13" s="136"/>
      <c r="O13" s="136"/>
      <c r="P13" s="132"/>
    </row>
    <row r="14" customFormat="false" ht="28.5" hidden="false" customHeight="false" outlineLevel="0" collapsed="false">
      <c r="B14" s="117" t="n">
        <v>108</v>
      </c>
      <c r="C14" s="131" t="s">
        <v>298</v>
      </c>
      <c r="D14" s="132" t="s">
        <v>299</v>
      </c>
      <c r="E14" s="140" t="n">
        <v>104</v>
      </c>
      <c r="F14" s="132" t="n">
        <v>1</v>
      </c>
      <c r="G14" s="134" t="s">
        <v>286</v>
      </c>
      <c r="H14" s="134"/>
      <c r="I14" s="135"/>
      <c r="J14" s="132"/>
      <c r="K14" s="136"/>
      <c r="L14" s="135"/>
      <c r="M14" s="136"/>
      <c r="N14" s="136"/>
      <c r="O14" s="136"/>
      <c r="P14" s="132"/>
    </row>
    <row r="15" customFormat="false" ht="42.75" hidden="false" customHeight="false" outlineLevel="0" collapsed="false">
      <c r="B15" s="117" t="n">
        <v>109</v>
      </c>
      <c r="C15" s="141" t="s">
        <v>300</v>
      </c>
      <c r="D15" s="142" t="s">
        <v>301</v>
      </c>
      <c r="E15" s="133" t="n">
        <v>105</v>
      </c>
      <c r="F15" s="143" t="n">
        <v>1</v>
      </c>
      <c r="G15" s="134" t="s">
        <v>286</v>
      </c>
      <c r="H15" s="134"/>
      <c r="I15" s="135"/>
      <c r="J15" s="136"/>
      <c r="K15" s="136"/>
      <c r="L15" s="135"/>
      <c r="M15" s="136"/>
      <c r="N15" s="136"/>
      <c r="O15" s="136"/>
      <c r="P15" s="132"/>
    </row>
    <row r="16" customFormat="false" ht="28.5" hidden="false" customHeight="false" outlineLevel="0" collapsed="false">
      <c r="B16" s="117" t="n">
        <v>110</v>
      </c>
      <c r="C16" s="144" t="s">
        <v>302</v>
      </c>
      <c r="D16" s="132" t="s">
        <v>303</v>
      </c>
      <c r="E16" s="140" t="n">
        <v>106</v>
      </c>
      <c r="F16" s="132" t="n">
        <v>1</v>
      </c>
      <c r="G16" s="134" t="s">
        <v>286</v>
      </c>
      <c r="H16" s="134"/>
      <c r="I16" s="135"/>
      <c r="J16" s="136"/>
      <c r="K16" s="136"/>
      <c r="L16" s="135"/>
      <c r="M16" s="136"/>
      <c r="N16" s="136"/>
      <c r="O16" s="136"/>
      <c r="P16" s="132"/>
    </row>
    <row r="17" customFormat="false" ht="28.5" hidden="false" customHeight="false" outlineLevel="0" collapsed="false">
      <c r="B17" s="117" t="n">
        <v>111</v>
      </c>
      <c r="C17" s="131" t="s">
        <v>304</v>
      </c>
      <c r="D17" s="145" t="s">
        <v>305</v>
      </c>
      <c r="E17" s="133" t="n">
        <v>107</v>
      </c>
      <c r="F17" s="134" t="n">
        <v>1</v>
      </c>
      <c r="G17" s="134" t="s">
        <v>286</v>
      </c>
      <c r="H17" s="134"/>
      <c r="I17" s="135"/>
      <c r="J17" s="136"/>
      <c r="K17" s="136"/>
      <c r="L17" s="135"/>
      <c r="M17" s="136"/>
      <c r="N17" s="136"/>
      <c r="O17" s="136"/>
      <c r="P17" s="132"/>
    </row>
    <row r="18" customFormat="false" ht="28.5" hidden="false" customHeight="false" outlineLevel="0" collapsed="false">
      <c r="B18" s="117" t="n">
        <v>112</v>
      </c>
      <c r="C18" s="146" t="s">
        <v>306</v>
      </c>
      <c r="D18" s="147" t="s">
        <v>307</v>
      </c>
      <c r="E18" s="140" t="n">
        <v>108</v>
      </c>
      <c r="F18" s="134" t="n">
        <v>1</v>
      </c>
      <c r="G18" s="134" t="s">
        <v>286</v>
      </c>
      <c r="H18" s="134"/>
      <c r="I18" s="135"/>
      <c r="J18" s="136"/>
      <c r="K18" s="136"/>
      <c r="L18" s="135"/>
      <c r="M18" s="136"/>
      <c r="N18" s="136"/>
      <c r="O18" s="136"/>
      <c r="P18" s="132"/>
    </row>
    <row r="19" customFormat="false" ht="28.5" hidden="false" customHeight="false" outlineLevel="0" collapsed="false">
      <c r="B19" s="117" t="n">
        <v>113</v>
      </c>
      <c r="C19" s="148" t="s">
        <v>308</v>
      </c>
      <c r="D19" s="132" t="s">
        <v>309</v>
      </c>
      <c r="E19" s="133" t="n">
        <v>109</v>
      </c>
      <c r="F19" s="149" t="n">
        <v>1</v>
      </c>
      <c r="G19" s="147" t="s">
        <v>286</v>
      </c>
      <c r="H19" s="134"/>
      <c r="I19" s="135"/>
      <c r="J19" s="150"/>
      <c r="K19" s="150"/>
      <c r="L19" s="135"/>
      <c r="M19" s="151"/>
      <c r="N19" s="150"/>
      <c r="O19" s="150"/>
      <c r="P19" s="149"/>
    </row>
    <row r="20" customFormat="false" ht="57" hidden="false" customHeight="false" outlineLevel="0" collapsed="false">
      <c r="B20" s="117" t="n">
        <v>114</v>
      </c>
      <c r="C20" s="152" t="s">
        <v>310</v>
      </c>
      <c r="D20" s="153" t="s">
        <v>311</v>
      </c>
      <c r="E20" s="140" t="n">
        <v>110</v>
      </c>
      <c r="F20" s="154" t="n">
        <v>1</v>
      </c>
      <c r="G20" s="134" t="s">
        <v>312</v>
      </c>
      <c r="H20" s="134"/>
      <c r="I20" s="135"/>
      <c r="J20" s="154"/>
      <c r="K20" s="135"/>
      <c r="L20" s="135"/>
      <c r="M20" s="155"/>
      <c r="N20" s="135"/>
      <c r="O20" s="135"/>
      <c r="P20" s="132"/>
    </row>
    <row r="21" customFormat="false" ht="14.25" hidden="false" customHeight="false" outlineLevel="0" collapsed="false">
      <c r="B21" s="117" t="n">
        <v>115</v>
      </c>
      <c r="C21" s="131" t="s">
        <v>313</v>
      </c>
      <c r="D21" s="132" t="s">
        <v>314</v>
      </c>
      <c r="E21" s="133" t="n">
        <v>111</v>
      </c>
      <c r="F21" s="132" t="n">
        <v>1</v>
      </c>
      <c r="G21" s="134" t="s">
        <v>208</v>
      </c>
      <c r="H21" s="134"/>
      <c r="I21" s="135"/>
      <c r="J21" s="156"/>
      <c r="K21" s="136"/>
      <c r="L21" s="135"/>
      <c r="M21" s="157"/>
      <c r="N21" s="157"/>
      <c r="O21" s="157"/>
      <c r="P21" s="132"/>
    </row>
    <row r="22" customFormat="false" ht="14.25" hidden="false" customHeight="false" outlineLevel="0" collapsed="false">
      <c r="B22" s="117" t="n">
        <v>116</v>
      </c>
      <c r="C22" s="158" t="s">
        <v>315</v>
      </c>
      <c r="D22" s="132" t="s">
        <v>316</v>
      </c>
      <c r="E22" s="140" t="n">
        <v>112</v>
      </c>
      <c r="F22" s="132" t="n">
        <v>1</v>
      </c>
      <c r="G22" s="159" t="s">
        <v>107</v>
      </c>
      <c r="H22" s="134"/>
      <c r="I22" s="135"/>
      <c r="J22" s="156"/>
      <c r="K22" s="136"/>
      <c r="L22" s="135"/>
      <c r="M22" s="160"/>
      <c r="N22" s="160"/>
      <c r="O22" s="160"/>
      <c r="P22" s="132"/>
    </row>
    <row r="23" customFormat="false" ht="42.75" hidden="false" customHeight="false" outlineLevel="0" collapsed="false">
      <c r="B23" s="117" t="n">
        <v>117</v>
      </c>
      <c r="C23" s="161" t="s">
        <v>317</v>
      </c>
      <c r="D23" s="132" t="s">
        <v>318</v>
      </c>
      <c r="E23" s="133" t="n">
        <v>113</v>
      </c>
      <c r="F23" s="132" t="n">
        <v>1</v>
      </c>
      <c r="G23" s="132" t="s">
        <v>319</v>
      </c>
      <c r="H23" s="134"/>
      <c r="I23" s="135"/>
      <c r="J23" s="133"/>
      <c r="K23" s="136"/>
      <c r="L23" s="135"/>
      <c r="M23" s="162"/>
      <c r="N23" s="162"/>
      <c r="O23" s="162"/>
      <c r="P23" s="132"/>
    </row>
    <row r="24" customFormat="false" ht="14.25" hidden="false" customHeight="false" outlineLevel="0" collapsed="false">
      <c r="B24" s="117" t="n">
        <v>118</v>
      </c>
      <c r="C24" s="163" t="s">
        <v>320</v>
      </c>
      <c r="D24" s="114" t="s">
        <v>321</v>
      </c>
      <c r="E24" s="140" t="n">
        <v>114</v>
      </c>
      <c r="F24" s="114" t="n">
        <v>1</v>
      </c>
      <c r="G24" s="164" t="s">
        <v>107</v>
      </c>
      <c r="H24" s="134"/>
      <c r="I24" s="135"/>
      <c r="J24" s="1"/>
      <c r="K24" s="117"/>
      <c r="L24" s="117"/>
      <c r="M24" s="138"/>
      <c r="N24" s="138"/>
      <c r="O24" s="138"/>
      <c r="P24" s="114"/>
    </row>
    <row r="25" customFormat="false" ht="14.25" hidden="false" customHeight="false" outlineLevel="0" collapsed="false">
      <c r="B25" s="117" t="n">
        <v>119</v>
      </c>
      <c r="C25" s="165" t="s">
        <v>322</v>
      </c>
      <c r="D25" s="166"/>
      <c r="E25" s="167" t="n">
        <v>114</v>
      </c>
      <c r="F25" s="168"/>
      <c r="G25" s="167"/>
      <c r="H25" s="168" t="n">
        <f aca="false">SUM(H13:H24)</f>
        <v>0</v>
      </c>
      <c r="I25" s="165" t="n">
        <f aca="false">SUM(I13:I23)</f>
        <v>0</v>
      </c>
      <c r="J25" s="165" t="n">
        <f aca="false">SUM(J13:J24)</f>
        <v>0</v>
      </c>
      <c r="K25" s="165" t="n">
        <f aca="false">SUM(K13:K23)</f>
        <v>154000</v>
      </c>
      <c r="L25" s="169" t="n">
        <f aca="false">SUM(L13:L23)</f>
        <v>0</v>
      </c>
      <c r="M25" s="125" t="n">
        <f aca="false">SUM(M13:M24)</f>
        <v>0</v>
      </c>
      <c r="N25" s="126" t="n">
        <f aca="false">SUM(N13:N24)</f>
        <v>0</v>
      </c>
      <c r="O25" s="125" t="n">
        <f aca="false">SUM(O13:O24)</f>
        <v>0</v>
      </c>
      <c r="P25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87"/>
    <col collapsed="false" customWidth="false" hidden="false" outlineLevel="0" max="3" min="3" style="1" width="8.99"/>
    <col collapsed="false" customWidth="true" hidden="false" outlineLevel="0" max="4" min="4" style="3" width="5.36"/>
    <col collapsed="false" customWidth="true" hidden="false" outlineLevel="0" max="5" min="5" style="1" width="6.24"/>
    <col collapsed="false" customWidth="true" hidden="false" outlineLevel="0" max="6" min="6" style="3" width="9.36"/>
    <col collapsed="false" customWidth="true" hidden="false" outlineLevel="0" max="7" min="7" style="4" width="5.36"/>
    <col collapsed="false" customWidth="true" hidden="false" outlineLevel="0" max="11" min="8" style="1" width="5.36"/>
    <col collapsed="false" customWidth="true" hidden="false" outlineLevel="0" max="12" min="12" style="0" width="12.62"/>
    <col collapsed="false" customWidth="true" hidden="false" outlineLevel="0" max="15" min="13" style="0" width="7.37"/>
    <col collapsed="false" customWidth="true" hidden="false" outlineLevel="0" max="16" min="16" style="0" width="5.36"/>
    <col collapsed="false" customWidth="false" hidden="false" outlineLevel="0" max="257" min="17" style="6" width="8.99"/>
  </cols>
  <sheetData>
    <row r="1" s="6" customFormat="true" ht="41.25" hidden="false" customHeight="true" outlineLevel="0" collapsed="false">
      <c r="A1" s="170" t="s">
        <v>32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0"/>
    </row>
    <row r="2" s="1" customFormat="true" ht="27" hidden="false" customHeight="true" outlineLevel="0" collapsed="false">
      <c r="A2" s="171" t="s">
        <v>3</v>
      </c>
      <c r="B2" s="172" t="s">
        <v>4</v>
      </c>
      <c r="C2" s="171" t="s">
        <v>5</v>
      </c>
      <c r="D2" s="171" t="s">
        <v>6</v>
      </c>
      <c r="E2" s="173" t="s">
        <v>7</v>
      </c>
      <c r="F2" s="171" t="s">
        <v>8</v>
      </c>
      <c r="G2" s="171" t="s">
        <v>9</v>
      </c>
      <c r="H2" s="171"/>
      <c r="I2" s="171" t="s">
        <v>10</v>
      </c>
      <c r="J2" s="171"/>
      <c r="K2" s="171" t="s">
        <v>11</v>
      </c>
      <c r="L2" s="174" t="s">
        <v>12</v>
      </c>
      <c r="M2" s="175" t="s">
        <v>13</v>
      </c>
      <c r="N2" s="175" t="s">
        <v>14</v>
      </c>
      <c r="O2" s="175" t="s">
        <v>15</v>
      </c>
      <c r="P2" s="175" t="s">
        <v>16</v>
      </c>
    </row>
    <row r="3" s="1" customFormat="true" ht="43" hidden="false" customHeight="true" outlineLevel="0" collapsed="false">
      <c r="A3" s="171"/>
      <c r="B3" s="172"/>
      <c r="C3" s="171"/>
      <c r="D3" s="171"/>
      <c r="E3" s="173"/>
      <c r="F3" s="171"/>
      <c r="G3" s="171" t="s">
        <v>17</v>
      </c>
      <c r="H3" s="176" t="s">
        <v>18</v>
      </c>
      <c r="I3" s="171" t="s">
        <v>17</v>
      </c>
      <c r="J3" s="171" t="s">
        <v>18</v>
      </c>
      <c r="K3" s="171"/>
      <c r="L3" s="174"/>
      <c r="M3" s="175"/>
      <c r="N3" s="175"/>
      <c r="O3" s="175"/>
      <c r="P3" s="175"/>
    </row>
    <row r="4" s="6" customFormat="true" ht="35" hidden="false" customHeight="true" outlineLevel="0" collapsed="false">
      <c r="A4" s="177" t="n">
        <v>1</v>
      </c>
      <c r="B4" s="178" t="s">
        <v>178</v>
      </c>
      <c r="C4" s="179" t="s">
        <v>179</v>
      </c>
      <c r="D4" s="40" t="n">
        <v>71</v>
      </c>
      <c r="E4" s="177" t="n">
        <v>1</v>
      </c>
      <c r="F4" s="179" t="s">
        <v>180</v>
      </c>
      <c r="G4" s="177"/>
      <c r="H4" s="180"/>
      <c r="I4" s="177" t="n">
        <v>1</v>
      </c>
      <c r="J4" s="177" t="n">
        <v>2000</v>
      </c>
      <c r="K4" s="177"/>
      <c r="L4" s="181"/>
      <c r="M4" s="181" t="n">
        <v>1</v>
      </c>
      <c r="N4" s="181"/>
      <c r="O4" s="181"/>
      <c r="P4" s="181"/>
    </row>
    <row r="5" s="6" customFormat="true" ht="35" hidden="false" customHeight="true" outlineLevel="0" collapsed="false">
      <c r="A5" s="177" t="n">
        <v>2</v>
      </c>
      <c r="B5" s="178" t="s">
        <v>181</v>
      </c>
      <c r="C5" s="179" t="s">
        <v>182</v>
      </c>
      <c r="D5" s="40" t="n">
        <v>72</v>
      </c>
      <c r="E5" s="177" t="n">
        <v>1</v>
      </c>
      <c r="F5" s="179" t="s">
        <v>180</v>
      </c>
      <c r="G5" s="177"/>
      <c r="H5" s="180"/>
      <c r="I5" s="180" t="n">
        <v>1</v>
      </c>
      <c r="J5" s="177" t="n">
        <v>2000</v>
      </c>
      <c r="K5" s="177"/>
      <c r="L5" s="181"/>
      <c r="M5" s="181" t="n">
        <v>1</v>
      </c>
      <c r="N5" s="181"/>
      <c r="O5" s="181"/>
      <c r="P5" s="181"/>
    </row>
    <row r="6" s="6" customFormat="true" ht="35" hidden="false" customHeight="true" outlineLevel="0" collapsed="false">
      <c r="A6" s="177" t="n">
        <v>3</v>
      </c>
      <c r="B6" s="40" t="s">
        <v>183</v>
      </c>
      <c r="C6" s="179" t="s">
        <v>184</v>
      </c>
      <c r="D6" s="40" t="n">
        <v>73</v>
      </c>
      <c r="E6" s="180" t="n">
        <v>1</v>
      </c>
      <c r="F6" s="179" t="s">
        <v>180</v>
      </c>
      <c r="G6" s="182"/>
      <c r="H6" s="182"/>
      <c r="I6" s="180" t="n">
        <v>1</v>
      </c>
      <c r="J6" s="177" t="n">
        <v>2000</v>
      </c>
      <c r="K6" s="177"/>
      <c r="L6" s="181"/>
      <c r="M6" s="181" t="n">
        <v>1</v>
      </c>
      <c r="N6" s="181"/>
      <c r="O6" s="181"/>
      <c r="P6" s="181"/>
    </row>
    <row r="7" s="43" customFormat="true" ht="35" hidden="false" customHeight="true" outlineLevel="0" collapsed="false">
      <c r="A7" s="177" t="n">
        <v>4</v>
      </c>
      <c r="B7" s="178" t="s">
        <v>224</v>
      </c>
      <c r="C7" s="183" t="s">
        <v>225</v>
      </c>
      <c r="D7" s="40" t="n">
        <v>91</v>
      </c>
      <c r="E7" s="40" t="n">
        <v>1</v>
      </c>
      <c r="F7" s="183" t="s">
        <v>226</v>
      </c>
      <c r="G7" s="182"/>
      <c r="H7" s="40"/>
      <c r="I7" s="40" t="n">
        <v>1</v>
      </c>
      <c r="J7" s="177" t="n">
        <v>2000</v>
      </c>
      <c r="K7" s="177"/>
      <c r="L7" s="181"/>
      <c r="M7" s="181"/>
      <c r="N7" s="181" t="n">
        <v>1</v>
      </c>
      <c r="O7" s="181"/>
      <c r="P7" s="181"/>
    </row>
    <row r="8" s="6" customFormat="true" ht="21.95" hidden="false" customHeight="true" outlineLevel="0" collapsed="false">
      <c r="A8" s="1"/>
      <c r="B8" s="43"/>
      <c r="C8" s="43"/>
      <c r="D8" s="43"/>
      <c r="E8" s="43"/>
      <c r="F8" s="43"/>
      <c r="G8" s="43"/>
      <c r="H8" s="43"/>
      <c r="I8" s="43"/>
      <c r="J8" s="43"/>
      <c r="K8" s="43"/>
      <c r="L8" s="0"/>
      <c r="M8" s="0"/>
      <c r="N8" s="0"/>
      <c r="O8" s="0"/>
      <c r="P8" s="0"/>
    </row>
    <row r="9" s="6" customFormat="true" ht="21.95" hidden="false" customHeight="true" outlineLevel="0" collapsed="false">
      <c r="A9" s="1"/>
      <c r="B9" s="2"/>
      <c r="C9" s="1"/>
      <c r="D9" s="3"/>
      <c r="E9" s="1"/>
      <c r="F9" s="3"/>
      <c r="G9" s="4"/>
      <c r="H9" s="1"/>
      <c r="I9" s="1"/>
      <c r="J9" s="1"/>
      <c r="K9" s="1"/>
      <c r="L9" s="0"/>
      <c r="M9" s="0"/>
      <c r="N9" s="0"/>
      <c r="O9" s="0"/>
      <c r="P9" s="0"/>
    </row>
    <row r="10" s="6" customFormat="true" ht="18" hidden="false" customHeight="true" outlineLevel="0" collapsed="false">
      <c r="A10" s="1"/>
      <c r="B10" s="2"/>
      <c r="C10" s="1"/>
      <c r="D10" s="3"/>
      <c r="E10" s="1"/>
      <c r="F10" s="3"/>
      <c r="G10" s="4"/>
      <c r="H10" s="1"/>
      <c r="I10" s="1"/>
      <c r="J10" s="1"/>
      <c r="K10" s="1"/>
      <c r="L10" s="0"/>
      <c r="M10" s="0"/>
      <c r="N10" s="0"/>
      <c r="O10" s="0"/>
      <c r="P10" s="0"/>
    </row>
    <row r="11" s="6" customFormat="true" ht="18" hidden="false" customHeight="true" outlineLevel="0" collapsed="false">
      <c r="A11" s="1"/>
      <c r="B11" s="2"/>
      <c r="C11" s="1"/>
      <c r="D11" s="3"/>
      <c r="E11" s="1"/>
      <c r="F11" s="3"/>
      <c r="G11" s="4"/>
      <c r="H11" s="1"/>
      <c r="I11" s="1"/>
      <c r="J11" s="1"/>
      <c r="K11" s="1"/>
      <c r="L11" s="0"/>
      <c r="M11" s="0"/>
      <c r="N11" s="0"/>
      <c r="O11" s="0"/>
      <c r="P11" s="0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28:02Z</dcterms:created>
  <dc:creator>微软用户</dc:creator>
  <dc:description/>
  <dc:language>en-US</dc:language>
  <cp:lastModifiedBy>lenovo</cp:lastModifiedBy>
  <cp:lastPrinted>2014-07-15T00:54:54Z</cp:lastPrinted>
  <dcterms:modified xsi:type="dcterms:W3CDTF">2021-12-20T06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5C27DB56B434CB0C48EC080551528</vt:lpwstr>
  </property>
  <property fmtid="{D5CDD505-2E9C-101B-9397-08002B2CF9AE}" pid="3" name="KSOProductBuildVer">
    <vt:lpwstr>2052-11.1.0.11115</vt:lpwstr>
  </property>
</Properties>
</file>