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禽季度村级台账" sheetId="1" state="visible" r:id="rId2"/>
    <sheet name="一季度" sheetId="2" state="visible" r:id="rId3"/>
    <sheet name="二季度" sheetId="3" state="visible" r:id="rId4"/>
    <sheet name="三季度" sheetId="4" state="visible" r:id="rId5"/>
    <sheet name="四季度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08">
  <si>
    <t xml:space="preserve">主要畜禽季度生产台账</t>
  </si>
  <si>
    <t xml:space="preserve">乡镇、村名称：</t>
  </si>
  <si>
    <r>
      <rPr>
        <sz val="10"/>
        <rFont val="Noto Sans"/>
        <family val="2"/>
      </rPr>
      <t xml:space="preserve">一季度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二季度（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三季度（</t>
    </r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四季度（</t>
    </r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）</t>
    </r>
  </si>
  <si>
    <t xml:space="preserve">牛与奶牛审核关系</t>
  </si>
  <si>
    <r>
      <rPr>
        <sz val="10"/>
        <rFont val="Noto Sans"/>
        <family val="2"/>
      </rPr>
      <t xml:space="preserve">二季度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三季度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四季度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）</t>
    </r>
  </si>
  <si>
    <t xml:space="preserve">序</t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存栏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末时点数）</t>
    </r>
  </si>
  <si>
    <t xml:space="preserve">奶牛与牛奶审核关系</t>
  </si>
  <si>
    <t xml:space="preserve">家禽与禽蛋审核关系</t>
  </si>
  <si>
    <t xml:space="preserve">猪</t>
  </si>
  <si>
    <t xml:space="preserve">牛</t>
  </si>
  <si>
    <t xml:space="preserve">羊</t>
  </si>
  <si>
    <t xml:space="preserve">家禽</t>
  </si>
  <si>
    <t xml:space="preserve">禽蛋（自食和出售）</t>
  </si>
  <si>
    <t xml:space="preserve">生牛奶</t>
  </si>
  <si>
    <t xml:space="preserve">其中</t>
  </si>
  <si>
    <t xml:space="preserve">禽蛋（自食和出卖）</t>
  </si>
  <si>
    <t xml:space="preserve">审核状态</t>
  </si>
  <si>
    <t xml:space="preserve">奶牛</t>
  </si>
  <si>
    <t xml:space="preserve">计量单位</t>
  </si>
  <si>
    <t xml:space="preserve">口</t>
  </si>
  <si>
    <t xml:space="preserve">头</t>
  </si>
  <si>
    <t xml:space="preserve">只</t>
  </si>
  <si>
    <t xml:space="preserve">个</t>
  </si>
  <si>
    <t xml:space="preserve">斤</t>
  </si>
  <si>
    <t xml:space="preserve">填报说明</t>
  </si>
  <si>
    <t xml:space="preserve">季度内自食和出卖的肉畜、禽</t>
  </si>
  <si>
    <t xml:space="preserve">鸡</t>
  </si>
  <si>
    <t xml:space="preserve">鸭</t>
  </si>
  <si>
    <t xml:space="preserve">鹅</t>
  </si>
  <si>
    <r>
      <rPr>
        <sz val="10"/>
        <rFont val="Noto Sans"/>
        <family val="2"/>
      </rPr>
      <t xml:space="preserve">奶牛年产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黑白花年产</t>
    </r>
    <r>
      <rPr>
        <sz val="10"/>
        <rFont val="宋体"/>
        <family val="0"/>
        <charset val="134"/>
      </rPr>
      <t xml:space="preserve">6-7.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</si>
  <si>
    <t xml:space="preserve">时点数据</t>
  </si>
  <si>
    <t xml:space="preserve">鸡、鸭、鹅</t>
  </si>
  <si>
    <t xml:space="preserve">户 名</t>
  </si>
  <si>
    <t xml:space="preserve">尹海宝</t>
  </si>
  <si>
    <t xml:space="preserve">那木拉</t>
  </si>
  <si>
    <t xml:space="preserve">赵仁车</t>
  </si>
  <si>
    <t xml:space="preserve">吴勿日图那斯国</t>
  </si>
  <si>
    <t xml:space="preserve">尹宝音德力根</t>
  </si>
  <si>
    <t xml:space="preserve">赵西如巴特尔</t>
  </si>
  <si>
    <t xml:space="preserve">梁宝力高</t>
  </si>
  <si>
    <t xml:space="preserve">高早都敖</t>
  </si>
  <si>
    <t xml:space="preserve">陈斯琴巴特尔</t>
  </si>
  <si>
    <t xml:space="preserve">梁朝鲁</t>
  </si>
  <si>
    <t xml:space="preserve">宝音勿力吉</t>
  </si>
  <si>
    <t xml:space="preserve">梁孟勿力吉</t>
  </si>
  <si>
    <t xml:space="preserve">吴哈日侯</t>
  </si>
  <si>
    <t xml:space="preserve">宝七十二</t>
  </si>
  <si>
    <t xml:space="preserve">尹海峰</t>
  </si>
  <si>
    <t xml:space="preserve">宝山</t>
  </si>
  <si>
    <t xml:space="preserve">吴常付</t>
  </si>
  <si>
    <t xml:space="preserve">于宝</t>
  </si>
  <si>
    <t xml:space="preserve">尹宝山</t>
  </si>
  <si>
    <t xml:space="preserve">宝前达门</t>
  </si>
  <si>
    <t xml:space="preserve">尹宝音套图</t>
  </si>
  <si>
    <t xml:space="preserve">白音扎力根</t>
  </si>
  <si>
    <t xml:space="preserve">包德</t>
  </si>
  <si>
    <t xml:space="preserve">陈斯琴</t>
  </si>
  <si>
    <t xml:space="preserve">尹勿力吉</t>
  </si>
  <si>
    <t xml:space="preserve">勿云呼</t>
  </si>
  <si>
    <t xml:space="preserve">尹扎力散</t>
  </si>
  <si>
    <t xml:space="preserve">魏来春</t>
  </si>
  <si>
    <t xml:space="preserve">魏振忠</t>
  </si>
  <si>
    <t xml:space="preserve">郭白已拉</t>
  </si>
  <si>
    <t xml:space="preserve">宋金亮</t>
  </si>
  <si>
    <t xml:space="preserve">董国金</t>
  </si>
  <si>
    <t xml:space="preserve">吴嘎鲁</t>
  </si>
  <si>
    <t xml:space="preserve">赵额尔敦白音</t>
  </si>
  <si>
    <t xml:space="preserve">梁额和勿力吉</t>
  </si>
  <si>
    <t xml:space="preserve">田田仓</t>
  </si>
  <si>
    <t xml:space="preserve">宋金宝</t>
  </si>
  <si>
    <t xml:space="preserve">陈常山</t>
  </si>
  <si>
    <t xml:space="preserve">包常明</t>
  </si>
  <si>
    <t xml:space="preserve">胡舍冷</t>
  </si>
  <si>
    <t xml:space="preserve">赵久成</t>
  </si>
  <si>
    <t xml:space="preserve">宝云志</t>
  </si>
  <si>
    <t xml:space="preserve">包力道</t>
  </si>
  <si>
    <t xml:space="preserve">陈巴力吉</t>
  </si>
  <si>
    <t xml:space="preserve">沈根强</t>
  </si>
  <si>
    <t xml:space="preserve">赵乌力吉苍</t>
  </si>
  <si>
    <t xml:space="preserve">赵力海</t>
  </si>
  <si>
    <t xml:space="preserve">梁满达</t>
  </si>
  <si>
    <t xml:space="preserve">陈海宝</t>
  </si>
  <si>
    <t xml:space="preserve">王特格西扎力根</t>
  </si>
  <si>
    <t xml:space="preserve">何敖特根白音拉</t>
  </si>
  <si>
    <t xml:space="preserve">赵必力格</t>
  </si>
  <si>
    <t xml:space="preserve">梁山</t>
  </si>
  <si>
    <t xml:space="preserve">胡阿古达木</t>
  </si>
  <si>
    <t xml:space="preserve">董得格吉日胡</t>
  </si>
  <si>
    <t xml:space="preserve">梁达才日加卜</t>
  </si>
  <si>
    <t xml:space="preserve">吴铁牛</t>
  </si>
  <si>
    <t xml:space="preserve">梁那尔勿日图</t>
  </si>
  <si>
    <t xml:space="preserve">阎胡德力根</t>
  </si>
  <si>
    <t xml:space="preserve">李宝柱</t>
  </si>
  <si>
    <t xml:space="preserve">宝满喜</t>
  </si>
  <si>
    <t xml:space="preserve">宝满都拉</t>
  </si>
  <si>
    <t xml:space="preserve">赵七十二</t>
  </si>
  <si>
    <t xml:space="preserve">包金才</t>
  </si>
  <si>
    <t xml:space="preserve">魏福亮</t>
  </si>
  <si>
    <t xml:space="preserve">宝敖其乐</t>
  </si>
  <si>
    <t xml:space="preserve">小财乌力吉</t>
  </si>
  <si>
    <t xml:space="preserve">包斯日古冷</t>
  </si>
  <si>
    <t xml:space="preserve">宝代来</t>
  </si>
  <si>
    <t xml:space="preserve">宝都冷</t>
  </si>
  <si>
    <t xml:space="preserve">宝六十六</t>
  </si>
  <si>
    <t xml:space="preserve">赵雪飞</t>
  </si>
  <si>
    <t xml:space="preserve">田格日乐</t>
  </si>
  <si>
    <t xml:space="preserve">赵宝成</t>
  </si>
  <si>
    <t xml:space="preserve">席巴音敖拉</t>
  </si>
  <si>
    <t xml:space="preserve">吴通力嘎</t>
  </si>
  <si>
    <t xml:space="preserve">席胡日乐巴根</t>
  </si>
  <si>
    <t xml:space="preserve">刘常青</t>
  </si>
  <si>
    <t xml:space="preserve">尹德财</t>
  </si>
  <si>
    <t xml:space="preserve">包来小</t>
  </si>
  <si>
    <t xml:space="preserve">赵满都拉</t>
  </si>
  <si>
    <t xml:space="preserve">韩胖散</t>
  </si>
  <si>
    <t xml:space="preserve">赵敖特根</t>
  </si>
  <si>
    <t xml:space="preserve">额尔敦胡拉</t>
  </si>
  <si>
    <t xml:space="preserve">田布和德力根</t>
  </si>
  <si>
    <t xml:space="preserve">杨常明</t>
  </si>
  <si>
    <t xml:space="preserve">文龙</t>
  </si>
  <si>
    <t xml:space="preserve">胡阿木古冷</t>
  </si>
  <si>
    <t xml:space="preserve">田满仓</t>
  </si>
  <si>
    <t xml:space="preserve">吴金宝</t>
  </si>
  <si>
    <t xml:space="preserve">宁布</t>
  </si>
  <si>
    <t xml:space="preserve">白孟和</t>
  </si>
  <si>
    <t xml:space="preserve">朝鲁巴根</t>
  </si>
  <si>
    <t xml:space="preserve">韩根柱</t>
  </si>
  <si>
    <t xml:space="preserve">吴英</t>
  </si>
  <si>
    <t xml:space="preserve">高早德敖</t>
  </si>
  <si>
    <t xml:space="preserve">梁图门勿力吉</t>
  </si>
  <si>
    <t xml:space="preserve">蔡马莲</t>
  </si>
  <si>
    <t xml:space="preserve">梁才乌力吉</t>
  </si>
  <si>
    <t xml:space="preserve">魏福平</t>
  </si>
  <si>
    <t xml:space="preserve">常明</t>
  </si>
  <si>
    <t xml:space="preserve">赵图门乌力吉</t>
  </si>
  <si>
    <t xml:space="preserve">赵乌力吉仓</t>
  </si>
  <si>
    <t xml:space="preserve">布和白已拉</t>
  </si>
  <si>
    <t xml:space="preserve">陈道格图包力高</t>
  </si>
  <si>
    <t xml:space="preserve">尹扎力根</t>
  </si>
  <si>
    <t xml:space="preserve">于白音仓</t>
  </si>
  <si>
    <t xml:space="preserve">吴扎力根</t>
  </si>
  <si>
    <t xml:space="preserve">陈海</t>
  </si>
  <si>
    <t xml:space="preserve">宝志岭</t>
  </si>
  <si>
    <t xml:space="preserve">梁朝鲁巴根</t>
  </si>
  <si>
    <t xml:space="preserve">何哈日侯</t>
  </si>
  <si>
    <t xml:space="preserve">主要畜禽季度生产台账汇总</t>
  </si>
  <si>
    <t xml:space="preserve">乡镇、村名称：萨仁阿日嘎查</t>
  </si>
  <si>
    <t xml:space="preserve">    </t>
  </si>
  <si>
    <t xml:space="preserve">    一 季度</t>
  </si>
  <si>
    <t xml:space="preserve">指标名称</t>
  </si>
  <si>
    <t xml:space="preserve">计量
单位</t>
  </si>
  <si>
    <t xml:space="preserve">本期</t>
  </si>
  <si>
    <t xml:space="preserve">上年同期</t>
  </si>
  <si>
    <r>
      <rPr>
        <b val="true"/>
        <sz val="12"/>
        <rFont val="Noto Sans"/>
        <family val="2"/>
      </rPr>
      <t xml:space="preserve">同比增幅</t>
    </r>
    <r>
      <rPr>
        <b val="true"/>
        <sz val="12"/>
        <rFont val="等线"/>
        <family val="0"/>
        <charset val="134"/>
      </rPr>
      <t xml:space="preserve">%</t>
    </r>
  </si>
  <si>
    <t xml:space="preserve">审核提示</t>
  </si>
  <si>
    <t xml:space="preserve">一、畜禽存栏</t>
  </si>
  <si>
    <t xml:space="preserve">      猪</t>
  </si>
  <si>
    <t xml:space="preserve">      牛</t>
  </si>
  <si>
    <t xml:space="preserve">      羊</t>
  </si>
  <si>
    <t xml:space="preserve">      活家禽</t>
  </si>
  <si>
    <t xml:space="preserve">二、畜禽出栏</t>
  </si>
  <si>
    <t xml:space="preserve">三、畜禽产品产量</t>
  </si>
  <si>
    <t xml:space="preserve">-</t>
  </si>
  <si>
    <r>
      <rPr>
        <b val="true"/>
        <sz val="10"/>
        <rFont val="Noto Sans"/>
        <family val="2"/>
      </rPr>
      <t xml:space="preserve">畜禽产品产量计算方法</t>
    </r>
    <r>
      <rPr>
        <b val="true"/>
        <sz val="10"/>
        <rFont val="Arial"/>
        <family val="2"/>
      </rPr>
      <t xml:space="preserve">=</t>
    </r>
    <r>
      <rPr>
        <b val="true"/>
        <sz val="10"/>
        <rFont val="Noto Sans"/>
        <family val="2"/>
      </rPr>
      <t xml:space="preserve">出栏数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胴体重</t>
    </r>
  </si>
  <si>
    <t xml:space="preserve">      猪肉</t>
  </si>
  <si>
    <t xml:space="preserve">吨</t>
  </si>
  <si>
    <t xml:space="preserve">胴体重   牲畜是屠宰后除去头蹄下水后带骨肉的重量；家禽是去毛和内脏的重量。</t>
  </si>
  <si>
    <t xml:space="preserve">      牛肉</t>
  </si>
  <si>
    <r>
      <rPr>
        <b val="true"/>
        <sz val="10"/>
        <rFont val="Noto Sans"/>
        <family val="2"/>
      </rPr>
      <t xml:space="preserve">通常是牛胴体重</t>
    </r>
    <r>
      <rPr>
        <b val="true"/>
        <sz val="10"/>
        <rFont val="Arial"/>
        <family val="2"/>
      </rPr>
      <t xml:space="preserve">180-200</t>
    </r>
    <r>
      <rPr>
        <b val="true"/>
        <sz val="10"/>
        <rFont val="Noto Sans"/>
        <family val="2"/>
      </rPr>
      <t xml:space="preserve">公斤，羊</t>
    </r>
    <r>
      <rPr>
        <b val="true"/>
        <sz val="10"/>
        <rFont val="Arial"/>
        <family val="2"/>
      </rPr>
      <t xml:space="preserve">16-20</t>
    </r>
    <r>
      <rPr>
        <b val="true"/>
        <sz val="10"/>
        <rFont val="Noto Sans"/>
        <family val="2"/>
      </rPr>
      <t xml:space="preserve">公斤，猪</t>
    </r>
    <r>
      <rPr>
        <b val="true"/>
        <sz val="10"/>
        <rFont val="Arial"/>
        <family val="2"/>
      </rPr>
      <t xml:space="preserve">90-100</t>
    </r>
    <r>
      <rPr>
        <b val="true"/>
        <sz val="10"/>
        <rFont val="Noto Sans"/>
        <family val="2"/>
      </rPr>
      <t xml:space="preserve">公斤，禽</t>
    </r>
    <r>
      <rPr>
        <b val="true"/>
        <sz val="10"/>
        <rFont val="Arial"/>
        <family val="2"/>
      </rPr>
      <t xml:space="preserve">2.0-3.0</t>
    </r>
    <r>
      <rPr>
        <b val="true"/>
        <sz val="10"/>
        <rFont val="Noto Sans"/>
        <family val="2"/>
      </rPr>
      <t xml:space="preserve">公斤</t>
    </r>
  </si>
  <si>
    <t xml:space="preserve">      羊肉</t>
  </si>
  <si>
    <t xml:space="preserve">      禽肉</t>
  </si>
  <si>
    <t xml:space="preserve">      禽蛋</t>
  </si>
  <si>
    <r>
      <rPr>
        <sz val="10"/>
        <rFont val="Noto Sans"/>
        <family val="2"/>
      </rPr>
      <t xml:space="preserve">鸡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、鸭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、鹅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      生牛奶</t>
  </si>
  <si>
    <t xml:space="preserve">单位负责人：陈巴力吉</t>
  </si>
  <si>
    <t xml:space="preserve">填表人：胡阿古达木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2.03.15</t>
    </r>
  </si>
  <si>
    <t xml:space="preserve">参考值（公斤）</t>
  </si>
  <si>
    <t xml:space="preserve">      猪肉胴体</t>
  </si>
  <si>
    <t xml:space="preserve">公斤</t>
  </si>
  <si>
    <t xml:space="preserve">90-100</t>
  </si>
  <si>
    <t xml:space="preserve">      牛肉胴体</t>
  </si>
  <si>
    <t xml:space="preserve">180-200</t>
  </si>
  <si>
    <t xml:space="preserve">      羊肉胴体</t>
  </si>
  <si>
    <t xml:space="preserve">16-20</t>
  </si>
  <si>
    <t xml:space="preserve">      禽肉胴体</t>
  </si>
  <si>
    <t xml:space="preserve">2.0-3.0</t>
  </si>
  <si>
    <t xml:space="preserve">     二 季度</t>
  </si>
  <si>
    <r>
      <rPr>
        <sz val="10"/>
        <rFont val="Noto Sans"/>
        <family val="2"/>
      </rPr>
      <t xml:space="preserve">鸡蛋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、鸭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、鹅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</t>
    </r>
  </si>
  <si>
    <t xml:space="preserve">单位负责人：</t>
  </si>
  <si>
    <t xml:space="preserve">填表人：</t>
  </si>
  <si>
    <t xml:space="preserve">日期：</t>
  </si>
  <si>
    <t xml:space="preserve">    三 季度</t>
  </si>
  <si>
    <t xml:space="preserve">     四 季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%"/>
    <numFmt numFmtId="168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6"/>
      <name val="Arial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Arial"/>
      <family val="2"/>
    </font>
    <font>
      <sz val="8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sz val="12"/>
      <color rgb="FFFF0000"/>
      <name val="等线"/>
      <family val="0"/>
      <charset val="134"/>
    </font>
    <font>
      <b val="true"/>
      <sz val="22"/>
      <name val="宋体"/>
      <family val="0"/>
      <charset val="134"/>
    </font>
    <font>
      <b val="true"/>
      <i val="true"/>
      <sz val="12"/>
      <name val="等线"/>
      <family val="0"/>
      <charset val="134"/>
    </font>
    <font>
      <b val="true"/>
      <sz val="14"/>
      <name val="宋体"/>
      <family val="0"/>
      <charset val="134"/>
    </font>
    <font>
      <sz val="10"/>
      <color rgb="FFFF0000"/>
      <name val="Arial"/>
      <family val="2"/>
    </font>
    <font>
      <sz val="22"/>
      <name val="宋体"/>
      <family val="0"/>
      <charset val="134"/>
    </font>
    <font>
      <b val="true"/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09"/>
  <sheetViews>
    <sheetView showFormulas="false" showGridLines="fals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U57" activeCellId="0" sqref="U57"/>
    </sheetView>
  </sheetViews>
  <sheetFormatPr defaultColWidth="7.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12"/>
    <col collapsed="false" customWidth="true" hidden="false" outlineLevel="0" max="9" min="3" style="1" width="5.87"/>
    <col collapsed="false" customWidth="true" hidden="false" outlineLevel="0" max="10" min="10" style="3" width="9.12"/>
    <col collapsed="false" customWidth="true" hidden="false" outlineLevel="0" max="15" min="11" style="1" width="5.87"/>
    <col collapsed="false" customWidth="true" hidden="false" outlineLevel="0" max="16" min="16" style="4" width="5.87"/>
    <col collapsed="false" customWidth="true" hidden="false" outlineLevel="0" max="22" min="17" style="1" width="5.87"/>
    <col collapsed="false" customWidth="true" hidden="false" outlineLevel="0" max="23" min="23" style="1" width="8.11"/>
    <col collapsed="false" customWidth="true" hidden="false" outlineLevel="0" max="35" min="24" style="1" width="5.87"/>
    <col collapsed="false" customWidth="true" hidden="false" outlineLevel="0" max="36" min="36" style="1" width="8.5"/>
    <col collapsed="false" customWidth="true" hidden="false" outlineLevel="0" max="48" min="37" style="1" width="5.87"/>
    <col collapsed="false" customWidth="true" hidden="false" outlineLevel="0" max="49" min="49" style="1" width="7.99"/>
    <col collapsed="false" customWidth="true" hidden="false" outlineLevel="0" max="54" min="50" style="1" width="5.87"/>
    <col collapsed="false" customWidth="false" hidden="false" outlineLevel="0" max="58" min="55" style="5" width="7.5"/>
    <col collapsed="false" customWidth="false" hidden="false" outlineLevel="0" max="257" min="59" style="1" width="7.5"/>
  </cols>
  <sheetData>
    <row r="1" s="6" customFormat="tru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5"/>
      <c r="BD1" s="5"/>
      <c r="BE1" s="5"/>
      <c r="BF1" s="5"/>
    </row>
    <row r="2" s="6" customFormat="true" ht="20.25" hidden="false" customHeight="false" outlineLevel="0" collapsed="false">
      <c r="B2" s="8" t="s">
        <v>1</v>
      </c>
      <c r="C2" s="9"/>
      <c r="D2" s="9"/>
      <c r="E2" s="9"/>
      <c r="F2" s="9"/>
      <c r="G2" s="9"/>
      <c r="H2" s="9"/>
      <c r="I2" s="9"/>
      <c r="J2" s="10"/>
      <c r="K2" s="10"/>
      <c r="L2" s="11"/>
      <c r="M2" s="11"/>
      <c r="P2" s="12"/>
      <c r="X2" s="10"/>
      <c r="Y2" s="11"/>
      <c r="Z2" s="11"/>
      <c r="AK2" s="13"/>
      <c r="AL2" s="14"/>
      <c r="AM2" s="14"/>
      <c r="AN2" s="13"/>
      <c r="AO2" s="13"/>
      <c r="BC2" s="5"/>
      <c r="BD2" s="5"/>
      <c r="BE2" s="5"/>
      <c r="BF2" s="5"/>
    </row>
    <row r="3" s="6" customFormat="true" ht="21" hidden="false" customHeight="true" outlineLevel="0" collapsed="false">
      <c r="A3" s="15"/>
      <c r="B3" s="16"/>
      <c r="C3" s="17" t="s">
        <v>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 t="s">
        <v>3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8" t="s">
        <v>4</v>
      </c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 t="s">
        <v>5</v>
      </c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9" t="s">
        <v>6</v>
      </c>
      <c r="BD3" s="19"/>
      <c r="BE3" s="19"/>
      <c r="BF3" s="19"/>
      <c r="BG3" s="20" t="s">
        <v>2</v>
      </c>
      <c r="BH3" s="20"/>
      <c r="BI3" s="20"/>
      <c r="BJ3" s="20"/>
      <c r="BK3" s="20" t="s">
        <v>7</v>
      </c>
      <c r="BL3" s="20"/>
      <c r="BM3" s="20"/>
      <c r="BN3" s="20"/>
      <c r="BO3" s="20" t="s">
        <v>8</v>
      </c>
      <c r="BP3" s="20"/>
      <c r="BQ3" s="20"/>
      <c r="BR3" s="20"/>
      <c r="BS3" s="20" t="s">
        <v>9</v>
      </c>
      <c r="BT3" s="20"/>
      <c r="BU3" s="20"/>
      <c r="BV3" s="20"/>
    </row>
    <row r="4" s="6" customFormat="true" ht="37.5" hidden="false" customHeight="true" outlineLevel="0" collapsed="false">
      <c r="A4" s="21" t="s">
        <v>10</v>
      </c>
      <c r="B4" s="16"/>
      <c r="C4" s="22" t="s">
        <v>11</v>
      </c>
      <c r="D4" s="22"/>
      <c r="E4" s="22"/>
      <c r="F4" s="22"/>
      <c r="G4" s="22"/>
      <c r="H4" s="22"/>
      <c r="I4" s="22"/>
      <c r="J4" s="22"/>
      <c r="K4" s="23" t="s">
        <v>12</v>
      </c>
      <c r="L4" s="23"/>
      <c r="M4" s="23"/>
      <c r="N4" s="23"/>
      <c r="O4" s="23"/>
      <c r="P4" s="22" t="s">
        <v>13</v>
      </c>
      <c r="Q4" s="22"/>
      <c r="R4" s="22"/>
      <c r="S4" s="22"/>
      <c r="T4" s="22"/>
      <c r="U4" s="22"/>
      <c r="V4" s="22"/>
      <c r="W4" s="22"/>
      <c r="X4" s="23" t="s">
        <v>14</v>
      </c>
      <c r="Y4" s="23"/>
      <c r="Z4" s="23"/>
      <c r="AA4" s="23"/>
      <c r="AB4" s="23"/>
      <c r="AC4" s="22" t="s">
        <v>15</v>
      </c>
      <c r="AD4" s="22"/>
      <c r="AE4" s="22"/>
      <c r="AF4" s="22"/>
      <c r="AG4" s="22"/>
      <c r="AH4" s="22"/>
      <c r="AI4" s="22"/>
      <c r="AJ4" s="22"/>
      <c r="AK4" s="23" t="s">
        <v>16</v>
      </c>
      <c r="AL4" s="23"/>
      <c r="AM4" s="23"/>
      <c r="AN4" s="23"/>
      <c r="AO4" s="23"/>
      <c r="AP4" s="22" t="s">
        <v>17</v>
      </c>
      <c r="AQ4" s="22"/>
      <c r="AR4" s="22"/>
      <c r="AS4" s="22"/>
      <c r="AT4" s="22"/>
      <c r="AU4" s="22"/>
      <c r="AV4" s="22"/>
      <c r="AW4" s="22"/>
      <c r="AX4" s="23" t="s">
        <v>18</v>
      </c>
      <c r="AY4" s="23"/>
      <c r="AZ4" s="23"/>
      <c r="BA4" s="23"/>
      <c r="BB4" s="23"/>
      <c r="BC4" s="24" t="s">
        <v>12</v>
      </c>
      <c r="BD4" s="24" t="s">
        <v>14</v>
      </c>
      <c r="BE4" s="24" t="s">
        <v>16</v>
      </c>
      <c r="BF4" s="24" t="s">
        <v>19</v>
      </c>
      <c r="BG4" s="25" t="s">
        <v>20</v>
      </c>
      <c r="BH4" s="25"/>
      <c r="BI4" s="25" t="s">
        <v>21</v>
      </c>
      <c r="BJ4" s="25"/>
      <c r="BK4" s="25" t="s">
        <v>20</v>
      </c>
      <c r="BL4" s="25"/>
      <c r="BM4" s="25" t="s">
        <v>21</v>
      </c>
      <c r="BN4" s="25"/>
      <c r="BO4" s="25" t="s">
        <v>20</v>
      </c>
      <c r="BP4" s="25"/>
      <c r="BQ4" s="25" t="s">
        <v>21</v>
      </c>
      <c r="BR4" s="25"/>
      <c r="BS4" s="25" t="s">
        <v>20</v>
      </c>
      <c r="BT4" s="25"/>
      <c r="BU4" s="25" t="s">
        <v>21</v>
      </c>
      <c r="BV4" s="25"/>
    </row>
    <row r="5" s="6" customFormat="true" ht="21.75" hidden="false" customHeight="true" outlineLevel="0" collapsed="false">
      <c r="A5" s="21"/>
      <c r="B5" s="16"/>
      <c r="C5" s="26" t="s">
        <v>22</v>
      </c>
      <c r="D5" s="26" t="s">
        <v>23</v>
      </c>
      <c r="E5" s="26" t="s">
        <v>24</v>
      </c>
      <c r="F5" s="27" t="s">
        <v>25</v>
      </c>
      <c r="G5" s="25" t="s">
        <v>26</v>
      </c>
      <c r="H5" s="25"/>
      <c r="I5" s="25"/>
      <c r="J5" s="27" t="s">
        <v>27</v>
      </c>
      <c r="K5" s="26" t="s">
        <v>22</v>
      </c>
      <c r="L5" s="26" t="s">
        <v>23</v>
      </c>
      <c r="M5" s="28" t="s">
        <v>28</v>
      </c>
      <c r="N5" s="26" t="s">
        <v>24</v>
      </c>
      <c r="O5" s="27" t="s">
        <v>25</v>
      </c>
      <c r="P5" s="26" t="s">
        <v>22</v>
      </c>
      <c r="Q5" s="26" t="s">
        <v>23</v>
      </c>
      <c r="R5" s="26" t="s">
        <v>24</v>
      </c>
      <c r="S5" s="27" t="s">
        <v>25</v>
      </c>
      <c r="T5" s="25" t="s">
        <v>29</v>
      </c>
      <c r="U5" s="25"/>
      <c r="V5" s="25"/>
      <c r="W5" s="27" t="s">
        <v>27</v>
      </c>
      <c r="X5" s="25" t="s">
        <v>22</v>
      </c>
      <c r="Y5" s="25" t="s">
        <v>23</v>
      </c>
      <c r="Z5" s="28" t="s">
        <v>28</v>
      </c>
      <c r="AA5" s="26" t="s">
        <v>24</v>
      </c>
      <c r="AB5" s="27" t="s">
        <v>25</v>
      </c>
      <c r="AC5" s="26" t="s">
        <v>22</v>
      </c>
      <c r="AD5" s="26" t="s">
        <v>23</v>
      </c>
      <c r="AE5" s="26" t="s">
        <v>24</v>
      </c>
      <c r="AF5" s="27" t="s">
        <v>25</v>
      </c>
      <c r="AG5" s="25" t="s">
        <v>26</v>
      </c>
      <c r="AH5" s="25"/>
      <c r="AI5" s="25"/>
      <c r="AJ5" s="27" t="s">
        <v>27</v>
      </c>
      <c r="AK5" s="26" t="s">
        <v>22</v>
      </c>
      <c r="AL5" s="26" t="s">
        <v>23</v>
      </c>
      <c r="AM5" s="28" t="s">
        <v>28</v>
      </c>
      <c r="AN5" s="26" t="s">
        <v>24</v>
      </c>
      <c r="AO5" s="27" t="s">
        <v>25</v>
      </c>
      <c r="AP5" s="26" t="s">
        <v>22</v>
      </c>
      <c r="AQ5" s="26" t="s">
        <v>23</v>
      </c>
      <c r="AR5" s="26" t="s">
        <v>24</v>
      </c>
      <c r="AS5" s="27" t="s">
        <v>25</v>
      </c>
      <c r="AT5" s="25" t="s">
        <v>26</v>
      </c>
      <c r="AU5" s="25"/>
      <c r="AV5" s="25"/>
      <c r="AW5" s="27" t="s">
        <v>27</v>
      </c>
      <c r="AX5" s="26" t="s">
        <v>22</v>
      </c>
      <c r="AY5" s="26" t="s">
        <v>23</v>
      </c>
      <c r="AZ5" s="28" t="s">
        <v>28</v>
      </c>
      <c r="BA5" s="26" t="s">
        <v>24</v>
      </c>
      <c r="BB5" s="27" t="s">
        <v>25</v>
      </c>
      <c r="BC5" s="19" t="s">
        <v>30</v>
      </c>
      <c r="BD5" s="19"/>
      <c r="BE5" s="19"/>
      <c r="BF5" s="19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</row>
    <row r="6" s="6" customFormat="true" ht="27" hidden="false" customHeight="true" outlineLevel="0" collapsed="false">
      <c r="A6" s="21"/>
      <c r="B6" s="16"/>
      <c r="C6" s="26"/>
      <c r="D6" s="26"/>
      <c r="E6" s="26"/>
      <c r="F6" s="27"/>
      <c r="G6" s="25"/>
      <c r="H6" s="25"/>
      <c r="I6" s="25"/>
      <c r="J6" s="27"/>
      <c r="K6" s="26"/>
      <c r="L6" s="26"/>
      <c r="M6" s="29" t="s">
        <v>31</v>
      </c>
      <c r="N6" s="26"/>
      <c r="O6" s="27"/>
      <c r="P6" s="26"/>
      <c r="Q6" s="26"/>
      <c r="R6" s="26"/>
      <c r="S6" s="27"/>
      <c r="T6" s="25"/>
      <c r="U6" s="25"/>
      <c r="V6" s="25"/>
      <c r="W6" s="27"/>
      <c r="X6" s="25"/>
      <c r="Y6" s="25"/>
      <c r="Z6" s="29" t="s">
        <v>31</v>
      </c>
      <c r="AA6" s="26"/>
      <c r="AB6" s="27"/>
      <c r="AC6" s="26"/>
      <c r="AD6" s="26"/>
      <c r="AE6" s="26"/>
      <c r="AF6" s="27"/>
      <c r="AG6" s="25"/>
      <c r="AH6" s="25"/>
      <c r="AI6" s="25"/>
      <c r="AJ6" s="27"/>
      <c r="AK6" s="26"/>
      <c r="AL6" s="26"/>
      <c r="AM6" s="29" t="s">
        <v>31</v>
      </c>
      <c r="AN6" s="26"/>
      <c r="AO6" s="27"/>
      <c r="AP6" s="26"/>
      <c r="AQ6" s="26"/>
      <c r="AR6" s="26"/>
      <c r="AS6" s="27"/>
      <c r="AT6" s="25"/>
      <c r="AU6" s="25"/>
      <c r="AV6" s="25"/>
      <c r="AW6" s="27"/>
      <c r="AX6" s="26"/>
      <c r="AY6" s="26"/>
      <c r="AZ6" s="29" t="s">
        <v>31</v>
      </c>
      <c r="BA6" s="26"/>
      <c r="BB6" s="27"/>
      <c r="BC6" s="19"/>
      <c r="BD6" s="19"/>
      <c r="BE6" s="19"/>
      <c r="BF6" s="19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</row>
    <row r="7" customFormat="false" ht="20.1" hidden="false" customHeight="true" outlineLevel="0" collapsed="false">
      <c r="A7" s="21"/>
      <c r="B7" s="30" t="s">
        <v>32</v>
      </c>
      <c r="C7" s="30" t="s">
        <v>33</v>
      </c>
      <c r="D7" s="30" t="s">
        <v>34</v>
      </c>
      <c r="E7" s="30" t="s">
        <v>35</v>
      </c>
      <c r="F7" s="30" t="s">
        <v>35</v>
      </c>
      <c r="G7" s="30" t="s">
        <v>36</v>
      </c>
      <c r="H7" s="30" t="s">
        <v>36</v>
      </c>
      <c r="I7" s="30" t="s">
        <v>36</v>
      </c>
      <c r="J7" s="30" t="s">
        <v>37</v>
      </c>
      <c r="K7" s="30" t="s">
        <v>33</v>
      </c>
      <c r="L7" s="30" t="s">
        <v>34</v>
      </c>
      <c r="M7" s="30" t="s">
        <v>34</v>
      </c>
      <c r="N7" s="30" t="s">
        <v>35</v>
      </c>
      <c r="O7" s="30" t="s">
        <v>35</v>
      </c>
      <c r="P7" s="30" t="s">
        <v>33</v>
      </c>
      <c r="Q7" s="30" t="s">
        <v>34</v>
      </c>
      <c r="R7" s="30" t="s">
        <v>35</v>
      </c>
      <c r="S7" s="30" t="s">
        <v>35</v>
      </c>
      <c r="T7" s="30" t="s">
        <v>36</v>
      </c>
      <c r="U7" s="30" t="s">
        <v>36</v>
      </c>
      <c r="V7" s="30" t="s">
        <v>36</v>
      </c>
      <c r="W7" s="30" t="s">
        <v>37</v>
      </c>
      <c r="X7" s="30" t="s">
        <v>33</v>
      </c>
      <c r="Y7" s="30" t="s">
        <v>34</v>
      </c>
      <c r="Z7" s="30" t="s">
        <v>34</v>
      </c>
      <c r="AA7" s="30" t="s">
        <v>35</v>
      </c>
      <c r="AB7" s="30" t="s">
        <v>35</v>
      </c>
      <c r="AC7" s="30" t="s">
        <v>33</v>
      </c>
      <c r="AD7" s="30" t="s">
        <v>34</v>
      </c>
      <c r="AE7" s="30" t="s">
        <v>35</v>
      </c>
      <c r="AF7" s="30" t="s">
        <v>35</v>
      </c>
      <c r="AG7" s="30" t="s">
        <v>36</v>
      </c>
      <c r="AH7" s="30" t="s">
        <v>36</v>
      </c>
      <c r="AI7" s="30" t="s">
        <v>36</v>
      </c>
      <c r="AJ7" s="30" t="s">
        <v>37</v>
      </c>
      <c r="AK7" s="30" t="s">
        <v>33</v>
      </c>
      <c r="AL7" s="30" t="s">
        <v>34</v>
      </c>
      <c r="AM7" s="30" t="s">
        <v>34</v>
      </c>
      <c r="AN7" s="30" t="s">
        <v>35</v>
      </c>
      <c r="AO7" s="30" t="s">
        <v>35</v>
      </c>
      <c r="AP7" s="30" t="s">
        <v>33</v>
      </c>
      <c r="AQ7" s="30" t="s">
        <v>34</v>
      </c>
      <c r="AR7" s="30" t="s">
        <v>35</v>
      </c>
      <c r="AS7" s="30" t="s">
        <v>35</v>
      </c>
      <c r="AT7" s="30" t="s">
        <v>36</v>
      </c>
      <c r="AU7" s="30" t="s">
        <v>36</v>
      </c>
      <c r="AV7" s="30" t="s">
        <v>36</v>
      </c>
      <c r="AW7" s="30" t="s">
        <v>37</v>
      </c>
      <c r="AX7" s="30" t="s">
        <v>33</v>
      </c>
      <c r="AY7" s="30" t="s">
        <v>34</v>
      </c>
      <c r="AZ7" s="30" t="s">
        <v>34</v>
      </c>
      <c r="BA7" s="30" t="s">
        <v>35</v>
      </c>
      <c r="BB7" s="30" t="s">
        <v>35</v>
      </c>
      <c r="BC7" s="31"/>
      <c r="BD7" s="31"/>
      <c r="BE7" s="31"/>
      <c r="BF7" s="31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</row>
    <row r="8" customFormat="false" ht="63" hidden="false" customHeight="true" outlineLevel="0" collapsed="false">
      <c r="A8" s="21"/>
      <c r="B8" s="33" t="s">
        <v>38</v>
      </c>
      <c r="C8" s="33" t="s">
        <v>39</v>
      </c>
      <c r="D8" s="33"/>
      <c r="E8" s="33"/>
      <c r="F8" s="33"/>
      <c r="G8" s="33" t="s">
        <v>40</v>
      </c>
      <c r="H8" s="33" t="s">
        <v>41</v>
      </c>
      <c r="I8" s="33" t="s">
        <v>42</v>
      </c>
      <c r="J8" s="34" t="s">
        <v>43</v>
      </c>
      <c r="K8" s="33" t="s">
        <v>44</v>
      </c>
      <c r="L8" s="33"/>
      <c r="M8" s="33"/>
      <c r="N8" s="33"/>
      <c r="O8" s="35" t="s">
        <v>45</v>
      </c>
      <c r="P8" s="33" t="s">
        <v>39</v>
      </c>
      <c r="Q8" s="33"/>
      <c r="R8" s="33"/>
      <c r="S8" s="33"/>
      <c r="T8" s="33" t="s">
        <v>40</v>
      </c>
      <c r="U8" s="33" t="s">
        <v>41</v>
      </c>
      <c r="V8" s="33" t="s">
        <v>42</v>
      </c>
      <c r="W8" s="34" t="s">
        <v>43</v>
      </c>
      <c r="X8" s="33" t="s">
        <v>44</v>
      </c>
      <c r="Y8" s="33"/>
      <c r="Z8" s="33"/>
      <c r="AA8" s="33"/>
      <c r="AB8" s="35" t="s">
        <v>45</v>
      </c>
      <c r="AC8" s="33" t="s">
        <v>39</v>
      </c>
      <c r="AD8" s="33"/>
      <c r="AE8" s="33"/>
      <c r="AF8" s="33"/>
      <c r="AG8" s="33" t="s">
        <v>40</v>
      </c>
      <c r="AH8" s="33" t="s">
        <v>41</v>
      </c>
      <c r="AI8" s="33" t="s">
        <v>42</v>
      </c>
      <c r="AJ8" s="34" t="s">
        <v>43</v>
      </c>
      <c r="AK8" s="33" t="s">
        <v>44</v>
      </c>
      <c r="AL8" s="33"/>
      <c r="AM8" s="33"/>
      <c r="AN8" s="33"/>
      <c r="AO8" s="35" t="s">
        <v>45</v>
      </c>
      <c r="AP8" s="33" t="s">
        <v>39</v>
      </c>
      <c r="AQ8" s="33"/>
      <c r="AR8" s="33"/>
      <c r="AS8" s="33"/>
      <c r="AT8" s="33" t="s">
        <v>40</v>
      </c>
      <c r="AU8" s="33" t="s">
        <v>41</v>
      </c>
      <c r="AV8" s="33" t="s">
        <v>42</v>
      </c>
      <c r="AW8" s="34" t="s">
        <v>43</v>
      </c>
      <c r="AX8" s="33" t="s">
        <v>44</v>
      </c>
      <c r="AY8" s="33"/>
      <c r="AZ8" s="33"/>
      <c r="BA8" s="33"/>
      <c r="BB8" s="35" t="s">
        <v>45</v>
      </c>
      <c r="BC8" s="31"/>
      <c r="BD8" s="31"/>
      <c r="BE8" s="31"/>
      <c r="BF8" s="31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</row>
    <row r="9" s="40" customFormat="true" ht="20.1" hidden="false" customHeight="true" outlineLevel="0" collapsed="false">
      <c r="A9" s="36"/>
      <c r="B9" s="37" t="s">
        <v>46</v>
      </c>
      <c r="C9" s="38" t="n">
        <f aca="false">SUM(C10:C1000)</f>
        <v>23</v>
      </c>
      <c r="D9" s="38" t="n">
        <f aca="false">SUM(D10:D1000)</f>
        <v>874</v>
      </c>
      <c r="E9" s="38" t="n">
        <f aca="false">SUM(E10:E1000)</f>
        <v>630</v>
      </c>
      <c r="F9" s="38" t="n">
        <f aca="false">SUM(F10:F1000)</f>
        <v>99</v>
      </c>
      <c r="G9" s="38" t="n">
        <f aca="false">SUM(G10:G1000)</f>
        <v>10649</v>
      </c>
      <c r="H9" s="38" t="n">
        <f aca="false">SUM(H10:H1000)</f>
        <v>2345</v>
      </c>
      <c r="I9" s="38" t="n">
        <f aca="false">SUM(I10:I1000)</f>
        <v>0</v>
      </c>
      <c r="J9" s="38" t="n">
        <f aca="false">SUM(J10:J1000)</f>
        <v>0</v>
      </c>
      <c r="K9" s="38" t="n">
        <f aca="false">SUM(K10:K1000)</f>
        <v>192</v>
      </c>
      <c r="L9" s="38" t="n">
        <f aca="false">SUM(L10:L1000)</f>
        <v>2089</v>
      </c>
      <c r="M9" s="38" t="n">
        <f aca="false">SUM(M10:M1000)</f>
        <v>0</v>
      </c>
      <c r="N9" s="38" t="n">
        <f aca="false">SUM(N10:N1000)</f>
        <v>1430</v>
      </c>
      <c r="O9" s="38" t="n">
        <f aca="false">SUM(O10:O1000)</f>
        <v>565</v>
      </c>
      <c r="P9" s="38" t="n">
        <f aca="false">SUM(P10:P1000)</f>
        <v>0</v>
      </c>
      <c r="Q9" s="38" t="n">
        <f aca="false">SUM(Q10:Q1000)</f>
        <v>0</v>
      </c>
      <c r="R9" s="38" t="n">
        <f aca="false">SUM(R10:R1000)</f>
        <v>0</v>
      </c>
      <c r="S9" s="38" t="n">
        <f aca="false">SUM(S10:S1000)</f>
        <v>0</v>
      </c>
      <c r="T9" s="38" t="n">
        <f aca="false">SUM(T10:T1000)</f>
        <v>0</v>
      </c>
      <c r="U9" s="38" t="n">
        <f aca="false">SUM(U10:U1000)</f>
        <v>0</v>
      </c>
      <c r="V9" s="38" t="n">
        <f aca="false">SUM(V10:V1000)</f>
        <v>0</v>
      </c>
      <c r="W9" s="38" t="n">
        <f aca="false">SUM(W10:W1000)</f>
        <v>0</v>
      </c>
      <c r="X9" s="38" t="n">
        <f aca="false">SUM(X10:X1000)</f>
        <v>0</v>
      </c>
      <c r="Y9" s="38" t="n">
        <f aca="false">SUM(Y10:Y1000)</f>
        <v>0</v>
      </c>
      <c r="Z9" s="38" t="n">
        <f aca="false">SUM(Z10:Z1000)</f>
        <v>0</v>
      </c>
      <c r="AA9" s="38" t="n">
        <f aca="false">SUM(AA10:AA1000)</f>
        <v>0</v>
      </c>
      <c r="AB9" s="38" t="n">
        <f aca="false">SUM(AB10:AB1000)</f>
        <v>0</v>
      </c>
      <c r="AC9" s="38" t="n">
        <f aca="false">SUM(AC10:AC1000)</f>
        <v>0</v>
      </c>
      <c r="AD9" s="38" t="n">
        <f aca="false">SUM(AD10:AD1000)</f>
        <v>0</v>
      </c>
      <c r="AE9" s="38" t="n">
        <f aca="false">SUM(AE10:AE1000)</f>
        <v>0</v>
      </c>
      <c r="AF9" s="38" t="n">
        <f aca="false">SUM(AF10:AF1000)</f>
        <v>0</v>
      </c>
      <c r="AG9" s="38" t="n">
        <f aca="false">SUM(AG10:AG1000)</f>
        <v>0</v>
      </c>
      <c r="AH9" s="38" t="n">
        <f aca="false">SUM(AH10:AH1000)</f>
        <v>0</v>
      </c>
      <c r="AI9" s="38" t="n">
        <f aca="false">SUM(AI10:AI1000)</f>
        <v>0</v>
      </c>
      <c r="AJ9" s="38" t="n">
        <f aca="false">SUM(AJ10:AJ1000)</f>
        <v>0</v>
      </c>
      <c r="AK9" s="38" t="n">
        <f aca="false">SUM(AK10:AK1000)</f>
        <v>0</v>
      </c>
      <c r="AL9" s="38" t="n">
        <f aca="false">SUM(AL10:AL1000)</f>
        <v>0</v>
      </c>
      <c r="AM9" s="38" t="n">
        <f aca="false">SUM(AM10:AM1000)</f>
        <v>0</v>
      </c>
      <c r="AN9" s="38" t="n">
        <f aca="false">SUM(AN10:AN1000)</f>
        <v>0</v>
      </c>
      <c r="AO9" s="38" t="n">
        <f aca="false">SUM(AO10:AO1000)</f>
        <v>0</v>
      </c>
      <c r="AP9" s="38" t="n">
        <f aca="false">SUM(AP10:AP1000)</f>
        <v>0</v>
      </c>
      <c r="AQ9" s="38" t="n">
        <f aca="false">SUM(AQ10:AQ1000)</f>
        <v>0</v>
      </c>
      <c r="AR9" s="38" t="n">
        <f aca="false">SUM(AR10:AR1000)</f>
        <v>0</v>
      </c>
      <c r="AS9" s="38" t="n">
        <f aca="false">SUM(AS10:AS1000)</f>
        <v>0</v>
      </c>
      <c r="AT9" s="38" t="n">
        <f aca="false">SUM(AT10:AT1000)</f>
        <v>0</v>
      </c>
      <c r="AU9" s="38" t="n">
        <f aca="false">SUM(AU10:AU1000)</f>
        <v>0</v>
      </c>
      <c r="AV9" s="38" t="n">
        <f aca="false">SUM(AV10:AV1000)</f>
        <v>0</v>
      </c>
      <c r="AW9" s="38" t="n">
        <f aca="false">SUM(AW10:AW1000)</f>
        <v>0</v>
      </c>
      <c r="AX9" s="38" t="n">
        <f aca="false">SUM(AX10:AX1000)</f>
        <v>0</v>
      </c>
      <c r="AY9" s="38" t="n">
        <f aca="false">SUM(AY10:AY1000)</f>
        <v>0</v>
      </c>
      <c r="AZ9" s="38" t="n">
        <f aca="false">SUM(AZ10:AZ1000)</f>
        <v>0</v>
      </c>
      <c r="BA9" s="38" t="n">
        <f aca="false">SUM(BA10:BA1000)</f>
        <v>0</v>
      </c>
      <c r="BB9" s="38" t="n">
        <f aca="false">SUM(BB10:BB1000)</f>
        <v>0</v>
      </c>
      <c r="BC9" s="31" t="str">
        <f aca="false">IF(AND(L9&gt;=M9),"通过","不通过")</f>
        <v>通过</v>
      </c>
      <c r="BD9" s="31" t="str">
        <f aca="false">IF(AND(Y9&gt;=Z9),"通过","不通过")</f>
        <v>通过</v>
      </c>
      <c r="BE9" s="31" t="str">
        <f aca="false">IF(AND(AL9&gt;=AM9),"通过","不通过")</f>
        <v>通过</v>
      </c>
      <c r="BF9" s="31" t="str">
        <f aca="false">IF(AND(AY9&gt;=AZ9),"通过","不通过")</f>
        <v>通过</v>
      </c>
      <c r="BG9" s="32" t="n">
        <f aca="false">IF(AND(M9&gt;=1,J9&gt;0),1,0)</f>
        <v>0</v>
      </c>
      <c r="BH9" s="31" t="str">
        <f aca="false">IF(AND(BG9&gt;=1),"通过","不通过")</f>
        <v>不通过</v>
      </c>
      <c r="BI9" s="39" t="n">
        <f aca="false">IF(AND(O9&gt;=1,(G9+H9+I9)&gt;0),1,0)</f>
        <v>1</v>
      </c>
      <c r="BJ9" s="31" t="str">
        <f aca="false">IF(AND(BI9&gt;=1),"通过","不通过")</f>
        <v>通过</v>
      </c>
      <c r="BK9" s="32" t="n">
        <f aca="false">IF(AND(Z9&gt;=1,W9&gt;0),1,0)</f>
        <v>0</v>
      </c>
      <c r="BL9" s="31" t="str">
        <f aca="false">IF(AND(BK9&gt;=1),"通过","不通过")</f>
        <v>不通过</v>
      </c>
      <c r="BM9" s="39" t="n">
        <f aca="false">IF(AND(AB9&gt;=1,(T9+U9+V9)&gt;0),1,0)</f>
        <v>0</v>
      </c>
      <c r="BN9" s="31" t="str">
        <f aca="false">IF(AND(BM9&gt;=1),"通过","不通过")</f>
        <v>不通过</v>
      </c>
      <c r="BO9" s="32" t="n">
        <f aca="false">IF(AND(AM9&gt;=1,AJ9&gt;0),1,0)</f>
        <v>0</v>
      </c>
      <c r="BP9" s="31" t="str">
        <f aca="false">IF(AND(BO9&gt;=1),"通过","不通过")</f>
        <v>不通过</v>
      </c>
      <c r="BQ9" s="39" t="n">
        <f aca="false">IF(AND(AO9&gt;=1,(AG9+AH9+AI9)&gt;0),1,0)</f>
        <v>0</v>
      </c>
      <c r="BR9" s="31" t="str">
        <f aca="false">IF(AND(BQ9&gt;=1),"通过","不通过")</f>
        <v>不通过</v>
      </c>
      <c r="BS9" s="32" t="n">
        <f aca="false">IF(AND(AZ9&gt;=1,AW9&gt;0),1,0)</f>
        <v>0</v>
      </c>
      <c r="BT9" s="31" t="str">
        <f aca="false">IF(AND(BS9&gt;=1),"通过","不通过")</f>
        <v>不通过</v>
      </c>
      <c r="BU9" s="39" t="n">
        <f aca="false">IF(AND(BB9&gt;=1,(AT9+AU9+AV9)&gt;0),1,0)</f>
        <v>0</v>
      </c>
      <c r="BV9" s="31" t="str">
        <f aca="false">IF(AND(BU9&gt;=1),"通过","不通过")</f>
        <v>不通过</v>
      </c>
    </row>
    <row r="10" customFormat="false" ht="20.1" hidden="false" customHeight="true" outlineLevel="0" collapsed="false">
      <c r="A10" s="41" t="n">
        <v>1</v>
      </c>
      <c r="B10" s="42" t="s">
        <v>47</v>
      </c>
      <c r="C10" s="32"/>
      <c r="D10" s="42" t="n">
        <v>7</v>
      </c>
      <c r="E10" s="32"/>
      <c r="F10" s="32" t="n">
        <v>2</v>
      </c>
      <c r="G10" s="39" t="n">
        <f aca="false">O10*23</f>
        <v>230</v>
      </c>
      <c r="H10" s="39"/>
      <c r="I10" s="39"/>
      <c r="J10" s="32"/>
      <c r="K10" s="32" t="n">
        <v>2</v>
      </c>
      <c r="L10" s="43" t="n">
        <v>17</v>
      </c>
      <c r="M10" s="32"/>
      <c r="N10" s="32"/>
      <c r="O10" s="32" t="n">
        <v>10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44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44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44"/>
      <c r="BC10" s="31" t="str">
        <f aca="false">IF(AND(L10&gt;=M10),"通过","不通过")</f>
        <v>通过</v>
      </c>
      <c r="BD10" s="45" t="str">
        <f aca="false">IF(AND(Y10&gt;=Z10),"通过","不通过")</f>
        <v>通过</v>
      </c>
      <c r="BE10" s="31" t="str">
        <f aca="false">IF(AND(AL10&gt;=AM10),"通过","不通过")</f>
        <v>通过</v>
      </c>
      <c r="BF10" s="31" t="str">
        <f aca="false">IF(AND(AY10&gt;=AZ10),"通过","不通过")</f>
        <v>通过</v>
      </c>
      <c r="BG10" s="32" t="n">
        <f aca="false">IF(AND(M10&gt;=1,J10&gt;0),1,0)</f>
        <v>0</v>
      </c>
      <c r="BH10" s="31" t="str">
        <f aca="false">IF(AND(BG10&gt;=1),"通过","不通过")</f>
        <v>不通过</v>
      </c>
      <c r="BI10" s="39" t="n">
        <f aca="false">IF(AND(O10&gt;=1,(G10+H10+I10)&gt;0),1,0)</f>
        <v>1</v>
      </c>
      <c r="BJ10" s="31" t="str">
        <f aca="false">IF(AND(BI10&gt;=1),"通过","不通过")</f>
        <v>通过</v>
      </c>
      <c r="BK10" s="32" t="n">
        <f aca="false">IF(AND(Z10&gt;=1,W10&gt;0),1,0)</f>
        <v>0</v>
      </c>
      <c r="BL10" s="31" t="str">
        <f aca="false">IF(AND(BK10&gt;=1),"通过","不通过")</f>
        <v>不通过</v>
      </c>
      <c r="BM10" s="39" t="n">
        <f aca="false">IF(AND(AB10&gt;=1,(T10+U10+V10)&gt;0),1,0)</f>
        <v>0</v>
      </c>
      <c r="BN10" s="31" t="str">
        <f aca="false">IF(AND(BM10&gt;=1),"通过","不通过")</f>
        <v>不通过</v>
      </c>
      <c r="BO10" s="46" t="n">
        <f aca="false">IF(AND(AM10&gt;=1,AJ10&gt;0),1,0)</f>
        <v>0</v>
      </c>
      <c r="BP10" s="31" t="str">
        <f aca="false">IF(AND(BO10&gt;=1),"通过","不通过")</f>
        <v>不通过</v>
      </c>
      <c r="BQ10" s="39" t="n">
        <f aca="false">IF(AND(AO10&gt;=1,(AG10+AH10+AI10)&gt;0),1,0)</f>
        <v>0</v>
      </c>
      <c r="BR10" s="31" t="str">
        <f aca="false">IF(AND(BQ10&gt;=1),"通过","不通过")</f>
        <v>不通过</v>
      </c>
      <c r="BS10" s="32" t="n">
        <f aca="false">IF(AND(AZ10&gt;=1,AW10&gt;0),1,0)</f>
        <v>0</v>
      </c>
      <c r="BT10" s="31" t="str">
        <f aca="false">IF(AND(BS10&gt;=1),"通过","不通过")</f>
        <v>不通过</v>
      </c>
      <c r="BU10" s="39" t="n">
        <f aca="false">IF(AND(BB10&gt;=1,(AT10+AU10+AV10)&gt;0),1,0)</f>
        <v>0</v>
      </c>
      <c r="BV10" s="31" t="str">
        <f aca="false">IF(AND(BU10&gt;=1),"通过","不通过")</f>
        <v>不通过</v>
      </c>
    </row>
    <row r="11" customFormat="false" ht="20.1" hidden="false" customHeight="true" outlineLevel="0" collapsed="false">
      <c r="A11" s="47" t="n">
        <v>2</v>
      </c>
      <c r="B11" s="42" t="s">
        <v>48</v>
      </c>
      <c r="C11" s="32"/>
      <c r="D11" s="42" t="n">
        <v>7</v>
      </c>
      <c r="E11" s="32"/>
      <c r="F11" s="32" t="n">
        <v>1</v>
      </c>
      <c r="G11" s="39" t="n">
        <f aca="false">O11*23</f>
        <v>138</v>
      </c>
      <c r="H11" s="32"/>
      <c r="I11" s="32"/>
      <c r="J11" s="32"/>
      <c r="K11" s="32"/>
      <c r="L11" s="43" t="n">
        <v>19</v>
      </c>
      <c r="M11" s="32"/>
      <c r="N11" s="32"/>
      <c r="O11" s="32" t="n">
        <v>6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1" t="str">
        <f aca="false">IF(AND(L11&gt;=M11),"通过","不通过")</f>
        <v>通过</v>
      </c>
      <c r="BD11" s="45" t="str">
        <f aca="false">IF(AND(Y11&gt;=Z11),"通过","不通过")</f>
        <v>通过</v>
      </c>
      <c r="BE11" s="31" t="str">
        <f aca="false">IF(AND(AL11&gt;=AM11),"通过","不通过")</f>
        <v>通过</v>
      </c>
      <c r="BF11" s="31" t="str">
        <f aca="false">IF(AND(AY11&gt;=AZ11),"通过","不通过")</f>
        <v>通过</v>
      </c>
      <c r="BG11" s="32" t="n">
        <f aca="false">IF(AND(M11&gt;=1,J11&gt;0),1,0)</f>
        <v>0</v>
      </c>
      <c r="BH11" s="31" t="str">
        <f aca="false">IF(AND(BG11&gt;=1),"通过","不通过")</f>
        <v>不通过</v>
      </c>
      <c r="BI11" s="39" t="n">
        <f aca="false">IF(AND(O11&gt;=1,(G11+H11+I11)&gt;0),1,0)</f>
        <v>1</v>
      </c>
      <c r="BJ11" s="31" t="str">
        <f aca="false">IF(AND(BI11&gt;=1),"通过","不通过")</f>
        <v>通过</v>
      </c>
      <c r="BK11" s="32" t="n">
        <f aca="false">IF(AND(Z11&gt;=1,W11&gt;0),1,0)</f>
        <v>0</v>
      </c>
      <c r="BL11" s="31" t="str">
        <f aca="false">IF(AND(BK11&gt;=1),"通过","不通过")</f>
        <v>不通过</v>
      </c>
      <c r="BM11" s="39" t="n">
        <f aca="false">IF(AND(AB11&gt;=1,(T11+U11+V11)&gt;0),1,0)</f>
        <v>0</v>
      </c>
      <c r="BN11" s="31" t="str">
        <f aca="false">IF(AND(BM11&gt;=1),"通过","不通过")</f>
        <v>不通过</v>
      </c>
      <c r="BO11" s="46" t="n">
        <f aca="false">IF(AND(AM11&gt;=1,AJ11&gt;0),1,0)</f>
        <v>0</v>
      </c>
      <c r="BP11" s="31" t="str">
        <f aca="false">IF(AND(BO11&gt;=1),"通过","不通过")</f>
        <v>不通过</v>
      </c>
      <c r="BQ11" s="39" t="n">
        <f aca="false">IF(AND(AO11&gt;=1,(AG11+AH11+AI11)&gt;0),1,0)</f>
        <v>0</v>
      </c>
      <c r="BR11" s="31" t="str">
        <f aca="false">IF(AND(BQ11&gt;=1),"通过","不通过")</f>
        <v>不通过</v>
      </c>
      <c r="BS11" s="32" t="n">
        <f aca="false">IF(AND(AZ11&gt;=1,AW11&gt;0),1,0)</f>
        <v>0</v>
      </c>
      <c r="BT11" s="31" t="str">
        <f aca="false">IF(AND(BS11&gt;=1),"通过","不通过")</f>
        <v>不通过</v>
      </c>
      <c r="BU11" s="39" t="n">
        <f aca="false">IF(AND(BB11&gt;=1,(AT11+AU11+AV11)&gt;0),1,0)</f>
        <v>0</v>
      </c>
      <c r="BV11" s="31" t="str">
        <f aca="false">IF(AND(BU11&gt;=1),"通过","不通过")</f>
        <v>不通过</v>
      </c>
    </row>
    <row r="12" customFormat="false" ht="20.1" hidden="false" customHeight="true" outlineLevel="0" collapsed="false">
      <c r="A12" s="41" t="n">
        <v>3</v>
      </c>
      <c r="B12" s="42" t="s">
        <v>49</v>
      </c>
      <c r="C12" s="32"/>
      <c r="D12" s="42"/>
      <c r="E12" s="32"/>
      <c r="F12" s="32"/>
      <c r="G12" s="39"/>
      <c r="H12" s="32"/>
      <c r="I12" s="32"/>
      <c r="J12" s="44"/>
      <c r="K12" s="32" t="n">
        <v>1</v>
      </c>
      <c r="L12" s="43" t="n">
        <v>3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44"/>
      <c r="X12" s="32"/>
      <c r="Y12" s="32"/>
      <c r="Z12" s="32"/>
      <c r="AA12" s="32"/>
      <c r="AB12" s="44"/>
      <c r="AC12" s="32"/>
      <c r="AD12" s="32"/>
      <c r="AE12" s="32"/>
      <c r="AF12" s="32"/>
      <c r="AG12" s="32"/>
      <c r="AH12" s="32"/>
      <c r="AI12" s="32"/>
      <c r="AJ12" s="44"/>
      <c r="AK12" s="32"/>
      <c r="AL12" s="32"/>
      <c r="AM12" s="32"/>
      <c r="AN12" s="32"/>
      <c r="AO12" s="44"/>
      <c r="AP12" s="32"/>
      <c r="AQ12" s="32"/>
      <c r="AR12" s="32"/>
      <c r="AS12" s="32"/>
      <c r="AT12" s="32"/>
      <c r="AU12" s="32"/>
      <c r="AV12" s="32"/>
      <c r="AW12" s="44"/>
      <c r="AX12" s="32"/>
      <c r="AY12" s="32"/>
      <c r="AZ12" s="32"/>
      <c r="BA12" s="32"/>
      <c r="BB12" s="44"/>
      <c r="BC12" s="31" t="str">
        <f aca="false">IF(AND(L12&gt;=M12),"通过","不通过")</f>
        <v>通过</v>
      </c>
      <c r="BD12" s="45" t="str">
        <f aca="false">IF(AND(Y12&gt;=Z12),"通过","不通过")</f>
        <v>通过</v>
      </c>
      <c r="BE12" s="31" t="str">
        <f aca="false">IF(AND(AL12&gt;=AM12),"通过","不通过")</f>
        <v>通过</v>
      </c>
      <c r="BF12" s="31" t="str">
        <f aca="false">IF(AND(AY12&gt;=AZ12),"通过","不通过")</f>
        <v>通过</v>
      </c>
      <c r="BG12" s="32" t="n">
        <f aca="false">IF(AND(M12&gt;=1,J12&gt;0),1,0)</f>
        <v>0</v>
      </c>
      <c r="BH12" s="31" t="str">
        <f aca="false">IF(AND(BG12&gt;=1),"通过","不通过")</f>
        <v>不通过</v>
      </c>
      <c r="BI12" s="39" t="n">
        <f aca="false">IF(AND(O12&gt;=1,(G12+H12+I12)&gt;0),1,0)</f>
        <v>0</v>
      </c>
      <c r="BJ12" s="31" t="str">
        <f aca="false">IF(AND(BI12&gt;=1),"通过","不通过")</f>
        <v>不通过</v>
      </c>
      <c r="BK12" s="32" t="n">
        <f aca="false">IF(AND(Z12&gt;=1,W12&gt;0),1,0)</f>
        <v>0</v>
      </c>
      <c r="BL12" s="31" t="str">
        <f aca="false">IF(AND(BK12&gt;=1),"通过","不通过")</f>
        <v>不通过</v>
      </c>
      <c r="BM12" s="39" t="n">
        <f aca="false">IF(AND(AB12&gt;=1,(T12+U12+V12)&gt;0),1,0)</f>
        <v>0</v>
      </c>
      <c r="BN12" s="31" t="str">
        <f aca="false">IF(AND(BM12&gt;=1),"通过","不通过")</f>
        <v>不通过</v>
      </c>
      <c r="BO12" s="46" t="n">
        <f aca="false">IF(AND(AM12&gt;=1,AJ12&gt;0),1,0)</f>
        <v>0</v>
      </c>
      <c r="BP12" s="31" t="str">
        <f aca="false">IF(AND(BO12&gt;=1),"通过","不通过")</f>
        <v>不通过</v>
      </c>
      <c r="BQ12" s="39" t="n">
        <f aca="false">IF(AND(AO12&gt;=1,(AG12+AH12+AI12)&gt;0),1,0)</f>
        <v>0</v>
      </c>
      <c r="BR12" s="31" t="str">
        <f aca="false">IF(AND(BQ12&gt;=1),"通过","不通过")</f>
        <v>不通过</v>
      </c>
      <c r="BS12" s="32" t="n">
        <f aca="false">IF(AND(AZ12&gt;=1,AW12&gt;0),1,0)</f>
        <v>0</v>
      </c>
      <c r="BT12" s="31" t="str">
        <f aca="false">IF(AND(BS12&gt;=1),"通过","不通过")</f>
        <v>不通过</v>
      </c>
      <c r="BU12" s="39" t="n">
        <f aca="false">IF(AND(BB12&gt;=1,(AT12+AU12+AV12)&gt;0),1,0)</f>
        <v>0</v>
      </c>
      <c r="BV12" s="31" t="str">
        <f aca="false">IF(AND(BU12&gt;=1),"通过","不通过")</f>
        <v>不通过</v>
      </c>
    </row>
    <row r="13" customFormat="false" ht="20.1" hidden="false" customHeight="true" outlineLevel="0" collapsed="false">
      <c r="A13" s="41" t="n">
        <v>4</v>
      </c>
      <c r="B13" s="42" t="s">
        <v>50</v>
      </c>
      <c r="C13" s="32"/>
      <c r="D13" s="42" t="n">
        <v>8</v>
      </c>
      <c r="E13" s="32"/>
      <c r="F13" s="32" t="n">
        <v>5</v>
      </c>
      <c r="G13" s="39" t="n">
        <f aca="false">O13*23</f>
        <v>598</v>
      </c>
      <c r="H13" s="32"/>
      <c r="I13" s="32"/>
      <c r="J13" s="44"/>
      <c r="K13" s="32" t="n">
        <v>2</v>
      </c>
      <c r="L13" s="43" t="n">
        <v>26</v>
      </c>
      <c r="M13" s="32"/>
      <c r="N13" s="32"/>
      <c r="O13" s="32" t="n">
        <v>26</v>
      </c>
      <c r="P13" s="32"/>
      <c r="Q13" s="32"/>
      <c r="R13" s="32"/>
      <c r="S13" s="32"/>
      <c r="T13" s="32"/>
      <c r="U13" s="32"/>
      <c r="V13" s="32"/>
      <c r="W13" s="44"/>
      <c r="X13" s="32"/>
      <c r="Y13" s="32"/>
      <c r="Z13" s="32"/>
      <c r="AA13" s="32"/>
      <c r="AB13" s="44"/>
      <c r="AC13" s="32"/>
      <c r="AD13" s="32"/>
      <c r="AE13" s="32"/>
      <c r="AF13" s="32"/>
      <c r="AG13" s="32"/>
      <c r="AH13" s="32"/>
      <c r="AI13" s="32"/>
      <c r="AJ13" s="44"/>
      <c r="AK13" s="32"/>
      <c r="AL13" s="32"/>
      <c r="AM13" s="32"/>
      <c r="AN13" s="32"/>
      <c r="AO13" s="44"/>
      <c r="AP13" s="32"/>
      <c r="AQ13" s="32"/>
      <c r="AR13" s="32"/>
      <c r="AS13" s="32"/>
      <c r="AT13" s="32"/>
      <c r="AU13" s="32"/>
      <c r="AV13" s="32"/>
      <c r="AW13" s="44"/>
      <c r="AX13" s="32"/>
      <c r="AY13" s="32"/>
      <c r="AZ13" s="32"/>
      <c r="BA13" s="32"/>
      <c r="BB13" s="44"/>
      <c r="BC13" s="31" t="str">
        <f aca="false">IF(AND(L13&gt;=M13),"通过","不通过")</f>
        <v>通过</v>
      </c>
      <c r="BD13" s="45" t="str">
        <f aca="false">IF(AND(Y13&gt;=Z13),"通过","不通过")</f>
        <v>通过</v>
      </c>
      <c r="BE13" s="31" t="str">
        <f aca="false">IF(AND(AL13&gt;=AM13),"通过","不通过")</f>
        <v>通过</v>
      </c>
      <c r="BF13" s="31" t="str">
        <f aca="false">IF(AND(AY13&gt;=AZ13),"通过","不通过")</f>
        <v>通过</v>
      </c>
      <c r="BG13" s="32" t="n">
        <f aca="false">IF(AND(M13&gt;=1,J13&gt;0),1,0)</f>
        <v>0</v>
      </c>
      <c r="BH13" s="31" t="str">
        <f aca="false">IF(AND(BG13&gt;=1),"通过","不通过")</f>
        <v>不通过</v>
      </c>
      <c r="BI13" s="39" t="n">
        <f aca="false">IF(AND(O13&gt;=1,(G13+H13+I13)&gt;0),1,0)</f>
        <v>1</v>
      </c>
      <c r="BJ13" s="31" t="str">
        <f aca="false">IF(AND(BI13&gt;=1),"通过","不通过")</f>
        <v>通过</v>
      </c>
      <c r="BK13" s="32" t="n">
        <f aca="false">IF(AND(Z13&gt;=1,W13&gt;0),1,0)</f>
        <v>0</v>
      </c>
      <c r="BL13" s="31" t="str">
        <f aca="false">IF(AND(BK13&gt;=1),"通过","不通过")</f>
        <v>不通过</v>
      </c>
      <c r="BM13" s="39" t="n">
        <f aca="false">IF(AND(AB13&gt;=1,(T13+U13+V13)&gt;0),1,0)</f>
        <v>0</v>
      </c>
      <c r="BN13" s="31" t="str">
        <f aca="false">IF(AND(BM13&gt;=1),"通过","不通过")</f>
        <v>不通过</v>
      </c>
      <c r="BO13" s="46" t="n">
        <f aca="false">IF(AND(AM13&gt;=1,AJ13&gt;0),1,0)</f>
        <v>0</v>
      </c>
      <c r="BP13" s="31" t="str">
        <f aca="false">IF(AND(BO13&gt;=1),"通过","不通过")</f>
        <v>不通过</v>
      </c>
      <c r="BQ13" s="39" t="n">
        <f aca="false">IF(AND(AO13&gt;=1,(AG13+AH13+AI13)&gt;0),1,0)</f>
        <v>0</v>
      </c>
      <c r="BR13" s="31" t="str">
        <f aca="false">IF(AND(BQ13&gt;=1),"通过","不通过")</f>
        <v>不通过</v>
      </c>
      <c r="BS13" s="32" t="n">
        <f aca="false">IF(AND(AZ13&gt;=1,AW13&gt;0),1,0)</f>
        <v>0</v>
      </c>
      <c r="BT13" s="31" t="str">
        <f aca="false">IF(AND(BS13&gt;=1),"通过","不通过")</f>
        <v>不通过</v>
      </c>
      <c r="BU13" s="39" t="n">
        <f aca="false">IF(AND(BB13&gt;=1,(AT13+AU13+AV13)&gt;0),1,0)</f>
        <v>0</v>
      </c>
      <c r="BV13" s="31" t="str">
        <f aca="false">IF(AND(BU13&gt;=1),"通过","不通过")</f>
        <v>不通过</v>
      </c>
    </row>
    <row r="14" customFormat="false" ht="20.1" hidden="false" customHeight="true" outlineLevel="0" collapsed="false">
      <c r="A14" s="47" t="n">
        <v>5</v>
      </c>
      <c r="B14" s="42" t="s">
        <v>51</v>
      </c>
      <c r="C14" s="32"/>
      <c r="D14" s="42" t="n">
        <v>8</v>
      </c>
      <c r="E14" s="32"/>
      <c r="F14" s="32" t="n">
        <v>2</v>
      </c>
      <c r="G14" s="39" t="n">
        <f aca="false">O14*23</f>
        <v>506</v>
      </c>
      <c r="H14" s="32"/>
      <c r="I14" s="32"/>
      <c r="J14" s="44"/>
      <c r="K14" s="32" t="n">
        <v>2</v>
      </c>
      <c r="L14" s="43" t="n">
        <v>22</v>
      </c>
      <c r="M14" s="32"/>
      <c r="N14" s="32"/>
      <c r="O14" s="32" t="n">
        <v>22</v>
      </c>
      <c r="P14" s="32"/>
      <c r="Q14" s="32"/>
      <c r="R14" s="32"/>
      <c r="S14" s="32"/>
      <c r="T14" s="32"/>
      <c r="U14" s="32"/>
      <c r="V14" s="32"/>
      <c r="W14" s="44"/>
      <c r="X14" s="32"/>
      <c r="Y14" s="32"/>
      <c r="Z14" s="32"/>
      <c r="AA14" s="32"/>
      <c r="AB14" s="44"/>
      <c r="AC14" s="32"/>
      <c r="AD14" s="32"/>
      <c r="AE14" s="32"/>
      <c r="AF14" s="32"/>
      <c r="AG14" s="32"/>
      <c r="AH14" s="32"/>
      <c r="AI14" s="32"/>
      <c r="AJ14" s="44"/>
      <c r="AK14" s="32"/>
      <c r="AL14" s="32"/>
      <c r="AM14" s="32"/>
      <c r="AN14" s="32"/>
      <c r="AO14" s="44"/>
      <c r="AP14" s="32"/>
      <c r="AQ14" s="32"/>
      <c r="AR14" s="32"/>
      <c r="AS14" s="32"/>
      <c r="AT14" s="32"/>
      <c r="AU14" s="32"/>
      <c r="AV14" s="32"/>
      <c r="AW14" s="44"/>
      <c r="AX14" s="32"/>
      <c r="AY14" s="32"/>
      <c r="AZ14" s="32"/>
      <c r="BA14" s="32"/>
      <c r="BB14" s="44"/>
      <c r="BC14" s="31" t="str">
        <f aca="false">IF(AND(L14&gt;=M14),"通过","不通过")</f>
        <v>通过</v>
      </c>
      <c r="BD14" s="45" t="str">
        <f aca="false">IF(AND(Y14&gt;=Z14),"通过","不通过")</f>
        <v>通过</v>
      </c>
      <c r="BE14" s="31" t="str">
        <f aca="false">IF(AND(AL14&gt;=AM14),"通过","不通过")</f>
        <v>通过</v>
      </c>
      <c r="BF14" s="31" t="str">
        <f aca="false">IF(AND(AY14&gt;=AZ14),"通过","不通过")</f>
        <v>通过</v>
      </c>
      <c r="BG14" s="32" t="n">
        <f aca="false">IF(AND(M14&gt;=1,J14&gt;0),1,0)</f>
        <v>0</v>
      </c>
      <c r="BH14" s="31" t="str">
        <f aca="false">IF(AND(BG14&gt;=1),"通过","不通过")</f>
        <v>不通过</v>
      </c>
      <c r="BI14" s="39" t="n">
        <f aca="false">IF(AND(O14&gt;=1,(G14+H14+I14)&gt;0),1,0)</f>
        <v>1</v>
      </c>
      <c r="BJ14" s="31" t="str">
        <f aca="false">IF(AND(BI14&gt;=1),"通过","不通过")</f>
        <v>通过</v>
      </c>
      <c r="BK14" s="32" t="n">
        <f aca="false">IF(AND(Z14&gt;=1,W14&gt;0),1,0)</f>
        <v>0</v>
      </c>
      <c r="BL14" s="31" t="str">
        <f aca="false">IF(AND(BK14&gt;=1),"通过","不通过")</f>
        <v>不通过</v>
      </c>
      <c r="BM14" s="39" t="n">
        <f aca="false">IF(AND(AB14&gt;=1,(T14+U14+V14)&gt;0),1,0)</f>
        <v>0</v>
      </c>
      <c r="BN14" s="31" t="str">
        <f aca="false">IF(AND(BM14&gt;=1),"通过","不通过")</f>
        <v>不通过</v>
      </c>
      <c r="BO14" s="46" t="n">
        <f aca="false">IF(AND(AM14&gt;=1,AJ14&gt;0),1,0)</f>
        <v>0</v>
      </c>
      <c r="BP14" s="31" t="str">
        <f aca="false">IF(AND(BO14&gt;=1),"通过","不通过")</f>
        <v>不通过</v>
      </c>
      <c r="BQ14" s="39" t="n">
        <f aca="false">IF(AND(AO14&gt;=1,(AG14+AH14+AI14)&gt;0),1,0)</f>
        <v>0</v>
      </c>
      <c r="BR14" s="31" t="str">
        <f aca="false">IF(AND(BQ14&gt;=1),"通过","不通过")</f>
        <v>不通过</v>
      </c>
      <c r="BS14" s="32" t="n">
        <f aca="false">IF(AND(AZ14&gt;=1,AW14&gt;0),1,0)</f>
        <v>0</v>
      </c>
      <c r="BT14" s="31" t="str">
        <f aca="false">IF(AND(BS14&gt;=1),"通过","不通过")</f>
        <v>不通过</v>
      </c>
      <c r="BU14" s="39" t="n">
        <f aca="false">IF(AND(BB14&gt;=1,(AT14+AU14+AV14)&gt;0),1,0)</f>
        <v>0</v>
      </c>
      <c r="BV14" s="31" t="str">
        <f aca="false">IF(AND(BU14&gt;=1),"通过","不通过")</f>
        <v>不通过</v>
      </c>
    </row>
    <row r="15" customFormat="false" ht="20.1" hidden="false" customHeight="true" outlineLevel="0" collapsed="false">
      <c r="A15" s="41" t="n">
        <v>6</v>
      </c>
      <c r="B15" s="42" t="s">
        <v>52</v>
      </c>
      <c r="C15" s="32"/>
      <c r="D15" s="42" t="n">
        <v>2</v>
      </c>
      <c r="E15" s="32"/>
      <c r="F15" s="32"/>
      <c r="G15" s="39" t="n">
        <f aca="false">O15*23</f>
        <v>230</v>
      </c>
      <c r="H15" s="32"/>
      <c r="I15" s="32"/>
      <c r="J15" s="44"/>
      <c r="K15" s="32" t="n">
        <v>3</v>
      </c>
      <c r="L15" s="43" t="n">
        <v>16</v>
      </c>
      <c r="M15" s="32"/>
      <c r="N15" s="32"/>
      <c r="O15" s="32" t="n">
        <v>10</v>
      </c>
      <c r="P15" s="32"/>
      <c r="Q15" s="32"/>
      <c r="R15" s="32"/>
      <c r="S15" s="32"/>
      <c r="T15" s="32"/>
      <c r="U15" s="32"/>
      <c r="V15" s="32"/>
      <c r="W15" s="44"/>
      <c r="X15" s="32"/>
      <c r="Y15" s="32"/>
      <c r="Z15" s="32"/>
      <c r="AA15" s="32"/>
      <c r="AB15" s="44"/>
      <c r="AC15" s="32"/>
      <c r="AD15" s="32"/>
      <c r="AE15" s="32"/>
      <c r="AF15" s="32"/>
      <c r="AG15" s="32"/>
      <c r="AH15" s="32"/>
      <c r="AI15" s="32"/>
      <c r="AJ15" s="44"/>
      <c r="AK15" s="32"/>
      <c r="AL15" s="32"/>
      <c r="AM15" s="32"/>
      <c r="AN15" s="32"/>
      <c r="AO15" s="44"/>
      <c r="AP15" s="32"/>
      <c r="AQ15" s="32"/>
      <c r="AR15" s="32"/>
      <c r="AS15" s="32"/>
      <c r="AT15" s="32"/>
      <c r="AU15" s="32"/>
      <c r="AV15" s="32"/>
      <c r="AW15" s="44"/>
      <c r="AX15" s="32"/>
      <c r="AY15" s="32"/>
      <c r="AZ15" s="32"/>
      <c r="BA15" s="32"/>
      <c r="BB15" s="44"/>
      <c r="BC15" s="31" t="str">
        <f aca="false">IF(AND(L15&gt;=M15),"通过","不通过")</f>
        <v>通过</v>
      </c>
      <c r="BD15" s="45" t="str">
        <f aca="false">IF(AND(Y15&gt;=Z15),"通过","不通过")</f>
        <v>通过</v>
      </c>
      <c r="BE15" s="31" t="str">
        <f aca="false">IF(AND(AL15&gt;=AM15),"通过","不通过")</f>
        <v>通过</v>
      </c>
      <c r="BF15" s="31" t="str">
        <f aca="false">IF(AND(AY15&gt;=AZ15),"通过","不通过")</f>
        <v>通过</v>
      </c>
      <c r="BG15" s="32" t="n">
        <f aca="false">IF(AND(M15&gt;=1,J15&gt;0),1,0)</f>
        <v>0</v>
      </c>
      <c r="BH15" s="31" t="str">
        <f aca="false">IF(AND(BG15&gt;=1),"通过","不通过")</f>
        <v>不通过</v>
      </c>
      <c r="BI15" s="39" t="n">
        <f aca="false">IF(AND(O15&gt;=1,(G15+H15+I15)&gt;0),1,0)</f>
        <v>1</v>
      </c>
      <c r="BJ15" s="31" t="str">
        <f aca="false">IF(AND(BI15&gt;=1),"通过","不通过")</f>
        <v>通过</v>
      </c>
      <c r="BK15" s="32" t="n">
        <f aca="false">IF(AND(Z15&gt;=1,W15&gt;0),1,0)</f>
        <v>0</v>
      </c>
      <c r="BL15" s="31" t="str">
        <f aca="false">IF(AND(BK15&gt;=1),"通过","不通过")</f>
        <v>不通过</v>
      </c>
      <c r="BM15" s="39" t="n">
        <f aca="false">IF(AND(AB15&gt;=1,(T15+U15+V15)&gt;0),1,0)</f>
        <v>0</v>
      </c>
      <c r="BN15" s="31" t="str">
        <f aca="false">IF(AND(BM15&gt;=1),"通过","不通过")</f>
        <v>不通过</v>
      </c>
      <c r="BO15" s="46" t="n">
        <f aca="false">IF(AND(AM15&gt;=1,AJ15&gt;0),1,0)</f>
        <v>0</v>
      </c>
      <c r="BP15" s="31" t="str">
        <f aca="false">IF(AND(BO15&gt;=1),"通过","不通过")</f>
        <v>不通过</v>
      </c>
      <c r="BQ15" s="39" t="n">
        <f aca="false">IF(AND(AO15&gt;=1,(AG15+AH15+AI15)&gt;0),1,0)</f>
        <v>0</v>
      </c>
      <c r="BR15" s="31" t="str">
        <f aca="false">IF(AND(BQ15&gt;=1),"通过","不通过")</f>
        <v>不通过</v>
      </c>
      <c r="BS15" s="32" t="n">
        <f aca="false">IF(AND(AZ15&gt;=1,AW15&gt;0),1,0)</f>
        <v>0</v>
      </c>
      <c r="BT15" s="31" t="str">
        <f aca="false">IF(AND(BS15&gt;=1),"通过","不通过")</f>
        <v>不通过</v>
      </c>
      <c r="BU15" s="39" t="n">
        <f aca="false">IF(AND(BB15&gt;=1,(AT15+AU15+AV15)&gt;0),1,0)</f>
        <v>0</v>
      </c>
      <c r="BV15" s="31" t="str">
        <f aca="false">IF(AND(BU15&gt;=1),"通过","不通过")</f>
        <v>不通过</v>
      </c>
    </row>
    <row r="16" customFormat="false" ht="20.1" hidden="false" customHeight="true" outlineLevel="0" collapsed="false">
      <c r="A16" s="41" t="n">
        <v>7</v>
      </c>
      <c r="B16" s="42" t="s">
        <v>53</v>
      </c>
      <c r="C16" s="32"/>
      <c r="D16" s="42" t="n">
        <v>9</v>
      </c>
      <c r="E16" s="32"/>
      <c r="F16" s="32"/>
      <c r="G16" s="39"/>
      <c r="H16" s="32"/>
      <c r="I16" s="32"/>
      <c r="J16" s="48"/>
      <c r="K16" s="32" t="n">
        <v>2</v>
      </c>
      <c r="L16" s="43" t="n">
        <v>23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44"/>
      <c r="X16" s="32"/>
      <c r="Y16" s="32"/>
      <c r="Z16" s="32"/>
      <c r="AA16" s="32"/>
      <c r="AB16" s="44"/>
      <c r="AC16" s="32"/>
      <c r="AD16" s="32"/>
      <c r="AE16" s="32"/>
      <c r="AF16" s="32"/>
      <c r="AG16" s="32"/>
      <c r="AH16" s="32"/>
      <c r="AI16" s="32"/>
      <c r="AJ16" s="44"/>
      <c r="AK16" s="32"/>
      <c r="AL16" s="32"/>
      <c r="AM16" s="32"/>
      <c r="AN16" s="32"/>
      <c r="AO16" s="44"/>
      <c r="AP16" s="32"/>
      <c r="AQ16" s="32"/>
      <c r="AR16" s="32"/>
      <c r="AS16" s="32"/>
      <c r="AT16" s="32"/>
      <c r="AU16" s="32"/>
      <c r="AV16" s="32"/>
      <c r="AW16" s="44"/>
      <c r="AX16" s="32"/>
      <c r="AY16" s="32"/>
      <c r="AZ16" s="32"/>
      <c r="BA16" s="32"/>
      <c r="BB16" s="44"/>
      <c r="BC16" s="31" t="str">
        <f aca="false">IF(AND(L16&gt;=M16),"通过","不通过")</f>
        <v>通过</v>
      </c>
      <c r="BD16" s="45" t="str">
        <f aca="false">IF(AND(Y16&gt;=Z16),"通过","不通过")</f>
        <v>通过</v>
      </c>
      <c r="BE16" s="31" t="str">
        <f aca="false">IF(AND(AL16&gt;=AM16),"通过","不通过")</f>
        <v>通过</v>
      </c>
      <c r="BF16" s="31" t="str">
        <f aca="false">IF(AND(AY16&gt;=AZ16),"通过","不通过")</f>
        <v>通过</v>
      </c>
      <c r="BG16" s="32" t="n">
        <f aca="false">IF(AND(M16&gt;=1,J16&gt;0),1,0)</f>
        <v>0</v>
      </c>
      <c r="BH16" s="31" t="str">
        <f aca="false">IF(AND(BG16&gt;=1),"通过","不通过")</f>
        <v>不通过</v>
      </c>
      <c r="BI16" s="39" t="n">
        <f aca="false">IF(AND(O16&gt;=1,(G16+H16+I16)&gt;0),1,0)</f>
        <v>0</v>
      </c>
      <c r="BJ16" s="31" t="str">
        <f aca="false">IF(AND(BI16&gt;=1),"通过","不通过")</f>
        <v>不通过</v>
      </c>
      <c r="BK16" s="32" t="n">
        <f aca="false">IF(AND(Z16&gt;=1,W16&gt;0),1,0)</f>
        <v>0</v>
      </c>
      <c r="BL16" s="31" t="str">
        <f aca="false">IF(AND(BK16&gt;=1),"通过","不通过")</f>
        <v>不通过</v>
      </c>
      <c r="BM16" s="39" t="n">
        <f aca="false">IF(AND(AB16&gt;=1,(T16+U16+V16)&gt;0),1,0)</f>
        <v>0</v>
      </c>
      <c r="BN16" s="31" t="str">
        <f aca="false">IF(AND(BM16&gt;=1),"通过","不通过")</f>
        <v>不通过</v>
      </c>
      <c r="BO16" s="46" t="n">
        <f aca="false">IF(AND(AM16&gt;=1,AJ16&gt;0),1,0)</f>
        <v>0</v>
      </c>
      <c r="BP16" s="31" t="str">
        <f aca="false">IF(AND(BO16&gt;=1),"通过","不通过")</f>
        <v>不通过</v>
      </c>
      <c r="BQ16" s="39" t="n">
        <f aca="false">IF(AND(AO16&gt;=1,(AG16+AH16+AI16)&gt;0),1,0)</f>
        <v>0</v>
      </c>
      <c r="BR16" s="31" t="str">
        <f aca="false">IF(AND(BQ16&gt;=1),"通过","不通过")</f>
        <v>不通过</v>
      </c>
      <c r="BS16" s="32" t="n">
        <f aca="false">IF(AND(AZ16&gt;=1,AW16&gt;0),1,0)</f>
        <v>0</v>
      </c>
      <c r="BT16" s="31" t="str">
        <f aca="false">IF(AND(BS16&gt;=1),"通过","不通过")</f>
        <v>不通过</v>
      </c>
      <c r="BU16" s="39" t="n">
        <f aca="false">IF(AND(BB16&gt;=1,(AT16+AU16+AV16)&gt;0),1,0)</f>
        <v>0</v>
      </c>
      <c r="BV16" s="31" t="str">
        <f aca="false">IF(AND(BU16&gt;=1),"通过","不通过")</f>
        <v>不通过</v>
      </c>
    </row>
    <row r="17" customFormat="false" ht="20.1" hidden="false" customHeight="true" outlineLevel="0" collapsed="false">
      <c r="A17" s="47" t="n">
        <v>8</v>
      </c>
      <c r="B17" s="42" t="s">
        <v>54</v>
      </c>
      <c r="C17" s="32"/>
      <c r="D17" s="42" t="n">
        <v>2</v>
      </c>
      <c r="E17" s="32"/>
      <c r="F17" s="32" t="n">
        <v>2</v>
      </c>
      <c r="G17" s="39"/>
      <c r="H17" s="32" t="n">
        <v>230</v>
      </c>
      <c r="I17" s="32"/>
      <c r="J17" s="48"/>
      <c r="K17" s="32" t="n">
        <v>4</v>
      </c>
      <c r="L17" s="43" t="n">
        <v>10</v>
      </c>
      <c r="M17" s="32"/>
      <c r="N17" s="32"/>
      <c r="O17" s="32" t="n">
        <v>10</v>
      </c>
      <c r="P17" s="32"/>
      <c r="Q17" s="32"/>
      <c r="R17" s="32"/>
      <c r="S17" s="32"/>
      <c r="T17" s="32"/>
      <c r="U17" s="32"/>
      <c r="V17" s="32"/>
      <c r="W17" s="44"/>
      <c r="X17" s="32"/>
      <c r="Y17" s="32"/>
      <c r="Z17" s="32"/>
      <c r="AA17" s="32"/>
      <c r="AB17" s="44"/>
      <c r="AC17" s="32"/>
      <c r="AD17" s="32"/>
      <c r="AE17" s="32"/>
      <c r="AF17" s="32"/>
      <c r="AG17" s="32"/>
      <c r="AH17" s="32"/>
      <c r="AI17" s="32"/>
      <c r="AJ17" s="44"/>
      <c r="AK17" s="32"/>
      <c r="AL17" s="32"/>
      <c r="AM17" s="32"/>
      <c r="AN17" s="32"/>
      <c r="AO17" s="44"/>
      <c r="AP17" s="32"/>
      <c r="AQ17" s="32"/>
      <c r="AR17" s="32"/>
      <c r="AS17" s="32"/>
      <c r="AT17" s="32"/>
      <c r="AU17" s="32"/>
      <c r="AV17" s="32"/>
      <c r="AW17" s="44"/>
      <c r="AX17" s="32"/>
      <c r="AY17" s="32"/>
      <c r="AZ17" s="32"/>
      <c r="BA17" s="32"/>
      <c r="BB17" s="44"/>
      <c r="BC17" s="31" t="str">
        <f aca="false">IF(AND(L17&gt;=M17),"通过","不通过")</f>
        <v>通过</v>
      </c>
      <c r="BD17" s="45" t="str">
        <f aca="false">IF(AND(Y17&gt;=Z17),"通过","不通过")</f>
        <v>通过</v>
      </c>
      <c r="BE17" s="31" t="str">
        <f aca="false">IF(AND(AL17&gt;=AM17),"通过","不通过")</f>
        <v>通过</v>
      </c>
      <c r="BF17" s="31" t="str">
        <f aca="false">IF(AND(AY17&gt;=AZ17),"通过","不通过")</f>
        <v>通过</v>
      </c>
      <c r="BG17" s="32" t="n">
        <f aca="false">IF(AND(M17&gt;=1,J17&gt;0),1,0)</f>
        <v>0</v>
      </c>
      <c r="BH17" s="31" t="str">
        <f aca="false">IF(AND(BG17&gt;=1),"通过","不通过")</f>
        <v>不通过</v>
      </c>
      <c r="BI17" s="39" t="n">
        <f aca="false">IF(AND(O17&gt;=1,(G17+H17+I17)&gt;0),1,0)</f>
        <v>1</v>
      </c>
      <c r="BJ17" s="31" t="str">
        <f aca="false">IF(AND(BI17&gt;=1),"通过","不通过")</f>
        <v>通过</v>
      </c>
      <c r="BK17" s="32" t="n">
        <f aca="false">IF(AND(Z17&gt;=1,W17&gt;0),1,0)</f>
        <v>0</v>
      </c>
      <c r="BL17" s="31" t="str">
        <f aca="false">IF(AND(BK17&gt;=1),"通过","不通过")</f>
        <v>不通过</v>
      </c>
      <c r="BM17" s="39" t="n">
        <f aca="false">IF(AND(AB17&gt;=1,(T17+U17+V17)&gt;0),1,0)</f>
        <v>0</v>
      </c>
      <c r="BN17" s="31" t="str">
        <f aca="false">IF(AND(BM17&gt;=1),"通过","不通过")</f>
        <v>不通过</v>
      </c>
      <c r="BO17" s="46" t="n">
        <f aca="false">IF(AND(AM17&gt;=1,AJ17&gt;0),1,0)</f>
        <v>0</v>
      </c>
      <c r="BP17" s="31" t="str">
        <f aca="false">IF(AND(BO17&gt;=1),"通过","不通过")</f>
        <v>不通过</v>
      </c>
      <c r="BQ17" s="39" t="n">
        <f aca="false">IF(AND(AO17&gt;=1,(AG17+AH17+AI17)&gt;0),1,0)</f>
        <v>0</v>
      </c>
      <c r="BR17" s="31" t="str">
        <f aca="false">IF(AND(BQ17&gt;=1),"通过","不通过")</f>
        <v>不通过</v>
      </c>
      <c r="BS17" s="32" t="n">
        <f aca="false">IF(AND(AZ17&gt;=1,AW17&gt;0),1,0)</f>
        <v>0</v>
      </c>
      <c r="BT17" s="31" t="str">
        <f aca="false">IF(AND(BS17&gt;=1),"通过","不通过")</f>
        <v>不通过</v>
      </c>
      <c r="BU17" s="39" t="n">
        <f aca="false">IF(AND(BB17&gt;=1,(AT17+AU17+AV17)&gt;0),1,0)</f>
        <v>0</v>
      </c>
      <c r="BV17" s="31" t="str">
        <f aca="false">IF(AND(BU17&gt;=1),"通过","不通过")</f>
        <v>不通过</v>
      </c>
    </row>
    <row r="18" customFormat="false" ht="20.1" hidden="false" customHeight="true" outlineLevel="0" collapsed="false">
      <c r="A18" s="41" t="n">
        <v>9</v>
      </c>
      <c r="B18" s="42" t="s">
        <v>55</v>
      </c>
      <c r="C18" s="32"/>
      <c r="D18" s="42" t="n">
        <v>30</v>
      </c>
      <c r="E18" s="32"/>
      <c r="F18" s="32" t="n">
        <v>3</v>
      </c>
      <c r="G18" s="39"/>
      <c r="H18" s="32" t="n">
        <v>506</v>
      </c>
      <c r="I18" s="32"/>
      <c r="J18" s="48"/>
      <c r="K18" s="32" t="n">
        <v>1</v>
      </c>
      <c r="L18" s="43" t="n">
        <v>71</v>
      </c>
      <c r="M18" s="32"/>
      <c r="N18" s="32"/>
      <c r="O18" s="32" t="n">
        <v>22</v>
      </c>
      <c r="P18" s="32"/>
      <c r="Q18" s="32"/>
      <c r="R18" s="32"/>
      <c r="S18" s="32"/>
      <c r="T18" s="32"/>
      <c r="U18" s="32"/>
      <c r="V18" s="32"/>
      <c r="W18" s="44"/>
      <c r="X18" s="32"/>
      <c r="Y18" s="32"/>
      <c r="Z18" s="32"/>
      <c r="AA18" s="32"/>
      <c r="AB18" s="44"/>
      <c r="AC18" s="32"/>
      <c r="AD18" s="32"/>
      <c r="AE18" s="32"/>
      <c r="AF18" s="32"/>
      <c r="AG18" s="32"/>
      <c r="AH18" s="32"/>
      <c r="AI18" s="32"/>
      <c r="AJ18" s="44"/>
      <c r="AK18" s="32"/>
      <c r="AL18" s="32"/>
      <c r="AM18" s="32"/>
      <c r="AN18" s="32"/>
      <c r="AO18" s="44"/>
      <c r="AP18" s="32"/>
      <c r="AQ18" s="32"/>
      <c r="AR18" s="32"/>
      <c r="AS18" s="32"/>
      <c r="AT18" s="32"/>
      <c r="AU18" s="32"/>
      <c r="AV18" s="32"/>
      <c r="AW18" s="44"/>
      <c r="AX18" s="32"/>
      <c r="AY18" s="32"/>
      <c r="AZ18" s="32"/>
      <c r="BA18" s="32"/>
      <c r="BB18" s="44"/>
      <c r="BC18" s="31" t="str">
        <f aca="false">IF(AND(L18&gt;=M18),"通过","不通过")</f>
        <v>通过</v>
      </c>
      <c r="BD18" s="45" t="str">
        <f aca="false">IF(AND(Y18&gt;=Z18),"通过","不通过")</f>
        <v>通过</v>
      </c>
      <c r="BE18" s="31" t="str">
        <f aca="false">IF(AND(AL18&gt;=AM18),"通过","不通过")</f>
        <v>通过</v>
      </c>
      <c r="BF18" s="31" t="str">
        <f aca="false">IF(AND(AY18&gt;=AZ18),"通过","不通过")</f>
        <v>通过</v>
      </c>
      <c r="BG18" s="32" t="n">
        <f aca="false">IF(AND(M18&gt;=1,J18&gt;0),1,0)</f>
        <v>0</v>
      </c>
      <c r="BH18" s="31" t="str">
        <f aca="false">IF(AND(BG18&gt;=1),"通过","不通过")</f>
        <v>不通过</v>
      </c>
      <c r="BI18" s="39" t="n">
        <f aca="false">IF(AND(O18&gt;=1,(G18+H18+I18)&gt;0),1,0)</f>
        <v>1</v>
      </c>
      <c r="BJ18" s="31" t="str">
        <f aca="false">IF(AND(BI18&gt;=1),"通过","不通过")</f>
        <v>通过</v>
      </c>
      <c r="BK18" s="32" t="n">
        <f aca="false">IF(AND(Z18&gt;=1,W18&gt;0),1,0)</f>
        <v>0</v>
      </c>
      <c r="BL18" s="31" t="str">
        <f aca="false">IF(AND(BK18&gt;=1),"通过","不通过")</f>
        <v>不通过</v>
      </c>
      <c r="BM18" s="39" t="n">
        <f aca="false">IF(AND(AB18&gt;=1,(T18+U18+V18)&gt;0),1,0)</f>
        <v>0</v>
      </c>
      <c r="BN18" s="31" t="str">
        <f aca="false">IF(AND(BM18&gt;=1),"通过","不通过")</f>
        <v>不通过</v>
      </c>
      <c r="BO18" s="46" t="n">
        <f aca="false">IF(AND(AM18&gt;=1,AJ18&gt;0),1,0)</f>
        <v>0</v>
      </c>
      <c r="BP18" s="31" t="str">
        <f aca="false">IF(AND(BO18&gt;=1),"通过","不通过")</f>
        <v>不通过</v>
      </c>
      <c r="BQ18" s="39" t="n">
        <f aca="false">IF(AND(AO18&gt;=1,(AG18+AH18+AI18)&gt;0),1,0)</f>
        <v>0</v>
      </c>
      <c r="BR18" s="31" t="str">
        <f aca="false">IF(AND(BQ18&gt;=1),"通过","不通过")</f>
        <v>不通过</v>
      </c>
      <c r="BS18" s="32" t="n">
        <f aca="false">IF(AND(AZ18&gt;=1,AW18&gt;0),1,0)</f>
        <v>0</v>
      </c>
      <c r="BT18" s="31" t="str">
        <f aca="false">IF(AND(BS18&gt;=1),"通过","不通过")</f>
        <v>不通过</v>
      </c>
      <c r="BU18" s="39" t="n">
        <f aca="false">IF(AND(BB18&gt;=1,(AT18+AU18+AV18)&gt;0),1,0)</f>
        <v>0</v>
      </c>
      <c r="BV18" s="31" t="str">
        <f aca="false">IF(AND(BU18&gt;=1),"通过","不通过")</f>
        <v>不通过</v>
      </c>
    </row>
    <row r="19" customFormat="false" ht="20.1" hidden="false" customHeight="true" outlineLevel="0" collapsed="false">
      <c r="A19" s="41" t="n">
        <v>10</v>
      </c>
      <c r="B19" s="42" t="s">
        <v>56</v>
      </c>
      <c r="C19" s="32"/>
      <c r="D19" s="42" t="n">
        <v>15</v>
      </c>
      <c r="E19" s="32"/>
      <c r="F19" s="32" t="n">
        <v>3</v>
      </c>
      <c r="G19" s="39" t="n">
        <f aca="false">O19*23</f>
        <v>828</v>
      </c>
      <c r="H19" s="32" t="n">
        <f aca="false">P19*23</f>
        <v>0</v>
      </c>
      <c r="I19" s="32"/>
      <c r="J19" s="49"/>
      <c r="K19" s="32"/>
      <c r="L19" s="43" t="n">
        <v>34</v>
      </c>
      <c r="M19" s="32"/>
      <c r="N19" s="32"/>
      <c r="O19" s="32" t="n">
        <v>36</v>
      </c>
      <c r="P19" s="32"/>
      <c r="Q19" s="32"/>
      <c r="R19" s="32"/>
      <c r="S19" s="32"/>
      <c r="T19" s="32"/>
      <c r="U19" s="32"/>
      <c r="V19" s="32"/>
      <c r="W19" s="44"/>
      <c r="X19" s="32"/>
      <c r="Y19" s="32"/>
      <c r="Z19" s="32"/>
      <c r="AA19" s="32"/>
      <c r="AB19" s="44"/>
      <c r="AC19" s="32"/>
      <c r="AD19" s="32"/>
      <c r="AE19" s="32"/>
      <c r="AF19" s="32"/>
      <c r="AG19" s="32"/>
      <c r="AH19" s="32"/>
      <c r="AI19" s="32"/>
      <c r="AJ19" s="44"/>
      <c r="AK19" s="32"/>
      <c r="AL19" s="32"/>
      <c r="AM19" s="32"/>
      <c r="AN19" s="32"/>
      <c r="AO19" s="44"/>
      <c r="AP19" s="32"/>
      <c r="AQ19" s="32"/>
      <c r="AR19" s="32"/>
      <c r="AS19" s="32"/>
      <c r="AT19" s="32"/>
      <c r="AU19" s="32"/>
      <c r="AV19" s="32"/>
      <c r="AW19" s="44"/>
      <c r="AX19" s="32"/>
      <c r="AY19" s="32"/>
      <c r="AZ19" s="32"/>
      <c r="BA19" s="32"/>
      <c r="BB19" s="44"/>
      <c r="BC19" s="31" t="str">
        <f aca="false">IF(AND(L19&gt;=M19),"通过","不通过")</f>
        <v>通过</v>
      </c>
      <c r="BD19" s="45" t="str">
        <f aca="false">IF(AND(Y19&gt;=Z19),"通过","不通过")</f>
        <v>通过</v>
      </c>
      <c r="BE19" s="31" t="str">
        <f aca="false">IF(AND(AL19&gt;=AM19),"通过","不通过")</f>
        <v>通过</v>
      </c>
      <c r="BF19" s="31" t="str">
        <f aca="false">IF(AND(AY19&gt;=AZ19),"通过","不通过")</f>
        <v>通过</v>
      </c>
      <c r="BG19" s="32" t="n">
        <f aca="false">IF(AND(M19&gt;=1,J19&gt;0),1,0)</f>
        <v>0</v>
      </c>
      <c r="BH19" s="31" t="str">
        <f aca="false">IF(AND(BG19&gt;=1),"通过","不通过")</f>
        <v>不通过</v>
      </c>
      <c r="BI19" s="39" t="n">
        <f aca="false">IF(AND(O19&gt;=1,(G19+H19+I19)&gt;0),1,0)</f>
        <v>1</v>
      </c>
      <c r="BJ19" s="31" t="str">
        <f aca="false">IF(AND(BI19&gt;=1),"通过","不通过")</f>
        <v>通过</v>
      </c>
      <c r="BK19" s="32" t="n">
        <f aca="false">IF(AND(Z19&gt;=1,W19&gt;0),1,0)</f>
        <v>0</v>
      </c>
      <c r="BL19" s="31" t="str">
        <f aca="false">IF(AND(BK19&gt;=1),"通过","不通过")</f>
        <v>不通过</v>
      </c>
      <c r="BM19" s="39" t="n">
        <f aca="false">IF(AND(AB19&gt;=1,(T19+U19+V19)&gt;0),1,0)</f>
        <v>0</v>
      </c>
      <c r="BN19" s="31" t="str">
        <f aca="false">IF(AND(BM19&gt;=1),"通过","不通过")</f>
        <v>不通过</v>
      </c>
      <c r="BO19" s="46" t="n">
        <f aca="false">IF(AND(AM19&gt;=1,AJ19&gt;0),1,0)</f>
        <v>0</v>
      </c>
      <c r="BP19" s="31" t="str">
        <f aca="false">IF(AND(BO19&gt;=1),"通过","不通过")</f>
        <v>不通过</v>
      </c>
      <c r="BQ19" s="39" t="n">
        <f aca="false">IF(AND(AO19&gt;=1,(AG19+AH19+AI19)&gt;0),1,0)</f>
        <v>0</v>
      </c>
      <c r="BR19" s="31" t="str">
        <f aca="false">IF(AND(BQ19&gt;=1),"通过","不通过")</f>
        <v>不通过</v>
      </c>
      <c r="BS19" s="32" t="n">
        <f aca="false">IF(AND(AZ19&gt;=1,AW19&gt;0),1,0)</f>
        <v>0</v>
      </c>
      <c r="BT19" s="31" t="str">
        <f aca="false">IF(AND(BS19&gt;=1),"通过","不通过")</f>
        <v>不通过</v>
      </c>
      <c r="BU19" s="39" t="n">
        <f aca="false">IF(AND(BB19&gt;=1,(AT19+AU19+AV19)&gt;0),1,0)</f>
        <v>0</v>
      </c>
      <c r="BV19" s="31" t="str">
        <f aca="false">IF(AND(BU19&gt;=1),"通过","不通过")</f>
        <v>不通过</v>
      </c>
    </row>
    <row r="20" customFormat="false" ht="20.1" hidden="false" customHeight="true" outlineLevel="0" collapsed="false">
      <c r="A20" s="47" t="n">
        <v>11</v>
      </c>
      <c r="B20" s="42" t="s">
        <v>57</v>
      </c>
      <c r="C20" s="32"/>
      <c r="D20" s="42"/>
      <c r="E20" s="32"/>
      <c r="F20" s="32"/>
      <c r="G20" s="39"/>
      <c r="H20" s="32"/>
      <c r="I20" s="32"/>
      <c r="J20" s="49"/>
      <c r="K20" s="32" t="n">
        <v>2</v>
      </c>
      <c r="L20" s="43" t="n">
        <v>2</v>
      </c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44"/>
      <c r="X20" s="32"/>
      <c r="Y20" s="32"/>
      <c r="Z20" s="32"/>
      <c r="AA20" s="32"/>
      <c r="AB20" s="44"/>
      <c r="AC20" s="32"/>
      <c r="AD20" s="32"/>
      <c r="AE20" s="32"/>
      <c r="AF20" s="32"/>
      <c r="AG20" s="32"/>
      <c r="AH20" s="32"/>
      <c r="AI20" s="32"/>
      <c r="AJ20" s="44"/>
      <c r="AK20" s="32"/>
      <c r="AL20" s="32"/>
      <c r="AM20" s="32"/>
      <c r="AN20" s="32"/>
      <c r="AO20" s="44"/>
      <c r="AP20" s="32"/>
      <c r="AQ20" s="32"/>
      <c r="AR20" s="32"/>
      <c r="AS20" s="32"/>
      <c r="AT20" s="32"/>
      <c r="AU20" s="32"/>
      <c r="AV20" s="32"/>
      <c r="AW20" s="44"/>
      <c r="AX20" s="32"/>
      <c r="AY20" s="32"/>
      <c r="AZ20" s="32"/>
      <c r="BA20" s="32"/>
      <c r="BB20" s="44"/>
      <c r="BC20" s="31" t="str">
        <f aca="false">IF(AND(L20&gt;=M20),"通过","不通过")</f>
        <v>通过</v>
      </c>
      <c r="BD20" s="45" t="str">
        <f aca="false">IF(AND(Y20&gt;=Z20),"通过","不通过")</f>
        <v>通过</v>
      </c>
      <c r="BE20" s="31" t="str">
        <f aca="false">IF(AND(AL20&gt;=AM20),"通过","不通过")</f>
        <v>通过</v>
      </c>
      <c r="BF20" s="31" t="str">
        <f aca="false">IF(AND(AY20&gt;=AZ20),"通过","不通过")</f>
        <v>通过</v>
      </c>
      <c r="BG20" s="32" t="n">
        <f aca="false">IF(AND(M20&gt;=1,J20&gt;0),1,0)</f>
        <v>0</v>
      </c>
      <c r="BH20" s="31" t="str">
        <f aca="false">IF(AND(BG20&gt;=1),"通过","不通过")</f>
        <v>不通过</v>
      </c>
      <c r="BI20" s="39" t="n">
        <f aca="false">IF(AND(O20&gt;=1,(G20+H20+I20)&gt;0),1,0)</f>
        <v>0</v>
      </c>
      <c r="BJ20" s="31" t="str">
        <f aca="false">IF(AND(BI20&gt;=1),"通过","不通过")</f>
        <v>不通过</v>
      </c>
      <c r="BK20" s="32" t="n">
        <f aca="false">IF(AND(Z20&gt;=1,W20&gt;0),1,0)</f>
        <v>0</v>
      </c>
      <c r="BL20" s="31" t="str">
        <f aca="false">IF(AND(BK20&gt;=1),"通过","不通过")</f>
        <v>不通过</v>
      </c>
      <c r="BM20" s="39" t="n">
        <f aca="false">IF(AND(AB20&gt;=1,(T20+U20+V20)&gt;0),1,0)</f>
        <v>0</v>
      </c>
      <c r="BN20" s="31" t="str">
        <f aca="false">IF(AND(BM20&gt;=1),"通过","不通过")</f>
        <v>不通过</v>
      </c>
      <c r="BO20" s="46" t="n">
        <f aca="false">IF(AND(AM20&gt;=1,AJ20&gt;0),1,0)</f>
        <v>0</v>
      </c>
      <c r="BP20" s="31" t="str">
        <f aca="false">IF(AND(BO20&gt;=1),"通过","不通过")</f>
        <v>不通过</v>
      </c>
      <c r="BQ20" s="39" t="n">
        <f aca="false">IF(AND(AO20&gt;=1,(AG20+AH20+AI20)&gt;0),1,0)</f>
        <v>0</v>
      </c>
      <c r="BR20" s="31" t="str">
        <f aca="false">IF(AND(BQ20&gt;=1),"通过","不通过")</f>
        <v>不通过</v>
      </c>
      <c r="BS20" s="32" t="n">
        <f aca="false">IF(AND(AZ20&gt;=1,AW20&gt;0),1,0)</f>
        <v>0</v>
      </c>
      <c r="BT20" s="31" t="str">
        <f aca="false">IF(AND(BS20&gt;=1),"通过","不通过")</f>
        <v>不通过</v>
      </c>
      <c r="BU20" s="39" t="n">
        <f aca="false">IF(AND(BB20&gt;=1,(AT20+AU20+AV20)&gt;0),1,0)</f>
        <v>0</v>
      </c>
      <c r="BV20" s="31" t="str">
        <f aca="false">IF(AND(BU20&gt;=1),"通过","不通过")</f>
        <v>不通过</v>
      </c>
    </row>
    <row r="21" customFormat="false" ht="20.1" hidden="false" customHeight="true" outlineLevel="0" collapsed="false">
      <c r="A21" s="41" t="n">
        <v>12</v>
      </c>
      <c r="B21" s="42" t="s">
        <v>58</v>
      </c>
      <c r="C21" s="32"/>
      <c r="D21" s="42"/>
      <c r="E21" s="32"/>
      <c r="F21" s="32"/>
      <c r="G21" s="39"/>
      <c r="H21" s="32"/>
      <c r="I21" s="32"/>
      <c r="J21" s="49"/>
      <c r="K21" s="32"/>
      <c r="L21" s="43" t="n">
        <v>3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44"/>
      <c r="X21" s="32"/>
      <c r="Y21" s="32"/>
      <c r="Z21" s="32"/>
      <c r="AA21" s="32"/>
      <c r="AB21" s="44"/>
      <c r="AC21" s="32"/>
      <c r="AD21" s="32"/>
      <c r="AE21" s="32"/>
      <c r="AF21" s="32"/>
      <c r="AG21" s="32"/>
      <c r="AH21" s="32"/>
      <c r="AI21" s="32"/>
      <c r="AJ21" s="44"/>
      <c r="AK21" s="32"/>
      <c r="AL21" s="32"/>
      <c r="AM21" s="32"/>
      <c r="AN21" s="32"/>
      <c r="AO21" s="44"/>
      <c r="AP21" s="32"/>
      <c r="AQ21" s="32"/>
      <c r="AR21" s="32"/>
      <c r="AS21" s="32"/>
      <c r="AT21" s="32"/>
      <c r="AU21" s="32"/>
      <c r="AV21" s="32"/>
      <c r="AW21" s="44"/>
      <c r="AX21" s="32"/>
      <c r="AY21" s="32"/>
      <c r="AZ21" s="32"/>
      <c r="BA21" s="32"/>
      <c r="BB21" s="44"/>
      <c r="BC21" s="31" t="str">
        <f aca="false">IF(AND(L21&gt;=M21),"通过","不通过")</f>
        <v>通过</v>
      </c>
      <c r="BD21" s="45" t="str">
        <f aca="false">IF(AND(Y21&gt;=Z21),"通过","不通过")</f>
        <v>通过</v>
      </c>
      <c r="BE21" s="31" t="str">
        <f aca="false">IF(AND(AL21&gt;=AM21),"通过","不通过")</f>
        <v>通过</v>
      </c>
      <c r="BF21" s="31" t="str">
        <f aca="false">IF(AND(AY21&gt;=AZ21),"通过","不通过")</f>
        <v>通过</v>
      </c>
      <c r="BG21" s="32" t="n">
        <f aca="false">IF(AND(M21&gt;=1,J21&gt;0),1,0)</f>
        <v>0</v>
      </c>
      <c r="BH21" s="31" t="str">
        <f aca="false">IF(AND(BG21&gt;=1),"通过","不通过")</f>
        <v>不通过</v>
      </c>
      <c r="BI21" s="39" t="n">
        <f aca="false">IF(AND(O21&gt;=1,(G21+H21+I21)&gt;0),1,0)</f>
        <v>0</v>
      </c>
      <c r="BJ21" s="31" t="str">
        <f aca="false">IF(AND(BI21&gt;=1),"通过","不通过")</f>
        <v>不通过</v>
      </c>
      <c r="BK21" s="32" t="n">
        <f aca="false">IF(AND(Z21&gt;=1,W21&gt;0),1,0)</f>
        <v>0</v>
      </c>
      <c r="BL21" s="31" t="str">
        <f aca="false">IF(AND(BK21&gt;=1),"通过","不通过")</f>
        <v>不通过</v>
      </c>
      <c r="BM21" s="39" t="n">
        <f aca="false">IF(AND(AB21&gt;=1,(T21+U21+V21)&gt;0),1,0)</f>
        <v>0</v>
      </c>
      <c r="BN21" s="31" t="str">
        <f aca="false">IF(AND(BM21&gt;=1),"通过","不通过")</f>
        <v>不通过</v>
      </c>
      <c r="BO21" s="46" t="n">
        <f aca="false">IF(AND(AM21&gt;=1,AJ21&gt;0),1,0)</f>
        <v>0</v>
      </c>
      <c r="BP21" s="31" t="str">
        <f aca="false">IF(AND(BO21&gt;=1),"通过","不通过")</f>
        <v>不通过</v>
      </c>
      <c r="BQ21" s="39" t="n">
        <f aca="false">IF(AND(AO21&gt;=1,(AG21+AH21+AI21)&gt;0),1,0)</f>
        <v>0</v>
      </c>
      <c r="BR21" s="31" t="str">
        <f aca="false">IF(AND(BQ21&gt;=1),"通过","不通过")</f>
        <v>不通过</v>
      </c>
      <c r="BS21" s="32" t="n">
        <f aca="false">IF(AND(AZ21&gt;=1,AW21&gt;0),1,0)</f>
        <v>0</v>
      </c>
      <c r="BT21" s="31" t="str">
        <f aca="false">IF(AND(BS21&gt;=1),"通过","不通过")</f>
        <v>不通过</v>
      </c>
      <c r="BU21" s="39" t="n">
        <f aca="false">IF(AND(BB21&gt;=1,(AT21+AU21+AV21)&gt;0),1,0)</f>
        <v>0</v>
      </c>
      <c r="BV21" s="31" t="str">
        <f aca="false">IF(AND(BU21&gt;=1),"通过","不通过")</f>
        <v>不通过</v>
      </c>
    </row>
    <row r="22" customFormat="false" ht="20.1" hidden="false" customHeight="true" outlineLevel="0" collapsed="false">
      <c r="A22" s="41" t="n">
        <v>13</v>
      </c>
      <c r="B22" s="42" t="s">
        <v>59</v>
      </c>
      <c r="C22" s="32"/>
      <c r="D22" s="42" t="n">
        <v>7</v>
      </c>
      <c r="E22" s="32"/>
      <c r="F22" s="32" t="n">
        <v>7</v>
      </c>
      <c r="G22" s="39" t="n">
        <f aca="false">O22*23</f>
        <v>713</v>
      </c>
      <c r="H22" s="32"/>
      <c r="I22" s="32"/>
      <c r="J22" s="49"/>
      <c r="K22" s="32" t="n">
        <v>2</v>
      </c>
      <c r="L22" s="43" t="n">
        <v>11</v>
      </c>
      <c r="M22" s="32"/>
      <c r="N22" s="32"/>
      <c r="O22" s="32" t="n">
        <v>31</v>
      </c>
      <c r="P22" s="32"/>
      <c r="Q22" s="32"/>
      <c r="R22" s="32"/>
      <c r="S22" s="32"/>
      <c r="T22" s="32"/>
      <c r="U22" s="32"/>
      <c r="V22" s="32"/>
      <c r="W22" s="44"/>
      <c r="X22" s="32"/>
      <c r="Y22" s="32"/>
      <c r="Z22" s="32"/>
      <c r="AA22" s="32"/>
      <c r="AB22" s="44"/>
      <c r="AC22" s="32"/>
      <c r="AD22" s="32"/>
      <c r="AE22" s="32"/>
      <c r="AF22" s="32"/>
      <c r="AG22" s="32"/>
      <c r="AH22" s="32"/>
      <c r="AI22" s="32"/>
      <c r="AJ22" s="44"/>
      <c r="AK22" s="32"/>
      <c r="AL22" s="32"/>
      <c r="AM22" s="32"/>
      <c r="AN22" s="32"/>
      <c r="AO22" s="44"/>
      <c r="AP22" s="32"/>
      <c r="AQ22" s="32"/>
      <c r="AR22" s="32"/>
      <c r="AS22" s="32"/>
      <c r="AT22" s="32"/>
      <c r="AU22" s="32"/>
      <c r="AV22" s="32"/>
      <c r="AW22" s="44"/>
      <c r="AX22" s="32"/>
      <c r="AY22" s="32"/>
      <c r="AZ22" s="32"/>
      <c r="BA22" s="32"/>
      <c r="BB22" s="44"/>
      <c r="BC22" s="31" t="str">
        <f aca="false">IF(AND(L22&gt;=M22),"通过","不通过")</f>
        <v>通过</v>
      </c>
      <c r="BD22" s="45" t="str">
        <f aca="false">IF(AND(Y22&gt;=Z22),"通过","不通过")</f>
        <v>通过</v>
      </c>
      <c r="BE22" s="31" t="str">
        <f aca="false">IF(AND(AL22&gt;=AM22),"通过","不通过")</f>
        <v>通过</v>
      </c>
      <c r="BF22" s="31" t="str">
        <f aca="false">IF(AND(AY22&gt;=AZ22),"通过","不通过")</f>
        <v>通过</v>
      </c>
      <c r="BG22" s="32" t="n">
        <f aca="false">IF(AND(M22&gt;=1,J22&gt;0),1,0)</f>
        <v>0</v>
      </c>
      <c r="BH22" s="31" t="str">
        <f aca="false">IF(AND(BG22&gt;=1),"通过","不通过")</f>
        <v>不通过</v>
      </c>
      <c r="BI22" s="39" t="n">
        <f aca="false">IF(AND(O22&gt;=1,(G22+H22+I22)&gt;0),1,0)</f>
        <v>1</v>
      </c>
      <c r="BJ22" s="31" t="str">
        <f aca="false">IF(AND(BI22&gt;=1),"通过","不通过")</f>
        <v>通过</v>
      </c>
      <c r="BK22" s="32" t="n">
        <f aca="false">IF(AND(Z22&gt;=1,W22&gt;0),1,0)</f>
        <v>0</v>
      </c>
      <c r="BL22" s="31" t="str">
        <f aca="false">IF(AND(BK22&gt;=1),"通过","不通过")</f>
        <v>不通过</v>
      </c>
      <c r="BM22" s="39" t="n">
        <f aca="false">IF(AND(AB22&gt;=1,(T22+U22+V22)&gt;0),1,0)</f>
        <v>0</v>
      </c>
      <c r="BN22" s="31" t="str">
        <f aca="false">IF(AND(BM22&gt;=1),"通过","不通过")</f>
        <v>不通过</v>
      </c>
      <c r="BO22" s="46" t="n">
        <f aca="false">IF(AND(AM22&gt;=1,AJ22&gt;0),1,0)</f>
        <v>0</v>
      </c>
      <c r="BP22" s="31" t="str">
        <f aca="false">IF(AND(BO22&gt;=1),"通过","不通过")</f>
        <v>不通过</v>
      </c>
      <c r="BQ22" s="39" t="n">
        <f aca="false">IF(AND(AO22&gt;=1,(AG22+AH22+AI22)&gt;0),1,0)</f>
        <v>0</v>
      </c>
      <c r="BR22" s="31" t="str">
        <f aca="false">IF(AND(BQ22&gt;=1),"通过","不通过")</f>
        <v>不通过</v>
      </c>
      <c r="BS22" s="32" t="n">
        <f aca="false">IF(AND(AZ22&gt;=1,AW22&gt;0),1,0)</f>
        <v>0</v>
      </c>
      <c r="BT22" s="31" t="str">
        <f aca="false">IF(AND(BS22&gt;=1),"通过","不通过")</f>
        <v>不通过</v>
      </c>
      <c r="BU22" s="39" t="n">
        <f aca="false">IF(AND(BB22&gt;=1,(AT22+AU22+AV22)&gt;0),1,0)</f>
        <v>0</v>
      </c>
      <c r="BV22" s="31" t="str">
        <f aca="false">IF(AND(BU22&gt;=1),"通过","不通过")</f>
        <v>不通过</v>
      </c>
    </row>
    <row r="23" customFormat="false" ht="20.1" hidden="false" customHeight="true" outlineLevel="0" collapsed="false">
      <c r="A23" s="47" t="n">
        <v>14</v>
      </c>
      <c r="B23" s="42" t="s">
        <v>60</v>
      </c>
      <c r="C23" s="32"/>
      <c r="D23" s="42" t="n">
        <v>10</v>
      </c>
      <c r="E23" s="32"/>
      <c r="F23" s="32"/>
      <c r="G23" s="39" t="n">
        <f aca="false">O23*23</f>
        <v>0</v>
      </c>
      <c r="H23" s="32"/>
      <c r="I23" s="32"/>
      <c r="J23" s="49"/>
      <c r="K23" s="32" t="n">
        <v>2</v>
      </c>
      <c r="L23" s="43" t="n">
        <v>24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44"/>
      <c r="X23" s="32"/>
      <c r="Y23" s="32"/>
      <c r="Z23" s="32"/>
      <c r="AA23" s="32"/>
      <c r="AB23" s="44"/>
      <c r="AC23" s="32"/>
      <c r="AD23" s="32"/>
      <c r="AE23" s="32"/>
      <c r="AF23" s="32"/>
      <c r="AG23" s="32"/>
      <c r="AH23" s="32"/>
      <c r="AI23" s="32"/>
      <c r="AJ23" s="44"/>
      <c r="AK23" s="32"/>
      <c r="AL23" s="32"/>
      <c r="AM23" s="32"/>
      <c r="AN23" s="32"/>
      <c r="AO23" s="44"/>
      <c r="AP23" s="32"/>
      <c r="AQ23" s="32"/>
      <c r="AR23" s="32"/>
      <c r="AS23" s="32"/>
      <c r="AT23" s="32"/>
      <c r="AU23" s="32"/>
      <c r="AV23" s="32"/>
      <c r="AW23" s="44"/>
      <c r="AX23" s="32"/>
      <c r="AY23" s="32"/>
      <c r="AZ23" s="32"/>
      <c r="BA23" s="32"/>
      <c r="BB23" s="44"/>
      <c r="BC23" s="31" t="str">
        <f aca="false">IF(AND(L23&gt;=M23),"通过","不通过")</f>
        <v>通过</v>
      </c>
      <c r="BD23" s="45" t="str">
        <f aca="false">IF(AND(Y23&gt;=Z23),"通过","不通过")</f>
        <v>通过</v>
      </c>
      <c r="BE23" s="31" t="str">
        <f aca="false">IF(AND(AL23&gt;=AM23),"通过","不通过")</f>
        <v>通过</v>
      </c>
      <c r="BF23" s="31" t="str">
        <f aca="false">IF(AND(AY23&gt;=AZ23),"通过","不通过")</f>
        <v>通过</v>
      </c>
      <c r="BG23" s="32" t="n">
        <f aca="false">IF(AND(M23&gt;=1,J23&gt;0),1,0)</f>
        <v>0</v>
      </c>
      <c r="BH23" s="31" t="str">
        <f aca="false">IF(AND(BG23&gt;=1),"通过","不通过")</f>
        <v>不通过</v>
      </c>
      <c r="BI23" s="39" t="n">
        <f aca="false">IF(AND(O23&gt;=1,(G23+H23+I23)&gt;0),1,0)</f>
        <v>0</v>
      </c>
      <c r="BJ23" s="31" t="str">
        <f aca="false">IF(AND(BI23&gt;=1),"通过","不通过")</f>
        <v>不通过</v>
      </c>
      <c r="BK23" s="32" t="n">
        <f aca="false">IF(AND(Z23&gt;=1,W23&gt;0),1,0)</f>
        <v>0</v>
      </c>
      <c r="BL23" s="31" t="str">
        <f aca="false">IF(AND(BK23&gt;=1),"通过","不通过")</f>
        <v>不通过</v>
      </c>
      <c r="BM23" s="39" t="n">
        <f aca="false">IF(AND(AB23&gt;=1,(T23+U23+V23)&gt;0),1,0)</f>
        <v>0</v>
      </c>
      <c r="BN23" s="31" t="str">
        <f aca="false">IF(AND(BM23&gt;=1),"通过","不通过")</f>
        <v>不通过</v>
      </c>
      <c r="BO23" s="46" t="n">
        <f aca="false">IF(AND(AM23&gt;=1,AJ23&gt;0),1,0)</f>
        <v>0</v>
      </c>
      <c r="BP23" s="31" t="str">
        <f aca="false">IF(AND(BO23&gt;=1),"通过","不通过")</f>
        <v>不通过</v>
      </c>
      <c r="BQ23" s="39" t="n">
        <f aca="false">IF(AND(AO23&gt;=1,(AG23+AH23+AI23)&gt;0),1,0)</f>
        <v>0</v>
      </c>
      <c r="BR23" s="31" t="str">
        <f aca="false">IF(AND(BQ23&gt;=1),"通过","不通过")</f>
        <v>不通过</v>
      </c>
      <c r="BS23" s="32" t="n">
        <f aca="false">IF(AND(AZ23&gt;=1,AW23&gt;0),1,0)</f>
        <v>0</v>
      </c>
      <c r="BT23" s="31" t="str">
        <f aca="false">IF(AND(BS23&gt;=1),"通过","不通过")</f>
        <v>不通过</v>
      </c>
      <c r="BU23" s="39" t="n">
        <f aca="false">IF(AND(BB23&gt;=1,(AT23+AU23+AV23)&gt;0),1,0)</f>
        <v>0</v>
      </c>
      <c r="BV23" s="31" t="str">
        <f aca="false">IF(AND(BU23&gt;=1),"通过","不通过")</f>
        <v>不通过</v>
      </c>
    </row>
    <row r="24" customFormat="false" ht="20.1" hidden="false" customHeight="true" outlineLevel="0" collapsed="false">
      <c r="A24" s="41" t="n">
        <v>15</v>
      </c>
      <c r="B24" s="42" t="s">
        <v>61</v>
      </c>
      <c r="C24" s="32"/>
      <c r="D24" s="42" t="n">
        <v>12</v>
      </c>
      <c r="E24" s="32"/>
      <c r="F24" s="32"/>
      <c r="G24" s="39" t="n">
        <f aca="false">O24*23</f>
        <v>0</v>
      </c>
      <c r="H24" s="32"/>
      <c r="I24" s="32"/>
      <c r="J24" s="49"/>
      <c r="K24" s="32" t="n">
        <v>1</v>
      </c>
      <c r="L24" s="43" t="n">
        <v>26</v>
      </c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44"/>
      <c r="X24" s="32"/>
      <c r="Y24" s="32"/>
      <c r="Z24" s="32"/>
      <c r="AA24" s="32"/>
      <c r="AB24" s="44"/>
      <c r="AC24" s="32"/>
      <c r="AD24" s="32"/>
      <c r="AE24" s="32"/>
      <c r="AF24" s="32"/>
      <c r="AG24" s="32"/>
      <c r="AH24" s="32"/>
      <c r="AI24" s="32"/>
      <c r="AJ24" s="44"/>
      <c r="AK24" s="32"/>
      <c r="AL24" s="32"/>
      <c r="AM24" s="32"/>
      <c r="AN24" s="32"/>
      <c r="AO24" s="44"/>
      <c r="AP24" s="32"/>
      <c r="AQ24" s="32"/>
      <c r="AR24" s="32"/>
      <c r="AS24" s="32"/>
      <c r="AT24" s="32"/>
      <c r="AU24" s="32"/>
      <c r="AV24" s="32"/>
      <c r="AW24" s="44"/>
      <c r="AX24" s="32"/>
      <c r="AY24" s="32"/>
      <c r="AZ24" s="32"/>
      <c r="BA24" s="32"/>
      <c r="BB24" s="44"/>
      <c r="BC24" s="31" t="str">
        <f aca="false">IF(AND(L24&gt;=M24),"通过","不通过")</f>
        <v>通过</v>
      </c>
      <c r="BD24" s="45" t="str">
        <f aca="false">IF(AND(Y24&gt;=Z24),"通过","不通过")</f>
        <v>通过</v>
      </c>
      <c r="BE24" s="31" t="str">
        <f aca="false">IF(AND(AL24&gt;=AM24),"通过","不通过")</f>
        <v>通过</v>
      </c>
      <c r="BF24" s="31" t="str">
        <f aca="false">IF(AND(AY24&gt;=AZ24),"通过","不通过")</f>
        <v>通过</v>
      </c>
      <c r="BG24" s="32" t="n">
        <f aca="false">IF(AND(M24&gt;=1,J24&gt;0),1,0)</f>
        <v>0</v>
      </c>
      <c r="BH24" s="31" t="str">
        <f aca="false">IF(AND(BG24&gt;=1),"通过","不通过")</f>
        <v>不通过</v>
      </c>
      <c r="BI24" s="39" t="n">
        <f aca="false">IF(AND(O24&gt;=1,(G24+H24+I24)&gt;0),1,0)</f>
        <v>0</v>
      </c>
      <c r="BJ24" s="31" t="str">
        <f aca="false">IF(AND(BI24&gt;=1),"通过","不通过")</f>
        <v>不通过</v>
      </c>
      <c r="BK24" s="32" t="n">
        <f aca="false">IF(AND(Z24&gt;=1,W24&gt;0),1,0)</f>
        <v>0</v>
      </c>
      <c r="BL24" s="31" t="str">
        <f aca="false">IF(AND(BK24&gt;=1),"通过","不通过")</f>
        <v>不通过</v>
      </c>
      <c r="BM24" s="39" t="n">
        <f aca="false">IF(AND(AB24&gt;=1,(T24+U24+V24)&gt;0),1,0)</f>
        <v>0</v>
      </c>
      <c r="BN24" s="31" t="str">
        <f aca="false">IF(AND(BM24&gt;=1),"通过","不通过")</f>
        <v>不通过</v>
      </c>
      <c r="BO24" s="46" t="n">
        <f aca="false">IF(AND(AM24&gt;=1,AJ24&gt;0),1,0)</f>
        <v>0</v>
      </c>
      <c r="BP24" s="31" t="str">
        <f aca="false">IF(AND(BO24&gt;=1),"通过","不通过")</f>
        <v>不通过</v>
      </c>
      <c r="BQ24" s="39" t="n">
        <f aca="false">IF(AND(AO24&gt;=1,(AG24+AH24+AI24)&gt;0),1,0)</f>
        <v>0</v>
      </c>
      <c r="BR24" s="31" t="str">
        <f aca="false">IF(AND(BQ24&gt;=1),"通过","不通过")</f>
        <v>不通过</v>
      </c>
      <c r="BS24" s="32" t="n">
        <f aca="false">IF(AND(AZ24&gt;=1,AW24&gt;0),1,0)</f>
        <v>0</v>
      </c>
      <c r="BT24" s="31" t="str">
        <f aca="false">IF(AND(BS24&gt;=1),"通过","不通过")</f>
        <v>不通过</v>
      </c>
      <c r="BU24" s="39" t="n">
        <f aca="false">IF(AND(BB24&gt;=1,(AT24+AU24+AV24)&gt;0),1,0)</f>
        <v>0</v>
      </c>
      <c r="BV24" s="31" t="str">
        <f aca="false">IF(AND(BU24&gt;=1),"通过","不通过")</f>
        <v>不通过</v>
      </c>
    </row>
    <row r="25" customFormat="false" ht="20.1" hidden="false" customHeight="true" outlineLevel="0" collapsed="false">
      <c r="A25" s="41" t="n">
        <v>16</v>
      </c>
      <c r="B25" s="42" t="s">
        <v>62</v>
      </c>
      <c r="C25" s="32"/>
      <c r="D25" s="42" t="n">
        <v>6</v>
      </c>
      <c r="E25" s="49"/>
      <c r="F25" s="49" t="n">
        <v>5</v>
      </c>
      <c r="G25" s="39"/>
      <c r="H25" s="49" t="n">
        <v>506</v>
      </c>
      <c r="I25" s="49"/>
      <c r="J25" s="49"/>
      <c r="K25" s="49" t="n">
        <v>2</v>
      </c>
      <c r="L25" s="43" t="n">
        <v>20</v>
      </c>
      <c r="M25" s="49"/>
      <c r="N25" s="49"/>
      <c r="O25" s="49" t="n">
        <v>22</v>
      </c>
      <c r="P25" s="49"/>
      <c r="Q25" s="49"/>
      <c r="R25" s="49"/>
      <c r="S25" s="49"/>
      <c r="T25" s="49"/>
      <c r="U25" s="49"/>
      <c r="V25" s="49"/>
      <c r="W25" s="44"/>
      <c r="X25" s="49"/>
      <c r="Y25" s="49"/>
      <c r="Z25" s="49"/>
      <c r="AA25" s="49"/>
      <c r="AB25" s="44"/>
      <c r="AC25" s="49"/>
      <c r="AD25" s="49"/>
      <c r="AE25" s="49"/>
      <c r="AF25" s="49"/>
      <c r="AG25" s="49"/>
      <c r="AH25" s="49"/>
      <c r="AI25" s="49"/>
      <c r="AJ25" s="44"/>
      <c r="AK25" s="49"/>
      <c r="AL25" s="49"/>
      <c r="AM25" s="49"/>
      <c r="AN25" s="49"/>
      <c r="AO25" s="44"/>
      <c r="AP25" s="49"/>
      <c r="AQ25" s="49"/>
      <c r="AR25" s="49"/>
      <c r="AS25" s="49"/>
      <c r="AT25" s="49"/>
      <c r="AU25" s="49"/>
      <c r="AV25" s="49"/>
      <c r="AW25" s="44"/>
      <c r="AX25" s="49"/>
      <c r="AY25" s="49"/>
      <c r="AZ25" s="49"/>
      <c r="BA25" s="49"/>
      <c r="BB25" s="44"/>
      <c r="BC25" s="31" t="str">
        <f aca="false">IF(AND(L25&gt;=M25),"通过","不通过")</f>
        <v>通过</v>
      </c>
      <c r="BD25" s="45" t="str">
        <f aca="false">IF(AND(Y25&gt;=Z25),"通过","不通过")</f>
        <v>通过</v>
      </c>
      <c r="BE25" s="31" t="str">
        <f aca="false">IF(AND(AL25&gt;=AM25),"通过","不通过")</f>
        <v>通过</v>
      </c>
      <c r="BF25" s="31" t="str">
        <f aca="false">IF(AND(AY25&gt;=AZ25),"通过","不通过")</f>
        <v>通过</v>
      </c>
      <c r="BG25" s="32" t="n">
        <f aca="false">IF(AND(M25&gt;=1,J25&gt;0),1,0)</f>
        <v>0</v>
      </c>
      <c r="BH25" s="31" t="str">
        <f aca="false">IF(AND(BG25&gt;=1),"通过","不通过")</f>
        <v>不通过</v>
      </c>
      <c r="BI25" s="39" t="n">
        <f aca="false">IF(AND(O25&gt;=1,(G25+H25+I25)&gt;0),1,0)</f>
        <v>1</v>
      </c>
      <c r="BJ25" s="31" t="str">
        <f aca="false">IF(AND(BI25&gt;=1),"通过","不通过")</f>
        <v>通过</v>
      </c>
      <c r="BK25" s="32" t="n">
        <f aca="false">IF(AND(Z25&gt;=1,W25&gt;0),1,0)</f>
        <v>0</v>
      </c>
      <c r="BL25" s="31" t="str">
        <f aca="false">IF(AND(BK25&gt;=1),"通过","不通过")</f>
        <v>不通过</v>
      </c>
      <c r="BM25" s="39" t="n">
        <f aca="false">IF(AND(AB25&gt;=1,(T25+U25+V25)&gt;0),1,0)</f>
        <v>0</v>
      </c>
      <c r="BN25" s="31" t="str">
        <f aca="false">IF(AND(BM25&gt;=1),"通过","不通过")</f>
        <v>不通过</v>
      </c>
      <c r="BO25" s="46" t="n">
        <f aca="false">IF(AND(AM25&gt;=1,AJ25&gt;0),1,0)</f>
        <v>0</v>
      </c>
      <c r="BP25" s="31" t="str">
        <f aca="false">IF(AND(BO25&gt;=1),"通过","不通过")</f>
        <v>不通过</v>
      </c>
      <c r="BQ25" s="39" t="n">
        <f aca="false">IF(AND(AO25&gt;=1,(AG25+AH25+AI25)&gt;0),1,0)</f>
        <v>0</v>
      </c>
      <c r="BR25" s="31" t="str">
        <f aca="false">IF(AND(BQ25&gt;=1),"通过","不通过")</f>
        <v>不通过</v>
      </c>
      <c r="BS25" s="32" t="n">
        <f aca="false">IF(AND(AZ25&gt;=1,AW25&gt;0),1,0)</f>
        <v>0</v>
      </c>
      <c r="BT25" s="31" t="str">
        <f aca="false">IF(AND(BS25&gt;=1),"通过","不通过")</f>
        <v>不通过</v>
      </c>
      <c r="BU25" s="39" t="n">
        <f aca="false">IF(AND(BB25&gt;=1,(AT25+AU25+AV25)&gt;0),1,0)</f>
        <v>0</v>
      </c>
      <c r="BV25" s="31" t="str">
        <f aca="false">IF(AND(BU25&gt;=1),"通过","不通过")</f>
        <v>不通过</v>
      </c>
    </row>
    <row r="26" customFormat="false" ht="20.1" hidden="false" customHeight="true" outlineLevel="0" collapsed="false">
      <c r="A26" s="47" t="n">
        <v>17</v>
      </c>
      <c r="B26" s="42" t="s">
        <v>63</v>
      </c>
      <c r="C26" s="32"/>
      <c r="D26" s="42" t="n">
        <v>19</v>
      </c>
      <c r="E26" s="49"/>
      <c r="F26" s="49"/>
      <c r="G26" s="39" t="n">
        <f aca="false">O26*23</f>
        <v>0</v>
      </c>
      <c r="H26" s="49"/>
      <c r="I26" s="49"/>
      <c r="J26" s="49"/>
      <c r="K26" s="49" t="n">
        <v>2</v>
      </c>
      <c r="L26" s="43" t="n">
        <v>33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4"/>
      <c r="X26" s="49"/>
      <c r="Y26" s="49"/>
      <c r="Z26" s="49"/>
      <c r="AA26" s="49"/>
      <c r="AB26" s="44"/>
      <c r="AC26" s="49"/>
      <c r="AD26" s="49"/>
      <c r="AE26" s="49"/>
      <c r="AF26" s="49"/>
      <c r="AG26" s="49"/>
      <c r="AH26" s="49"/>
      <c r="AI26" s="49"/>
      <c r="AJ26" s="44"/>
      <c r="AK26" s="49"/>
      <c r="AL26" s="49"/>
      <c r="AM26" s="49"/>
      <c r="AN26" s="49"/>
      <c r="AO26" s="44"/>
      <c r="AP26" s="49"/>
      <c r="AQ26" s="49"/>
      <c r="AR26" s="49"/>
      <c r="AS26" s="49"/>
      <c r="AT26" s="49"/>
      <c r="AU26" s="49"/>
      <c r="AV26" s="49"/>
      <c r="AW26" s="44"/>
      <c r="AX26" s="49"/>
      <c r="AY26" s="49"/>
      <c r="AZ26" s="49"/>
      <c r="BA26" s="49"/>
      <c r="BB26" s="44"/>
      <c r="BC26" s="31" t="str">
        <f aca="false">IF(AND(L26&gt;=M26),"通过","不通过")</f>
        <v>通过</v>
      </c>
      <c r="BD26" s="45" t="str">
        <f aca="false">IF(AND(Y26&gt;=Z26),"通过","不通过")</f>
        <v>通过</v>
      </c>
      <c r="BE26" s="31" t="str">
        <f aca="false">IF(AND(AL26&gt;=AM26),"通过","不通过")</f>
        <v>通过</v>
      </c>
      <c r="BF26" s="31" t="str">
        <f aca="false">IF(AND(AY26&gt;=AZ26),"通过","不通过")</f>
        <v>通过</v>
      </c>
      <c r="BG26" s="32" t="n">
        <f aca="false">IF(AND(M26&gt;=1,J26&gt;0),1,0)</f>
        <v>0</v>
      </c>
      <c r="BH26" s="31" t="str">
        <f aca="false">IF(AND(BG26&gt;=1),"通过","不通过")</f>
        <v>不通过</v>
      </c>
      <c r="BI26" s="39" t="n">
        <f aca="false">IF(AND(O26&gt;=1,(G26+H26+I26)&gt;0),1,0)</f>
        <v>0</v>
      </c>
      <c r="BJ26" s="31" t="str">
        <f aca="false">IF(AND(BI26&gt;=1),"通过","不通过")</f>
        <v>不通过</v>
      </c>
      <c r="BK26" s="32" t="n">
        <f aca="false">IF(AND(Z26&gt;=1,W26&gt;0),1,0)</f>
        <v>0</v>
      </c>
      <c r="BL26" s="31" t="str">
        <f aca="false">IF(AND(BK26&gt;=1),"通过","不通过")</f>
        <v>不通过</v>
      </c>
      <c r="BM26" s="39" t="n">
        <f aca="false">IF(AND(AB26&gt;=1,(T26+U26+V26)&gt;0),1,0)</f>
        <v>0</v>
      </c>
      <c r="BN26" s="31" t="str">
        <f aca="false">IF(AND(BM26&gt;=1),"通过","不通过")</f>
        <v>不通过</v>
      </c>
      <c r="BO26" s="46" t="n">
        <f aca="false">IF(AND(AM26&gt;=1,AJ26&gt;0),1,0)</f>
        <v>0</v>
      </c>
      <c r="BP26" s="31" t="str">
        <f aca="false">IF(AND(BO26&gt;=1),"通过","不通过")</f>
        <v>不通过</v>
      </c>
      <c r="BQ26" s="39" t="n">
        <f aca="false">IF(AND(AO26&gt;=1,(AG26+AH26+AI26)&gt;0),1,0)</f>
        <v>0</v>
      </c>
      <c r="BR26" s="31" t="str">
        <f aca="false">IF(AND(BQ26&gt;=1),"通过","不通过")</f>
        <v>不通过</v>
      </c>
      <c r="BS26" s="32" t="n">
        <f aca="false">IF(AND(AZ26&gt;=1,AW26&gt;0),1,0)</f>
        <v>0</v>
      </c>
      <c r="BT26" s="31" t="str">
        <f aca="false">IF(AND(BS26&gt;=1),"通过","不通过")</f>
        <v>不通过</v>
      </c>
      <c r="BU26" s="39" t="n">
        <f aca="false">IF(AND(BB26&gt;=1,(AT26+AU26+AV26)&gt;0),1,0)</f>
        <v>0</v>
      </c>
      <c r="BV26" s="31" t="str">
        <f aca="false">IF(AND(BU26&gt;=1),"通过","不通过")</f>
        <v>不通过</v>
      </c>
    </row>
    <row r="27" customFormat="false" ht="20.1" hidden="false" customHeight="true" outlineLevel="0" collapsed="false">
      <c r="A27" s="41" t="n">
        <v>18</v>
      </c>
      <c r="B27" s="42" t="s">
        <v>64</v>
      </c>
      <c r="C27" s="32"/>
      <c r="D27" s="42" t="n">
        <v>17</v>
      </c>
      <c r="E27" s="49"/>
      <c r="F27" s="49"/>
      <c r="G27" s="39" t="n">
        <f aca="false">O27*23</f>
        <v>0</v>
      </c>
      <c r="H27" s="49"/>
      <c r="I27" s="49"/>
      <c r="J27" s="49"/>
      <c r="K27" s="49" t="n">
        <v>1</v>
      </c>
      <c r="L27" s="43" t="n">
        <v>29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4"/>
      <c r="X27" s="49"/>
      <c r="Y27" s="49"/>
      <c r="Z27" s="49"/>
      <c r="AA27" s="49"/>
      <c r="AB27" s="44"/>
      <c r="AC27" s="49"/>
      <c r="AD27" s="49"/>
      <c r="AE27" s="49"/>
      <c r="AF27" s="49"/>
      <c r="AG27" s="49"/>
      <c r="AH27" s="49"/>
      <c r="AI27" s="49"/>
      <c r="AJ27" s="44"/>
      <c r="AK27" s="49"/>
      <c r="AL27" s="49"/>
      <c r="AM27" s="49"/>
      <c r="AN27" s="49"/>
      <c r="AO27" s="44"/>
      <c r="AP27" s="49"/>
      <c r="AQ27" s="49"/>
      <c r="AR27" s="49"/>
      <c r="AS27" s="49"/>
      <c r="AT27" s="49"/>
      <c r="AU27" s="49"/>
      <c r="AV27" s="49"/>
      <c r="AW27" s="44"/>
      <c r="AX27" s="49"/>
      <c r="AY27" s="49"/>
      <c r="AZ27" s="49"/>
      <c r="BA27" s="49"/>
      <c r="BB27" s="44"/>
      <c r="BC27" s="31" t="str">
        <f aca="false">IF(AND(L27&gt;=M27),"通过","不通过")</f>
        <v>通过</v>
      </c>
      <c r="BD27" s="45" t="str">
        <f aca="false">IF(AND(Y27&gt;=Z27),"通过","不通过")</f>
        <v>通过</v>
      </c>
      <c r="BE27" s="31" t="str">
        <f aca="false">IF(AND(AL27&gt;=AM27),"通过","不通过")</f>
        <v>通过</v>
      </c>
      <c r="BF27" s="31" t="str">
        <f aca="false">IF(AND(AY27&gt;=AZ27),"通过","不通过")</f>
        <v>通过</v>
      </c>
      <c r="BG27" s="32" t="n">
        <f aca="false">IF(AND(M27&gt;=1,J27&gt;0),1,0)</f>
        <v>0</v>
      </c>
      <c r="BH27" s="31" t="str">
        <f aca="false">IF(AND(BG27&gt;=1),"通过","不通过")</f>
        <v>不通过</v>
      </c>
      <c r="BI27" s="39" t="n">
        <f aca="false">IF(AND(O27&gt;=1,(G27+H27+I27)&gt;0),1,0)</f>
        <v>0</v>
      </c>
      <c r="BJ27" s="31" t="str">
        <f aca="false">IF(AND(BI27&gt;=1),"通过","不通过")</f>
        <v>不通过</v>
      </c>
      <c r="BK27" s="32" t="n">
        <f aca="false">IF(AND(Z27&gt;=1,W27&gt;0),1,0)</f>
        <v>0</v>
      </c>
      <c r="BL27" s="31" t="str">
        <f aca="false">IF(AND(BK27&gt;=1),"通过","不通过")</f>
        <v>不通过</v>
      </c>
      <c r="BM27" s="39" t="n">
        <f aca="false">IF(AND(AB27&gt;=1,(T27+U27+V27)&gt;0),1,0)</f>
        <v>0</v>
      </c>
      <c r="BN27" s="31" t="str">
        <f aca="false">IF(AND(BM27&gt;=1),"通过","不通过")</f>
        <v>不通过</v>
      </c>
      <c r="BO27" s="46" t="n">
        <f aca="false">IF(AND(AM27&gt;=1,AJ27&gt;0),1,0)</f>
        <v>0</v>
      </c>
      <c r="BP27" s="31" t="str">
        <f aca="false">IF(AND(BO27&gt;=1),"通过","不通过")</f>
        <v>不通过</v>
      </c>
      <c r="BQ27" s="39" t="n">
        <f aca="false">IF(AND(AO27&gt;=1,(AG27+AH27+AI27)&gt;0),1,0)</f>
        <v>0</v>
      </c>
      <c r="BR27" s="31" t="str">
        <f aca="false">IF(AND(BQ27&gt;=1),"通过","不通过")</f>
        <v>不通过</v>
      </c>
      <c r="BS27" s="32" t="n">
        <f aca="false">IF(AND(AZ27&gt;=1,AW27&gt;0),1,0)</f>
        <v>0</v>
      </c>
      <c r="BT27" s="31" t="str">
        <f aca="false">IF(AND(BS27&gt;=1),"通过","不通过")</f>
        <v>不通过</v>
      </c>
      <c r="BU27" s="39" t="n">
        <f aca="false">IF(AND(BB27&gt;=1,(AT27+AU27+AV27)&gt;0),1,0)</f>
        <v>0</v>
      </c>
      <c r="BV27" s="31" t="str">
        <f aca="false">IF(AND(BU27&gt;=1),"通过","不通过")</f>
        <v>不通过</v>
      </c>
    </row>
    <row r="28" customFormat="false" ht="20.1" hidden="false" customHeight="true" outlineLevel="0" collapsed="false">
      <c r="A28" s="41" t="n">
        <v>19</v>
      </c>
      <c r="B28" s="42" t="s">
        <v>65</v>
      </c>
      <c r="C28" s="32"/>
      <c r="D28" s="42" t="n">
        <v>5</v>
      </c>
      <c r="E28" s="49"/>
      <c r="F28" s="49"/>
      <c r="G28" s="39" t="n">
        <f aca="false">O28*23</f>
        <v>0</v>
      </c>
      <c r="H28" s="49"/>
      <c r="I28" s="49"/>
      <c r="J28" s="49"/>
      <c r="K28" s="49" t="n">
        <v>2</v>
      </c>
      <c r="L28" s="43" t="n">
        <v>19</v>
      </c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4"/>
      <c r="X28" s="49"/>
      <c r="Y28" s="49"/>
      <c r="Z28" s="49"/>
      <c r="AA28" s="49"/>
      <c r="AB28" s="44"/>
      <c r="AC28" s="49"/>
      <c r="AD28" s="49"/>
      <c r="AE28" s="49"/>
      <c r="AF28" s="49"/>
      <c r="AG28" s="49"/>
      <c r="AH28" s="49"/>
      <c r="AI28" s="49"/>
      <c r="AJ28" s="44"/>
      <c r="AK28" s="49"/>
      <c r="AL28" s="49"/>
      <c r="AM28" s="49"/>
      <c r="AN28" s="49"/>
      <c r="AO28" s="44"/>
      <c r="AP28" s="49"/>
      <c r="AQ28" s="49"/>
      <c r="AR28" s="49"/>
      <c r="AS28" s="49"/>
      <c r="AT28" s="49"/>
      <c r="AU28" s="49"/>
      <c r="AV28" s="49"/>
      <c r="AW28" s="44"/>
      <c r="AX28" s="49"/>
      <c r="AY28" s="49"/>
      <c r="AZ28" s="49"/>
      <c r="BA28" s="49"/>
      <c r="BB28" s="44"/>
      <c r="BC28" s="31" t="str">
        <f aca="false">IF(AND(L28&gt;=M28),"通过","不通过")</f>
        <v>通过</v>
      </c>
      <c r="BD28" s="45" t="str">
        <f aca="false">IF(AND(Y28&gt;=Z28),"通过","不通过")</f>
        <v>通过</v>
      </c>
      <c r="BE28" s="31" t="str">
        <f aca="false">IF(AND(AL28&gt;=AM28),"通过","不通过")</f>
        <v>通过</v>
      </c>
      <c r="BF28" s="31" t="str">
        <f aca="false">IF(AND(AY28&gt;=AZ28),"通过","不通过")</f>
        <v>通过</v>
      </c>
      <c r="BG28" s="32" t="n">
        <f aca="false">IF(AND(M28&gt;=1,J28&gt;0),1,0)</f>
        <v>0</v>
      </c>
      <c r="BH28" s="31" t="str">
        <f aca="false">IF(AND(BG28&gt;=1),"通过","不通过")</f>
        <v>不通过</v>
      </c>
      <c r="BI28" s="39" t="n">
        <f aca="false">IF(AND(O28&gt;=1,(G28+H28+I28)&gt;0),1,0)</f>
        <v>0</v>
      </c>
      <c r="BJ28" s="31" t="str">
        <f aca="false">IF(AND(BI28&gt;=1),"通过","不通过")</f>
        <v>不通过</v>
      </c>
      <c r="BK28" s="32" t="n">
        <f aca="false">IF(AND(Z28&gt;=1,W28&gt;0),1,0)</f>
        <v>0</v>
      </c>
      <c r="BL28" s="31" t="str">
        <f aca="false">IF(AND(BK28&gt;=1),"通过","不通过")</f>
        <v>不通过</v>
      </c>
      <c r="BM28" s="39" t="n">
        <f aca="false">IF(AND(AB28&gt;=1,(T28+U28+V28)&gt;0),1,0)</f>
        <v>0</v>
      </c>
      <c r="BN28" s="31" t="str">
        <f aca="false">IF(AND(BM28&gt;=1),"通过","不通过")</f>
        <v>不通过</v>
      </c>
      <c r="BO28" s="46" t="n">
        <f aca="false">IF(AND(AM28&gt;=1,AJ28&gt;0),1,0)</f>
        <v>0</v>
      </c>
      <c r="BP28" s="31" t="str">
        <f aca="false">IF(AND(BO28&gt;=1),"通过","不通过")</f>
        <v>不通过</v>
      </c>
      <c r="BQ28" s="39" t="n">
        <f aca="false">IF(AND(AO28&gt;=1,(AG28+AH28+AI28)&gt;0),1,0)</f>
        <v>0</v>
      </c>
      <c r="BR28" s="31" t="str">
        <f aca="false">IF(AND(BQ28&gt;=1),"通过","不通过")</f>
        <v>不通过</v>
      </c>
      <c r="BS28" s="32" t="n">
        <f aca="false">IF(AND(AZ28&gt;=1,AW28&gt;0),1,0)</f>
        <v>0</v>
      </c>
      <c r="BT28" s="31" t="str">
        <f aca="false">IF(AND(BS28&gt;=1),"通过","不通过")</f>
        <v>不通过</v>
      </c>
      <c r="BU28" s="39" t="n">
        <f aca="false">IF(AND(BB28&gt;=1,(AT28+AU28+AV28)&gt;0),1,0)</f>
        <v>0</v>
      </c>
      <c r="BV28" s="31" t="str">
        <f aca="false">IF(AND(BU28&gt;=1),"通过","不通过")</f>
        <v>不通过</v>
      </c>
    </row>
    <row r="29" customFormat="false" ht="20.1" hidden="false" customHeight="true" outlineLevel="0" collapsed="false">
      <c r="A29" s="47" t="n">
        <v>20</v>
      </c>
      <c r="B29" s="42" t="s">
        <v>66</v>
      </c>
      <c r="C29" s="32"/>
      <c r="D29" s="42" t="n">
        <v>15</v>
      </c>
      <c r="E29" s="49"/>
      <c r="F29" s="49" t="n">
        <v>2</v>
      </c>
      <c r="G29" s="39" t="n">
        <f aca="false">O29*23</f>
        <v>276</v>
      </c>
      <c r="H29" s="49"/>
      <c r="I29" s="49"/>
      <c r="J29" s="49"/>
      <c r="K29" s="49"/>
      <c r="L29" s="43" t="n">
        <v>49</v>
      </c>
      <c r="M29" s="49"/>
      <c r="N29" s="49"/>
      <c r="O29" s="49" t="n">
        <v>12</v>
      </c>
      <c r="P29" s="49"/>
      <c r="Q29" s="49"/>
      <c r="R29" s="49"/>
      <c r="S29" s="49"/>
      <c r="T29" s="49"/>
      <c r="U29" s="49"/>
      <c r="V29" s="49"/>
      <c r="W29" s="44"/>
      <c r="X29" s="49"/>
      <c r="Y29" s="49"/>
      <c r="Z29" s="49"/>
      <c r="AA29" s="49"/>
      <c r="AB29" s="44"/>
      <c r="AC29" s="49"/>
      <c r="AD29" s="49"/>
      <c r="AE29" s="49"/>
      <c r="AF29" s="49"/>
      <c r="AG29" s="49"/>
      <c r="AH29" s="49"/>
      <c r="AI29" s="49"/>
      <c r="AJ29" s="44"/>
      <c r="AK29" s="49"/>
      <c r="AL29" s="49"/>
      <c r="AM29" s="49"/>
      <c r="AN29" s="49"/>
      <c r="AO29" s="44"/>
      <c r="AP29" s="49"/>
      <c r="AQ29" s="49"/>
      <c r="AR29" s="49"/>
      <c r="AS29" s="49"/>
      <c r="AT29" s="49"/>
      <c r="AU29" s="49"/>
      <c r="AV29" s="49"/>
      <c r="AW29" s="44"/>
      <c r="AX29" s="49"/>
      <c r="AY29" s="49"/>
      <c r="AZ29" s="49"/>
      <c r="BA29" s="49"/>
      <c r="BB29" s="44"/>
      <c r="BC29" s="31" t="str">
        <f aca="false">IF(AND(L29&gt;=M29),"通过","不通过")</f>
        <v>通过</v>
      </c>
      <c r="BD29" s="45" t="str">
        <f aca="false">IF(AND(Y29&gt;=Z29),"通过","不通过")</f>
        <v>通过</v>
      </c>
      <c r="BE29" s="31" t="str">
        <f aca="false">IF(AND(AL29&gt;=AM29),"通过","不通过")</f>
        <v>通过</v>
      </c>
      <c r="BF29" s="31" t="str">
        <f aca="false">IF(AND(AY29&gt;=AZ29),"通过","不通过")</f>
        <v>通过</v>
      </c>
      <c r="BG29" s="32" t="n">
        <f aca="false">IF(AND(M29&gt;=1,J29&gt;0),1,0)</f>
        <v>0</v>
      </c>
      <c r="BH29" s="31" t="str">
        <f aca="false">IF(AND(BG29&gt;=1),"通过","不通过")</f>
        <v>不通过</v>
      </c>
      <c r="BI29" s="39" t="n">
        <f aca="false">IF(AND(O29&gt;=1,(G29+H29+I29)&gt;0),1,0)</f>
        <v>1</v>
      </c>
      <c r="BJ29" s="31" t="str">
        <f aca="false">IF(AND(BI29&gt;=1),"通过","不通过")</f>
        <v>通过</v>
      </c>
      <c r="BK29" s="32" t="n">
        <f aca="false">IF(AND(Z29&gt;=1,W29&gt;0),1,0)</f>
        <v>0</v>
      </c>
      <c r="BL29" s="31" t="str">
        <f aca="false">IF(AND(BK29&gt;=1),"通过","不通过")</f>
        <v>不通过</v>
      </c>
      <c r="BM29" s="39" t="n">
        <f aca="false">IF(AND(AB29&gt;=1,(T29+U29+V29)&gt;0),1,0)</f>
        <v>0</v>
      </c>
      <c r="BN29" s="31" t="str">
        <f aca="false">IF(AND(BM29&gt;=1),"通过","不通过")</f>
        <v>不通过</v>
      </c>
      <c r="BO29" s="46" t="n">
        <f aca="false">IF(AND(AM29&gt;=1,AJ29&gt;0),1,0)</f>
        <v>0</v>
      </c>
      <c r="BP29" s="31" t="str">
        <f aca="false">IF(AND(BO29&gt;=1),"通过","不通过")</f>
        <v>不通过</v>
      </c>
      <c r="BQ29" s="39" t="n">
        <f aca="false">IF(AND(AO29&gt;=1,(AG29+AH29+AI29)&gt;0),1,0)</f>
        <v>0</v>
      </c>
      <c r="BR29" s="31" t="str">
        <f aca="false">IF(AND(BQ29&gt;=1),"通过","不通过")</f>
        <v>不通过</v>
      </c>
      <c r="BS29" s="32" t="n">
        <f aca="false">IF(AND(AZ29&gt;=1,AW29&gt;0),1,0)</f>
        <v>0</v>
      </c>
      <c r="BT29" s="31" t="str">
        <f aca="false">IF(AND(BS29&gt;=1),"通过","不通过")</f>
        <v>不通过</v>
      </c>
      <c r="BU29" s="39" t="n">
        <f aca="false">IF(AND(BB29&gt;=1,(AT29+AU29+AV29)&gt;0),1,0)</f>
        <v>0</v>
      </c>
      <c r="BV29" s="31" t="str">
        <f aca="false">IF(AND(BU29&gt;=1),"通过","不通过")</f>
        <v>不通过</v>
      </c>
    </row>
    <row r="30" customFormat="false" ht="20.1" hidden="false" customHeight="true" outlineLevel="0" collapsed="false">
      <c r="A30" s="41" t="n">
        <v>21</v>
      </c>
      <c r="B30" s="42" t="s">
        <v>67</v>
      </c>
      <c r="C30" s="32"/>
      <c r="D30" s="42" t="n">
        <v>6</v>
      </c>
      <c r="E30" s="49"/>
      <c r="F30" s="49"/>
      <c r="G30" s="39" t="n">
        <f aca="false">O30*23</f>
        <v>0</v>
      </c>
      <c r="H30" s="49"/>
      <c r="I30" s="49"/>
      <c r="J30" s="49"/>
      <c r="K30" s="49" t="n">
        <v>2</v>
      </c>
      <c r="L30" s="43" t="n">
        <v>20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4"/>
      <c r="X30" s="49"/>
      <c r="Y30" s="49"/>
      <c r="Z30" s="49"/>
      <c r="AA30" s="49"/>
      <c r="AB30" s="44"/>
      <c r="AC30" s="49"/>
      <c r="AD30" s="49"/>
      <c r="AE30" s="49"/>
      <c r="AF30" s="49"/>
      <c r="AG30" s="49"/>
      <c r="AH30" s="49"/>
      <c r="AI30" s="49"/>
      <c r="AJ30" s="44"/>
      <c r="AK30" s="49"/>
      <c r="AL30" s="49"/>
      <c r="AM30" s="49"/>
      <c r="AN30" s="49"/>
      <c r="AO30" s="44"/>
      <c r="AP30" s="49"/>
      <c r="AQ30" s="49"/>
      <c r="AR30" s="49"/>
      <c r="AS30" s="49"/>
      <c r="AT30" s="49"/>
      <c r="AU30" s="49"/>
      <c r="AV30" s="49"/>
      <c r="AW30" s="44"/>
      <c r="AX30" s="49"/>
      <c r="AY30" s="49"/>
      <c r="AZ30" s="49"/>
      <c r="BA30" s="49"/>
      <c r="BB30" s="44"/>
      <c r="BC30" s="31" t="str">
        <f aca="false">IF(AND(L30&gt;=M30),"通过","不通过")</f>
        <v>通过</v>
      </c>
      <c r="BD30" s="45" t="str">
        <f aca="false">IF(AND(Y30&gt;=Z30),"通过","不通过")</f>
        <v>通过</v>
      </c>
      <c r="BE30" s="31" t="str">
        <f aca="false">IF(AND(AL30&gt;=AM30),"通过","不通过")</f>
        <v>通过</v>
      </c>
      <c r="BF30" s="31" t="str">
        <f aca="false">IF(AND(AY30&gt;=AZ30),"通过","不通过")</f>
        <v>通过</v>
      </c>
      <c r="BG30" s="32" t="n">
        <f aca="false">IF(AND(M30&gt;=1,J30&gt;0),1,0)</f>
        <v>0</v>
      </c>
      <c r="BH30" s="31" t="str">
        <f aca="false">IF(AND(BG30&gt;=1),"通过","不通过")</f>
        <v>不通过</v>
      </c>
      <c r="BI30" s="39" t="n">
        <f aca="false">IF(AND(O30&gt;=1,(G30+H30+I30)&gt;0),1,0)</f>
        <v>0</v>
      </c>
      <c r="BJ30" s="31" t="str">
        <f aca="false">IF(AND(BI30&gt;=1),"通过","不通过")</f>
        <v>不通过</v>
      </c>
      <c r="BK30" s="32" t="n">
        <f aca="false">IF(AND(Z30&gt;=1,W30&gt;0),1,0)</f>
        <v>0</v>
      </c>
      <c r="BL30" s="31" t="str">
        <f aca="false">IF(AND(BK30&gt;=1),"通过","不通过")</f>
        <v>不通过</v>
      </c>
      <c r="BM30" s="39" t="n">
        <f aca="false">IF(AND(AB30&gt;=1,(T30+U30+V30)&gt;0),1,0)</f>
        <v>0</v>
      </c>
      <c r="BN30" s="31" t="str">
        <f aca="false">IF(AND(BM30&gt;=1),"通过","不通过")</f>
        <v>不通过</v>
      </c>
      <c r="BO30" s="46" t="n">
        <f aca="false">IF(AND(AM30&gt;=1,AJ30&gt;0),1,0)</f>
        <v>0</v>
      </c>
      <c r="BP30" s="31" t="str">
        <f aca="false">IF(AND(BO30&gt;=1),"通过","不通过")</f>
        <v>不通过</v>
      </c>
      <c r="BQ30" s="39" t="n">
        <f aca="false">IF(AND(AO30&gt;=1,(AG30+AH30+AI30)&gt;0),1,0)</f>
        <v>0</v>
      </c>
      <c r="BR30" s="31" t="str">
        <f aca="false">IF(AND(BQ30&gt;=1),"通过","不通过")</f>
        <v>不通过</v>
      </c>
      <c r="BS30" s="32" t="n">
        <f aca="false">IF(AND(AZ30&gt;=1,AW30&gt;0),1,0)</f>
        <v>0</v>
      </c>
      <c r="BT30" s="31" t="str">
        <f aca="false">IF(AND(BS30&gt;=1),"通过","不通过")</f>
        <v>不通过</v>
      </c>
      <c r="BU30" s="39" t="n">
        <f aca="false">IF(AND(BB30&gt;=1,(AT30+AU30+AV30)&gt;0),1,0)</f>
        <v>0</v>
      </c>
      <c r="BV30" s="31" t="str">
        <f aca="false">IF(AND(BU30&gt;=1),"通过","不通过")</f>
        <v>不通过</v>
      </c>
    </row>
    <row r="31" customFormat="false" ht="20.1" hidden="false" customHeight="true" outlineLevel="0" collapsed="false">
      <c r="A31" s="41" t="n">
        <v>22</v>
      </c>
      <c r="B31" s="42" t="s">
        <v>68</v>
      </c>
      <c r="C31" s="32"/>
      <c r="D31" s="42" t="n">
        <v>3</v>
      </c>
      <c r="E31" s="49"/>
      <c r="F31" s="49" t="n">
        <v>2</v>
      </c>
      <c r="G31" s="39" t="n">
        <f aca="false">O31*23</f>
        <v>368</v>
      </c>
      <c r="H31" s="49"/>
      <c r="I31" s="49"/>
      <c r="J31" s="49"/>
      <c r="K31" s="49" t="n">
        <v>4</v>
      </c>
      <c r="L31" s="43" t="n">
        <v>12</v>
      </c>
      <c r="M31" s="49"/>
      <c r="N31" s="49"/>
      <c r="O31" s="49" t="n">
        <v>16</v>
      </c>
      <c r="P31" s="49"/>
      <c r="Q31" s="49"/>
      <c r="R31" s="49"/>
      <c r="S31" s="49"/>
      <c r="T31" s="49"/>
      <c r="U31" s="49"/>
      <c r="V31" s="49"/>
      <c r="W31" s="44"/>
      <c r="X31" s="49"/>
      <c r="Y31" s="49"/>
      <c r="Z31" s="49"/>
      <c r="AA31" s="49"/>
      <c r="AB31" s="44"/>
      <c r="AC31" s="49"/>
      <c r="AD31" s="49"/>
      <c r="AE31" s="49"/>
      <c r="AF31" s="49"/>
      <c r="AG31" s="49"/>
      <c r="AH31" s="49"/>
      <c r="AI31" s="49"/>
      <c r="AJ31" s="44"/>
      <c r="AK31" s="49"/>
      <c r="AL31" s="49"/>
      <c r="AM31" s="49"/>
      <c r="AN31" s="49"/>
      <c r="AO31" s="44"/>
      <c r="AP31" s="49"/>
      <c r="AQ31" s="49"/>
      <c r="AR31" s="49"/>
      <c r="AS31" s="49"/>
      <c r="AT31" s="49"/>
      <c r="AU31" s="49"/>
      <c r="AV31" s="49"/>
      <c r="AW31" s="44"/>
      <c r="AX31" s="49"/>
      <c r="AY31" s="49"/>
      <c r="AZ31" s="49"/>
      <c r="BA31" s="49"/>
      <c r="BB31" s="44"/>
      <c r="BC31" s="31" t="str">
        <f aca="false">IF(AND(L31&gt;=M31),"通过","不通过")</f>
        <v>通过</v>
      </c>
      <c r="BD31" s="45" t="str">
        <f aca="false">IF(AND(Y31&gt;=Z31),"通过","不通过")</f>
        <v>通过</v>
      </c>
      <c r="BE31" s="31" t="str">
        <f aca="false">IF(AND(AL31&gt;=AM31),"通过","不通过")</f>
        <v>通过</v>
      </c>
      <c r="BF31" s="31" t="str">
        <f aca="false">IF(AND(AY31&gt;=AZ31),"通过","不通过")</f>
        <v>通过</v>
      </c>
      <c r="BG31" s="32" t="n">
        <f aca="false">IF(AND(M31&gt;=1,J31&gt;0),1,0)</f>
        <v>0</v>
      </c>
      <c r="BH31" s="31" t="str">
        <f aca="false">IF(AND(BG31&gt;=1),"通过","不通过")</f>
        <v>不通过</v>
      </c>
      <c r="BI31" s="39" t="n">
        <f aca="false">IF(AND(O31&gt;=1,(G31+H31+I31)&gt;0),1,0)</f>
        <v>1</v>
      </c>
      <c r="BJ31" s="31" t="str">
        <f aca="false">IF(AND(BI31&gt;=1),"通过","不通过")</f>
        <v>通过</v>
      </c>
      <c r="BK31" s="32" t="n">
        <f aca="false">IF(AND(Z31&gt;=1,W31&gt;0),1,0)</f>
        <v>0</v>
      </c>
      <c r="BL31" s="31" t="str">
        <f aca="false">IF(AND(BK31&gt;=1),"通过","不通过")</f>
        <v>不通过</v>
      </c>
      <c r="BM31" s="39" t="n">
        <f aca="false">IF(AND(AB31&gt;=1,(T31+U31+V31)&gt;0),1,0)</f>
        <v>0</v>
      </c>
      <c r="BN31" s="31" t="str">
        <f aca="false">IF(AND(BM31&gt;=1),"通过","不通过")</f>
        <v>不通过</v>
      </c>
      <c r="BO31" s="46" t="n">
        <f aca="false">IF(AND(AM31&gt;=1,AJ31&gt;0),1,0)</f>
        <v>0</v>
      </c>
      <c r="BP31" s="31" t="str">
        <f aca="false">IF(AND(BO31&gt;=1),"通过","不通过")</f>
        <v>不通过</v>
      </c>
      <c r="BQ31" s="39" t="n">
        <f aca="false">IF(AND(AO31&gt;=1,(AG31+AH31+AI31)&gt;0),1,0)</f>
        <v>0</v>
      </c>
      <c r="BR31" s="31" t="str">
        <f aca="false">IF(AND(BQ31&gt;=1),"通过","不通过")</f>
        <v>不通过</v>
      </c>
      <c r="BS31" s="32" t="n">
        <f aca="false">IF(AND(AZ31&gt;=1,AW31&gt;0),1,0)</f>
        <v>0</v>
      </c>
      <c r="BT31" s="31" t="str">
        <f aca="false">IF(AND(BS31&gt;=1),"通过","不通过")</f>
        <v>不通过</v>
      </c>
      <c r="BU31" s="39" t="n">
        <f aca="false">IF(AND(BB31&gt;=1,(AT31+AU31+AV31)&gt;0),1,0)</f>
        <v>0</v>
      </c>
      <c r="BV31" s="31" t="str">
        <f aca="false">IF(AND(BU31&gt;=1),"通过","不通过")</f>
        <v>不通过</v>
      </c>
    </row>
    <row r="32" customFormat="false" ht="20.1" hidden="false" customHeight="true" outlineLevel="0" collapsed="false">
      <c r="A32" s="47" t="n">
        <v>23</v>
      </c>
      <c r="B32" s="42" t="s">
        <v>69</v>
      </c>
      <c r="C32" s="32"/>
      <c r="D32" s="42" t="n">
        <v>19</v>
      </c>
      <c r="E32" s="49"/>
      <c r="F32" s="49"/>
      <c r="G32" s="39" t="n">
        <f aca="false">O32*23</f>
        <v>253</v>
      </c>
      <c r="H32" s="49"/>
      <c r="I32" s="49"/>
      <c r="J32" s="49"/>
      <c r="K32" s="49" t="n">
        <v>2</v>
      </c>
      <c r="L32" s="43" t="n">
        <v>34</v>
      </c>
      <c r="M32" s="49"/>
      <c r="N32" s="49"/>
      <c r="O32" s="49" t="n">
        <v>11</v>
      </c>
      <c r="P32" s="49"/>
      <c r="Q32" s="49"/>
      <c r="R32" s="49"/>
      <c r="S32" s="49"/>
      <c r="T32" s="49"/>
      <c r="U32" s="49"/>
      <c r="V32" s="49"/>
      <c r="W32" s="44"/>
      <c r="X32" s="49"/>
      <c r="Y32" s="49"/>
      <c r="Z32" s="49"/>
      <c r="AA32" s="49"/>
      <c r="AB32" s="44"/>
      <c r="AC32" s="49"/>
      <c r="AD32" s="49"/>
      <c r="AE32" s="49"/>
      <c r="AF32" s="49"/>
      <c r="AG32" s="49"/>
      <c r="AH32" s="49"/>
      <c r="AI32" s="49"/>
      <c r="AJ32" s="44"/>
      <c r="AK32" s="49"/>
      <c r="AL32" s="49"/>
      <c r="AM32" s="49"/>
      <c r="AN32" s="49"/>
      <c r="AO32" s="44"/>
      <c r="AP32" s="49"/>
      <c r="AQ32" s="49"/>
      <c r="AR32" s="49"/>
      <c r="AS32" s="49"/>
      <c r="AT32" s="49"/>
      <c r="AU32" s="49"/>
      <c r="AV32" s="49"/>
      <c r="AW32" s="44"/>
      <c r="AX32" s="49"/>
      <c r="AY32" s="49"/>
      <c r="AZ32" s="49"/>
      <c r="BA32" s="49"/>
      <c r="BB32" s="44"/>
      <c r="BC32" s="31" t="str">
        <f aca="false">IF(AND(L32&gt;=M32),"通过","不通过")</f>
        <v>通过</v>
      </c>
      <c r="BD32" s="45" t="str">
        <f aca="false">IF(AND(Y32&gt;=Z32),"通过","不通过")</f>
        <v>通过</v>
      </c>
      <c r="BE32" s="31" t="str">
        <f aca="false">IF(AND(AL32&gt;=AM32),"通过","不通过")</f>
        <v>通过</v>
      </c>
      <c r="BF32" s="31" t="str">
        <f aca="false">IF(AND(AY32&gt;=AZ32),"通过","不通过")</f>
        <v>通过</v>
      </c>
      <c r="BG32" s="32" t="n">
        <f aca="false">IF(AND(M32&gt;=1,J32&gt;0),1,0)</f>
        <v>0</v>
      </c>
      <c r="BH32" s="31" t="str">
        <f aca="false">IF(AND(BG32&gt;=1),"通过","不通过")</f>
        <v>不通过</v>
      </c>
      <c r="BI32" s="39" t="n">
        <f aca="false">IF(AND(O32&gt;=1,(G32+H32+I32)&gt;0),1,0)</f>
        <v>1</v>
      </c>
      <c r="BJ32" s="31" t="str">
        <f aca="false">IF(AND(BI32&gt;=1),"通过","不通过")</f>
        <v>通过</v>
      </c>
      <c r="BK32" s="32" t="n">
        <f aca="false">IF(AND(Z32&gt;=1,W32&gt;0),1,0)</f>
        <v>0</v>
      </c>
      <c r="BL32" s="31" t="str">
        <f aca="false">IF(AND(BK32&gt;=1),"通过","不通过")</f>
        <v>不通过</v>
      </c>
      <c r="BM32" s="39" t="n">
        <f aca="false">IF(AND(AB32&gt;=1,(T32+U32+V32)&gt;0),1,0)</f>
        <v>0</v>
      </c>
      <c r="BN32" s="31" t="str">
        <f aca="false">IF(AND(BM32&gt;=1),"通过","不通过")</f>
        <v>不通过</v>
      </c>
      <c r="BO32" s="46" t="n">
        <f aca="false">IF(AND(AM32&gt;=1,AJ32&gt;0),1,0)</f>
        <v>0</v>
      </c>
      <c r="BP32" s="31" t="str">
        <f aca="false">IF(AND(BO32&gt;=1),"通过","不通过")</f>
        <v>不通过</v>
      </c>
      <c r="BQ32" s="39" t="n">
        <f aca="false">IF(AND(AO32&gt;=1,(AG32+AH32+AI32)&gt;0),1,0)</f>
        <v>0</v>
      </c>
      <c r="BR32" s="31" t="str">
        <f aca="false">IF(AND(BQ32&gt;=1),"通过","不通过")</f>
        <v>不通过</v>
      </c>
      <c r="BS32" s="32" t="n">
        <f aca="false">IF(AND(AZ32&gt;=1,AW32&gt;0),1,0)</f>
        <v>0</v>
      </c>
      <c r="BT32" s="31" t="str">
        <f aca="false">IF(AND(BS32&gt;=1),"通过","不通过")</f>
        <v>不通过</v>
      </c>
      <c r="BU32" s="39" t="n">
        <f aca="false">IF(AND(BB32&gt;=1,(AT32+AU32+AV32)&gt;0),1,0)</f>
        <v>0</v>
      </c>
      <c r="BV32" s="31" t="str">
        <f aca="false">IF(AND(BU32&gt;=1),"通过","不通过")</f>
        <v>不通过</v>
      </c>
    </row>
    <row r="33" customFormat="false" ht="20.1" hidden="false" customHeight="true" outlineLevel="0" collapsed="false">
      <c r="A33" s="41" t="n">
        <v>24</v>
      </c>
      <c r="B33" s="42" t="s">
        <v>70</v>
      </c>
      <c r="C33" s="32"/>
      <c r="D33" s="42" t="n">
        <v>11</v>
      </c>
      <c r="E33" s="49"/>
      <c r="F33" s="49"/>
      <c r="G33" s="39" t="n">
        <f aca="false">O33*23</f>
        <v>0</v>
      </c>
      <c r="H33" s="49"/>
      <c r="I33" s="49"/>
      <c r="J33" s="49"/>
      <c r="K33" s="49"/>
      <c r="L33" s="43" t="n">
        <v>25</v>
      </c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4"/>
      <c r="X33" s="49"/>
      <c r="Y33" s="49"/>
      <c r="Z33" s="49"/>
      <c r="AA33" s="49"/>
      <c r="AB33" s="44"/>
      <c r="AC33" s="49"/>
      <c r="AD33" s="49"/>
      <c r="AE33" s="49"/>
      <c r="AF33" s="49"/>
      <c r="AG33" s="49"/>
      <c r="AH33" s="49"/>
      <c r="AI33" s="49"/>
      <c r="AJ33" s="44"/>
      <c r="AK33" s="49"/>
      <c r="AL33" s="49"/>
      <c r="AM33" s="49"/>
      <c r="AN33" s="49"/>
      <c r="AO33" s="44"/>
      <c r="AP33" s="49"/>
      <c r="AQ33" s="49"/>
      <c r="AR33" s="49"/>
      <c r="AS33" s="49"/>
      <c r="AT33" s="49"/>
      <c r="AU33" s="49"/>
      <c r="AV33" s="49"/>
      <c r="AW33" s="44"/>
      <c r="AX33" s="49"/>
      <c r="AY33" s="49"/>
      <c r="AZ33" s="49"/>
      <c r="BA33" s="49"/>
      <c r="BB33" s="44"/>
      <c r="BC33" s="31" t="str">
        <f aca="false">IF(AND(L33&gt;=M33),"通过","不通过")</f>
        <v>通过</v>
      </c>
      <c r="BD33" s="45" t="str">
        <f aca="false">IF(AND(Y33&gt;=Z33),"通过","不通过")</f>
        <v>通过</v>
      </c>
      <c r="BE33" s="31" t="str">
        <f aca="false">IF(AND(AL33&gt;=AM33),"通过","不通过")</f>
        <v>通过</v>
      </c>
      <c r="BF33" s="31" t="str">
        <f aca="false">IF(AND(AY33&gt;=AZ33),"通过","不通过")</f>
        <v>通过</v>
      </c>
      <c r="BG33" s="32" t="n">
        <f aca="false">IF(AND(M33&gt;=1,J33&gt;0),1,0)</f>
        <v>0</v>
      </c>
      <c r="BH33" s="31" t="str">
        <f aca="false">IF(AND(BG33&gt;=1),"通过","不通过")</f>
        <v>不通过</v>
      </c>
      <c r="BI33" s="39" t="n">
        <f aca="false">IF(AND(O33&gt;=1,(G33+H33+I33)&gt;0),1,0)</f>
        <v>0</v>
      </c>
      <c r="BJ33" s="31" t="str">
        <f aca="false">IF(AND(BI33&gt;=1),"通过","不通过")</f>
        <v>不通过</v>
      </c>
      <c r="BK33" s="32" t="n">
        <f aca="false">IF(AND(Z33&gt;=1,W33&gt;0),1,0)</f>
        <v>0</v>
      </c>
      <c r="BL33" s="31" t="str">
        <f aca="false">IF(AND(BK33&gt;=1),"通过","不通过")</f>
        <v>不通过</v>
      </c>
      <c r="BM33" s="39" t="n">
        <f aca="false">IF(AND(AB33&gt;=1,(T33+U33+V33)&gt;0),1,0)</f>
        <v>0</v>
      </c>
      <c r="BN33" s="31" t="str">
        <f aca="false">IF(AND(BM33&gt;=1),"通过","不通过")</f>
        <v>不通过</v>
      </c>
      <c r="BO33" s="46" t="n">
        <f aca="false">IF(AND(AM33&gt;=1,AJ33&gt;0),1,0)</f>
        <v>0</v>
      </c>
      <c r="BP33" s="31" t="str">
        <f aca="false">IF(AND(BO33&gt;=1),"通过","不通过")</f>
        <v>不通过</v>
      </c>
      <c r="BQ33" s="39" t="n">
        <f aca="false">IF(AND(AO33&gt;=1,(AG33+AH33+AI33)&gt;0),1,0)</f>
        <v>0</v>
      </c>
      <c r="BR33" s="31" t="str">
        <f aca="false">IF(AND(BQ33&gt;=1),"通过","不通过")</f>
        <v>不通过</v>
      </c>
      <c r="BS33" s="32" t="n">
        <f aca="false">IF(AND(AZ33&gt;=1,AW33&gt;0),1,0)</f>
        <v>0</v>
      </c>
      <c r="BT33" s="31" t="str">
        <f aca="false">IF(AND(BS33&gt;=1),"通过","不通过")</f>
        <v>不通过</v>
      </c>
      <c r="BU33" s="39" t="n">
        <f aca="false">IF(AND(BB33&gt;=1,(AT33+AU33+AV33)&gt;0),1,0)</f>
        <v>0</v>
      </c>
      <c r="BV33" s="31" t="str">
        <f aca="false">IF(AND(BU33&gt;=1),"通过","不通过")</f>
        <v>不通过</v>
      </c>
    </row>
    <row r="34" customFormat="false" ht="20.1" hidden="false" customHeight="true" outlineLevel="0" collapsed="false">
      <c r="A34" s="41" t="n">
        <v>25</v>
      </c>
      <c r="B34" s="42" t="s">
        <v>71</v>
      </c>
      <c r="C34" s="32"/>
      <c r="D34" s="42" t="n">
        <v>7</v>
      </c>
      <c r="E34" s="49"/>
      <c r="F34" s="49" t="n">
        <v>4</v>
      </c>
      <c r="G34" s="39" t="n">
        <f aca="false">O34*23</f>
        <v>437</v>
      </c>
      <c r="H34" s="49"/>
      <c r="I34" s="49"/>
      <c r="J34" s="50"/>
      <c r="K34" s="49" t="n">
        <v>1</v>
      </c>
      <c r="L34" s="43" t="n">
        <v>21</v>
      </c>
      <c r="M34" s="49"/>
      <c r="N34" s="49"/>
      <c r="O34" s="49" t="n">
        <v>19</v>
      </c>
      <c r="P34" s="49"/>
      <c r="Q34" s="49"/>
      <c r="R34" s="49"/>
      <c r="S34" s="49"/>
      <c r="T34" s="49"/>
      <c r="U34" s="49"/>
      <c r="V34" s="49"/>
      <c r="W34" s="44"/>
      <c r="X34" s="49"/>
      <c r="Y34" s="49"/>
      <c r="Z34" s="49"/>
      <c r="AA34" s="49"/>
      <c r="AB34" s="44"/>
      <c r="AC34" s="49"/>
      <c r="AD34" s="49"/>
      <c r="AE34" s="49"/>
      <c r="AF34" s="49"/>
      <c r="AG34" s="49"/>
      <c r="AH34" s="49"/>
      <c r="AI34" s="49"/>
      <c r="AJ34" s="44"/>
      <c r="AK34" s="49"/>
      <c r="AL34" s="49"/>
      <c r="AM34" s="49"/>
      <c r="AN34" s="49"/>
      <c r="AO34" s="44"/>
      <c r="AP34" s="49"/>
      <c r="AQ34" s="49"/>
      <c r="AR34" s="49"/>
      <c r="AS34" s="49"/>
      <c r="AT34" s="49"/>
      <c r="AU34" s="49"/>
      <c r="AV34" s="49"/>
      <c r="AW34" s="44"/>
      <c r="AX34" s="49"/>
      <c r="AY34" s="49"/>
      <c r="AZ34" s="49"/>
      <c r="BA34" s="49"/>
      <c r="BB34" s="44"/>
      <c r="BC34" s="31" t="str">
        <f aca="false">IF(AND(L34&gt;=M34),"通过","不通过")</f>
        <v>通过</v>
      </c>
      <c r="BD34" s="45" t="str">
        <f aca="false">IF(AND(Y34&gt;=Z34),"通过","不通过")</f>
        <v>通过</v>
      </c>
      <c r="BE34" s="31" t="str">
        <f aca="false">IF(AND(AL34&gt;=AM34),"通过","不通过")</f>
        <v>通过</v>
      </c>
      <c r="BF34" s="31" t="str">
        <f aca="false">IF(AND(AY34&gt;=AZ34),"通过","不通过")</f>
        <v>通过</v>
      </c>
      <c r="BG34" s="32" t="n">
        <f aca="false">IF(AND(M34&gt;=1,J34&gt;0),1,0)</f>
        <v>0</v>
      </c>
      <c r="BH34" s="31" t="str">
        <f aca="false">IF(AND(BG34&gt;=1),"通过","不通过")</f>
        <v>不通过</v>
      </c>
      <c r="BI34" s="39" t="n">
        <f aca="false">IF(AND(O34&gt;=1,(G34+H34+I34)&gt;0),1,0)</f>
        <v>1</v>
      </c>
      <c r="BJ34" s="31" t="str">
        <f aca="false">IF(AND(BI34&gt;=1),"通过","不通过")</f>
        <v>通过</v>
      </c>
      <c r="BK34" s="32" t="n">
        <f aca="false">IF(AND(Z34&gt;=1,W34&gt;0),1,0)</f>
        <v>0</v>
      </c>
      <c r="BL34" s="31" t="str">
        <f aca="false">IF(AND(BK34&gt;=1),"通过","不通过")</f>
        <v>不通过</v>
      </c>
      <c r="BM34" s="39" t="n">
        <f aca="false">IF(AND(AB34&gt;=1,(T34+U34+V34)&gt;0),1,0)</f>
        <v>0</v>
      </c>
      <c r="BN34" s="31" t="str">
        <f aca="false">IF(AND(BM34&gt;=1),"通过","不通过")</f>
        <v>不通过</v>
      </c>
      <c r="BO34" s="46" t="n">
        <f aca="false">IF(AND(AM34&gt;=1,AJ34&gt;0),1,0)</f>
        <v>0</v>
      </c>
      <c r="BP34" s="31" t="str">
        <f aca="false">IF(AND(BO34&gt;=1),"通过","不通过")</f>
        <v>不通过</v>
      </c>
      <c r="BQ34" s="39" t="n">
        <f aca="false">IF(AND(AO34&gt;=1,(AG34+AH34+AI34)&gt;0),1,0)</f>
        <v>0</v>
      </c>
      <c r="BR34" s="31" t="str">
        <f aca="false">IF(AND(BQ34&gt;=1),"通过","不通过")</f>
        <v>不通过</v>
      </c>
      <c r="BS34" s="32" t="n">
        <f aca="false">IF(AND(AZ34&gt;=1,AW34&gt;0),1,0)</f>
        <v>0</v>
      </c>
      <c r="BT34" s="31" t="str">
        <f aca="false">IF(AND(BS34&gt;=1),"通过","不通过")</f>
        <v>不通过</v>
      </c>
      <c r="BU34" s="39" t="n">
        <f aca="false">IF(AND(BB34&gt;=1,(AT34+AU34+AV34)&gt;0),1,0)</f>
        <v>0</v>
      </c>
      <c r="BV34" s="31" t="str">
        <f aca="false">IF(AND(BU34&gt;=1),"通过","不通过")</f>
        <v>不通过</v>
      </c>
    </row>
    <row r="35" customFormat="false" ht="20.1" hidden="false" customHeight="true" outlineLevel="0" collapsed="false">
      <c r="A35" s="47" t="n">
        <v>26</v>
      </c>
      <c r="B35" s="42" t="s">
        <v>72</v>
      </c>
      <c r="C35" s="32"/>
      <c r="D35" s="42" t="n">
        <v>16</v>
      </c>
      <c r="E35" s="49"/>
      <c r="F35" s="49"/>
      <c r="G35" s="39" t="n">
        <f aca="false">O35*23</f>
        <v>0</v>
      </c>
      <c r="H35" s="49"/>
      <c r="I35" s="49"/>
      <c r="J35" s="50"/>
      <c r="K35" s="49" t="n">
        <v>2</v>
      </c>
      <c r="L35" s="43" t="n">
        <v>36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4"/>
      <c r="X35" s="49"/>
      <c r="Y35" s="49"/>
      <c r="Z35" s="49"/>
      <c r="AA35" s="49"/>
      <c r="AB35" s="44"/>
      <c r="AC35" s="49"/>
      <c r="AD35" s="49"/>
      <c r="AE35" s="49"/>
      <c r="AF35" s="49"/>
      <c r="AG35" s="49"/>
      <c r="AH35" s="49"/>
      <c r="AI35" s="49"/>
      <c r="AJ35" s="44"/>
      <c r="AK35" s="49"/>
      <c r="AL35" s="49"/>
      <c r="AM35" s="49"/>
      <c r="AN35" s="49"/>
      <c r="AO35" s="44"/>
      <c r="AP35" s="49"/>
      <c r="AQ35" s="49"/>
      <c r="AR35" s="49"/>
      <c r="AS35" s="49"/>
      <c r="AT35" s="49"/>
      <c r="AU35" s="49"/>
      <c r="AV35" s="49"/>
      <c r="AW35" s="44"/>
      <c r="AX35" s="49"/>
      <c r="AY35" s="49"/>
      <c r="AZ35" s="49"/>
      <c r="BA35" s="49"/>
      <c r="BB35" s="44"/>
      <c r="BC35" s="31" t="str">
        <f aca="false">IF(AND(L35&gt;=M35),"通过","不通过")</f>
        <v>通过</v>
      </c>
      <c r="BD35" s="45" t="str">
        <f aca="false">IF(AND(Y35&gt;=Z35),"通过","不通过")</f>
        <v>通过</v>
      </c>
      <c r="BE35" s="31" t="str">
        <f aca="false">IF(AND(AL35&gt;=AM35),"通过","不通过")</f>
        <v>通过</v>
      </c>
      <c r="BF35" s="31" t="str">
        <f aca="false">IF(AND(AY35&gt;=AZ35),"通过","不通过")</f>
        <v>通过</v>
      </c>
      <c r="BG35" s="32" t="n">
        <f aca="false">IF(AND(M35&gt;=1,J35&gt;0),1,0)</f>
        <v>0</v>
      </c>
      <c r="BH35" s="31" t="str">
        <f aca="false">IF(AND(BG35&gt;=1),"通过","不通过")</f>
        <v>不通过</v>
      </c>
      <c r="BI35" s="39" t="n">
        <f aca="false">IF(AND(O35&gt;=1,(G35+H35+I35)&gt;0),1,0)</f>
        <v>0</v>
      </c>
      <c r="BJ35" s="31" t="str">
        <f aca="false">IF(AND(BI35&gt;=1),"通过","不通过")</f>
        <v>不通过</v>
      </c>
      <c r="BK35" s="32" t="n">
        <f aca="false">IF(AND(Z35&gt;=1,W35&gt;0),1,0)</f>
        <v>0</v>
      </c>
      <c r="BL35" s="31" t="str">
        <f aca="false">IF(AND(BK35&gt;=1),"通过","不通过")</f>
        <v>不通过</v>
      </c>
      <c r="BM35" s="39" t="n">
        <f aca="false">IF(AND(AB35&gt;=1,(T35+U35+V35)&gt;0),1,0)</f>
        <v>0</v>
      </c>
      <c r="BN35" s="31" t="str">
        <f aca="false">IF(AND(BM35&gt;=1),"通过","不通过")</f>
        <v>不通过</v>
      </c>
      <c r="BO35" s="46" t="n">
        <f aca="false">IF(AND(AM35&gt;=1,AJ35&gt;0),1,0)</f>
        <v>0</v>
      </c>
      <c r="BP35" s="31" t="str">
        <f aca="false">IF(AND(BO35&gt;=1),"通过","不通过")</f>
        <v>不通过</v>
      </c>
      <c r="BQ35" s="39" t="n">
        <f aca="false">IF(AND(AO35&gt;=1,(AG35+AH35+AI35)&gt;0),1,0)</f>
        <v>0</v>
      </c>
      <c r="BR35" s="31" t="str">
        <f aca="false">IF(AND(BQ35&gt;=1),"通过","不通过")</f>
        <v>不通过</v>
      </c>
      <c r="BS35" s="32" t="n">
        <f aca="false">IF(AND(AZ35&gt;=1,AW35&gt;0),1,0)</f>
        <v>0</v>
      </c>
      <c r="BT35" s="31" t="str">
        <f aca="false">IF(AND(BS35&gt;=1),"通过","不通过")</f>
        <v>不通过</v>
      </c>
      <c r="BU35" s="39" t="n">
        <f aca="false">IF(AND(BB35&gt;=1,(AT35+AU35+AV35)&gt;0),1,0)</f>
        <v>0</v>
      </c>
      <c r="BV35" s="31" t="str">
        <f aca="false">IF(AND(BU35&gt;=1),"通过","不通过")</f>
        <v>不通过</v>
      </c>
    </row>
    <row r="36" customFormat="false" ht="20.1" hidden="false" customHeight="true" outlineLevel="0" collapsed="false">
      <c r="A36" s="41" t="n">
        <v>27</v>
      </c>
      <c r="B36" s="42" t="s">
        <v>73</v>
      </c>
      <c r="C36" s="32"/>
      <c r="D36" s="42" t="n">
        <v>12</v>
      </c>
      <c r="E36" s="49"/>
      <c r="F36" s="49" t="n">
        <v>3</v>
      </c>
      <c r="G36" s="39" t="n">
        <f aca="false">O36*23</f>
        <v>529</v>
      </c>
      <c r="H36" s="49"/>
      <c r="I36" s="49"/>
      <c r="J36" s="50"/>
      <c r="K36" s="49" t="n">
        <v>2</v>
      </c>
      <c r="L36" s="43" t="n">
        <v>26</v>
      </c>
      <c r="M36" s="49"/>
      <c r="N36" s="49"/>
      <c r="O36" s="49" t="n">
        <v>23</v>
      </c>
      <c r="P36" s="49"/>
      <c r="Q36" s="49"/>
      <c r="R36" s="49"/>
      <c r="S36" s="49"/>
      <c r="T36" s="49"/>
      <c r="U36" s="49"/>
      <c r="V36" s="49"/>
      <c r="W36" s="44"/>
      <c r="X36" s="49"/>
      <c r="Y36" s="49"/>
      <c r="Z36" s="49"/>
      <c r="AA36" s="49"/>
      <c r="AB36" s="44"/>
      <c r="AC36" s="49"/>
      <c r="AD36" s="49"/>
      <c r="AE36" s="49"/>
      <c r="AF36" s="49"/>
      <c r="AG36" s="49"/>
      <c r="AH36" s="49"/>
      <c r="AI36" s="49"/>
      <c r="AJ36" s="44"/>
      <c r="AK36" s="49"/>
      <c r="AL36" s="49"/>
      <c r="AM36" s="49"/>
      <c r="AN36" s="49"/>
      <c r="AO36" s="44"/>
      <c r="AP36" s="49"/>
      <c r="AQ36" s="49"/>
      <c r="AR36" s="49"/>
      <c r="AS36" s="49"/>
      <c r="AT36" s="49"/>
      <c r="AU36" s="49"/>
      <c r="AV36" s="49"/>
      <c r="AW36" s="44"/>
      <c r="AX36" s="49"/>
      <c r="AY36" s="49"/>
      <c r="AZ36" s="49"/>
      <c r="BA36" s="49"/>
      <c r="BB36" s="44"/>
      <c r="BC36" s="31" t="str">
        <f aca="false">IF(AND(L36&gt;=M36),"通过","不通过")</f>
        <v>通过</v>
      </c>
      <c r="BD36" s="45" t="str">
        <f aca="false">IF(AND(Y36&gt;=Z36),"通过","不通过")</f>
        <v>通过</v>
      </c>
      <c r="BE36" s="31" t="str">
        <f aca="false">IF(AND(AL36&gt;=AM36),"通过","不通过")</f>
        <v>通过</v>
      </c>
      <c r="BF36" s="31" t="str">
        <f aca="false">IF(AND(AY36&gt;=AZ36),"通过","不通过")</f>
        <v>通过</v>
      </c>
      <c r="BG36" s="32" t="n">
        <f aca="false">IF(AND(M36&gt;=1,J36&gt;0),1,0)</f>
        <v>0</v>
      </c>
      <c r="BH36" s="31" t="str">
        <f aca="false">IF(AND(BG36&gt;=1),"通过","不通过")</f>
        <v>不通过</v>
      </c>
      <c r="BI36" s="39" t="n">
        <f aca="false">IF(AND(O36&gt;=1,(G36+H36+I36)&gt;0),1,0)</f>
        <v>1</v>
      </c>
      <c r="BJ36" s="31" t="str">
        <f aca="false">IF(AND(BI36&gt;=1),"通过","不通过")</f>
        <v>通过</v>
      </c>
      <c r="BK36" s="32" t="n">
        <f aca="false">IF(AND(Z36&gt;=1,W36&gt;0),1,0)</f>
        <v>0</v>
      </c>
      <c r="BL36" s="31" t="str">
        <f aca="false">IF(AND(BK36&gt;=1),"通过","不通过")</f>
        <v>不通过</v>
      </c>
      <c r="BM36" s="39" t="n">
        <f aca="false">IF(AND(AB36&gt;=1,(T36+U36+V36)&gt;0),1,0)</f>
        <v>0</v>
      </c>
      <c r="BN36" s="31" t="str">
        <f aca="false">IF(AND(BM36&gt;=1),"通过","不通过")</f>
        <v>不通过</v>
      </c>
      <c r="BO36" s="46" t="n">
        <f aca="false">IF(AND(AM36&gt;=1,AJ36&gt;0),1,0)</f>
        <v>0</v>
      </c>
      <c r="BP36" s="31" t="str">
        <f aca="false">IF(AND(BO36&gt;=1),"通过","不通过")</f>
        <v>不通过</v>
      </c>
      <c r="BQ36" s="39" t="n">
        <f aca="false">IF(AND(AO36&gt;=1,(AG36+AH36+AI36)&gt;0),1,0)</f>
        <v>0</v>
      </c>
      <c r="BR36" s="31" t="str">
        <f aca="false">IF(AND(BQ36&gt;=1),"通过","不通过")</f>
        <v>不通过</v>
      </c>
      <c r="BS36" s="32" t="n">
        <f aca="false">IF(AND(AZ36&gt;=1,AW36&gt;0),1,0)</f>
        <v>0</v>
      </c>
      <c r="BT36" s="31" t="str">
        <f aca="false">IF(AND(BS36&gt;=1),"通过","不通过")</f>
        <v>不通过</v>
      </c>
      <c r="BU36" s="39" t="n">
        <f aca="false">IF(AND(BB36&gt;=1,(AT36+AU36+AV36)&gt;0),1,0)</f>
        <v>0</v>
      </c>
      <c r="BV36" s="31" t="str">
        <f aca="false">IF(AND(BU36&gt;=1),"通过","不通过")</f>
        <v>不通过</v>
      </c>
    </row>
    <row r="37" customFormat="false" ht="20.1" hidden="false" customHeight="true" outlineLevel="0" collapsed="false">
      <c r="A37" s="41" t="n">
        <v>28</v>
      </c>
      <c r="B37" s="42" t="s">
        <v>74</v>
      </c>
      <c r="C37" s="32"/>
      <c r="D37" s="42" t="n">
        <v>2</v>
      </c>
      <c r="E37" s="49"/>
      <c r="F37" s="49"/>
      <c r="G37" s="39" t="n">
        <f aca="false">O37*23</f>
        <v>0</v>
      </c>
      <c r="H37" s="49"/>
      <c r="I37" s="49"/>
      <c r="J37" s="50"/>
      <c r="K37" s="49"/>
      <c r="L37" s="43" t="n">
        <v>9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4"/>
      <c r="X37" s="49"/>
      <c r="Y37" s="49"/>
      <c r="Z37" s="49"/>
      <c r="AA37" s="49"/>
      <c r="AB37" s="44"/>
      <c r="AC37" s="49"/>
      <c r="AD37" s="49"/>
      <c r="AE37" s="49"/>
      <c r="AF37" s="49"/>
      <c r="AG37" s="49"/>
      <c r="AH37" s="49"/>
      <c r="AI37" s="49"/>
      <c r="AJ37" s="44"/>
      <c r="AK37" s="49"/>
      <c r="AL37" s="49"/>
      <c r="AM37" s="49"/>
      <c r="AN37" s="49"/>
      <c r="AO37" s="44"/>
      <c r="AP37" s="49"/>
      <c r="AQ37" s="49"/>
      <c r="AR37" s="49"/>
      <c r="AS37" s="49"/>
      <c r="AT37" s="49"/>
      <c r="AU37" s="49"/>
      <c r="AV37" s="49"/>
      <c r="AW37" s="44"/>
      <c r="AX37" s="49"/>
      <c r="AY37" s="49"/>
      <c r="AZ37" s="49"/>
      <c r="BA37" s="49"/>
      <c r="BB37" s="44"/>
      <c r="BC37" s="31" t="str">
        <f aca="false">IF(AND(L37&gt;=M37),"通过","不通过")</f>
        <v>通过</v>
      </c>
      <c r="BD37" s="45" t="str">
        <f aca="false">IF(AND(Y37&gt;=Z37),"通过","不通过")</f>
        <v>通过</v>
      </c>
      <c r="BE37" s="31" t="str">
        <f aca="false">IF(AND(AL37&gt;=AM37),"通过","不通过")</f>
        <v>通过</v>
      </c>
      <c r="BF37" s="31" t="str">
        <f aca="false">IF(AND(AY37&gt;=AZ37),"通过","不通过")</f>
        <v>通过</v>
      </c>
      <c r="BG37" s="32" t="n">
        <f aca="false">IF(AND(M37&gt;=1,J37&gt;0),1,0)</f>
        <v>0</v>
      </c>
      <c r="BH37" s="31" t="str">
        <f aca="false">IF(AND(BG37&gt;=1),"通过","不通过")</f>
        <v>不通过</v>
      </c>
      <c r="BI37" s="39" t="n">
        <f aca="false">IF(AND(O37&gt;=1,(G37+H37+I37)&gt;0),1,0)</f>
        <v>0</v>
      </c>
      <c r="BJ37" s="31" t="str">
        <f aca="false">IF(AND(BI37&gt;=1),"通过","不通过")</f>
        <v>不通过</v>
      </c>
      <c r="BK37" s="32" t="n">
        <f aca="false">IF(AND(Z37&gt;=1,W37&gt;0),1,0)</f>
        <v>0</v>
      </c>
      <c r="BL37" s="31" t="str">
        <f aca="false">IF(AND(BK37&gt;=1),"通过","不通过")</f>
        <v>不通过</v>
      </c>
      <c r="BM37" s="39" t="n">
        <f aca="false">IF(AND(AB37&gt;=1,(T37+U37+V37)&gt;0),1,0)</f>
        <v>0</v>
      </c>
      <c r="BN37" s="31" t="str">
        <f aca="false">IF(AND(BM37&gt;=1),"通过","不通过")</f>
        <v>不通过</v>
      </c>
      <c r="BO37" s="46" t="n">
        <f aca="false">IF(AND(AM37&gt;=1,AJ37&gt;0),1,0)</f>
        <v>0</v>
      </c>
      <c r="BP37" s="31" t="str">
        <f aca="false">IF(AND(BO37&gt;=1),"通过","不通过")</f>
        <v>不通过</v>
      </c>
      <c r="BQ37" s="39" t="n">
        <f aca="false">IF(AND(AO37&gt;=1,(AG37+AH37+AI37)&gt;0),1,0)</f>
        <v>0</v>
      </c>
      <c r="BR37" s="31" t="str">
        <f aca="false">IF(AND(BQ37&gt;=1),"通过","不通过")</f>
        <v>不通过</v>
      </c>
      <c r="BS37" s="32" t="n">
        <f aca="false">IF(AND(AZ37&gt;=1,AW37&gt;0),1,0)</f>
        <v>0</v>
      </c>
      <c r="BT37" s="31" t="str">
        <f aca="false">IF(AND(BS37&gt;=1),"通过","不通过")</f>
        <v>不通过</v>
      </c>
      <c r="BU37" s="39" t="n">
        <f aca="false">IF(AND(BB37&gt;=1,(AT37+AU37+AV37)&gt;0),1,0)</f>
        <v>0</v>
      </c>
      <c r="BV37" s="31" t="str">
        <f aca="false">IF(AND(BU37&gt;=1),"通过","不通过")</f>
        <v>不通过</v>
      </c>
    </row>
    <row r="38" customFormat="false" ht="20.1" hidden="false" customHeight="true" outlineLevel="0" collapsed="false">
      <c r="A38" s="47" t="n">
        <v>29</v>
      </c>
      <c r="B38" s="42" t="s">
        <v>75</v>
      </c>
      <c r="C38" s="32"/>
      <c r="D38" s="42" t="n">
        <v>2</v>
      </c>
      <c r="E38" s="49"/>
      <c r="F38" s="49" t="n">
        <v>5</v>
      </c>
      <c r="G38" s="39" t="n">
        <f aca="false">O38*23</f>
        <v>552</v>
      </c>
      <c r="H38" s="49"/>
      <c r="I38" s="49"/>
      <c r="J38" s="50"/>
      <c r="K38" s="49" t="n">
        <v>3</v>
      </c>
      <c r="L38" s="43" t="n">
        <v>9</v>
      </c>
      <c r="M38" s="49"/>
      <c r="N38" s="49"/>
      <c r="O38" s="49" t="n">
        <v>24</v>
      </c>
      <c r="P38" s="49"/>
      <c r="Q38" s="49"/>
      <c r="R38" s="49"/>
      <c r="S38" s="49"/>
      <c r="T38" s="49"/>
      <c r="U38" s="49"/>
      <c r="V38" s="49"/>
      <c r="W38" s="44"/>
      <c r="X38" s="49"/>
      <c r="Y38" s="49"/>
      <c r="Z38" s="49"/>
      <c r="AA38" s="49"/>
      <c r="AB38" s="44"/>
      <c r="AC38" s="49"/>
      <c r="AD38" s="49"/>
      <c r="AE38" s="49"/>
      <c r="AF38" s="49"/>
      <c r="AG38" s="49"/>
      <c r="AH38" s="49"/>
      <c r="AI38" s="49"/>
      <c r="AJ38" s="44"/>
      <c r="AK38" s="49"/>
      <c r="AL38" s="49"/>
      <c r="AM38" s="49"/>
      <c r="AN38" s="49"/>
      <c r="AO38" s="44"/>
      <c r="AP38" s="49"/>
      <c r="AQ38" s="49"/>
      <c r="AR38" s="49"/>
      <c r="AS38" s="49"/>
      <c r="AT38" s="49"/>
      <c r="AU38" s="49"/>
      <c r="AV38" s="49"/>
      <c r="AW38" s="44"/>
      <c r="AX38" s="49"/>
      <c r="AY38" s="49"/>
      <c r="AZ38" s="49"/>
      <c r="BA38" s="49"/>
      <c r="BB38" s="44"/>
      <c r="BC38" s="31" t="str">
        <f aca="false">IF(AND(L38&gt;=M38),"通过","不通过")</f>
        <v>通过</v>
      </c>
      <c r="BD38" s="45" t="str">
        <f aca="false">IF(AND(Y38&gt;=Z38),"通过","不通过")</f>
        <v>通过</v>
      </c>
      <c r="BE38" s="31" t="str">
        <f aca="false">IF(AND(AL38&gt;=AM38),"通过","不通过")</f>
        <v>通过</v>
      </c>
      <c r="BF38" s="31" t="str">
        <f aca="false">IF(AND(AY38&gt;=AZ38),"通过","不通过")</f>
        <v>通过</v>
      </c>
      <c r="BG38" s="32" t="n">
        <f aca="false">IF(AND(M38&gt;=1,J38&gt;0),1,0)</f>
        <v>0</v>
      </c>
      <c r="BH38" s="31" t="str">
        <f aca="false">IF(AND(BG38&gt;=1),"通过","不通过")</f>
        <v>不通过</v>
      </c>
      <c r="BI38" s="39" t="n">
        <f aca="false">IF(AND(O38&gt;=1,(G38+H38+I38)&gt;0),1,0)</f>
        <v>1</v>
      </c>
      <c r="BJ38" s="31" t="str">
        <f aca="false">IF(AND(BI38&gt;=1),"通过","不通过")</f>
        <v>通过</v>
      </c>
      <c r="BK38" s="32" t="n">
        <f aca="false">IF(AND(Z38&gt;=1,W38&gt;0),1,0)</f>
        <v>0</v>
      </c>
      <c r="BL38" s="31" t="str">
        <f aca="false">IF(AND(BK38&gt;=1),"通过","不通过")</f>
        <v>不通过</v>
      </c>
      <c r="BM38" s="39" t="n">
        <f aca="false">IF(AND(AB38&gt;=1,(T38+U38+V38)&gt;0),1,0)</f>
        <v>0</v>
      </c>
      <c r="BN38" s="31" t="str">
        <f aca="false">IF(AND(BM38&gt;=1),"通过","不通过")</f>
        <v>不通过</v>
      </c>
      <c r="BO38" s="46" t="n">
        <f aca="false">IF(AND(AM38&gt;=1,AJ38&gt;0),1,0)</f>
        <v>0</v>
      </c>
      <c r="BP38" s="31" t="str">
        <f aca="false">IF(AND(BO38&gt;=1),"通过","不通过")</f>
        <v>不通过</v>
      </c>
      <c r="BQ38" s="39" t="n">
        <f aca="false">IF(AND(AO38&gt;=1,(AG38+AH38+AI38)&gt;0),1,0)</f>
        <v>0</v>
      </c>
      <c r="BR38" s="31" t="str">
        <f aca="false">IF(AND(BQ38&gt;=1),"通过","不通过")</f>
        <v>不通过</v>
      </c>
      <c r="BS38" s="32" t="n">
        <f aca="false">IF(AND(AZ38&gt;=1,AW38&gt;0),1,0)</f>
        <v>0</v>
      </c>
      <c r="BT38" s="31" t="str">
        <f aca="false">IF(AND(BS38&gt;=1),"通过","不通过")</f>
        <v>不通过</v>
      </c>
      <c r="BU38" s="39" t="n">
        <f aca="false">IF(AND(BB38&gt;=1,(AT38+AU38+AV38)&gt;0),1,0)</f>
        <v>0</v>
      </c>
      <c r="BV38" s="31" t="str">
        <f aca="false">IF(AND(BU38&gt;=1),"通过","不通过")</f>
        <v>不通过</v>
      </c>
    </row>
    <row r="39" customFormat="false" ht="20.1" hidden="false" customHeight="true" outlineLevel="0" collapsed="false">
      <c r="A39" s="41" t="n">
        <v>30</v>
      </c>
      <c r="B39" s="42" t="s">
        <v>76</v>
      </c>
      <c r="C39" s="32"/>
      <c r="D39" s="42" t="n">
        <v>8</v>
      </c>
      <c r="E39" s="49"/>
      <c r="F39" s="49"/>
      <c r="G39" s="39" t="n">
        <f aca="false">O39*23</f>
        <v>0</v>
      </c>
      <c r="H39" s="49"/>
      <c r="I39" s="49"/>
      <c r="J39" s="50"/>
      <c r="K39" s="49" t="n">
        <v>2</v>
      </c>
      <c r="L39" s="43" t="n">
        <v>22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4"/>
      <c r="X39" s="49"/>
      <c r="Y39" s="49"/>
      <c r="Z39" s="49"/>
      <c r="AA39" s="49"/>
      <c r="AB39" s="44"/>
      <c r="AC39" s="49"/>
      <c r="AD39" s="49"/>
      <c r="AE39" s="49"/>
      <c r="AF39" s="49"/>
      <c r="AG39" s="49"/>
      <c r="AH39" s="49"/>
      <c r="AI39" s="49"/>
      <c r="AJ39" s="44"/>
      <c r="AK39" s="49"/>
      <c r="AL39" s="49"/>
      <c r="AM39" s="49"/>
      <c r="AN39" s="49"/>
      <c r="AO39" s="44"/>
      <c r="AP39" s="49"/>
      <c r="AQ39" s="49"/>
      <c r="AR39" s="49"/>
      <c r="AS39" s="49"/>
      <c r="AT39" s="49"/>
      <c r="AU39" s="49"/>
      <c r="AV39" s="49"/>
      <c r="AW39" s="44"/>
      <c r="AX39" s="49"/>
      <c r="AY39" s="49"/>
      <c r="AZ39" s="49"/>
      <c r="BA39" s="49"/>
      <c r="BB39" s="44"/>
      <c r="BC39" s="31" t="str">
        <f aca="false">IF(AND(L39&gt;=M39),"通过","不通过")</f>
        <v>通过</v>
      </c>
      <c r="BD39" s="45" t="str">
        <f aca="false">IF(AND(Y39&gt;=Z39),"通过","不通过")</f>
        <v>通过</v>
      </c>
      <c r="BE39" s="31" t="str">
        <f aca="false">IF(AND(AL39&gt;=AM39),"通过","不通过")</f>
        <v>通过</v>
      </c>
      <c r="BF39" s="31" t="str">
        <f aca="false">IF(AND(AY39&gt;=AZ39),"通过","不通过")</f>
        <v>通过</v>
      </c>
      <c r="BG39" s="32" t="n">
        <f aca="false">IF(AND(M39&gt;=1,J39&gt;0),1,0)</f>
        <v>0</v>
      </c>
      <c r="BH39" s="31" t="str">
        <f aca="false">IF(AND(BG39&gt;=1),"通过","不通过")</f>
        <v>不通过</v>
      </c>
      <c r="BI39" s="39" t="n">
        <f aca="false">IF(AND(O39&gt;=1,(G39+H39+I39)&gt;0),1,0)</f>
        <v>0</v>
      </c>
      <c r="BJ39" s="31" t="str">
        <f aca="false">IF(AND(BI39&gt;=1),"通过","不通过")</f>
        <v>不通过</v>
      </c>
      <c r="BK39" s="32" t="n">
        <f aca="false">IF(AND(Z39&gt;=1,W39&gt;0),1,0)</f>
        <v>0</v>
      </c>
      <c r="BL39" s="31" t="str">
        <f aca="false">IF(AND(BK39&gt;=1),"通过","不通过")</f>
        <v>不通过</v>
      </c>
      <c r="BM39" s="39" t="n">
        <f aca="false">IF(AND(AB39&gt;=1,(T39+U39+V39)&gt;0),1,0)</f>
        <v>0</v>
      </c>
      <c r="BN39" s="31" t="str">
        <f aca="false">IF(AND(BM39&gt;=1),"通过","不通过")</f>
        <v>不通过</v>
      </c>
      <c r="BO39" s="46" t="n">
        <f aca="false">IF(AND(AM39&gt;=1,AJ39&gt;0),1,0)</f>
        <v>0</v>
      </c>
      <c r="BP39" s="31" t="str">
        <f aca="false">IF(AND(BO39&gt;=1),"通过","不通过")</f>
        <v>不通过</v>
      </c>
      <c r="BQ39" s="39" t="n">
        <f aca="false">IF(AND(AO39&gt;=1,(AG39+AH39+AI39)&gt;0),1,0)</f>
        <v>0</v>
      </c>
      <c r="BR39" s="31" t="str">
        <f aca="false">IF(AND(BQ39&gt;=1),"通过","不通过")</f>
        <v>不通过</v>
      </c>
      <c r="BS39" s="32" t="n">
        <f aca="false">IF(AND(AZ39&gt;=1,AW39&gt;0),1,0)</f>
        <v>0</v>
      </c>
      <c r="BT39" s="31" t="str">
        <f aca="false">IF(AND(BS39&gt;=1),"通过","不通过")</f>
        <v>不通过</v>
      </c>
      <c r="BU39" s="39" t="n">
        <f aca="false">IF(AND(BB39&gt;=1,(AT39+AU39+AV39)&gt;0),1,0)</f>
        <v>0</v>
      </c>
      <c r="BV39" s="31" t="str">
        <f aca="false">IF(AND(BU39&gt;=1),"通过","不通过")</f>
        <v>不通过</v>
      </c>
    </row>
    <row r="40" customFormat="false" ht="20.1" hidden="false" customHeight="true" outlineLevel="0" collapsed="false">
      <c r="A40" s="41" t="n">
        <v>31</v>
      </c>
      <c r="B40" s="42" t="s">
        <v>77</v>
      </c>
      <c r="C40" s="32"/>
      <c r="D40" s="42" t="n">
        <v>10</v>
      </c>
      <c r="E40" s="49"/>
      <c r="F40" s="49"/>
      <c r="G40" s="39" t="n">
        <f aca="false">O40*23</f>
        <v>0</v>
      </c>
      <c r="H40" s="49"/>
      <c r="I40" s="49"/>
      <c r="J40" s="50"/>
      <c r="K40" s="49" t="n">
        <v>2</v>
      </c>
      <c r="L40" s="43" t="n">
        <v>18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4"/>
      <c r="X40" s="49"/>
      <c r="Y40" s="49"/>
      <c r="Z40" s="49"/>
      <c r="AA40" s="49"/>
      <c r="AB40" s="44"/>
      <c r="AC40" s="49"/>
      <c r="AD40" s="49"/>
      <c r="AE40" s="49"/>
      <c r="AF40" s="49"/>
      <c r="AG40" s="49"/>
      <c r="AH40" s="49"/>
      <c r="AI40" s="49"/>
      <c r="AJ40" s="44"/>
      <c r="AK40" s="49"/>
      <c r="AL40" s="49"/>
      <c r="AM40" s="49"/>
      <c r="AN40" s="49"/>
      <c r="AO40" s="44"/>
      <c r="AP40" s="49"/>
      <c r="AQ40" s="49"/>
      <c r="AR40" s="49"/>
      <c r="AS40" s="49"/>
      <c r="AT40" s="49"/>
      <c r="AU40" s="49"/>
      <c r="AV40" s="49"/>
      <c r="AW40" s="44"/>
      <c r="AX40" s="49"/>
      <c r="AY40" s="49"/>
      <c r="AZ40" s="49"/>
      <c r="BA40" s="49"/>
      <c r="BB40" s="44"/>
      <c r="BC40" s="31" t="str">
        <f aca="false">IF(AND(L40&gt;=M40),"通过","不通过")</f>
        <v>通过</v>
      </c>
      <c r="BD40" s="45" t="str">
        <f aca="false">IF(AND(Y40&gt;=Z40),"通过","不通过")</f>
        <v>通过</v>
      </c>
      <c r="BE40" s="31" t="str">
        <f aca="false">IF(AND(AL40&gt;=AM40),"通过","不通过")</f>
        <v>通过</v>
      </c>
      <c r="BF40" s="31" t="str">
        <f aca="false">IF(AND(AY40&gt;=AZ40),"通过","不通过")</f>
        <v>通过</v>
      </c>
      <c r="BG40" s="32" t="n">
        <f aca="false">IF(AND(M40&gt;=1,J40&gt;0),1,0)</f>
        <v>0</v>
      </c>
      <c r="BH40" s="31" t="str">
        <f aca="false">IF(AND(BG40&gt;=1),"通过","不通过")</f>
        <v>不通过</v>
      </c>
      <c r="BI40" s="39" t="n">
        <f aca="false">IF(AND(O40&gt;=1,(G40+H40+I40)&gt;0),1,0)</f>
        <v>0</v>
      </c>
      <c r="BJ40" s="31" t="str">
        <f aca="false">IF(AND(BI40&gt;=1),"通过","不通过")</f>
        <v>不通过</v>
      </c>
      <c r="BK40" s="32" t="n">
        <f aca="false">IF(AND(Z40&gt;=1,W40&gt;0),1,0)</f>
        <v>0</v>
      </c>
      <c r="BL40" s="31" t="str">
        <f aca="false">IF(AND(BK40&gt;=1),"通过","不通过")</f>
        <v>不通过</v>
      </c>
      <c r="BM40" s="39" t="n">
        <f aca="false">IF(AND(AB40&gt;=1,(T40+U40+V40)&gt;0),1,0)</f>
        <v>0</v>
      </c>
      <c r="BN40" s="31" t="str">
        <f aca="false">IF(AND(BM40&gt;=1),"通过","不通过")</f>
        <v>不通过</v>
      </c>
      <c r="BO40" s="46" t="n">
        <f aca="false">IF(AND(AM40&gt;=1,AJ40&gt;0),1,0)</f>
        <v>0</v>
      </c>
      <c r="BP40" s="31" t="str">
        <f aca="false">IF(AND(BO40&gt;=1),"通过","不通过")</f>
        <v>不通过</v>
      </c>
      <c r="BQ40" s="39" t="n">
        <f aca="false">IF(AND(AO40&gt;=1,(AG40+AH40+AI40)&gt;0),1,0)</f>
        <v>0</v>
      </c>
      <c r="BR40" s="31" t="str">
        <f aca="false">IF(AND(BQ40&gt;=1),"通过","不通过")</f>
        <v>不通过</v>
      </c>
      <c r="BS40" s="32" t="n">
        <f aca="false">IF(AND(AZ40&gt;=1,AW40&gt;0),1,0)</f>
        <v>0</v>
      </c>
      <c r="BT40" s="31" t="str">
        <f aca="false">IF(AND(BS40&gt;=1),"通过","不通过")</f>
        <v>不通过</v>
      </c>
      <c r="BU40" s="39" t="n">
        <f aca="false">IF(AND(BB40&gt;=1,(AT40+AU40+AV40)&gt;0),1,0)</f>
        <v>0</v>
      </c>
      <c r="BV40" s="31" t="str">
        <f aca="false">IF(AND(BU40&gt;=1),"通过","不通过")</f>
        <v>不通过</v>
      </c>
    </row>
    <row r="41" customFormat="false" ht="20.1" hidden="false" customHeight="true" outlineLevel="0" collapsed="false">
      <c r="A41" s="47" t="n">
        <v>32</v>
      </c>
      <c r="B41" s="42" t="s">
        <v>78</v>
      </c>
      <c r="C41" s="32"/>
      <c r="D41" s="42"/>
      <c r="E41" s="49"/>
      <c r="F41" s="49"/>
      <c r="G41" s="39" t="n">
        <f aca="false">O41*23</f>
        <v>0</v>
      </c>
      <c r="H41" s="49"/>
      <c r="I41" s="49"/>
      <c r="J41" s="50"/>
      <c r="K41" s="49" t="n">
        <v>2</v>
      </c>
      <c r="L41" s="43" t="n">
        <v>3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4"/>
      <c r="X41" s="49"/>
      <c r="Y41" s="49"/>
      <c r="Z41" s="49"/>
      <c r="AA41" s="49"/>
      <c r="AB41" s="44"/>
      <c r="AC41" s="49"/>
      <c r="AD41" s="49"/>
      <c r="AE41" s="49"/>
      <c r="AF41" s="49"/>
      <c r="AG41" s="49"/>
      <c r="AH41" s="49"/>
      <c r="AI41" s="49"/>
      <c r="AJ41" s="44"/>
      <c r="AK41" s="49"/>
      <c r="AL41" s="49"/>
      <c r="AM41" s="49"/>
      <c r="AN41" s="49"/>
      <c r="AO41" s="44"/>
      <c r="AP41" s="49"/>
      <c r="AQ41" s="49"/>
      <c r="AR41" s="49"/>
      <c r="AS41" s="49"/>
      <c r="AT41" s="49"/>
      <c r="AU41" s="49"/>
      <c r="AV41" s="49"/>
      <c r="AW41" s="44"/>
      <c r="AX41" s="49"/>
      <c r="AY41" s="49"/>
      <c r="AZ41" s="49"/>
      <c r="BA41" s="49"/>
      <c r="BB41" s="44"/>
      <c r="BC41" s="31" t="str">
        <f aca="false">IF(AND(L41&gt;=M41),"通过","不通过")</f>
        <v>通过</v>
      </c>
      <c r="BD41" s="45" t="str">
        <f aca="false">IF(AND(Y41&gt;=Z41),"通过","不通过")</f>
        <v>通过</v>
      </c>
      <c r="BE41" s="31" t="str">
        <f aca="false">IF(AND(AL41&gt;=AM41),"通过","不通过")</f>
        <v>通过</v>
      </c>
      <c r="BF41" s="31" t="str">
        <f aca="false">IF(AND(AY41&gt;=AZ41),"通过","不通过")</f>
        <v>通过</v>
      </c>
      <c r="BG41" s="32" t="n">
        <f aca="false">IF(AND(M41&gt;=1,J41&gt;0),1,0)</f>
        <v>0</v>
      </c>
      <c r="BH41" s="31" t="str">
        <f aca="false">IF(AND(BG41&gt;=1),"通过","不通过")</f>
        <v>不通过</v>
      </c>
      <c r="BI41" s="39" t="n">
        <f aca="false">IF(AND(O41&gt;=1,(G41+H41+I41)&gt;0),1,0)</f>
        <v>0</v>
      </c>
      <c r="BJ41" s="31" t="str">
        <f aca="false">IF(AND(BI41&gt;=1),"通过","不通过")</f>
        <v>不通过</v>
      </c>
      <c r="BK41" s="32" t="n">
        <f aca="false">IF(AND(Z41&gt;=1,W41&gt;0),1,0)</f>
        <v>0</v>
      </c>
      <c r="BL41" s="31" t="str">
        <f aca="false">IF(AND(BK41&gt;=1),"通过","不通过")</f>
        <v>不通过</v>
      </c>
      <c r="BM41" s="39" t="n">
        <f aca="false">IF(AND(AB41&gt;=1,(T41+U41+V41)&gt;0),1,0)</f>
        <v>0</v>
      </c>
      <c r="BN41" s="31" t="str">
        <f aca="false">IF(AND(BM41&gt;=1),"通过","不通过")</f>
        <v>不通过</v>
      </c>
      <c r="BO41" s="46" t="n">
        <f aca="false">IF(AND(AM41&gt;=1,AJ41&gt;0),1,0)</f>
        <v>0</v>
      </c>
      <c r="BP41" s="31" t="str">
        <f aca="false">IF(AND(BO41&gt;=1),"通过","不通过")</f>
        <v>不通过</v>
      </c>
      <c r="BQ41" s="39" t="n">
        <f aca="false">IF(AND(AO41&gt;=1,(AG41+AH41+AI41)&gt;0),1,0)</f>
        <v>0</v>
      </c>
      <c r="BR41" s="31" t="str">
        <f aca="false">IF(AND(BQ41&gt;=1),"通过","不通过")</f>
        <v>不通过</v>
      </c>
      <c r="BS41" s="32" t="n">
        <f aca="false">IF(AND(AZ41&gt;=1,AW41&gt;0),1,0)</f>
        <v>0</v>
      </c>
      <c r="BT41" s="31" t="str">
        <f aca="false">IF(AND(BS41&gt;=1),"通过","不通过")</f>
        <v>不通过</v>
      </c>
      <c r="BU41" s="39" t="n">
        <f aca="false">IF(AND(BB41&gt;=1,(AT41+AU41+AV41)&gt;0),1,0)</f>
        <v>0</v>
      </c>
      <c r="BV41" s="31" t="str">
        <f aca="false">IF(AND(BU41&gt;=1),"通过","不通过")</f>
        <v>不通过</v>
      </c>
    </row>
    <row r="42" customFormat="false" ht="20.1" hidden="false" customHeight="true" outlineLevel="0" collapsed="false">
      <c r="A42" s="41" t="n">
        <v>33</v>
      </c>
      <c r="B42" s="42" t="s">
        <v>79</v>
      </c>
      <c r="C42" s="32"/>
      <c r="D42" s="42" t="n">
        <v>1</v>
      </c>
      <c r="E42" s="49"/>
      <c r="F42" s="49"/>
      <c r="G42" s="39" t="n">
        <f aca="false">O42*23</f>
        <v>0</v>
      </c>
      <c r="H42" s="49"/>
      <c r="I42" s="49"/>
      <c r="J42" s="50"/>
      <c r="K42" s="49" t="n">
        <v>2</v>
      </c>
      <c r="L42" s="43" t="n">
        <v>6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4"/>
      <c r="X42" s="49"/>
      <c r="Y42" s="49"/>
      <c r="Z42" s="49"/>
      <c r="AA42" s="49"/>
      <c r="AB42" s="44"/>
      <c r="AC42" s="49"/>
      <c r="AD42" s="49"/>
      <c r="AE42" s="49"/>
      <c r="AF42" s="49"/>
      <c r="AG42" s="49"/>
      <c r="AH42" s="49"/>
      <c r="AI42" s="49"/>
      <c r="AJ42" s="44"/>
      <c r="AK42" s="49"/>
      <c r="AL42" s="49"/>
      <c r="AM42" s="49"/>
      <c r="AN42" s="49"/>
      <c r="AO42" s="44"/>
      <c r="AP42" s="49"/>
      <c r="AQ42" s="49"/>
      <c r="AR42" s="49"/>
      <c r="AS42" s="49"/>
      <c r="AT42" s="49"/>
      <c r="AU42" s="49"/>
      <c r="AV42" s="49"/>
      <c r="AW42" s="44"/>
      <c r="AX42" s="49"/>
      <c r="AY42" s="49"/>
      <c r="AZ42" s="49"/>
      <c r="BA42" s="49"/>
      <c r="BB42" s="44"/>
      <c r="BC42" s="31" t="str">
        <f aca="false">IF(AND(L42&gt;=M42),"通过","不通过")</f>
        <v>通过</v>
      </c>
      <c r="BD42" s="45" t="str">
        <f aca="false">IF(AND(Y42&gt;=Z42),"通过","不通过")</f>
        <v>通过</v>
      </c>
      <c r="BE42" s="31" t="str">
        <f aca="false">IF(AND(AL42&gt;=AM42),"通过","不通过")</f>
        <v>通过</v>
      </c>
      <c r="BF42" s="31" t="str">
        <f aca="false">IF(AND(AY42&gt;=AZ42),"通过","不通过")</f>
        <v>通过</v>
      </c>
      <c r="BG42" s="32" t="n">
        <f aca="false">IF(AND(M42&gt;=1,J42&gt;0),1,0)</f>
        <v>0</v>
      </c>
      <c r="BH42" s="31" t="str">
        <f aca="false">IF(AND(BG42&gt;=1),"通过","不通过")</f>
        <v>不通过</v>
      </c>
      <c r="BI42" s="39" t="n">
        <f aca="false">IF(AND(O42&gt;=1,(G42+H42+I42)&gt;0),1,0)</f>
        <v>0</v>
      </c>
      <c r="BJ42" s="31" t="str">
        <f aca="false">IF(AND(BI42&gt;=1),"通过","不通过")</f>
        <v>不通过</v>
      </c>
      <c r="BK42" s="32" t="n">
        <f aca="false">IF(AND(Z42&gt;=1,W42&gt;0),1,0)</f>
        <v>0</v>
      </c>
      <c r="BL42" s="31" t="str">
        <f aca="false">IF(AND(BK42&gt;=1),"通过","不通过")</f>
        <v>不通过</v>
      </c>
      <c r="BM42" s="39" t="n">
        <f aca="false">IF(AND(AB42&gt;=1,(T42+U42+V42)&gt;0),1,0)</f>
        <v>0</v>
      </c>
      <c r="BN42" s="31" t="str">
        <f aca="false">IF(AND(BM42&gt;=1),"通过","不通过")</f>
        <v>不通过</v>
      </c>
      <c r="BO42" s="46" t="n">
        <f aca="false">IF(AND(AM42&gt;=1,AJ42&gt;0),1,0)</f>
        <v>0</v>
      </c>
      <c r="BP42" s="31" t="str">
        <f aca="false">IF(AND(BO42&gt;=1),"通过","不通过")</f>
        <v>不通过</v>
      </c>
      <c r="BQ42" s="39" t="n">
        <f aca="false">IF(AND(AO42&gt;=1,(AG42+AH42+AI42)&gt;0),1,0)</f>
        <v>0</v>
      </c>
      <c r="BR42" s="31" t="str">
        <f aca="false">IF(AND(BQ42&gt;=1),"通过","不通过")</f>
        <v>不通过</v>
      </c>
      <c r="BS42" s="32" t="n">
        <f aca="false">IF(AND(AZ42&gt;=1,AW42&gt;0),1,0)</f>
        <v>0</v>
      </c>
      <c r="BT42" s="31" t="str">
        <f aca="false">IF(AND(BS42&gt;=1),"通过","不通过")</f>
        <v>不通过</v>
      </c>
      <c r="BU42" s="39" t="n">
        <f aca="false">IF(AND(BB42&gt;=1,(AT42+AU42+AV42)&gt;0),1,0)</f>
        <v>0</v>
      </c>
      <c r="BV42" s="31" t="str">
        <f aca="false">IF(AND(BU42&gt;=1),"通过","不通过")</f>
        <v>不通过</v>
      </c>
    </row>
    <row r="43" customFormat="false" ht="20.1" hidden="false" customHeight="true" outlineLevel="0" collapsed="false">
      <c r="A43" s="41" t="n">
        <v>34</v>
      </c>
      <c r="B43" s="42" t="s">
        <v>80</v>
      </c>
      <c r="C43" s="32"/>
      <c r="D43" s="42" t="n">
        <v>2</v>
      </c>
      <c r="E43" s="49"/>
      <c r="F43" s="49"/>
      <c r="G43" s="39" t="n">
        <f aca="false">O43*23</f>
        <v>0</v>
      </c>
      <c r="H43" s="49"/>
      <c r="I43" s="49"/>
      <c r="J43" s="50"/>
      <c r="K43" s="49" t="n">
        <v>2</v>
      </c>
      <c r="L43" s="43" t="n">
        <v>9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4"/>
      <c r="X43" s="49"/>
      <c r="Y43" s="49"/>
      <c r="Z43" s="49"/>
      <c r="AA43" s="49"/>
      <c r="AB43" s="44"/>
      <c r="AC43" s="49"/>
      <c r="AD43" s="49"/>
      <c r="AE43" s="49"/>
      <c r="AF43" s="49"/>
      <c r="AG43" s="49"/>
      <c r="AH43" s="49"/>
      <c r="AI43" s="49"/>
      <c r="AJ43" s="44"/>
      <c r="AK43" s="49"/>
      <c r="AL43" s="49"/>
      <c r="AM43" s="49"/>
      <c r="AN43" s="49"/>
      <c r="AO43" s="44"/>
      <c r="AP43" s="49"/>
      <c r="AQ43" s="49"/>
      <c r="AR43" s="49"/>
      <c r="AS43" s="49"/>
      <c r="AT43" s="49"/>
      <c r="AU43" s="49"/>
      <c r="AV43" s="49"/>
      <c r="AW43" s="44"/>
      <c r="AX43" s="49"/>
      <c r="AY43" s="49"/>
      <c r="AZ43" s="49"/>
      <c r="BA43" s="49"/>
      <c r="BB43" s="44"/>
      <c r="BC43" s="31" t="str">
        <f aca="false">IF(AND(L43&gt;=M43),"通过","不通过")</f>
        <v>通过</v>
      </c>
      <c r="BD43" s="45" t="str">
        <f aca="false">IF(AND(Y43&gt;=Z43),"通过","不通过")</f>
        <v>通过</v>
      </c>
      <c r="BE43" s="31" t="str">
        <f aca="false">IF(AND(AL43&gt;=AM43),"通过","不通过")</f>
        <v>通过</v>
      </c>
      <c r="BF43" s="31" t="str">
        <f aca="false">IF(AND(AY43&gt;=AZ43),"通过","不通过")</f>
        <v>通过</v>
      </c>
      <c r="BG43" s="32" t="n">
        <f aca="false">IF(AND(M43&gt;=1,J43&gt;0),1,0)</f>
        <v>0</v>
      </c>
      <c r="BH43" s="31" t="str">
        <f aca="false">IF(AND(BG43&gt;=1),"通过","不通过")</f>
        <v>不通过</v>
      </c>
      <c r="BI43" s="39" t="n">
        <f aca="false">IF(AND(O43&gt;=1,(G43+H43+I43)&gt;0),1,0)</f>
        <v>0</v>
      </c>
      <c r="BJ43" s="31" t="str">
        <f aca="false">IF(AND(BI43&gt;=1),"通过","不通过")</f>
        <v>不通过</v>
      </c>
      <c r="BK43" s="32" t="n">
        <f aca="false">IF(AND(Z43&gt;=1,W43&gt;0),1,0)</f>
        <v>0</v>
      </c>
      <c r="BL43" s="31" t="str">
        <f aca="false">IF(AND(BK43&gt;=1),"通过","不通过")</f>
        <v>不通过</v>
      </c>
      <c r="BM43" s="39" t="n">
        <f aca="false">IF(AND(AB43&gt;=1,(T43+U43+V43)&gt;0),1,0)</f>
        <v>0</v>
      </c>
      <c r="BN43" s="31" t="str">
        <f aca="false">IF(AND(BM43&gt;=1),"通过","不通过")</f>
        <v>不通过</v>
      </c>
      <c r="BO43" s="46" t="n">
        <f aca="false">IF(AND(AM43&gt;=1,AJ43&gt;0),1,0)</f>
        <v>0</v>
      </c>
      <c r="BP43" s="31" t="str">
        <f aca="false">IF(AND(BO43&gt;=1),"通过","不通过")</f>
        <v>不通过</v>
      </c>
      <c r="BQ43" s="39" t="n">
        <f aca="false">IF(AND(AO43&gt;=1,(AG43+AH43+AI43)&gt;0),1,0)</f>
        <v>0</v>
      </c>
      <c r="BR43" s="31" t="str">
        <f aca="false">IF(AND(BQ43&gt;=1),"通过","不通过")</f>
        <v>不通过</v>
      </c>
      <c r="BS43" s="32" t="n">
        <f aca="false">IF(AND(AZ43&gt;=1,AW43&gt;0),1,0)</f>
        <v>0</v>
      </c>
      <c r="BT43" s="31" t="str">
        <f aca="false">IF(AND(BS43&gt;=1),"通过","不通过")</f>
        <v>不通过</v>
      </c>
      <c r="BU43" s="39" t="n">
        <f aca="false">IF(AND(BB43&gt;=1,(AT43+AU43+AV43)&gt;0),1,0)</f>
        <v>0</v>
      </c>
      <c r="BV43" s="31" t="str">
        <f aca="false">IF(AND(BU43&gt;=1),"通过","不通过")</f>
        <v>不通过</v>
      </c>
    </row>
    <row r="44" customFormat="false" ht="20.1" hidden="false" customHeight="true" outlineLevel="0" collapsed="false">
      <c r="A44" s="47" t="n">
        <v>35</v>
      </c>
      <c r="B44" s="42" t="s">
        <v>81</v>
      </c>
      <c r="C44" s="32"/>
      <c r="D44" s="42" t="n">
        <v>2</v>
      </c>
      <c r="E44" s="49"/>
      <c r="F44" s="49" t="n">
        <v>7</v>
      </c>
      <c r="G44" s="39" t="n">
        <f aca="false">O44*23</f>
        <v>598</v>
      </c>
      <c r="H44" s="49"/>
      <c r="I44" s="49"/>
      <c r="J44" s="50"/>
      <c r="K44" s="49" t="n">
        <v>1</v>
      </c>
      <c r="L44" s="43" t="n">
        <v>6</v>
      </c>
      <c r="M44" s="49"/>
      <c r="N44" s="49"/>
      <c r="O44" s="49" t="n">
        <v>26</v>
      </c>
      <c r="P44" s="49"/>
      <c r="Q44" s="49"/>
      <c r="R44" s="49"/>
      <c r="S44" s="49"/>
      <c r="T44" s="49"/>
      <c r="U44" s="49"/>
      <c r="V44" s="49"/>
      <c r="W44" s="44"/>
      <c r="X44" s="49"/>
      <c r="Y44" s="49"/>
      <c r="Z44" s="49"/>
      <c r="AA44" s="49"/>
      <c r="AB44" s="44"/>
      <c r="AC44" s="49"/>
      <c r="AD44" s="49"/>
      <c r="AE44" s="49"/>
      <c r="AF44" s="49"/>
      <c r="AG44" s="49"/>
      <c r="AH44" s="49"/>
      <c r="AI44" s="49"/>
      <c r="AJ44" s="44"/>
      <c r="AK44" s="49"/>
      <c r="AL44" s="49"/>
      <c r="AM44" s="49"/>
      <c r="AN44" s="49"/>
      <c r="AO44" s="44"/>
      <c r="AP44" s="49"/>
      <c r="AQ44" s="49"/>
      <c r="AR44" s="49"/>
      <c r="AS44" s="49"/>
      <c r="AT44" s="49"/>
      <c r="AU44" s="49"/>
      <c r="AV44" s="49"/>
      <c r="AW44" s="44"/>
      <c r="AX44" s="49"/>
      <c r="AY44" s="49"/>
      <c r="AZ44" s="49"/>
      <c r="BA44" s="49"/>
      <c r="BB44" s="44"/>
      <c r="BC44" s="31" t="str">
        <f aca="false">IF(AND(L44&gt;=M44),"通过","不通过")</f>
        <v>通过</v>
      </c>
      <c r="BD44" s="45" t="str">
        <f aca="false">IF(AND(Y44&gt;=Z44),"通过","不通过")</f>
        <v>通过</v>
      </c>
      <c r="BE44" s="31" t="str">
        <f aca="false">IF(AND(AL44&gt;=AM44),"通过","不通过")</f>
        <v>通过</v>
      </c>
      <c r="BF44" s="31" t="str">
        <f aca="false">IF(AND(AY44&gt;=AZ44),"通过","不通过")</f>
        <v>通过</v>
      </c>
      <c r="BG44" s="32" t="n">
        <f aca="false">IF(AND(M44&gt;=1,J44&gt;0),1,0)</f>
        <v>0</v>
      </c>
      <c r="BH44" s="31" t="str">
        <f aca="false">IF(AND(BG44&gt;=1),"通过","不通过")</f>
        <v>不通过</v>
      </c>
      <c r="BI44" s="39" t="n">
        <f aca="false">IF(AND(O44&gt;=1,(G44+H44+I44)&gt;0),1,0)</f>
        <v>1</v>
      </c>
      <c r="BJ44" s="31" t="str">
        <f aca="false">IF(AND(BI44&gt;=1),"通过","不通过")</f>
        <v>通过</v>
      </c>
      <c r="BK44" s="32" t="n">
        <f aca="false">IF(AND(Z44&gt;=1,W44&gt;0),1,0)</f>
        <v>0</v>
      </c>
      <c r="BL44" s="31" t="str">
        <f aca="false">IF(AND(BK44&gt;=1),"通过","不通过")</f>
        <v>不通过</v>
      </c>
      <c r="BM44" s="39" t="n">
        <f aca="false">IF(AND(AB44&gt;=1,(T44+U44+V44)&gt;0),1,0)</f>
        <v>0</v>
      </c>
      <c r="BN44" s="31" t="str">
        <f aca="false">IF(AND(BM44&gt;=1),"通过","不通过")</f>
        <v>不通过</v>
      </c>
      <c r="BO44" s="46" t="n">
        <f aca="false">IF(AND(AM44&gt;=1,AJ44&gt;0),1,0)</f>
        <v>0</v>
      </c>
      <c r="BP44" s="31" t="str">
        <f aca="false">IF(AND(BO44&gt;=1),"通过","不通过")</f>
        <v>不通过</v>
      </c>
      <c r="BQ44" s="39" t="n">
        <f aca="false">IF(AND(AO44&gt;=1,(AG44+AH44+AI44)&gt;0),1,0)</f>
        <v>0</v>
      </c>
      <c r="BR44" s="31" t="str">
        <f aca="false">IF(AND(BQ44&gt;=1),"通过","不通过")</f>
        <v>不通过</v>
      </c>
      <c r="BS44" s="32" t="n">
        <f aca="false">IF(AND(AZ44&gt;=1,AW44&gt;0),1,0)</f>
        <v>0</v>
      </c>
      <c r="BT44" s="31" t="str">
        <f aca="false">IF(AND(BS44&gt;=1),"通过","不通过")</f>
        <v>不通过</v>
      </c>
      <c r="BU44" s="39" t="n">
        <f aca="false">IF(AND(BB44&gt;=1,(AT44+AU44+AV44)&gt;0),1,0)</f>
        <v>0</v>
      </c>
      <c r="BV44" s="31" t="str">
        <f aca="false">IF(AND(BU44&gt;=1),"通过","不通过")</f>
        <v>不通过</v>
      </c>
    </row>
    <row r="45" customFormat="false" ht="20.1" hidden="false" customHeight="true" outlineLevel="0" collapsed="false">
      <c r="A45" s="41" t="n">
        <v>36</v>
      </c>
      <c r="B45" s="42" t="s">
        <v>82</v>
      </c>
      <c r="C45" s="32"/>
      <c r="D45" s="42" t="n">
        <v>20</v>
      </c>
      <c r="E45" s="49"/>
      <c r="F45" s="49" t="n">
        <v>8</v>
      </c>
      <c r="G45" s="39"/>
      <c r="H45" s="49" t="n">
        <v>598</v>
      </c>
      <c r="I45" s="49"/>
      <c r="J45" s="50"/>
      <c r="K45" s="49" t="n">
        <v>3</v>
      </c>
      <c r="L45" s="43" t="n">
        <v>55</v>
      </c>
      <c r="M45" s="49"/>
      <c r="N45" s="49"/>
      <c r="O45" s="49" t="n">
        <v>26</v>
      </c>
      <c r="P45" s="49"/>
      <c r="Q45" s="49"/>
      <c r="R45" s="49"/>
      <c r="S45" s="49"/>
      <c r="T45" s="49"/>
      <c r="U45" s="49"/>
      <c r="V45" s="49"/>
      <c r="W45" s="44"/>
      <c r="X45" s="49"/>
      <c r="Y45" s="49"/>
      <c r="Z45" s="49"/>
      <c r="AA45" s="49"/>
      <c r="AB45" s="44"/>
      <c r="AC45" s="49"/>
      <c r="AD45" s="49"/>
      <c r="AE45" s="49"/>
      <c r="AF45" s="49"/>
      <c r="AG45" s="49"/>
      <c r="AH45" s="49"/>
      <c r="AI45" s="49"/>
      <c r="AJ45" s="44"/>
      <c r="AK45" s="49"/>
      <c r="AL45" s="49"/>
      <c r="AM45" s="49"/>
      <c r="AN45" s="49"/>
      <c r="AO45" s="44"/>
      <c r="AP45" s="49"/>
      <c r="AQ45" s="49"/>
      <c r="AR45" s="49"/>
      <c r="AS45" s="49"/>
      <c r="AT45" s="49"/>
      <c r="AU45" s="49"/>
      <c r="AV45" s="49"/>
      <c r="AW45" s="44"/>
      <c r="AX45" s="49"/>
      <c r="AY45" s="49"/>
      <c r="AZ45" s="49"/>
      <c r="BA45" s="49"/>
      <c r="BB45" s="44"/>
      <c r="BC45" s="31" t="str">
        <f aca="false">IF(AND(L45&gt;=M45),"通过","不通过")</f>
        <v>通过</v>
      </c>
      <c r="BD45" s="45" t="str">
        <f aca="false">IF(AND(Y45&gt;=Z45),"通过","不通过")</f>
        <v>通过</v>
      </c>
      <c r="BE45" s="31" t="str">
        <f aca="false">IF(AND(AL45&gt;=AM45),"通过","不通过")</f>
        <v>通过</v>
      </c>
      <c r="BF45" s="31" t="str">
        <f aca="false">IF(AND(AY45&gt;=AZ45),"通过","不通过")</f>
        <v>通过</v>
      </c>
      <c r="BG45" s="32" t="n">
        <f aca="false">IF(AND(M45&gt;=1,J45&gt;0),1,0)</f>
        <v>0</v>
      </c>
      <c r="BH45" s="31" t="str">
        <f aca="false">IF(AND(BG45&gt;=1),"通过","不通过")</f>
        <v>不通过</v>
      </c>
      <c r="BI45" s="39" t="n">
        <f aca="false">IF(AND(O45&gt;=1,(G45+H45+I45)&gt;0),1,0)</f>
        <v>1</v>
      </c>
      <c r="BJ45" s="31" t="str">
        <f aca="false">IF(AND(BI45&gt;=1),"通过","不通过")</f>
        <v>通过</v>
      </c>
      <c r="BK45" s="32" t="n">
        <f aca="false">IF(AND(Z45&gt;=1,W45&gt;0),1,0)</f>
        <v>0</v>
      </c>
      <c r="BL45" s="31" t="str">
        <f aca="false">IF(AND(BK45&gt;=1),"通过","不通过")</f>
        <v>不通过</v>
      </c>
      <c r="BM45" s="39" t="n">
        <f aca="false">IF(AND(AB45&gt;=1,(T45+U45+V45)&gt;0),1,0)</f>
        <v>0</v>
      </c>
      <c r="BN45" s="31" t="str">
        <f aca="false">IF(AND(BM45&gt;=1),"通过","不通过")</f>
        <v>不通过</v>
      </c>
      <c r="BO45" s="46" t="n">
        <f aca="false">IF(AND(AM45&gt;=1,AJ45&gt;0),1,0)</f>
        <v>0</v>
      </c>
      <c r="BP45" s="31" t="str">
        <f aca="false">IF(AND(BO45&gt;=1),"通过","不通过")</f>
        <v>不通过</v>
      </c>
      <c r="BQ45" s="39" t="n">
        <f aca="false">IF(AND(AO45&gt;=1,(AG45+AH45+AI45)&gt;0),1,0)</f>
        <v>0</v>
      </c>
      <c r="BR45" s="31" t="str">
        <f aca="false">IF(AND(BQ45&gt;=1),"通过","不通过")</f>
        <v>不通过</v>
      </c>
      <c r="BS45" s="32" t="n">
        <f aca="false">IF(AND(AZ45&gt;=1,AW45&gt;0),1,0)</f>
        <v>0</v>
      </c>
      <c r="BT45" s="31" t="str">
        <f aca="false">IF(AND(BS45&gt;=1),"通过","不通过")</f>
        <v>不通过</v>
      </c>
      <c r="BU45" s="39" t="n">
        <f aca="false">IF(AND(BB45&gt;=1,(AT45+AU45+AV45)&gt;0),1,0)</f>
        <v>0</v>
      </c>
      <c r="BV45" s="31" t="str">
        <f aca="false">IF(AND(BU45&gt;=1),"通过","不通过")</f>
        <v>不通过</v>
      </c>
    </row>
    <row r="46" customFormat="false" ht="20.1" hidden="false" customHeight="true" outlineLevel="0" collapsed="false">
      <c r="A46" s="41" t="n">
        <v>37</v>
      </c>
      <c r="B46" s="42" t="s">
        <v>83</v>
      </c>
      <c r="C46" s="32"/>
      <c r="D46" s="42" t="n">
        <v>14</v>
      </c>
      <c r="E46" s="49"/>
      <c r="F46" s="49" t="n">
        <v>9</v>
      </c>
      <c r="G46" s="39" t="n">
        <f aca="false">O46*23</f>
        <v>506</v>
      </c>
      <c r="H46" s="49"/>
      <c r="I46" s="49"/>
      <c r="J46" s="50"/>
      <c r="K46" s="49" t="n">
        <v>1</v>
      </c>
      <c r="L46" s="43" t="n">
        <v>28</v>
      </c>
      <c r="M46" s="49"/>
      <c r="N46" s="49"/>
      <c r="O46" s="49" t="n">
        <v>22</v>
      </c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31" t="str">
        <f aca="false">IF(AND(L46&gt;=M46),"通过","不通过")</f>
        <v>通过</v>
      </c>
      <c r="BD46" s="45" t="str">
        <f aca="false">IF(AND(Y46&gt;=Z46),"通过","不通过")</f>
        <v>通过</v>
      </c>
      <c r="BE46" s="31" t="str">
        <f aca="false">IF(AND(AL46&gt;=AM46),"通过","不通过")</f>
        <v>通过</v>
      </c>
      <c r="BF46" s="31" t="str">
        <f aca="false">IF(AND(AY46&gt;=AZ46),"通过","不通过")</f>
        <v>通过</v>
      </c>
      <c r="BG46" s="32" t="n">
        <f aca="false">IF(AND(M46&gt;=1,J46&gt;0),1,0)</f>
        <v>0</v>
      </c>
      <c r="BH46" s="31" t="str">
        <f aca="false">IF(AND(BG46&gt;=1),"通过","不通过")</f>
        <v>不通过</v>
      </c>
      <c r="BI46" s="39" t="n">
        <f aca="false">IF(AND(O46&gt;=1,(G46+H46+I46)&gt;0),1,0)</f>
        <v>1</v>
      </c>
      <c r="BJ46" s="31" t="str">
        <f aca="false">IF(AND(BI46&gt;=1),"通过","不通过")</f>
        <v>通过</v>
      </c>
      <c r="BK46" s="32" t="n">
        <f aca="false">IF(AND(Z46&gt;=1,W46&gt;0),1,0)</f>
        <v>0</v>
      </c>
      <c r="BL46" s="31" t="str">
        <f aca="false">IF(AND(BK46&gt;=1),"通过","不通过")</f>
        <v>不通过</v>
      </c>
      <c r="BM46" s="39" t="n">
        <f aca="false">IF(AND(AB46&gt;=1,(T46+U46+V46)&gt;0),1,0)</f>
        <v>0</v>
      </c>
      <c r="BN46" s="31" t="str">
        <f aca="false">IF(AND(BM46&gt;=1),"通过","不通过")</f>
        <v>不通过</v>
      </c>
      <c r="BO46" s="46" t="n">
        <f aca="false">IF(AND(AM46&gt;=1,AJ46&gt;0),1,0)</f>
        <v>0</v>
      </c>
      <c r="BP46" s="31" t="str">
        <f aca="false">IF(AND(BO46&gt;=1),"通过","不通过")</f>
        <v>不通过</v>
      </c>
      <c r="BQ46" s="39" t="n">
        <f aca="false">IF(AND(AO46&gt;=1,(AG46+AH46+AI46)&gt;0),1,0)</f>
        <v>0</v>
      </c>
      <c r="BR46" s="31" t="str">
        <f aca="false">IF(AND(BQ46&gt;=1),"通过","不通过")</f>
        <v>不通过</v>
      </c>
      <c r="BS46" s="32" t="n">
        <f aca="false">IF(AND(AZ46&gt;=1,AW46&gt;0),1,0)</f>
        <v>0</v>
      </c>
      <c r="BT46" s="31" t="str">
        <f aca="false">IF(AND(BS46&gt;=1),"通过","不通过")</f>
        <v>不通过</v>
      </c>
      <c r="BU46" s="39" t="n">
        <f aca="false">IF(AND(BB46&gt;=1,(AT46+AU46+AV46)&gt;0),1,0)</f>
        <v>0</v>
      </c>
      <c r="BV46" s="31" t="str">
        <f aca="false">IF(AND(BU46&gt;=1),"通过","不通过")</f>
        <v>不通过</v>
      </c>
    </row>
    <row r="47" customFormat="false" ht="14.25" hidden="false" customHeight="false" outlineLevel="0" collapsed="false">
      <c r="A47" s="47" t="n">
        <v>38</v>
      </c>
      <c r="B47" s="42" t="s">
        <v>84</v>
      </c>
      <c r="C47" s="32"/>
      <c r="D47" s="42" t="n">
        <v>14</v>
      </c>
      <c r="E47" s="32"/>
      <c r="F47" s="32"/>
      <c r="G47" s="39" t="n">
        <f aca="false">O47*23</f>
        <v>529</v>
      </c>
      <c r="H47" s="32"/>
      <c r="I47" s="32"/>
      <c r="J47" s="50"/>
      <c r="K47" s="32" t="n">
        <v>1</v>
      </c>
      <c r="L47" s="43" t="n">
        <v>28</v>
      </c>
      <c r="M47" s="32"/>
      <c r="N47" s="32"/>
      <c r="O47" s="32" t="n">
        <v>23</v>
      </c>
      <c r="P47" s="51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52"/>
      <c r="AQ47" s="5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1" t="str">
        <f aca="false">IF(AND(L47&gt;=M47),"通过","不通过")</f>
        <v>通过</v>
      </c>
      <c r="BD47" s="45" t="str">
        <f aca="false">IF(AND(Y47&gt;=Z47),"通过","不通过")</f>
        <v>通过</v>
      </c>
      <c r="BE47" s="31" t="str">
        <f aca="false">IF(AND(AL47&gt;=AM47),"通过","不通过")</f>
        <v>通过</v>
      </c>
      <c r="BF47" s="31" t="str">
        <f aca="false">IF(AND(AY47&gt;=AZ47),"通过","不通过")</f>
        <v>通过</v>
      </c>
      <c r="BG47" s="32" t="n">
        <f aca="false">IF(AND(M47&gt;=1,J47&gt;0),1,0)</f>
        <v>0</v>
      </c>
      <c r="BH47" s="31" t="str">
        <f aca="false">IF(AND(BG47&gt;=1),"通过","不通过")</f>
        <v>不通过</v>
      </c>
      <c r="BI47" s="39" t="n">
        <f aca="false">IF(AND(O47&gt;=1,(G47+H47+I47)&gt;0),1,0)</f>
        <v>1</v>
      </c>
      <c r="BJ47" s="31" t="str">
        <f aca="false">IF(AND(BI47&gt;=1),"通过","不通过")</f>
        <v>通过</v>
      </c>
      <c r="BK47" s="32" t="n">
        <f aca="false">IF(AND(Z47&gt;=1,W47&gt;0),1,0)</f>
        <v>0</v>
      </c>
      <c r="BL47" s="31" t="str">
        <f aca="false">IF(AND(BK47&gt;=1),"通过","不通过")</f>
        <v>不通过</v>
      </c>
      <c r="BM47" s="39" t="n">
        <f aca="false">IF(AND(AB47&gt;=1,(T47+U47+V47)&gt;0),1,0)</f>
        <v>0</v>
      </c>
      <c r="BN47" s="31" t="str">
        <f aca="false">IF(AND(BM47&gt;=1),"通过","不通过")</f>
        <v>不通过</v>
      </c>
      <c r="BO47" s="46" t="n">
        <f aca="false">IF(AND(AM47&gt;=1,AJ47&gt;0),1,0)</f>
        <v>0</v>
      </c>
      <c r="BP47" s="31" t="str">
        <f aca="false">IF(AND(BO47&gt;=1),"通过","不通过")</f>
        <v>不通过</v>
      </c>
      <c r="BQ47" s="39" t="n">
        <f aca="false">IF(AND(AO47&gt;=1,(AG47+AH47+AI47)&gt;0),1,0)</f>
        <v>0</v>
      </c>
      <c r="BR47" s="31" t="str">
        <f aca="false">IF(AND(BQ47&gt;=1),"通过","不通过")</f>
        <v>不通过</v>
      </c>
      <c r="BS47" s="32" t="n">
        <f aca="false">IF(AND(AZ47&gt;=1,AW47&gt;0),1,0)</f>
        <v>0</v>
      </c>
      <c r="BT47" s="31" t="str">
        <f aca="false">IF(AND(BS47&gt;=1),"通过","不通过")</f>
        <v>不通过</v>
      </c>
      <c r="BU47" s="39" t="n">
        <f aca="false">IF(AND(BB47&gt;=1,(AT47+AU47+AV47)&gt;0),1,0)</f>
        <v>0</v>
      </c>
      <c r="BV47" s="31" t="str">
        <f aca="false">IF(AND(BU47&gt;=1),"通过","不通过")</f>
        <v>不通过</v>
      </c>
    </row>
    <row r="48" customFormat="false" ht="14.25" hidden="false" customHeight="false" outlineLevel="0" collapsed="false">
      <c r="A48" s="41" t="n">
        <v>39</v>
      </c>
      <c r="B48" s="42" t="s">
        <v>85</v>
      </c>
      <c r="C48" s="32"/>
      <c r="D48" s="42" t="n">
        <v>18</v>
      </c>
      <c r="E48" s="32"/>
      <c r="F48" s="32"/>
      <c r="G48" s="39" t="n">
        <f aca="false">O48*23</f>
        <v>0</v>
      </c>
      <c r="H48" s="32"/>
      <c r="I48" s="32"/>
      <c r="J48" s="50"/>
      <c r="K48" s="32" t="n">
        <v>2</v>
      </c>
      <c r="L48" s="43" t="n">
        <v>21</v>
      </c>
      <c r="M48" s="32"/>
      <c r="N48" s="32"/>
      <c r="O48" s="32"/>
      <c r="P48" s="51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1" t="str">
        <f aca="false">IF(AND(L48&gt;=M48),"通过","不通过")</f>
        <v>通过</v>
      </c>
      <c r="BD48" s="45" t="str">
        <f aca="false">IF(AND(Y48&gt;=Z48),"通过","不通过")</f>
        <v>通过</v>
      </c>
      <c r="BE48" s="31" t="str">
        <f aca="false">IF(AND(AL48&gt;=AM48),"通过","不通过")</f>
        <v>通过</v>
      </c>
      <c r="BF48" s="31" t="str">
        <f aca="false">IF(AND(AY48&gt;=AZ48),"通过","不通过")</f>
        <v>通过</v>
      </c>
      <c r="BG48" s="32" t="n">
        <f aca="false">IF(AND(M48&gt;=1,J48&gt;0),1,0)</f>
        <v>0</v>
      </c>
      <c r="BH48" s="31" t="str">
        <f aca="false">IF(AND(BG48&gt;=1),"通过","不通过")</f>
        <v>不通过</v>
      </c>
      <c r="BI48" s="39" t="n">
        <f aca="false">IF(AND(O48&gt;=1,(G48+H48+I48)&gt;0),1,0)</f>
        <v>0</v>
      </c>
      <c r="BJ48" s="31" t="str">
        <f aca="false">IF(AND(BI48&gt;=1),"通过","不通过")</f>
        <v>不通过</v>
      </c>
      <c r="BK48" s="32" t="n">
        <f aca="false">IF(AND(Z48&gt;=1,W48&gt;0),1,0)</f>
        <v>0</v>
      </c>
      <c r="BL48" s="31" t="str">
        <f aca="false">IF(AND(BK48&gt;=1),"通过","不通过")</f>
        <v>不通过</v>
      </c>
      <c r="BM48" s="39" t="n">
        <f aca="false">IF(AND(AB48&gt;=1,(T48+U48+V48)&gt;0),1,0)</f>
        <v>0</v>
      </c>
      <c r="BN48" s="31" t="str">
        <f aca="false">IF(AND(BM48&gt;=1),"通过","不通过")</f>
        <v>不通过</v>
      </c>
      <c r="BO48" s="46" t="n">
        <f aca="false">IF(AND(AM48&gt;=1,AJ48&gt;0),1,0)</f>
        <v>0</v>
      </c>
      <c r="BP48" s="31" t="str">
        <f aca="false">IF(AND(BO48&gt;=1),"通过","不通过")</f>
        <v>不通过</v>
      </c>
      <c r="BQ48" s="39" t="n">
        <f aca="false">IF(AND(AO48&gt;=1,(AG48+AH48+AI48)&gt;0),1,0)</f>
        <v>0</v>
      </c>
      <c r="BR48" s="31" t="str">
        <f aca="false">IF(AND(BQ48&gt;=1),"通过","不通过")</f>
        <v>不通过</v>
      </c>
      <c r="BS48" s="32" t="n">
        <f aca="false">IF(AND(AZ48&gt;=1,AW48&gt;0),1,0)</f>
        <v>0</v>
      </c>
      <c r="BT48" s="31" t="str">
        <f aca="false">IF(AND(BS48&gt;=1),"通过","不通过")</f>
        <v>不通过</v>
      </c>
      <c r="BU48" s="39" t="n">
        <f aca="false">IF(AND(BB48&gt;=1,(AT48+AU48+AV48)&gt;0),1,0)</f>
        <v>0</v>
      </c>
      <c r="BV48" s="31" t="str">
        <f aca="false">IF(AND(BU48&gt;=1),"通过","不通过")</f>
        <v>不通过</v>
      </c>
    </row>
    <row r="49" customFormat="false" ht="14.25" hidden="false" customHeight="false" outlineLevel="0" collapsed="false">
      <c r="A49" s="41" t="n">
        <v>40</v>
      </c>
      <c r="B49" s="42" t="s">
        <v>86</v>
      </c>
      <c r="C49" s="32"/>
      <c r="D49" s="42" t="n">
        <v>7</v>
      </c>
      <c r="E49" s="32"/>
      <c r="F49" s="32"/>
      <c r="G49" s="39" t="n">
        <f aca="false">O49*23</f>
        <v>0</v>
      </c>
      <c r="H49" s="32"/>
      <c r="I49" s="32"/>
      <c r="J49" s="50"/>
      <c r="K49" s="32" t="n">
        <v>2</v>
      </c>
      <c r="L49" s="43" t="n">
        <v>25</v>
      </c>
      <c r="M49" s="32"/>
      <c r="N49" s="32"/>
      <c r="O49" s="32"/>
      <c r="P49" s="51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1" t="str">
        <f aca="false">IF(AND(L49&gt;=M49),"通过","不通过")</f>
        <v>通过</v>
      </c>
      <c r="BD49" s="45" t="str">
        <f aca="false">IF(AND(Y49&gt;=Z49),"通过","不通过")</f>
        <v>通过</v>
      </c>
      <c r="BE49" s="31" t="str">
        <f aca="false">IF(AND(AL49&gt;=AM49),"通过","不通过")</f>
        <v>通过</v>
      </c>
      <c r="BF49" s="31" t="str">
        <f aca="false">IF(AND(AY49&gt;=AZ49),"通过","不通过")</f>
        <v>通过</v>
      </c>
      <c r="BG49" s="32" t="n">
        <f aca="false">IF(AND(M49&gt;=1,J49&gt;0),1,0)</f>
        <v>0</v>
      </c>
      <c r="BH49" s="31" t="str">
        <f aca="false">IF(AND(BG49&gt;=1),"通过","不通过")</f>
        <v>不通过</v>
      </c>
      <c r="BI49" s="39" t="n">
        <f aca="false">IF(AND(O49&gt;=1,(G49+H49+I49)&gt;0),1,0)</f>
        <v>0</v>
      </c>
      <c r="BJ49" s="31" t="str">
        <f aca="false">IF(AND(BI49&gt;=1),"通过","不通过")</f>
        <v>不通过</v>
      </c>
      <c r="BK49" s="32" t="n">
        <f aca="false">IF(AND(Z49&gt;=1,W49&gt;0),1,0)</f>
        <v>0</v>
      </c>
      <c r="BL49" s="31" t="str">
        <f aca="false">IF(AND(BK49&gt;=1),"通过","不通过")</f>
        <v>不通过</v>
      </c>
      <c r="BM49" s="39" t="n">
        <f aca="false">IF(AND(AB49&gt;=1,(T49+U49+V49)&gt;0),1,0)</f>
        <v>0</v>
      </c>
      <c r="BN49" s="31" t="str">
        <f aca="false">IF(AND(BM49&gt;=1),"通过","不通过")</f>
        <v>不通过</v>
      </c>
      <c r="BO49" s="46" t="n">
        <f aca="false">IF(AND(AM49&gt;=1,AJ49&gt;0),1,0)</f>
        <v>0</v>
      </c>
      <c r="BP49" s="31" t="str">
        <f aca="false">IF(AND(BO49&gt;=1),"通过","不通过")</f>
        <v>不通过</v>
      </c>
      <c r="BQ49" s="39" t="n">
        <f aca="false">IF(AND(AO49&gt;=1,(AG49+AH49+AI49)&gt;0),1,0)</f>
        <v>0</v>
      </c>
      <c r="BR49" s="31" t="str">
        <f aca="false">IF(AND(BQ49&gt;=1),"通过","不通过")</f>
        <v>不通过</v>
      </c>
      <c r="BS49" s="32" t="n">
        <f aca="false">IF(AND(AZ49&gt;=1,AW49&gt;0),1,0)</f>
        <v>0</v>
      </c>
      <c r="BT49" s="31" t="str">
        <f aca="false">IF(AND(BS49&gt;=1),"通过","不通过")</f>
        <v>不通过</v>
      </c>
      <c r="BU49" s="39" t="n">
        <f aca="false">IF(AND(BB49&gt;=1,(AT49+AU49+AV49)&gt;0),1,0)</f>
        <v>0</v>
      </c>
      <c r="BV49" s="31" t="str">
        <f aca="false">IF(AND(BU49&gt;=1),"通过","不通过")</f>
        <v>不通过</v>
      </c>
    </row>
    <row r="50" customFormat="false" ht="14.25" hidden="false" customHeight="false" outlineLevel="0" collapsed="false">
      <c r="A50" s="47" t="n">
        <v>41</v>
      </c>
      <c r="B50" s="42" t="s">
        <v>87</v>
      </c>
      <c r="C50" s="32"/>
      <c r="D50" s="42" t="n">
        <v>11</v>
      </c>
      <c r="E50" s="32"/>
      <c r="F50" s="32"/>
      <c r="G50" s="39" t="n">
        <f aca="false">O50*23</f>
        <v>0</v>
      </c>
      <c r="H50" s="32"/>
      <c r="I50" s="32"/>
      <c r="J50" s="50"/>
      <c r="K50" s="32" t="n">
        <v>3</v>
      </c>
      <c r="L50" s="43" t="n">
        <v>25</v>
      </c>
      <c r="M50" s="32"/>
      <c r="N50" s="32"/>
      <c r="O50" s="32"/>
      <c r="P50" s="51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1" t="str">
        <f aca="false">IF(AND(L50&gt;=M50),"通过","不通过")</f>
        <v>通过</v>
      </c>
      <c r="BD50" s="45" t="str">
        <f aca="false">IF(AND(Y50&gt;=Z50),"通过","不通过")</f>
        <v>通过</v>
      </c>
      <c r="BE50" s="31" t="str">
        <f aca="false">IF(AND(AL50&gt;=AM50),"通过","不通过")</f>
        <v>通过</v>
      </c>
      <c r="BF50" s="31" t="str">
        <f aca="false">IF(AND(AY50&gt;=AZ50),"通过","不通过")</f>
        <v>通过</v>
      </c>
      <c r="BG50" s="32" t="n">
        <f aca="false">IF(AND(M50&gt;=1,J50&gt;0),1,0)</f>
        <v>0</v>
      </c>
      <c r="BH50" s="31" t="str">
        <f aca="false">IF(AND(BG50&gt;=1),"通过","不通过")</f>
        <v>不通过</v>
      </c>
      <c r="BI50" s="39" t="n">
        <f aca="false">IF(AND(O50&gt;=1,(G50+H50+I50)&gt;0),1,0)</f>
        <v>0</v>
      </c>
      <c r="BJ50" s="31" t="str">
        <f aca="false">IF(AND(BI50&gt;=1),"通过","不通过")</f>
        <v>不通过</v>
      </c>
      <c r="BK50" s="32" t="n">
        <f aca="false">IF(AND(Z50&gt;=1,W50&gt;0),1,0)</f>
        <v>0</v>
      </c>
      <c r="BL50" s="31" t="str">
        <f aca="false">IF(AND(BK50&gt;=1),"通过","不通过")</f>
        <v>不通过</v>
      </c>
      <c r="BM50" s="39" t="n">
        <f aca="false">IF(AND(AB50&gt;=1,(T50+U50+V50)&gt;0),1,0)</f>
        <v>0</v>
      </c>
      <c r="BN50" s="31" t="str">
        <f aca="false">IF(AND(BM50&gt;=1),"通过","不通过")</f>
        <v>不通过</v>
      </c>
      <c r="BO50" s="46" t="n">
        <f aca="false">IF(AND(AM50&gt;=1,AJ50&gt;0),1,0)</f>
        <v>0</v>
      </c>
      <c r="BP50" s="31" t="str">
        <f aca="false">IF(AND(BO50&gt;=1),"通过","不通过")</f>
        <v>不通过</v>
      </c>
      <c r="BQ50" s="39" t="n">
        <f aca="false">IF(AND(AO50&gt;=1,(AG50+AH50+AI50)&gt;0),1,0)</f>
        <v>0</v>
      </c>
      <c r="BR50" s="31" t="str">
        <f aca="false">IF(AND(BQ50&gt;=1),"通过","不通过")</f>
        <v>不通过</v>
      </c>
      <c r="BS50" s="32" t="n">
        <f aca="false">IF(AND(AZ50&gt;=1,AW50&gt;0),1,0)</f>
        <v>0</v>
      </c>
      <c r="BT50" s="31" t="str">
        <f aca="false">IF(AND(BS50&gt;=1),"通过","不通过")</f>
        <v>不通过</v>
      </c>
      <c r="BU50" s="39" t="n">
        <f aca="false">IF(AND(BB50&gt;=1,(AT50+AU50+AV50)&gt;0),1,0)</f>
        <v>0</v>
      </c>
      <c r="BV50" s="31" t="str">
        <f aca="false">IF(AND(BU50&gt;=1),"通过","不通过")</f>
        <v>不通过</v>
      </c>
    </row>
    <row r="51" customFormat="false" ht="14.25" hidden="false" customHeight="false" outlineLevel="0" collapsed="false">
      <c r="A51" s="41" t="n">
        <v>42</v>
      </c>
      <c r="B51" s="42" t="s">
        <v>88</v>
      </c>
      <c r="C51" s="32"/>
      <c r="D51" s="42" t="n">
        <v>6</v>
      </c>
      <c r="E51" s="32"/>
      <c r="F51" s="32"/>
      <c r="G51" s="39" t="n">
        <f aca="false">O51*23</f>
        <v>0</v>
      </c>
      <c r="H51" s="32"/>
      <c r="I51" s="32"/>
      <c r="J51" s="50"/>
      <c r="K51" s="32" t="n">
        <v>2</v>
      </c>
      <c r="L51" s="43" t="n">
        <v>19</v>
      </c>
      <c r="M51" s="32"/>
      <c r="N51" s="32"/>
      <c r="O51" s="32"/>
      <c r="P51" s="51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1" t="str">
        <f aca="false">IF(AND(L51&gt;=M51),"通过","不通过")</f>
        <v>通过</v>
      </c>
      <c r="BD51" s="45" t="str">
        <f aca="false">IF(AND(Y51&gt;=Z51),"通过","不通过")</f>
        <v>通过</v>
      </c>
      <c r="BE51" s="31" t="str">
        <f aca="false">IF(AND(AL51&gt;=AM51),"通过","不通过")</f>
        <v>通过</v>
      </c>
      <c r="BF51" s="31" t="str">
        <f aca="false">IF(AND(AY51&gt;=AZ51),"通过","不通过")</f>
        <v>通过</v>
      </c>
      <c r="BG51" s="32" t="n">
        <f aca="false">IF(AND(M51&gt;=1,J51&gt;0),1,0)</f>
        <v>0</v>
      </c>
      <c r="BH51" s="31" t="str">
        <f aca="false">IF(AND(BG51&gt;=1),"通过","不通过")</f>
        <v>不通过</v>
      </c>
      <c r="BI51" s="39" t="n">
        <f aca="false">IF(AND(O51&gt;=1,(G51+H51+I51)&gt;0),1,0)</f>
        <v>0</v>
      </c>
      <c r="BJ51" s="31" t="str">
        <f aca="false">IF(AND(BI51&gt;=1),"通过","不通过")</f>
        <v>不通过</v>
      </c>
      <c r="BK51" s="32" t="n">
        <f aca="false">IF(AND(Z51&gt;=1,W51&gt;0),1,0)</f>
        <v>0</v>
      </c>
      <c r="BL51" s="31" t="str">
        <f aca="false">IF(AND(BK51&gt;=1),"通过","不通过")</f>
        <v>不通过</v>
      </c>
      <c r="BM51" s="39" t="n">
        <f aca="false">IF(AND(AB51&gt;=1,(T51+U51+V51)&gt;0),1,0)</f>
        <v>0</v>
      </c>
      <c r="BN51" s="31" t="str">
        <f aca="false">IF(AND(BM51&gt;=1),"通过","不通过")</f>
        <v>不通过</v>
      </c>
      <c r="BO51" s="46" t="n">
        <f aca="false">IF(AND(AM51&gt;=1,AJ51&gt;0),1,0)</f>
        <v>0</v>
      </c>
      <c r="BP51" s="31" t="str">
        <f aca="false">IF(AND(BO51&gt;=1),"通过","不通过")</f>
        <v>不通过</v>
      </c>
      <c r="BQ51" s="39" t="n">
        <f aca="false">IF(AND(AO51&gt;=1,(AG51+AH51+AI51)&gt;0),1,0)</f>
        <v>0</v>
      </c>
      <c r="BR51" s="31" t="str">
        <f aca="false">IF(AND(BQ51&gt;=1),"通过","不通过")</f>
        <v>不通过</v>
      </c>
      <c r="BS51" s="32" t="n">
        <f aca="false">IF(AND(AZ51&gt;=1,AW51&gt;0),1,0)</f>
        <v>0</v>
      </c>
      <c r="BT51" s="31" t="str">
        <f aca="false">IF(AND(BS51&gt;=1),"通过","不通过")</f>
        <v>不通过</v>
      </c>
      <c r="BU51" s="39" t="n">
        <f aca="false">IF(AND(BB51&gt;=1,(AT51+AU51+AV51)&gt;0),1,0)</f>
        <v>0</v>
      </c>
      <c r="BV51" s="31" t="str">
        <f aca="false">IF(AND(BU51&gt;=1),"通过","不通过")</f>
        <v>不通过</v>
      </c>
    </row>
    <row r="52" customFormat="false" ht="14.25" hidden="false" customHeight="false" outlineLevel="0" collapsed="false">
      <c r="A52" s="41" t="n">
        <v>43</v>
      </c>
      <c r="B52" s="42" t="s">
        <v>89</v>
      </c>
      <c r="C52" s="32"/>
      <c r="D52" s="42" t="n">
        <v>16</v>
      </c>
      <c r="E52" s="32"/>
      <c r="F52" s="32"/>
      <c r="G52" s="39" t="n">
        <f aca="false">O52*23</f>
        <v>0</v>
      </c>
      <c r="H52" s="32"/>
      <c r="I52" s="32"/>
      <c r="J52" s="50"/>
      <c r="K52" s="32" t="n">
        <v>1</v>
      </c>
      <c r="L52" s="43" t="n">
        <v>27</v>
      </c>
      <c r="M52" s="32"/>
      <c r="N52" s="32"/>
      <c r="O52" s="32"/>
      <c r="P52" s="51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1" t="str">
        <f aca="false">IF(AND(L52&gt;=M52),"通过","不通过")</f>
        <v>通过</v>
      </c>
      <c r="BD52" s="45" t="str">
        <f aca="false">IF(AND(Y52&gt;=Z52),"通过","不通过")</f>
        <v>通过</v>
      </c>
      <c r="BE52" s="31" t="str">
        <f aca="false">IF(AND(AL52&gt;=AM52),"通过","不通过")</f>
        <v>通过</v>
      </c>
      <c r="BF52" s="31" t="str">
        <f aca="false">IF(AND(AY52&gt;=AZ52),"通过","不通过")</f>
        <v>通过</v>
      </c>
      <c r="BG52" s="32" t="n">
        <f aca="false">IF(AND(M52&gt;=1,J52&gt;0),1,0)</f>
        <v>0</v>
      </c>
      <c r="BH52" s="31" t="str">
        <f aca="false">IF(AND(BG52&gt;=1),"通过","不通过")</f>
        <v>不通过</v>
      </c>
      <c r="BI52" s="39" t="n">
        <f aca="false">IF(AND(O52&gt;=1,(G52+H52+I52)&gt;0),1,0)</f>
        <v>0</v>
      </c>
      <c r="BJ52" s="31" t="str">
        <f aca="false">IF(AND(BI52&gt;=1),"通过","不通过")</f>
        <v>不通过</v>
      </c>
      <c r="BK52" s="32" t="n">
        <f aca="false">IF(AND(Z52&gt;=1,W52&gt;0),1,0)</f>
        <v>0</v>
      </c>
      <c r="BL52" s="31" t="str">
        <f aca="false">IF(AND(BK52&gt;=1),"通过","不通过")</f>
        <v>不通过</v>
      </c>
      <c r="BM52" s="39" t="n">
        <f aca="false">IF(AND(AB52&gt;=1,(T52+U52+V52)&gt;0),1,0)</f>
        <v>0</v>
      </c>
      <c r="BN52" s="31" t="str">
        <f aca="false">IF(AND(BM52&gt;=1),"通过","不通过")</f>
        <v>不通过</v>
      </c>
      <c r="BO52" s="46" t="n">
        <f aca="false">IF(AND(AM52&gt;=1,AJ52&gt;0),1,0)</f>
        <v>0</v>
      </c>
      <c r="BP52" s="31" t="str">
        <f aca="false">IF(AND(BO52&gt;=1),"通过","不通过")</f>
        <v>不通过</v>
      </c>
      <c r="BQ52" s="39" t="n">
        <f aca="false">IF(AND(AO52&gt;=1,(AG52+AH52+AI52)&gt;0),1,0)</f>
        <v>0</v>
      </c>
      <c r="BR52" s="31" t="str">
        <f aca="false">IF(AND(BQ52&gt;=1),"通过","不通过")</f>
        <v>不通过</v>
      </c>
      <c r="BS52" s="32" t="n">
        <f aca="false">IF(AND(AZ52&gt;=1,AW52&gt;0),1,0)</f>
        <v>0</v>
      </c>
      <c r="BT52" s="31" t="str">
        <f aca="false">IF(AND(BS52&gt;=1),"通过","不通过")</f>
        <v>不通过</v>
      </c>
      <c r="BU52" s="39" t="n">
        <f aca="false">IF(AND(BB52&gt;=1,(AT52+AU52+AV52)&gt;0),1,0)</f>
        <v>0</v>
      </c>
      <c r="BV52" s="31" t="str">
        <f aca="false">IF(AND(BU52&gt;=1),"通过","不通过")</f>
        <v>不通过</v>
      </c>
    </row>
    <row r="53" customFormat="false" ht="14.25" hidden="false" customHeight="false" outlineLevel="0" collapsed="false">
      <c r="A53" s="47" t="n">
        <v>44</v>
      </c>
      <c r="B53" s="42" t="s">
        <v>90</v>
      </c>
      <c r="C53" s="32"/>
      <c r="D53" s="42" t="n">
        <v>11</v>
      </c>
      <c r="E53" s="32"/>
      <c r="F53" s="32" t="n">
        <v>1</v>
      </c>
      <c r="G53" s="39" t="n">
        <f aca="false">O53*23</f>
        <v>115</v>
      </c>
      <c r="H53" s="32"/>
      <c r="I53" s="32"/>
      <c r="J53" s="50"/>
      <c r="K53" s="32" t="n">
        <v>2</v>
      </c>
      <c r="L53" s="43" t="n">
        <v>25</v>
      </c>
      <c r="M53" s="32"/>
      <c r="N53" s="32"/>
      <c r="O53" s="32" t="n">
        <v>5</v>
      </c>
      <c r="P53" s="51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1" t="str">
        <f aca="false">IF(AND(L53&gt;=M53),"通过","不通过")</f>
        <v>通过</v>
      </c>
      <c r="BD53" s="45" t="str">
        <f aca="false">IF(AND(Y53&gt;=Z53),"通过","不通过")</f>
        <v>通过</v>
      </c>
      <c r="BE53" s="31" t="str">
        <f aca="false">IF(AND(AL53&gt;=AM53),"通过","不通过")</f>
        <v>通过</v>
      </c>
      <c r="BF53" s="31" t="str">
        <f aca="false">IF(AND(AY53&gt;=AZ53),"通过","不通过")</f>
        <v>通过</v>
      </c>
      <c r="BG53" s="32" t="n">
        <f aca="false">IF(AND(M53&gt;=1,J53&gt;0),1,0)</f>
        <v>0</v>
      </c>
      <c r="BH53" s="31" t="str">
        <f aca="false">IF(AND(BG53&gt;=1),"通过","不通过")</f>
        <v>不通过</v>
      </c>
      <c r="BI53" s="39" t="n">
        <f aca="false">IF(AND(O53&gt;=1,(G53+H53+I53)&gt;0),1,0)</f>
        <v>1</v>
      </c>
      <c r="BJ53" s="31" t="str">
        <f aca="false">IF(AND(BI53&gt;=1),"通过","不通过")</f>
        <v>通过</v>
      </c>
      <c r="BK53" s="32" t="n">
        <f aca="false">IF(AND(Z53&gt;=1,W53&gt;0),1,0)</f>
        <v>0</v>
      </c>
      <c r="BL53" s="31" t="str">
        <f aca="false">IF(AND(BK53&gt;=1),"通过","不通过")</f>
        <v>不通过</v>
      </c>
      <c r="BM53" s="39" t="n">
        <f aca="false">IF(AND(AB53&gt;=1,(T53+U53+V53)&gt;0),1,0)</f>
        <v>0</v>
      </c>
      <c r="BN53" s="31" t="str">
        <f aca="false">IF(AND(BM53&gt;=1),"通过","不通过")</f>
        <v>不通过</v>
      </c>
      <c r="BO53" s="46" t="n">
        <f aca="false">IF(AND(AM53&gt;=1,AJ53&gt;0),1,0)</f>
        <v>0</v>
      </c>
      <c r="BP53" s="31" t="str">
        <f aca="false">IF(AND(BO53&gt;=1),"通过","不通过")</f>
        <v>不通过</v>
      </c>
      <c r="BQ53" s="39" t="n">
        <f aca="false">IF(AND(AO53&gt;=1,(AG53+AH53+AI53)&gt;0),1,0)</f>
        <v>0</v>
      </c>
      <c r="BR53" s="31" t="str">
        <f aca="false">IF(AND(BQ53&gt;=1),"通过","不通过")</f>
        <v>不通过</v>
      </c>
      <c r="BS53" s="32" t="n">
        <f aca="false">IF(AND(AZ53&gt;=1,AW53&gt;0),1,0)</f>
        <v>0</v>
      </c>
      <c r="BT53" s="31" t="str">
        <f aca="false">IF(AND(BS53&gt;=1),"通过","不通过")</f>
        <v>不通过</v>
      </c>
      <c r="BU53" s="39" t="n">
        <f aca="false">IF(AND(BB53&gt;=1,(AT53+AU53+AV53)&gt;0),1,0)</f>
        <v>0</v>
      </c>
      <c r="BV53" s="31" t="str">
        <f aca="false">IF(AND(BU53&gt;=1),"通过","不通过")</f>
        <v>不通过</v>
      </c>
    </row>
    <row r="54" customFormat="false" ht="14.25" hidden="false" customHeight="false" outlineLevel="0" collapsed="false">
      <c r="A54" s="41" t="n">
        <v>45</v>
      </c>
      <c r="B54" s="42" t="s">
        <v>91</v>
      </c>
      <c r="C54" s="32"/>
      <c r="D54" s="42" t="n">
        <v>12</v>
      </c>
      <c r="E54" s="32"/>
      <c r="F54" s="32" t="n">
        <v>5</v>
      </c>
      <c r="G54" s="39" t="n">
        <f aca="false">O54*23</f>
        <v>1058</v>
      </c>
      <c r="H54" s="32"/>
      <c r="I54" s="32"/>
      <c r="J54" s="50"/>
      <c r="K54" s="32" t="n">
        <v>2</v>
      </c>
      <c r="L54" s="43" t="n">
        <v>26</v>
      </c>
      <c r="M54" s="32"/>
      <c r="N54" s="32"/>
      <c r="O54" s="32" t="n">
        <v>46</v>
      </c>
      <c r="P54" s="51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1" t="str">
        <f aca="false">IF(AND(L54&gt;=M54),"通过","不通过")</f>
        <v>通过</v>
      </c>
      <c r="BD54" s="45" t="str">
        <f aca="false">IF(AND(Y54&gt;=Z54),"通过","不通过")</f>
        <v>通过</v>
      </c>
      <c r="BE54" s="31" t="str">
        <f aca="false">IF(AND(AL54&gt;=AM54),"通过","不通过")</f>
        <v>通过</v>
      </c>
      <c r="BF54" s="31" t="str">
        <f aca="false">IF(AND(AY54&gt;=AZ54),"通过","不通过")</f>
        <v>通过</v>
      </c>
      <c r="BG54" s="32" t="n">
        <f aca="false">IF(AND(M54&gt;=1,J54&gt;0),1,0)</f>
        <v>0</v>
      </c>
      <c r="BH54" s="31" t="str">
        <f aca="false">IF(AND(BG54&gt;=1),"通过","不通过")</f>
        <v>不通过</v>
      </c>
      <c r="BI54" s="39" t="n">
        <f aca="false">IF(AND(O54&gt;=1,(G54+H54+I54)&gt;0),1,0)</f>
        <v>1</v>
      </c>
      <c r="BJ54" s="31" t="str">
        <f aca="false">IF(AND(BI54&gt;=1),"通过","不通过")</f>
        <v>通过</v>
      </c>
      <c r="BK54" s="32" t="n">
        <f aca="false">IF(AND(Z54&gt;=1,W54&gt;0),1,0)</f>
        <v>0</v>
      </c>
      <c r="BL54" s="31" t="str">
        <f aca="false">IF(AND(BK54&gt;=1),"通过","不通过")</f>
        <v>不通过</v>
      </c>
      <c r="BM54" s="39" t="n">
        <f aca="false">IF(AND(AB54&gt;=1,(T54+U54+V54)&gt;0),1,0)</f>
        <v>0</v>
      </c>
      <c r="BN54" s="31" t="str">
        <f aca="false">IF(AND(BM54&gt;=1),"通过","不通过")</f>
        <v>不通过</v>
      </c>
      <c r="BO54" s="46" t="n">
        <f aca="false">IF(AND(AM54&gt;=1,AJ54&gt;0),1,0)</f>
        <v>0</v>
      </c>
      <c r="BP54" s="31" t="str">
        <f aca="false">IF(AND(BO54&gt;=1),"通过","不通过")</f>
        <v>不通过</v>
      </c>
      <c r="BQ54" s="39" t="n">
        <f aca="false">IF(AND(AO54&gt;=1,(AG54+AH54+AI54)&gt;0),1,0)</f>
        <v>0</v>
      </c>
      <c r="BR54" s="31" t="str">
        <f aca="false">IF(AND(BQ54&gt;=1),"通过","不通过")</f>
        <v>不通过</v>
      </c>
      <c r="BS54" s="32" t="n">
        <f aca="false">IF(AND(AZ54&gt;=1,AW54&gt;0),1,0)</f>
        <v>0</v>
      </c>
      <c r="BT54" s="31" t="str">
        <f aca="false">IF(AND(BS54&gt;=1),"通过","不通过")</f>
        <v>不通过</v>
      </c>
      <c r="BU54" s="39" t="n">
        <f aca="false">IF(AND(BB54&gt;=1,(AT54+AU54+AV54)&gt;0),1,0)</f>
        <v>0</v>
      </c>
      <c r="BV54" s="31" t="str">
        <f aca="false">IF(AND(BU54&gt;=1),"通过","不通过")</f>
        <v>不通过</v>
      </c>
    </row>
    <row r="55" customFormat="false" ht="14.25" hidden="false" customHeight="false" outlineLevel="0" collapsed="false">
      <c r="A55" s="41" t="n">
        <v>46</v>
      </c>
      <c r="B55" s="42" t="s">
        <v>92</v>
      </c>
      <c r="C55" s="32"/>
      <c r="D55" s="42" t="n">
        <v>11</v>
      </c>
      <c r="E55" s="32"/>
      <c r="F55" s="32" t="n">
        <v>4</v>
      </c>
      <c r="G55" s="39" t="n">
        <f aca="false">O55*23</f>
        <v>759</v>
      </c>
      <c r="H55" s="32"/>
      <c r="I55" s="32"/>
      <c r="J55" s="50"/>
      <c r="K55" s="32"/>
      <c r="L55" s="43" t="n">
        <v>25</v>
      </c>
      <c r="M55" s="32"/>
      <c r="N55" s="32"/>
      <c r="O55" s="32" t="n">
        <v>33</v>
      </c>
      <c r="P55" s="51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1" t="str">
        <f aca="false">IF(AND(L55&gt;=M55),"通过","不通过")</f>
        <v>通过</v>
      </c>
      <c r="BD55" s="45" t="str">
        <f aca="false">IF(AND(Y55&gt;=Z55),"通过","不通过")</f>
        <v>通过</v>
      </c>
      <c r="BE55" s="31" t="str">
        <f aca="false">IF(AND(AL55&gt;=AM55),"通过","不通过")</f>
        <v>通过</v>
      </c>
      <c r="BF55" s="31" t="str">
        <f aca="false">IF(AND(AY55&gt;=AZ55),"通过","不通过")</f>
        <v>通过</v>
      </c>
      <c r="BG55" s="32" t="n">
        <f aca="false">IF(AND(M55&gt;=1,J55&gt;0),1,0)</f>
        <v>0</v>
      </c>
      <c r="BH55" s="31" t="str">
        <f aca="false">IF(AND(BG55&gt;=1),"通过","不通过")</f>
        <v>不通过</v>
      </c>
      <c r="BI55" s="39" t="n">
        <f aca="false">IF(AND(O55&gt;=1,(G55+H55+I55)&gt;0),1,0)</f>
        <v>1</v>
      </c>
      <c r="BJ55" s="31" t="str">
        <f aca="false">IF(AND(BI55&gt;=1),"通过","不通过")</f>
        <v>通过</v>
      </c>
      <c r="BK55" s="32" t="n">
        <f aca="false">IF(AND(Z55&gt;=1,W55&gt;0),1,0)</f>
        <v>0</v>
      </c>
      <c r="BL55" s="31" t="str">
        <f aca="false">IF(AND(BK55&gt;=1),"通过","不通过")</f>
        <v>不通过</v>
      </c>
      <c r="BM55" s="39" t="n">
        <f aca="false">IF(AND(AB55&gt;=1,(T55+U55+V55)&gt;0),1,0)</f>
        <v>0</v>
      </c>
      <c r="BN55" s="31" t="str">
        <f aca="false">IF(AND(BM55&gt;=1),"通过","不通过")</f>
        <v>不通过</v>
      </c>
      <c r="BO55" s="46" t="n">
        <f aca="false">IF(AND(AM55&gt;=1,AJ55&gt;0),1,0)</f>
        <v>0</v>
      </c>
      <c r="BP55" s="31" t="str">
        <f aca="false">IF(AND(BO55&gt;=1),"通过","不通过")</f>
        <v>不通过</v>
      </c>
      <c r="BQ55" s="39" t="n">
        <f aca="false">IF(AND(AO55&gt;=1,(AG55+AH55+AI55)&gt;0),1,0)</f>
        <v>0</v>
      </c>
      <c r="BR55" s="31" t="str">
        <f aca="false">IF(AND(BQ55&gt;=1),"通过","不通过")</f>
        <v>不通过</v>
      </c>
      <c r="BS55" s="32" t="n">
        <f aca="false">IF(AND(AZ55&gt;=1,AW55&gt;0),1,0)</f>
        <v>0</v>
      </c>
      <c r="BT55" s="31" t="str">
        <f aca="false">IF(AND(BS55&gt;=1),"通过","不通过")</f>
        <v>不通过</v>
      </c>
      <c r="BU55" s="39" t="n">
        <f aca="false">IF(AND(BB55&gt;=1,(AT55+AU55+AV55)&gt;0),1,0)</f>
        <v>0</v>
      </c>
      <c r="BV55" s="31" t="str">
        <f aca="false">IF(AND(BU55&gt;=1),"通过","不通过")</f>
        <v>不通过</v>
      </c>
    </row>
    <row r="56" customFormat="false" ht="14.25" hidden="false" customHeight="false" outlineLevel="0" collapsed="false">
      <c r="A56" s="47" t="n">
        <v>47</v>
      </c>
      <c r="B56" s="42" t="s">
        <v>93</v>
      </c>
      <c r="C56" s="32"/>
      <c r="D56" s="42" t="n">
        <v>1</v>
      </c>
      <c r="E56" s="32"/>
      <c r="F56" s="32"/>
      <c r="G56" s="39" t="n">
        <f aca="false">O56*23</f>
        <v>0</v>
      </c>
      <c r="H56" s="32"/>
      <c r="I56" s="32"/>
      <c r="J56" s="50"/>
      <c r="K56" s="32" t="n">
        <v>2</v>
      </c>
      <c r="L56" s="43" t="n">
        <v>4</v>
      </c>
      <c r="M56" s="32"/>
      <c r="N56" s="32"/>
      <c r="O56" s="32"/>
      <c r="P56" s="51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1" t="str">
        <f aca="false">IF(AND(L56&gt;=M56),"通过","不通过")</f>
        <v>通过</v>
      </c>
      <c r="BD56" s="45" t="str">
        <f aca="false">IF(AND(Y56&gt;=Z56),"通过","不通过")</f>
        <v>通过</v>
      </c>
      <c r="BE56" s="31" t="str">
        <f aca="false">IF(AND(AL56&gt;=AM56),"通过","不通过")</f>
        <v>通过</v>
      </c>
      <c r="BF56" s="31" t="str">
        <f aca="false">IF(AND(AY56&gt;=AZ56),"通过","不通过")</f>
        <v>通过</v>
      </c>
      <c r="BG56" s="32" t="n">
        <f aca="false">IF(AND(M56&gt;=1,J56&gt;0),1,0)</f>
        <v>0</v>
      </c>
      <c r="BH56" s="31" t="str">
        <f aca="false">IF(AND(BG56&gt;=1),"通过","不通过")</f>
        <v>不通过</v>
      </c>
      <c r="BI56" s="39" t="n">
        <f aca="false">IF(AND(O56&gt;=1,(G56+H56+I56)&gt;0),1,0)</f>
        <v>0</v>
      </c>
      <c r="BJ56" s="31" t="str">
        <f aca="false">IF(AND(BI56&gt;=1),"通过","不通过")</f>
        <v>不通过</v>
      </c>
      <c r="BK56" s="32" t="n">
        <f aca="false">IF(AND(Z56&gt;=1,W56&gt;0),1,0)</f>
        <v>0</v>
      </c>
      <c r="BL56" s="31" t="str">
        <f aca="false">IF(AND(BK56&gt;=1),"通过","不通过")</f>
        <v>不通过</v>
      </c>
      <c r="BM56" s="39" t="n">
        <f aca="false">IF(AND(AB56&gt;=1,(T56+U56+V56)&gt;0),1,0)</f>
        <v>0</v>
      </c>
      <c r="BN56" s="31" t="str">
        <f aca="false">IF(AND(BM56&gt;=1),"通过","不通过")</f>
        <v>不通过</v>
      </c>
      <c r="BO56" s="46" t="n">
        <f aca="false">IF(AND(AM56&gt;=1,AJ56&gt;0),1,0)</f>
        <v>0</v>
      </c>
      <c r="BP56" s="31" t="str">
        <f aca="false">IF(AND(BO56&gt;=1),"通过","不通过")</f>
        <v>不通过</v>
      </c>
      <c r="BQ56" s="39" t="n">
        <f aca="false">IF(AND(AO56&gt;=1,(AG56+AH56+AI56)&gt;0),1,0)</f>
        <v>0</v>
      </c>
      <c r="BR56" s="31" t="str">
        <f aca="false">IF(AND(BQ56&gt;=1),"通过","不通过")</f>
        <v>不通过</v>
      </c>
      <c r="BS56" s="32" t="n">
        <f aca="false">IF(AND(AZ56&gt;=1,AW56&gt;0),1,0)</f>
        <v>0</v>
      </c>
      <c r="BT56" s="31" t="str">
        <f aca="false">IF(AND(BS56&gt;=1),"通过","不通过")</f>
        <v>不通过</v>
      </c>
      <c r="BU56" s="39" t="n">
        <f aca="false">IF(AND(BB56&gt;=1,(AT56+AU56+AV56)&gt;0),1,0)</f>
        <v>0</v>
      </c>
      <c r="BV56" s="31" t="str">
        <f aca="false">IF(AND(BU56&gt;=1),"通过","不通过")</f>
        <v>不通过</v>
      </c>
    </row>
    <row r="57" customFormat="false" ht="14.25" hidden="false" customHeight="false" outlineLevel="0" collapsed="false">
      <c r="A57" s="41" t="n">
        <v>48</v>
      </c>
      <c r="B57" s="42" t="s">
        <v>94</v>
      </c>
      <c r="C57" s="32"/>
      <c r="D57" s="42" t="n">
        <v>10</v>
      </c>
      <c r="E57" s="32"/>
      <c r="F57" s="32"/>
      <c r="G57" s="39" t="n">
        <f aca="false">O57*23</f>
        <v>0</v>
      </c>
      <c r="H57" s="32"/>
      <c r="I57" s="32"/>
      <c r="J57" s="53"/>
      <c r="K57" s="32" t="n">
        <v>1</v>
      </c>
      <c r="L57" s="43" t="n">
        <v>22</v>
      </c>
      <c r="M57" s="32"/>
      <c r="N57" s="32"/>
      <c r="O57" s="32"/>
      <c r="P57" s="51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1" t="str">
        <f aca="false">IF(AND(L57&gt;=M57),"通过","不通过")</f>
        <v>通过</v>
      </c>
      <c r="BD57" s="45" t="str">
        <f aca="false">IF(AND(Y57&gt;=Z57),"通过","不通过")</f>
        <v>通过</v>
      </c>
      <c r="BE57" s="31" t="str">
        <f aca="false">IF(AND(AL57&gt;=AM57),"通过","不通过")</f>
        <v>通过</v>
      </c>
      <c r="BF57" s="31" t="str">
        <f aca="false">IF(AND(AY57&gt;=AZ57),"通过","不通过")</f>
        <v>通过</v>
      </c>
      <c r="BG57" s="32" t="n">
        <f aca="false">IF(AND(M57&gt;=1,J57&gt;0),1,0)</f>
        <v>0</v>
      </c>
      <c r="BH57" s="31" t="str">
        <f aca="false">IF(AND(BG57&gt;=1),"通过","不通过")</f>
        <v>不通过</v>
      </c>
      <c r="BI57" s="39" t="n">
        <f aca="false">IF(AND(O57&gt;=1,(G57+H57+I57)&gt;0),1,0)</f>
        <v>0</v>
      </c>
      <c r="BJ57" s="31" t="str">
        <f aca="false">IF(AND(BI57&gt;=1),"通过","不通过")</f>
        <v>不通过</v>
      </c>
      <c r="BK57" s="32" t="n">
        <f aca="false">IF(AND(Z57&gt;=1,W57&gt;0),1,0)</f>
        <v>0</v>
      </c>
      <c r="BL57" s="31" t="str">
        <f aca="false">IF(AND(BK57&gt;=1),"通过","不通过")</f>
        <v>不通过</v>
      </c>
      <c r="BM57" s="39" t="n">
        <f aca="false">IF(AND(AB57&gt;=1,(T57+U57+V57)&gt;0),1,0)</f>
        <v>0</v>
      </c>
      <c r="BN57" s="31" t="str">
        <f aca="false">IF(AND(BM57&gt;=1),"通过","不通过")</f>
        <v>不通过</v>
      </c>
      <c r="BO57" s="46" t="n">
        <f aca="false">IF(AND(AM57&gt;=1,AJ57&gt;0),1,0)</f>
        <v>0</v>
      </c>
      <c r="BP57" s="31" t="str">
        <f aca="false">IF(AND(BO57&gt;=1),"通过","不通过")</f>
        <v>不通过</v>
      </c>
      <c r="BQ57" s="39" t="n">
        <f aca="false">IF(AND(AO57&gt;=1,(AG57+AH57+AI57)&gt;0),1,0)</f>
        <v>0</v>
      </c>
      <c r="BR57" s="31" t="str">
        <f aca="false">IF(AND(BQ57&gt;=1),"通过","不通过")</f>
        <v>不通过</v>
      </c>
      <c r="BS57" s="32" t="n">
        <f aca="false">IF(AND(AZ57&gt;=1,AW57&gt;0),1,0)</f>
        <v>0</v>
      </c>
      <c r="BT57" s="31" t="str">
        <f aca="false">IF(AND(BS57&gt;=1),"通过","不通过")</f>
        <v>不通过</v>
      </c>
      <c r="BU57" s="39" t="n">
        <f aca="false">IF(AND(BB57&gt;=1,(AT57+AU57+AV57)&gt;0),1,0)</f>
        <v>0</v>
      </c>
      <c r="BV57" s="31" t="str">
        <f aca="false">IF(AND(BU57&gt;=1),"通过","不通过")</f>
        <v>不通过</v>
      </c>
    </row>
    <row r="58" customFormat="false" ht="14.25" hidden="false" customHeight="false" outlineLevel="0" collapsed="false">
      <c r="A58" s="41" t="n">
        <v>49</v>
      </c>
      <c r="B58" s="42" t="s">
        <v>95</v>
      </c>
      <c r="C58" s="32"/>
      <c r="D58" s="42" t="n">
        <v>8</v>
      </c>
      <c r="E58" s="32"/>
      <c r="F58" s="32"/>
      <c r="G58" s="39" t="n">
        <f aca="false">O58*23</f>
        <v>0</v>
      </c>
      <c r="H58" s="32"/>
      <c r="I58" s="32"/>
      <c r="J58" s="53"/>
      <c r="K58" s="32" t="n">
        <v>2</v>
      </c>
      <c r="L58" s="43" t="n">
        <v>22</v>
      </c>
      <c r="M58" s="32"/>
      <c r="N58" s="32"/>
      <c r="O58" s="32"/>
      <c r="P58" s="51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1" t="str">
        <f aca="false">IF(AND(L58&gt;=M58),"通过","不通过")</f>
        <v>通过</v>
      </c>
      <c r="BD58" s="45" t="str">
        <f aca="false">IF(AND(Y58&gt;=Z58),"通过","不通过")</f>
        <v>通过</v>
      </c>
      <c r="BE58" s="31" t="str">
        <f aca="false">IF(AND(AL58&gt;=AM58),"通过","不通过")</f>
        <v>通过</v>
      </c>
      <c r="BF58" s="31" t="str">
        <f aca="false">IF(AND(AY58&gt;=AZ58),"通过","不通过")</f>
        <v>通过</v>
      </c>
      <c r="BG58" s="32" t="n">
        <f aca="false">IF(AND(M58&gt;=1,J58&gt;0),1,0)</f>
        <v>0</v>
      </c>
      <c r="BH58" s="31" t="str">
        <f aca="false">IF(AND(BG58&gt;=1),"通过","不通过")</f>
        <v>不通过</v>
      </c>
      <c r="BI58" s="39" t="n">
        <f aca="false">IF(AND(O58&gt;=1,(G58+H58+I58)&gt;0),1,0)</f>
        <v>0</v>
      </c>
      <c r="BJ58" s="31" t="str">
        <f aca="false">IF(AND(BI58&gt;=1),"通过","不通过")</f>
        <v>不通过</v>
      </c>
      <c r="BK58" s="32" t="n">
        <f aca="false">IF(AND(Z58&gt;=1,W58&gt;0),1,0)</f>
        <v>0</v>
      </c>
      <c r="BL58" s="31" t="str">
        <f aca="false">IF(AND(BK58&gt;=1),"通过","不通过")</f>
        <v>不通过</v>
      </c>
      <c r="BM58" s="39" t="n">
        <f aca="false">IF(AND(AB58&gt;=1,(T58+U58+V58)&gt;0),1,0)</f>
        <v>0</v>
      </c>
      <c r="BN58" s="31" t="str">
        <f aca="false">IF(AND(BM58&gt;=1),"通过","不通过")</f>
        <v>不通过</v>
      </c>
      <c r="BO58" s="46" t="n">
        <f aca="false">IF(AND(AM58&gt;=1,AJ58&gt;0),1,0)</f>
        <v>0</v>
      </c>
      <c r="BP58" s="31" t="str">
        <f aca="false">IF(AND(BO58&gt;=1),"通过","不通过")</f>
        <v>不通过</v>
      </c>
      <c r="BQ58" s="39" t="n">
        <f aca="false">IF(AND(AO58&gt;=1,(AG58+AH58+AI58)&gt;0),1,0)</f>
        <v>0</v>
      </c>
      <c r="BR58" s="31" t="str">
        <f aca="false">IF(AND(BQ58&gt;=1),"通过","不通过")</f>
        <v>不通过</v>
      </c>
      <c r="BS58" s="32" t="n">
        <f aca="false">IF(AND(AZ58&gt;=1,AW58&gt;0),1,0)</f>
        <v>0</v>
      </c>
      <c r="BT58" s="31" t="str">
        <f aca="false">IF(AND(BS58&gt;=1),"通过","不通过")</f>
        <v>不通过</v>
      </c>
      <c r="BU58" s="39" t="n">
        <f aca="false">IF(AND(BB58&gt;=1,(AT58+AU58+AV58)&gt;0),1,0)</f>
        <v>0</v>
      </c>
      <c r="BV58" s="31" t="str">
        <f aca="false">IF(AND(BU58&gt;=1),"通过","不通过")</f>
        <v>不通过</v>
      </c>
    </row>
    <row r="59" customFormat="false" ht="14.25" hidden="false" customHeight="false" outlineLevel="0" collapsed="false">
      <c r="A59" s="47" t="n">
        <v>50</v>
      </c>
      <c r="B59" s="42" t="s">
        <v>96</v>
      </c>
      <c r="C59" s="32"/>
      <c r="D59" s="42" t="n">
        <v>24</v>
      </c>
      <c r="E59" s="32"/>
      <c r="F59" s="32"/>
      <c r="G59" s="39" t="n">
        <f aca="false">O59*23</f>
        <v>0</v>
      </c>
      <c r="H59" s="32"/>
      <c r="I59" s="32"/>
      <c r="J59" s="53"/>
      <c r="K59" s="32" t="n">
        <v>1</v>
      </c>
      <c r="L59" s="43" t="n">
        <v>52</v>
      </c>
      <c r="M59" s="32"/>
      <c r="N59" s="32"/>
      <c r="O59" s="32"/>
      <c r="P59" s="51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1" t="str">
        <f aca="false">IF(AND(L59&gt;=M59),"通过","不通过")</f>
        <v>通过</v>
      </c>
      <c r="BD59" s="45" t="str">
        <f aca="false">IF(AND(Y59&gt;=Z59),"通过","不通过")</f>
        <v>通过</v>
      </c>
      <c r="BE59" s="31" t="str">
        <f aca="false">IF(AND(AL59&gt;=AM59),"通过","不通过")</f>
        <v>通过</v>
      </c>
      <c r="BF59" s="31" t="str">
        <f aca="false">IF(AND(AY59&gt;=AZ59),"通过","不通过")</f>
        <v>通过</v>
      </c>
      <c r="BG59" s="32" t="n">
        <f aca="false">IF(AND(M59&gt;=1,J59&gt;0),1,0)</f>
        <v>0</v>
      </c>
      <c r="BH59" s="31" t="str">
        <f aca="false">IF(AND(BG59&gt;=1),"通过","不通过")</f>
        <v>不通过</v>
      </c>
      <c r="BI59" s="39" t="n">
        <f aca="false">IF(AND(O59&gt;=1,(G59+H59+I59)&gt;0),1,0)</f>
        <v>0</v>
      </c>
      <c r="BJ59" s="31" t="str">
        <f aca="false">IF(AND(BI59&gt;=1),"通过","不通过")</f>
        <v>不通过</v>
      </c>
      <c r="BK59" s="32" t="n">
        <f aca="false">IF(AND(Z59&gt;=1,W59&gt;0),1,0)</f>
        <v>0</v>
      </c>
      <c r="BL59" s="31" t="str">
        <f aca="false">IF(AND(BK59&gt;=1),"通过","不通过")</f>
        <v>不通过</v>
      </c>
      <c r="BM59" s="39" t="n">
        <f aca="false">IF(AND(AB59&gt;=1,(T59+U59+V59)&gt;0),1,0)</f>
        <v>0</v>
      </c>
      <c r="BN59" s="31" t="str">
        <f aca="false">IF(AND(BM59&gt;=1),"通过","不通过")</f>
        <v>不通过</v>
      </c>
      <c r="BO59" s="46" t="n">
        <f aca="false">IF(AND(AM59&gt;=1,AJ59&gt;0),1,0)</f>
        <v>0</v>
      </c>
      <c r="BP59" s="31" t="str">
        <f aca="false">IF(AND(BO59&gt;=1),"通过","不通过")</f>
        <v>不通过</v>
      </c>
      <c r="BQ59" s="39" t="n">
        <f aca="false">IF(AND(AO59&gt;=1,(AG59+AH59+AI59)&gt;0),1,0)</f>
        <v>0</v>
      </c>
      <c r="BR59" s="31" t="str">
        <f aca="false">IF(AND(BQ59&gt;=1),"通过","不通过")</f>
        <v>不通过</v>
      </c>
      <c r="BS59" s="32" t="n">
        <f aca="false">IF(AND(AZ59&gt;=1,AW59&gt;0),1,0)</f>
        <v>0</v>
      </c>
      <c r="BT59" s="31" t="str">
        <f aca="false">IF(AND(BS59&gt;=1),"通过","不通过")</f>
        <v>不通过</v>
      </c>
      <c r="BU59" s="39" t="n">
        <f aca="false">IF(AND(BB59&gt;=1,(AT59+AU59+AV59)&gt;0),1,0)</f>
        <v>0</v>
      </c>
      <c r="BV59" s="31" t="str">
        <f aca="false">IF(AND(BU59&gt;=1),"通过","不通过")</f>
        <v>不通过</v>
      </c>
    </row>
    <row r="60" customFormat="false" ht="14.25" hidden="false" customHeight="false" outlineLevel="0" collapsed="false">
      <c r="A60" s="41" t="n">
        <v>51</v>
      </c>
      <c r="B60" s="42" t="s">
        <v>97</v>
      </c>
      <c r="C60" s="32"/>
      <c r="D60" s="42" t="n">
        <v>4</v>
      </c>
      <c r="E60" s="32"/>
      <c r="F60" s="32" t="n">
        <v>6</v>
      </c>
      <c r="G60" s="39" t="n">
        <f aca="false">O60*23</f>
        <v>598</v>
      </c>
      <c r="H60" s="32"/>
      <c r="I60" s="32"/>
      <c r="J60" s="53"/>
      <c r="K60" s="32" t="n">
        <v>2</v>
      </c>
      <c r="L60" s="43" t="n">
        <v>9</v>
      </c>
      <c r="M60" s="32"/>
      <c r="N60" s="32"/>
      <c r="O60" s="32" t="n">
        <v>26</v>
      </c>
      <c r="P60" s="51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1" t="str">
        <f aca="false">IF(AND(L60&gt;=M60),"通过","不通过")</f>
        <v>通过</v>
      </c>
      <c r="BD60" s="45" t="str">
        <f aca="false">IF(AND(Y60&gt;=Z60),"通过","不通过")</f>
        <v>通过</v>
      </c>
      <c r="BE60" s="31" t="str">
        <f aca="false">IF(AND(AL60&gt;=AM60),"通过","不通过")</f>
        <v>通过</v>
      </c>
      <c r="BF60" s="31" t="str">
        <f aca="false">IF(AND(AY60&gt;=AZ60),"通过","不通过")</f>
        <v>通过</v>
      </c>
      <c r="BG60" s="32" t="n">
        <f aca="false">IF(AND(M60&gt;=1,J60&gt;0),1,0)</f>
        <v>0</v>
      </c>
      <c r="BH60" s="31" t="str">
        <f aca="false">IF(AND(BG60&gt;=1),"通过","不通过")</f>
        <v>不通过</v>
      </c>
      <c r="BI60" s="39" t="n">
        <f aca="false">IF(AND(O60&gt;=1,(G60+H60+I60)&gt;0),1,0)</f>
        <v>1</v>
      </c>
      <c r="BJ60" s="31" t="str">
        <f aca="false">IF(AND(BI60&gt;=1),"通过","不通过")</f>
        <v>通过</v>
      </c>
      <c r="BK60" s="32" t="n">
        <f aca="false">IF(AND(Z60&gt;=1,W60&gt;0),1,0)</f>
        <v>0</v>
      </c>
      <c r="BL60" s="31" t="str">
        <f aca="false">IF(AND(BK60&gt;=1),"通过","不通过")</f>
        <v>不通过</v>
      </c>
      <c r="BM60" s="39" t="n">
        <f aca="false">IF(AND(AB60&gt;=1,(T60+U60+V60)&gt;0),1,0)</f>
        <v>0</v>
      </c>
      <c r="BN60" s="31" t="str">
        <f aca="false">IF(AND(BM60&gt;=1),"通过","不通过")</f>
        <v>不通过</v>
      </c>
      <c r="BO60" s="46" t="n">
        <f aca="false">IF(AND(AM60&gt;=1,AJ60&gt;0),1,0)</f>
        <v>0</v>
      </c>
      <c r="BP60" s="31" t="str">
        <f aca="false">IF(AND(BO60&gt;=1),"通过","不通过")</f>
        <v>不通过</v>
      </c>
      <c r="BQ60" s="39" t="n">
        <f aca="false">IF(AND(AO60&gt;=1,(AG60+AH60+AI60)&gt;0),1,0)</f>
        <v>0</v>
      </c>
      <c r="BR60" s="31" t="str">
        <f aca="false">IF(AND(BQ60&gt;=1),"通过","不通过")</f>
        <v>不通过</v>
      </c>
      <c r="BS60" s="32" t="n">
        <f aca="false">IF(AND(AZ60&gt;=1,AW60&gt;0),1,0)</f>
        <v>0</v>
      </c>
      <c r="BT60" s="31" t="str">
        <f aca="false">IF(AND(BS60&gt;=1),"通过","不通过")</f>
        <v>不通过</v>
      </c>
      <c r="BU60" s="39" t="n">
        <f aca="false">IF(AND(BB60&gt;=1,(AT60+AU60+AV60)&gt;0),1,0)</f>
        <v>0</v>
      </c>
      <c r="BV60" s="31" t="str">
        <f aca="false">IF(AND(BU60&gt;=1),"通过","不通过")</f>
        <v>不通过</v>
      </c>
    </row>
    <row r="61" customFormat="false" ht="14.25" hidden="false" customHeight="false" outlineLevel="0" collapsed="false">
      <c r="A61" s="41" t="n">
        <v>52</v>
      </c>
      <c r="B61" s="42" t="s">
        <v>98</v>
      </c>
      <c r="C61" s="32"/>
      <c r="D61" s="42" t="n">
        <v>2</v>
      </c>
      <c r="E61" s="32"/>
      <c r="F61" s="32" t="n">
        <v>5</v>
      </c>
      <c r="G61" s="39"/>
      <c r="H61" s="32" t="n">
        <v>505</v>
      </c>
      <c r="I61" s="32"/>
      <c r="J61" s="53"/>
      <c r="K61" s="32" t="n">
        <v>1</v>
      </c>
      <c r="L61" s="43" t="n">
        <v>15</v>
      </c>
      <c r="M61" s="32"/>
      <c r="N61" s="32"/>
      <c r="O61" s="32" t="n">
        <v>22</v>
      </c>
      <c r="P61" s="51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1" t="str">
        <f aca="false">IF(AND(L61&gt;=M61),"通过","不通过")</f>
        <v>通过</v>
      </c>
      <c r="BD61" s="45" t="str">
        <f aca="false">IF(AND(Y61&gt;=Z61),"通过","不通过")</f>
        <v>通过</v>
      </c>
      <c r="BE61" s="31" t="str">
        <f aca="false">IF(AND(AL61&gt;=AM61),"通过","不通过")</f>
        <v>通过</v>
      </c>
      <c r="BF61" s="31" t="str">
        <f aca="false">IF(AND(AY61&gt;=AZ61),"通过","不通过")</f>
        <v>通过</v>
      </c>
      <c r="BG61" s="32" t="n">
        <f aca="false">IF(AND(M61&gt;=1,J61&gt;0),1,0)</f>
        <v>0</v>
      </c>
      <c r="BH61" s="31" t="str">
        <f aca="false">IF(AND(BG61&gt;=1),"通过","不通过")</f>
        <v>不通过</v>
      </c>
      <c r="BI61" s="39" t="n">
        <f aca="false">IF(AND(O61&gt;=1,(G61+H61+I61)&gt;0),1,0)</f>
        <v>1</v>
      </c>
      <c r="BJ61" s="31" t="str">
        <f aca="false">IF(AND(BI61&gt;=1),"通过","不通过")</f>
        <v>通过</v>
      </c>
      <c r="BK61" s="32" t="n">
        <f aca="false">IF(AND(Z61&gt;=1,W61&gt;0),1,0)</f>
        <v>0</v>
      </c>
      <c r="BL61" s="31" t="str">
        <f aca="false">IF(AND(BK61&gt;=1),"通过","不通过")</f>
        <v>不通过</v>
      </c>
      <c r="BM61" s="39" t="n">
        <f aca="false">IF(AND(AB61&gt;=1,(T61+U61+V61)&gt;0),1,0)</f>
        <v>0</v>
      </c>
      <c r="BN61" s="31" t="str">
        <f aca="false">IF(AND(BM61&gt;=1),"通过","不通过")</f>
        <v>不通过</v>
      </c>
      <c r="BO61" s="46" t="n">
        <f aca="false">IF(AND(AM61&gt;=1,AJ61&gt;0),1,0)</f>
        <v>0</v>
      </c>
      <c r="BP61" s="31" t="str">
        <f aca="false">IF(AND(BO61&gt;=1),"通过","不通过")</f>
        <v>不通过</v>
      </c>
      <c r="BQ61" s="39" t="n">
        <f aca="false">IF(AND(AO61&gt;=1,(AG61+AH61+AI61)&gt;0),1,0)</f>
        <v>0</v>
      </c>
      <c r="BR61" s="31" t="str">
        <f aca="false">IF(AND(BQ61&gt;=1),"通过","不通过")</f>
        <v>不通过</v>
      </c>
      <c r="BS61" s="32" t="n">
        <f aca="false">IF(AND(AZ61&gt;=1,AW61&gt;0),1,0)</f>
        <v>0</v>
      </c>
      <c r="BT61" s="31" t="str">
        <f aca="false">IF(AND(BS61&gt;=1),"通过","不通过")</f>
        <v>不通过</v>
      </c>
      <c r="BU61" s="39" t="n">
        <f aca="false">IF(AND(BB61&gt;=1,(AT61+AU61+AV61)&gt;0),1,0)</f>
        <v>0</v>
      </c>
      <c r="BV61" s="31" t="str">
        <f aca="false">IF(AND(BU61&gt;=1),"通过","不通过")</f>
        <v>不通过</v>
      </c>
    </row>
    <row r="62" customFormat="false" ht="14.25" hidden="false" customHeight="false" outlineLevel="0" collapsed="false">
      <c r="A62" s="47" t="n">
        <v>53</v>
      </c>
      <c r="B62" s="42" t="s">
        <v>99</v>
      </c>
      <c r="C62" s="32"/>
      <c r="D62" s="42" t="n">
        <v>2</v>
      </c>
      <c r="E62" s="32"/>
      <c r="F62" s="32"/>
      <c r="G62" s="39" t="n">
        <f aca="false">O62*23</f>
        <v>0</v>
      </c>
      <c r="H62" s="32"/>
      <c r="I62" s="32"/>
      <c r="J62" s="53"/>
      <c r="K62" s="32" t="n">
        <v>1</v>
      </c>
      <c r="L62" s="43" t="n">
        <v>7</v>
      </c>
      <c r="M62" s="32"/>
      <c r="N62" s="32"/>
      <c r="O62" s="32"/>
      <c r="P62" s="51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1" t="str">
        <f aca="false">IF(AND(L62&gt;=M62),"通过","不通过")</f>
        <v>通过</v>
      </c>
      <c r="BD62" s="45" t="str">
        <f aca="false">IF(AND(Y62&gt;=Z62),"通过","不通过")</f>
        <v>通过</v>
      </c>
      <c r="BE62" s="31" t="str">
        <f aca="false">IF(AND(AL62&gt;=AM62),"通过","不通过")</f>
        <v>通过</v>
      </c>
      <c r="BF62" s="31" t="str">
        <f aca="false">IF(AND(AY62&gt;=AZ62),"通过","不通过")</f>
        <v>通过</v>
      </c>
      <c r="BG62" s="32" t="n">
        <f aca="false">IF(AND(M62&gt;=1,J62&gt;0),1,0)</f>
        <v>0</v>
      </c>
      <c r="BH62" s="31" t="str">
        <f aca="false">IF(AND(BG62&gt;=1),"通过","不通过")</f>
        <v>不通过</v>
      </c>
      <c r="BI62" s="39" t="n">
        <f aca="false">IF(AND(O62&gt;=1,(G62+H62+I62)&gt;0),1,0)</f>
        <v>0</v>
      </c>
      <c r="BJ62" s="31" t="str">
        <f aca="false">IF(AND(BI62&gt;=1),"通过","不通过")</f>
        <v>不通过</v>
      </c>
      <c r="BK62" s="32" t="n">
        <f aca="false">IF(AND(Z62&gt;=1,W62&gt;0),1,0)</f>
        <v>0</v>
      </c>
      <c r="BL62" s="31" t="str">
        <f aca="false">IF(AND(BK62&gt;=1),"通过","不通过")</f>
        <v>不通过</v>
      </c>
      <c r="BM62" s="39" t="n">
        <f aca="false">IF(AND(AB62&gt;=1,(T62+U62+V62)&gt;0),1,0)</f>
        <v>0</v>
      </c>
      <c r="BN62" s="31" t="str">
        <f aca="false">IF(AND(BM62&gt;=1),"通过","不通过")</f>
        <v>不通过</v>
      </c>
      <c r="BO62" s="46" t="n">
        <f aca="false">IF(AND(AM62&gt;=1,AJ62&gt;0),1,0)</f>
        <v>0</v>
      </c>
      <c r="BP62" s="31" t="str">
        <f aca="false">IF(AND(BO62&gt;=1),"通过","不通过")</f>
        <v>不通过</v>
      </c>
      <c r="BQ62" s="39" t="n">
        <f aca="false">IF(AND(AO62&gt;=1,(AG62+AH62+AI62)&gt;0),1,0)</f>
        <v>0</v>
      </c>
      <c r="BR62" s="31" t="str">
        <f aca="false">IF(AND(BQ62&gt;=1),"通过","不通过")</f>
        <v>不通过</v>
      </c>
      <c r="BS62" s="32" t="n">
        <f aca="false">IF(AND(AZ62&gt;=1,AW62&gt;0),1,0)</f>
        <v>0</v>
      </c>
      <c r="BT62" s="31" t="str">
        <f aca="false">IF(AND(BS62&gt;=1),"通过","不通过")</f>
        <v>不通过</v>
      </c>
      <c r="BU62" s="39" t="n">
        <f aca="false">IF(AND(BB62&gt;=1,(AT62+AU62+AV62)&gt;0),1,0)</f>
        <v>0</v>
      </c>
      <c r="BV62" s="31" t="str">
        <f aca="false">IF(AND(BU62&gt;=1),"通过","不通过")</f>
        <v>不通过</v>
      </c>
    </row>
    <row r="63" customFormat="false" ht="14.25" hidden="false" customHeight="false" outlineLevel="0" collapsed="false">
      <c r="A63" s="41" t="n">
        <v>54</v>
      </c>
      <c r="B63" s="42" t="s">
        <v>100</v>
      </c>
      <c r="C63" s="32"/>
      <c r="D63" s="42" t="n">
        <v>1</v>
      </c>
      <c r="E63" s="32"/>
      <c r="F63" s="32" t="n">
        <v>6</v>
      </c>
      <c r="G63" s="39" t="n">
        <f aca="false">O63*23</f>
        <v>598</v>
      </c>
      <c r="H63" s="32"/>
      <c r="I63" s="32"/>
      <c r="J63" s="53"/>
      <c r="K63" s="32" t="n">
        <v>2</v>
      </c>
      <c r="L63" s="43" t="n">
        <v>4</v>
      </c>
      <c r="M63" s="32"/>
      <c r="N63" s="32"/>
      <c r="O63" s="32" t="n">
        <v>26</v>
      </c>
      <c r="P63" s="51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1" t="str">
        <f aca="false">IF(AND(L63&gt;=M63),"通过","不通过")</f>
        <v>通过</v>
      </c>
      <c r="BD63" s="45" t="str">
        <f aca="false">IF(AND(Y63&gt;=Z63),"通过","不通过")</f>
        <v>通过</v>
      </c>
      <c r="BE63" s="31" t="str">
        <f aca="false">IF(AND(AL63&gt;=AM63),"通过","不通过")</f>
        <v>通过</v>
      </c>
      <c r="BF63" s="31" t="str">
        <f aca="false">IF(AND(AY63&gt;=AZ63),"通过","不通过")</f>
        <v>通过</v>
      </c>
      <c r="BG63" s="32" t="n">
        <f aca="false">IF(AND(M63&gt;=1,J63&gt;0),1,0)</f>
        <v>0</v>
      </c>
      <c r="BH63" s="31" t="str">
        <f aca="false">IF(AND(BG63&gt;=1),"通过","不通过")</f>
        <v>不通过</v>
      </c>
      <c r="BI63" s="39" t="n">
        <f aca="false">IF(AND(O63&gt;=1,(G63+H63+I63)&gt;0),1,0)</f>
        <v>1</v>
      </c>
      <c r="BJ63" s="31" t="str">
        <f aca="false">IF(AND(BI63&gt;=1),"通过","不通过")</f>
        <v>通过</v>
      </c>
      <c r="BK63" s="32" t="n">
        <f aca="false">IF(AND(Z63&gt;=1,W63&gt;0),1,0)</f>
        <v>0</v>
      </c>
      <c r="BL63" s="31" t="str">
        <f aca="false">IF(AND(BK63&gt;=1),"通过","不通过")</f>
        <v>不通过</v>
      </c>
      <c r="BM63" s="39" t="n">
        <f aca="false">IF(AND(AB63&gt;=1,(T63+U63+V63)&gt;0),1,0)</f>
        <v>0</v>
      </c>
      <c r="BN63" s="31" t="str">
        <f aca="false">IF(AND(BM63&gt;=1),"通过","不通过")</f>
        <v>不通过</v>
      </c>
      <c r="BO63" s="46" t="n">
        <f aca="false">IF(AND(AM63&gt;=1,AJ63&gt;0),1,0)</f>
        <v>0</v>
      </c>
      <c r="BP63" s="31" t="str">
        <f aca="false">IF(AND(BO63&gt;=1),"通过","不通过")</f>
        <v>不通过</v>
      </c>
      <c r="BQ63" s="39" t="n">
        <f aca="false">IF(AND(AO63&gt;=1,(AG63+AH63+AI63)&gt;0),1,0)</f>
        <v>0</v>
      </c>
      <c r="BR63" s="31" t="str">
        <f aca="false">IF(AND(BQ63&gt;=1),"通过","不通过")</f>
        <v>不通过</v>
      </c>
      <c r="BS63" s="32" t="n">
        <f aca="false">IF(AND(AZ63&gt;=1,AW63&gt;0),1,0)</f>
        <v>0</v>
      </c>
      <c r="BT63" s="31" t="str">
        <f aca="false">IF(AND(BS63&gt;=1),"通过","不通过")</f>
        <v>不通过</v>
      </c>
      <c r="BU63" s="39" t="n">
        <f aca="false">IF(AND(BB63&gt;=1,(AT63+AU63+AV63)&gt;0),1,0)</f>
        <v>0</v>
      </c>
      <c r="BV63" s="31" t="str">
        <f aca="false">IF(AND(BU63&gt;=1),"通过","不通过")</f>
        <v>不通过</v>
      </c>
    </row>
    <row r="64" customFormat="false" ht="14.25" hidden="false" customHeight="false" outlineLevel="0" collapsed="false">
      <c r="A64" s="41" t="n">
        <v>55</v>
      </c>
      <c r="B64" s="42" t="s">
        <v>101</v>
      </c>
      <c r="C64" s="32"/>
      <c r="D64" s="42" t="n">
        <v>4</v>
      </c>
      <c r="E64" s="32"/>
      <c r="F64" s="32" t="n">
        <v>2</v>
      </c>
      <c r="G64" s="39" t="n">
        <f aca="false">O64*23</f>
        <v>230</v>
      </c>
      <c r="H64" s="32"/>
      <c r="I64" s="32"/>
      <c r="J64" s="53"/>
      <c r="K64" s="32" t="n">
        <v>2</v>
      </c>
      <c r="L64" s="43" t="n">
        <v>10</v>
      </c>
      <c r="M64" s="32"/>
      <c r="N64" s="32"/>
      <c r="O64" s="32" t="n">
        <v>10</v>
      </c>
      <c r="P64" s="51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1" t="str">
        <f aca="false">IF(AND(L64&gt;=M64),"通过","不通过")</f>
        <v>通过</v>
      </c>
      <c r="BD64" s="45" t="str">
        <f aca="false">IF(AND(Y64&gt;=Z64),"通过","不通过")</f>
        <v>通过</v>
      </c>
      <c r="BE64" s="31" t="str">
        <f aca="false">IF(AND(AL64&gt;=AM64),"通过","不通过")</f>
        <v>通过</v>
      </c>
      <c r="BF64" s="31" t="str">
        <f aca="false">IF(AND(AY64&gt;=AZ64),"通过","不通过")</f>
        <v>通过</v>
      </c>
      <c r="BG64" s="32" t="n">
        <f aca="false">IF(AND(M64&gt;=1,J64&gt;0),1,0)</f>
        <v>0</v>
      </c>
      <c r="BH64" s="31" t="str">
        <f aca="false">IF(AND(BG64&gt;=1),"通过","不通过")</f>
        <v>不通过</v>
      </c>
      <c r="BI64" s="39" t="n">
        <f aca="false">IF(AND(O64&gt;=1,(G64+H64+I64)&gt;0),1,0)</f>
        <v>1</v>
      </c>
      <c r="BJ64" s="31" t="str">
        <f aca="false">IF(AND(BI64&gt;=1),"通过","不通过")</f>
        <v>通过</v>
      </c>
      <c r="BK64" s="32" t="n">
        <f aca="false">IF(AND(Z64&gt;=1,W64&gt;0),1,0)</f>
        <v>0</v>
      </c>
      <c r="BL64" s="31" t="str">
        <f aca="false">IF(AND(BK64&gt;=1),"通过","不通过")</f>
        <v>不通过</v>
      </c>
      <c r="BM64" s="39" t="n">
        <f aca="false">IF(AND(AB64&gt;=1,(T64+U64+V64)&gt;0),1,0)</f>
        <v>0</v>
      </c>
      <c r="BN64" s="31" t="str">
        <f aca="false">IF(AND(BM64&gt;=1),"通过","不通过")</f>
        <v>不通过</v>
      </c>
      <c r="BO64" s="46" t="n">
        <f aca="false">IF(AND(AM64&gt;=1,AJ64&gt;0),1,0)</f>
        <v>0</v>
      </c>
      <c r="BP64" s="31" t="str">
        <f aca="false">IF(AND(BO64&gt;=1),"通过","不通过")</f>
        <v>不通过</v>
      </c>
      <c r="BQ64" s="39" t="n">
        <f aca="false">IF(AND(AO64&gt;=1,(AG64+AH64+AI64)&gt;0),1,0)</f>
        <v>0</v>
      </c>
      <c r="BR64" s="31" t="str">
        <f aca="false">IF(AND(BQ64&gt;=1),"通过","不通过")</f>
        <v>不通过</v>
      </c>
      <c r="BS64" s="32" t="n">
        <f aca="false">IF(AND(AZ64&gt;=1,AW64&gt;0),1,0)</f>
        <v>0</v>
      </c>
      <c r="BT64" s="31" t="str">
        <f aca="false">IF(AND(BS64&gt;=1),"通过","不通过")</f>
        <v>不通过</v>
      </c>
      <c r="BU64" s="39" t="n">
        <f aca="false">IF(AND(BB64&gt;=1,(AT64+AU64+AV64)&gt;0),1,0)</f>
        <v>0</v>
      </c>
      <c r="BV64" s="31" t="str">
        <f aca="false">IF(AND(BU64&gt;=1),"通过","不通过")</f>
        <v>不通过</v>
      </c>
    </row>
    <row r="65" customFormat="false" ht="14.25" hidden="false" customHeight="false" outlineLevel="0" collapsed="false">
      <c r="A65" s="47" t="n">
        <v>56</v>
      </c>
      <c r="B65" s="42" t="s">
        <v>102</v>
      </c>
      <c r="C65" s="32"/>
      <c r="D65" s="42" t="n">
        <v>4</v>
      </c>
      <c r="E65" s="32"/>
      <c r="F65" s="32"/>
      <c r="G65" s="32"/>
      <c r="H65" s="32"/>
      <c r="I65" s="32"/>
      <c r="J65" s="53"/>
      <c r="K65" s="32" t="n">
        <v>1</v>
      </c>
      <c r="L65" s="43" t="n">
        <v>13</v>
      </c>
      <c r="M65" s="32"/>
      <c r="N65" s="32"/>
      <c r="O65" s="32"/>
      <c r="P65" s="51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1" t="str">
        <f aca="false">IF(AND(L65&gt;=M65),"通过","不通过")</f>
        <v>通过</v>
      </c>
      <c r="BD65" s="45" t="str">
        <f aca="false">IF(AND(Y65&gt;=Z65),"通过","不通过")</f>
        <v>通过</v>
      </c>
      <c r="BE65" s="31" t="str">
        <f aca="false">IF(AND(AL65&gt;=AM65),"通过","不通过")</f>
        <v>通过</v>
      </c>
      <c r="BF65" s="31" t="str">
        <f aca="false">IF(AND(AY65&gt;=AZ65),"通过","不通过")</f>
        <v>通过</v>
      </c>
      <c r="BG65" s="32" t="n">
        <f aca="false">IF(AND(M65&gt;=1,J65&gt;0),1,0)</f>
        <v>0</v>
      </c>
      <c r="BH65" s="31" t="str">
        <f aca="false">IF(AND(BG65&gt;=1),"通过","不通过")</f>
        <v>不通过</v>
      </c>
      <c r="BI65" s="39" t="n">
        <f aca="false">IF(AND(O65&gt;=1,(G65+H65+I65)&gt;0),1,0)</f>
        <v>0</v>
      </c>
      <c r="BJ65" s="31" t="str">
        <f aca="false">IF(AND(BI65&gt;=1),"通过","不通过")</f>
        <v>不通过</v>
      </c>
      <c r="BK65" s="32" t="n">
        <f aca="false">IF(AND(Z65&gt;=1,W65&gt;0),1,0)</f>
        <v>0</v>
      </c>
      <c r="BL65" s="31" t="str">
        <f aca="false">IF(AND(BK65&gt;=1),"通过","不通过")</f>
        <v>不通过</v>
      </c>
      <c r="BM65" s="39" t="n">
        <f aca="false">IF(AND(AB65&gt;=1,(T65+U65+V65)&gt;0),1,0)</f>
        <v>0</v>
      </c>
      <c r="BN65" s="31" t="str">
        <f aca="false">IF(AND(BM65&gt;=1),"通过","不通过")</f>
        <v>不通过</v>
      </c>
      <c r="BO65" s="46" t="n">
        <f aca="false">IF(AND(AM65&gt;=1,AJ65&gt;0),1,0)</f>
        <v>0</v>
      </c>
      <c r="BP65" s="31" t="str">
        <f aca="false">IF(AND(BO65&gt;=1),"通过","不通过")</f>
        <v>不通过</v>
      </c>
      <c r="BQ65" s="39" t="n">
        <f aca="false">IF(AND(AO65&gt;=1,(AG65+AH65+AI65)&gt;0),1,0)</f>
        <v>0</v>
      </c>
      <c r="BR65" s="31" t="str">
        <f aca="false">IF(AND(BQ65&gt;=1),"通过","不通过")</f>
        <v>不通过</v>
      </c>
      <c r="BS65" s="32" t="n">
        <f aca="false">IF(AND(AZ65&gt;=1,AW65&gt;0),1,0)</f>
        <v>0</v>
      </c>
      <c r="BT65" s="31" t="str">
        <f aca="false">IF(AND(BS65&gt;=1),"通过","不通过")</f>
        <v>不通过</v>
      </c>
      <c r="BU65" s="39" t="n">
        <f aca="false">IF(AND(BB65&gt;=1,(AT65+AU65+AV65)&gt;0),1,0)</f>
        <v>0</v>
      </c>
      <c r="BV65" s="31" t="str">
        <f aca="false">IF(AND(BU65&gt;=1),"通过","不通过")</f>
        <v>不通过</v>
      </c>
    </row>
    <row r="66" customFormat="false" ht="14.25" hidden="false" customHeight="false" outlineLevel="0" collapsed="false">
      <c r="A66" s="41" t="n">
        <v>57</v>
      </c>
      <c r="B66" s="42" t="s">
        <v>103</v>
      </c>
      <c r="C66" s="32"/>
      <c r="D66" s="42" t="n">
        <v>4</v>
      </c>
      <c r="E66" s="32"/>
      <c r="F66" s="32"/>
      <c r="G66" s="32"/>
      <c r="H66" s="32"/>
      <c r="I66" s="32"/>
      <c r="J66" s="53"/>
      <c r="K66" s="32" t="n">
        <v>2</v>
      </c>
      <c r="L66" s="43" t="n">
        <v>11</v>
      </c>
      <c r="M66" s="32"/>
      <c r="N66" s="32"/>
      <c r="O66" s="32"/>
      <c r="P66" s="51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1" t="str">
        <f aca="false">IF(AND(L66&gt;=M66),"通过","不通过")</f>
        <v>通过</v>
      </c>
      <c r="BD66" s="45" t="str">
        <f aca="false">IF(AND(Y66&gt;=Z66),"通过","不通过")</f>
        <v>通过</v>
      </c>
      <c r="BE66" s="31" t="str">
        <f aca="false">IF(AND(AL66&gt;=AM66),"通过","不通过")</f>
        <v>通过</v>
      </c>
      <c r="BF66" s="31" t="str">
        <f aca="false">IF(AND(AY66&gt;=AZ66),"通过","不通过")</f>
        <v>通过</v>
      </c>
      <c r="BG66" s="32" t="n">
        <f aca="false">IF(AND(M66&gt;=1,J66&gt;0),1,0)</f>
        <v>0</v>
      </c>
      <c r="BH66" s="31" t="str">
        <f aca="false">IF(AND(BG66&gt;=1),"通过","不通过")</f>
        <v>不通过</v>
      </c>
      <c r="BI66" s="39" t="n">
        <f aca="false">IF(AND(O66&gt;=1,(G66+H66+I66)&gt;0),1,0)</f>
        <v>0</v>
      </c>
      <c r="BJ66" s="31" t="str">
        <f aca="false">IF(AND(BI66&gt;=1),"通过","不通过")</f>
        <v>不通过</v>
      </c>
      <c r="BK66" s="32" t="n">
        <f aca="false">IF(AND(Z66&gt;=1,W66&gt;0),1,0)</f>
        <v>0</v>
      </c>
      <c r="BL66" s="31" t="str">
        <f aca="false">IF(AND(BK66&gt;=1),"通过","不通过")</f>
        <v>不通过</v>
      </c>
      <c r="BM66" s="39" t="n">
        <f aca="false">IF(AND(AB66&gt;=1,(T66+U66+V66)&gt;0),1,0)</f>
        <v>0</v>
      </c>
      <c r="BN66" s="31" t="str">
        <f aca="false">IF(AND(BM66&gt;=1),"通过","不通过")</f>
        <v>不通过</v>
      </c>
      <c r="BO66" s="46" t="n">
        <f aca="false">IF(AND(AM66&gt;=1,AJ66&gt;0),1,0)</f>
        <v>0</v>
      </c>
      <c r="BP66" s="31" t="str">
        <f aca="false">IF(AND(BO66&gt;=1),"通过","不通过")</f>
        <v>不通过</v>
      </c>
      <c r="BQ66" s="39" t="n">
        <f aca="false">IF(AND(AO66&gt;=1,(AG66+AH66+AI66)&gt;0),1,0)</f>
        <v>0</v>
      </c>
      <c r="BR66" s="31" t="str">
        <f aca="false">IF(AND(BQ66&gt;=1),"通过","不通过")</f>
        <v>不通过</v>
      </c>
      <c r="BS66" s="32" t="n">
        <f aca="false">IF(AND(AZ66&gt;=1,AW66&gt;0),1,0)</f>
        <v>0</v>
      </c>
      <c r="BT66" s="31" t="str">
        <f aca="false">IF(AND(BS66&gt;=1),"通过","不通过")</f>
        <v>不通过</v>
      </c>
      <c r="BU66" s="39" t="n">
        <f aca="false">IF(AND(BB66&gt;=1,(AT66+AU66+AV66)&gt;0),1,0)</f>
        <v>0</v>
      </c>
      <c r="BV66" s="31" t="str">
        <f aca="false">IF(AND(BU66&gt;=1),"通过","不通过")</f>
        <v>不通过</v>
      </c>
    </row>
    <row r="67" customFormat="false" ht="14.25" hidden="false" customHeight="false" outlineLevel="0" collapsed="false">
      <c r="A67" s="41" t="n">
        <v>58</v>
      </c>
      <c r="B67" s="42" t="s">
        <v>104</v>
      </c>
      <c r="C67" s="32"/>
      <c r="D67" s="42" t="n">
        <v>2</v>
      </c>
      <c r="E67" s="32"/>
      <c r="F67" s="32"/>
      <c r="G67" s="32"/>
      <c r="H67" s="32"/>
      <c r="I67" s="32"/>
      <c r="J67" s="53"/>
      <c r="K67" s="32" t="n">
        <v>2</v>
      </c>
      <c r="L67" s="43" t="n">
        <v>8</v>
      </c>
      <c r="M67" s="32"/>
      <c r="N67" s="32"/>
      <c r="O67" s="32"/>
      <c r="P67" s="51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1" t="str">
        <f aca="false">IF(AND(L67&gt;=M67),"通过","不通过")</f>
        <v>通过</v>
      </c>
      <c r="BD67" s="45" t="str">
        <f aca="false">IF(AND(Y67&gt;=Z67),"通过","不通过")</f>
        <v>通过</v>
      </c>
      <c r="BE67" s="31" t="str">
        <f aca="false">IF(AND(AL67&gt;=AM67),"通过","不通过")</f>
        <v>通过</v>
      </c>
      <c r="BF67" s="31" t="str">
        <f aca="false">IF(AND(AY67&gt;=AZ67),"通过","不通过")</f>
        <v>通过</v>
      </c>
      <c r="BG67" s="32" t="n">
        <f aca="false">IF(AND(M67&gt;=1,J67&gt;0),1,0)</f>
        <v>0</v>
      </c>
      <c r="BH67" s="31" t="str">
        <f aca="false">IF(AND(BG67&gt;=1),"通过","不通过")</f>
        <v>不通过</v>
      </c>
      <c r="BI67" s="39" t="n">
        <f aca="false">IF(AND(O67&gt;=1,(G67+H67+I67)&gt;0),1,0)</f>
        <v>0</v>
      </c>
      <c r="BJ67" s="31" t="str">
        <f aca="false">IF(AND(BI67&gt;=1),"通过","不通过")</f>
        <v>不通过</v>
      </c>
      <c r="BK67" s="32" t="n">
        <f aca="false">IF(AND(Z67&gt;=1,W67&gt;0),1,0)</f>
        <v>0</v>
      </c>
      <c r="BL67" s="31" t="str">
        <f aca="false">IF(AND(BK67&gt;=1),"通过","不通过")</f>
        <v>不通过</v>
      </c>
      <c r="BM67" s="39" t="n">
        <f aca="false">IF(AND(AB67&gt;=1,(T67+U67+V67)&gt;0),1,0)</f>
        <v>0</v>
      </c>
      <c r="BN67" s="31" t="str">
        <f aca="false">IF(AND(BM67&gt;=1),"通过","不通过")</f>
        <v>不通过</v>
      </c>
      <c r="BO67" s="46" t="n">
        <f aca="false">IF(AND(AM67&gt;=1,AJ67&gt;0),1,0)</f>
        <v>0</v>
      </c>
      <c r="BP67" s="31" t="str">
        <f aca="false">IF(AND(BO67&gt;=1),"通过","不通过")</f>
        <v>不通过</v>
      </c>
      <c r="BQ67" s="39" t="n">
        <f aca="false">IF(AND(AO67&gt;=1,(AG67+AH67+AI67)&gt;0),1,0)</f>
        <v>0</v>
      </c>
      <c r="BR67" s="31" t="str">
        <f aca="false">IF(AND(BQ67&gt;=1),"通过","不通过")</f>
        <v>不通过</v>
      </c>
      <c r="BS67" s="32" t="n">
        <f aca="false">IF(AND(AZ67&gt;=1,AW67&gt;0),1,0)</f>
        <v>0</v>
      </c>
      <c r="BT67" s="31" t="str">
        <f aca="false">IF(AND(BS67&gt;=1),"通过","不通过")</f>
        <v>不通过</v>
      </c>
      <c r="BU67" s="39" t="n">
        <f aca="false">IF(AND(BB67&gt;=1,(AT67+AU67+AV67)&gt;0),1,0)</f>
        <v>0</v>
      </c>
      <c r="BV67" s="31" t="str">
        <f aca="false">IF(AND(BU67&gt;=1),"通过","不通过")</f>
        <v>不通过</v>
      </c>
    </row>
    <row r="68" customFormat="false" ht="14.25" hidden="false" customHeight="false" outlineLevel="0" collapsed="false">
      <c r="A68" s="47" t="n">
        <v>59</v>
      </c>
      <c r="B68" s="42" t="s">
        <v>105</v>
      </c>
      <c r="C68" s="32"/>
      <c r="D68" s="42" t="n">
        <v>3</v>
      </c>
      <c r="E68" s="32"/>
      <c r="F68" s="32"/>
      <c r="G68" s="32"/>
      <c r="H68" s="32"/>
      <c r="I68" s="32"/>
      <c r="J68" s="53"/>
      <c r="K68" s="32"/>
      <c r="L68" s="43" t="n">
        <v>11</v>
      </c>
      <c r="M68" s="32"/>
      <c r="N68" s="32"/>
      <c r="O68" s="32"/>
      <c r="P68" s="51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1" t="str">
        <f aca="false">IF(AND(L68&gt;=M68),"通过","不通过")</f>
        <v>通过</v>
      </c>
      <c r="BD68" s="45" t="str">
        <f aca="false">IF(AND(Y68&gt;=Z68),"通过","不通过")</f>
        <v>通过</v>
      </c>
      <c r="BE68" s="31" t="str">
        <f aca="false">IF(AND(AL68&gt;=AM68),"通过","不通过")</f>
        <v>通过</v>
      </c>
      <c r="BF68" s="31" t="str">
        <f aca="false">IF(AND(AY68&gt;=AZ68),"通过","不通过")</f>
        <v>通过</v>
      </c>
      <c r="BG68" s="32" t="n">
        <f aca="false">IF(AND(M68&gt;=1,J68&gt;0),1,0)</f>
        <v>0</v>
      </c>
      <c r="BH68" s="31" t="str">
        <f aca="false">IF(AND(BG68&gt;=1),"通过","不通过")</f>
        <v>不通过</v>
      </c>
      <c r="BI68" s="39" t="n">
        <f aca="false">IF(AND(O68&gt;=1,(G68+H68+I68)&gt;0),1,0)</f>
        <v>0</v>
      </c>
      <c r="BJ68" s="31" t="str">
        <f aca="false">IF(AND(BI68&gt;=1),"通过","不通过")</f>
        <v>不通过</v>
      </c>
      <c r="BK68" s="32" t="n">
        <f aca="false">IF(AND(Z68&gt;=1,W68&gt;0),1,0)</f>
        <v>0</v>
      </c>
      <c r="BL68" s="31" t="str">
        <f aca="false">IF(AND(BK68&gt;=1),"通过","不通过")</f>
        <v>不通过</v>
      </c>
      <c r="BM68" s="39" t="n">
        <f aca="false">IF(AND(AB68&gt;=1,(T68+U68+V68)&gt;0),1,0)</f>
        <v>0</v>
      </c>
      <c r="BN68" s="31" t="str">
        <f aca="false">IF(AND(BM68&gt;=1),"通过","不通过")</f>
        <v>不通过</v>
      </c>
      <c r="BO68" s="46" t="n">
        <f aca="false">IF(AND(AM68&gt;=1,AJ68&gt;0),1,0)</f>
        <v>0</v>
      </c>
      <c r="BP68" s="31" t="str">
        <f aca="false">IF(AND(BO68&gt;=1),"通过","不通过")</f>
        <v>不通过</v>
      </c>
      <c r="BQ68" s="39" t="n">
        <f aca="false">IF(AND(AO68&gt;=1,(AG68+AH68+AI68)&gt;0),1,0)</f>
        <v>0</v>
      </c>
      <c r="BR68" s="31" t="str">
        <f aca="false">IF(AND(BQ68&gt;=1),"通过","不通过")</f>
        <v>不通过</v>
      </c>
      <c r="BS68" s="32" t="n">
        <f aca="false">IF(AND(AZ68&gt;=1,AW68&gt;0),1,0)</f>
        <v>0</v>
      </c>
      <c r="BT68" s="31" t="str">
        <f aca="false">IF(AND(BS68&gt;=1),"通过","不通过")</f>
        <v>不通过</v>
      </c>
      <c r="BU68" s="39" t="n">
        <f aca="false">IF(AND(BB68&gt;=1,(AT68+AU68+AV68)&gt;0),1,0)</f>
        <v>0</v>
      </c>
      <c r="BV68" s="31" t="str">
        <f aca="false">IF(AND(BU68&gt;=1),"通过","不通过")</f>
        <v>不通过</v>
      </c>
    </row>
    <row r="69" customFormat="false" ht="14.25" hidden="false" customHeight="false" outlineLevel="0" collapsed="false">
      <c r="A69" s="41" t="n">
        <v>60</v>
      </c>
      <c r="B69" s="42" t="s">
        <v>53</v>
      </c>
      <c r="C69" s="32"/>
      <c r="D69" s="42" t="n">
        <v>9</v>
      </c>
      <c r="E69" s="32"/>
      <c r="F69" s="32"/>
      <c r="G69" s="32"/>
      <c r="H69" s="32"/>
      <c r="I69" s="32"/>
      <c r="J69" s="53"/>
      <c r="K69" s="32" t="n">
        <v>2</v>
      </c>
      <c r="L69" s="43" t="n">
        <v>11</v>
      </c>
      <c r="M69" s="32"/>
      <c r="N69" s="32"/>
      <c r="O69" s="32"/>
      <c r="P69" s="51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1" t="str">
        <f aca="false">IF(AND(L69&gt;=M69),"通过","不通过")</f>
        <v>通过</v>
      </c>
      <c r="BD69" s="45" t="str">
        <f aca="false">IF(AND(Y69&gt;=Z69),"通过","不通过")</f>
        <v>通过</v>
      </c>
      <c r="BE69" s="31" t="str">
        <f aca="false">IF(AND(AL69&gt;=AM69),"通过","不通过")</f>
        <v>通过</v>
      </c>
      <c r="BF69" s="31" t="str">
        <f aca="false">IF(AND(AY69&gt;=AZ69),"通过","不通过")</f>
        <v>通过</v>
      </c>
      <c r="BG69" s="32" t="n">
        <f aca="false">IF(AND(M69&gt;=1,J69&gt;0),1,0)</f>
        <v>0</v>
      </c>
      <c r="BH69" s="31" t="str">
        <f aca="false">IF(AND(BG69&gt;=1),"通过","不通过")</f>
        <v>不通过</v>
      </c>
      <c r="BI69" s="39" t="n">
        <f aca="false">IF(AND(O69&gt;=1,(G69+H69+I69)&gt;0),1,0)</f>
        <v>0</v>
      </c>
      <c r="BJ69" s="31" t="str">
        <f aca="false">IF(AND(BI69&gt;=1),"通过","不通过")</f>
        <v>不通过</v>
      </c>
      <c r="BK69" s="32" t="n">
        <f aca="false">IF(AND(Z69&gt;=1,W69&gt;0),1,0)</f>
        <v>0</v>
      </c>
      <c r="BL69" s="31" t="str">
        <f aca="false">IF(AND(BK69&gt;=1),"通过","不通过")</f>
        <v>不通过</v>
      </c>
      <c r="BM69" s="39" t="n">
        <f aca="false">IF(AND(AB69&gt;=1,(T69+U69+V69)&gt;0),1,0)</f>
        <v>0</v>
      </c>
      <c r="BN69" s="31" t="str">
        <f aca="false">IF(AND(BM69&gt;=1),"通过","不通过")</f>
        <v>不通过</v>
      </c>
      <c r="BO69" s="46" t="n">
        <f aca="false">IF(AND(AM69&gt;=1,AJ69&gt;0),1,0)</f>
        <v>0</v>
      </c>
      <c r="BP69" s="31" t="str">
        <f aca="false">IF(AND(BO69&gt;=1),"通过","不通过")</f>
        <v>不通过</v>
      </c>
      <c r="BQ69" s="39" t="n">
        <f aca="false">IF(AND(AO69&gt;=1,(AG69+AH69+AI69)&gt;0),1,0)</f>
        <v>0</v>
      </c>
      <c r="BR69" s="31" t="str">
        <f aca="false">IF(AND(BQ69&gt;=1),"通过","不通过")</f>
        <v>不通过</v>
      </c>
      <c r="BS69" s="32" t="n">
        <f aca="false">IF(AND(AZ69&gt;=1,AW69&gt;0),1,0)</f>
        <v>0</v>
      </c>
      <c r="BT69" s="31" t="str">
        <f aca="false">IF(AND(BS69&gt;=1),"通过","不通过")</f>
        <v>不通过</v>
      </c>
      <c r="BU69" s="39" t="n">
        <f aca="false">IF(AND(BB69&gt;=1,(AT69+AU69+AV69)&gt;0),1,0)</f>
        <v>0</v>
      </c>
      <c r="BV69" s="31" t="str">
        <f aca="false">IF(AND(BU69&gt;=1),"通过","不通过")</f>
        <v>不通过</v>
      </c>
    </row>
    <row r="70" customFormat="false" ht="14.25" hidden="false" customHeight="false" outlineLevel="0" collapsed="false">
      <c r="A70" s="41" t="n">
        <v>61</v>
      </c>
      <c r="B70" s="42" t="s">
        <v>106</v>
      </c>
      <c r="C70" s="32"/>
      <c r="D70" s="42" t="n">
        <v>7</v>
      </c>
      <c r="E70" s="32"/>
      <c r="F70" s="32"/>
      <c r="G70" s="32"/>
      <c r="H70" s="32"/>
      <c r="I70" s="32"/>
      <c r="J70" s="53"/>
      <c r="K70" s="32" t="n">
        <v>2</v>
      </c>
      <c r="L70" s="43" t="n">
        <v>21</v>
      </c>
      <c r="M70" s="32"/>
      <c r="N70" s="32"/>
      <c r="O70" s="32"/>
      <c r="P70" s="51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1" t="str">
        <f aca="false">IF(AND(L70&gt;=M70),"通过","不通过")</f>
        <v>通过</v>
      </c>
      <c r="BD70" s="45" t="str">
        <f aca="false">IF(AND(Y70&gt;=Z70),"通过","不通过")</f>
        <v>通过</v>
      </c>
      <c r="BE70" s="31" t="str">
        <f aca="false">IF(AND(AL70&gt;=AM70),"通过","不通过")</f>
        <v>通过</v>
      </c>
      <c r="BF70" s="31" t="str">
        <f aca="false">IF(AND(AY70&gt;=AZ70),"通过","不通过")</f>
        <v>通过</v>
      </c>
      <c r="BG70" s="32" t="n">
        <f aca="false">IF(AND(M70&gt;=1,J70&gt;0),1,0)</f>
        <v>0</v>
      </c>
      <c r="BH70" s="31" t="str">
        <f aca="false">IF(AND(BG70&gt;=1),"通过","不通过")</f>
        <v>不通过</v>
      </c>
      <c r="BI70" s="39" t="n">
        <f aca="false">IF(AND(O70&gt;=1,(G70+H70+I70)&gt;0),1,0)</f>
        <v>0</v>
      </c>
      <c r="BJ70" s="31" t="str">
        <f aca="false">IF(AND(BI70&gt;=1),"通过","不通过")</f>
        <v>不通过</v>
      </c>
      <c r="BK70" s="32" t="n">
        <f aca="false">IF(AND(Z70&gt;=1,W70&gt;0),1,0)</f>
        <v>0</v>
      </c>
      <c r="BL70" s="31" t="str">
        <f aca="false">IF(AND(BK70&gt;=1),"通过","不通过")</f>
        <v>不通过</v>
      </c>
      <c r="BM70" s="39" t="n">
        <f aca="false">IF(AND(AB70&gt;=1,(T70+U70+V70)&gt;0),1,0)</f>
        <v>0</v>
      </c>
      <c r="BN70" s="31" t="str">
        <f aca="false">IF(AND(BM70&gt;=1),"通过","不通过")</f>
        <v>不通过</v>
      </c>
      <c r="BO70" s="46" t="n">
        <f aca="false">IF(AND(AM70&gt;=1,AJ70&gt;0),1,0)</f>
        <v>0</v>
      </c>
      <c r="BP70" s="31" t="str">
        <f aca="false">IF(AND(BO70&gt;=1),"通过","不通过")</f>
        <v>不通过</v>
      </c>
      <c r="BQ70" s="39" t="n">
        <f aca="false">IF(AND(AO70&gt;=1,(AG70+AH70+AI70)&gt;0),1,0)</f>
        <v>0</v>
      </c>
      <c r="BR70" s="31" t="str">
        <f aca="false">IF(AND(BQ70&gt;=1),"通过","不通过")</f>
        <v>不通过</v>
      </c>
      <c r="BS70" s="32" t="n">
        <f aca="false">IF(AND(AZ70&gt;=1,AW70&gt;0),1,0)</f>
        <v>0</v>
      </c>
      <c r="BT70" s="31" t="str">
        <f aca="false">IF(AND(BS70&gt;=1),"通过","不通过")</f>
        <v>不通过</v>
      </c>
      <c r="BU70" s="39" t="n">
        <f aca="false">IF(AND(BB70&gt;=1,(AT70+AU70+AV70)&gt;0),1,0)</f>
        <v>0</v>
      </c>
      <c r="BV70" s="31" t="str">
        <f aca="false">IF(AND(BU70&gt;=1),"通过","不通过")</f>
        <v>不通过</v>
      </c>
    </row>
    <row r="71" customFormat="false" ht="14.25" hidden="false" customHeight="false" outlineLevel="0" collapsed="false">
      <c r="A71" s="47" t="n">
        <v>62</v>
      </c>
      <c r="B71" s="42" t="s">
        <v>107</v>
      </c>
      <c r="C71" s="32"/>
      <c r="D71" s="42" t="n">
        <v>9</v>
      </c>
      <c r="E71" s="32"/>
      <c r="F71" s="32"/>
      <c r="G71" s="32"/>
      <c r="H71" s="32"/>
      <c r="I71" s="32"/>
      <c r="J71" s="53"/>
      <c r="K71" s="32" t="n">
        <v>2</v>
      </c>
      <c r="L71" s="43" t="n">
        <v>23</v>
      </c>
      <c r="M71" s="32"/>
      <c r="N71" s="32"/>
      <c r="O71" s="32"/>
      <c r="P71" s="51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1" t="str">
        <f aca="false">IF(AND(L71&gt;=M71),"通过","不通过")</f>
        <v>通过</v>
      </c>
      <c r="BD71" s="45" t="str">
        <f aca="false">IF(AND(Y71&gt;=Z71),"通过","不通过")</f>
        <v>通过</v>
      </c>
      <c r="BE71" s="31" t="str">
        <f aca="false">IF(AND(AL71&gt;=AM71),"通过","不通过")</f>
        <v>通过</v>
      </c>
      <c r="BF71" s="31" t="str">
        <f aca="false">IF(AND(AY71&gt;=AZ71),"通过","不通过")</f>
        <v>通过</v>
      </c>
      <c r="BG71" s="32" t="n">
        <f aca="false">IF(AND(M71&gt;=1,J71&gt;0),1,0)</f>
        <v>0</v>
      </c>
      <c r="BH71" s="31" t="str">
        <f aca="false">IF(AND(BG71&gt;=1),"通过","不通过")</f>
        <v>不通过</v>
      </c>
      <c r="BI71" s="39" t="n">
        <f aca="false">IF(AND(O71&gt;=1,(G71+H71+I71)&gt;0),1,0)</f>
        <v>0</v>
      </c>
      <c r="BJ71" s="31" t="str">
        <f aca="false">IF(AND(BI71&gt;=1),"通过","不通过")</f>
        <v>不通过</v>
      </c>
      <c r="BK71" s="32" t="n">
        <f aca="false">IF(AND(Z71&gt;=1,W71&gt;0),1,0)</f>
        <v>0</v>
      </c>
      <c r="BL71" s="31" t="str">
        <f aca="false">IF(AND(BK71&gt;=1),"通过","不通过")</f>
        <v>不通过</v>
      </c>
      <c r="BM71" s="39" t="n">
        <f aca="false">IF(AND(AB71&gt;=1,(T71+U71+V71)&gt;0),1,0)</f>
        <v>0</v>
      </c>
      <c r="BN71" s="31" t="str">
        <f aca="false">IF(AND(BM71&gt;=1),"通过","不通过")</f>
        <v>不通过</v>
      </c>
      <c r="BO71" s="46" t="n">
        <f aca="false">IF(AND(AM71&gt;=1,AJ71&gt;0),1,0)</f>
        <v>0</v>
      </c>
      <c r="BP71" s="31" t="str">
        <f aca="false">IF(AND(BO71&gt;=1),"通过","不通过")</f>
        <v>不通过</v>
      </c>
      <c r="BQ71" s="39" t="n">
        <f aca="false">IF(AND(AO71&gt;=1,(AG71+AH71+AI71)&gt;0),1,0)</f>
        <v>0</v>
      </c>
      <c r="BR71" s="31" t="str">
        <f aca="false">IF(AND(BQ71&gt;=1),"通过","不通过")</f>
        <v>不通过</v>
      </c>
      <c r="BS71" s="32" t="n">
        <f aca="false">IF(AND(AZ71&gt;=1,AW71&gt;0),1,0)</f>
        <v>0</v>
      </c>
      <c r="BT71" s="31" t="str">
        <f aca="false">IF(AND(BS71&gt;=1),"通过","不通过")</f>
        <v>不通过</v>
      </c>
      <c r="BU71" s="39" t="n">
        <f aca="false">IF(AND(BB71&gt;=1,(AT71+AU71+AV71)&gt;0),1,0)</f>
        <v>0</v>
      </c>
      <c r="BV71" s="31" t="str">
        <f aca="false">IF(AND(BU71&gt;=1),"通过","不通过")</f>
        <v>不通过</v>
      </c>
    </row>
    <row r="72" customFormat="false" ht="14.25" hidden="false" customHeight="false" outlineLevel="0" collapsed="false">
      <c r="A72" s="41" t="n">
        <v>63</v>
      </c>
      <c r="B72" s="42" t="s">
        <v>108</v>
      </c>
      <c r="C72" s="32"/>
      <c r="D72" s="42" t="n">
        <v>9</v>
      </c>
      <c r="E72" s="32"/>
      <c r="F72" s="32"/>
      <c r="G72" s="32"/>
      <c r="H72" s="32"/>
      <c r="I72" s="32"/>
      <c r="J72" s="53"/>
      <c r="K72" s="32" t="n">
        <v>2</v>
      </c>
      <c r="L72" s="43" t="n">
        <v>23</v>
      </c>
      <c r="M72" s="32"/>
      <c r="N72" s="32"/>
      <c r="O72" s="32"/>
      <c r="P72" s="51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1" t="str">
        <f aca="false">IF(AND(L72&gt;=M72),"通过","不通过")</f>
        <v>通过</v>
      </c>
      <c r="BD72" s="45" t="str">
        <f aca="false">IF(AND(Y72&gt;=Z72),"通过","不通过")</f>
        <v>通过</v>
      </c>
      <c r="BE72" s="31" t="str">
        <f aca="false">IF(AND(AL72&gt;=AM72),"通过","不通过")</f>
        <v>通过</v>
      </c>
      <c r="BF72" s="31" t="str">
        <f aca="false">IF(AND(AY72&gt;=AZ72),"通过","不通过")</f>
        <v>通过</v>
      </c>
      <c r="BG72" s="32" t="n">
        <f aca="false">IF(AND(M72&gt;=1,J72&gt;0),1,0)</f>
        <v>0</v>
      </c>
      <c r="BH72" s="31" t="str">
        <f aca="false">IF(AND(BG72&gt;=1),"通过","不通过")</f>
        <v>不通过</v>
      </c>
      <c r="BI72" s="39" t="n">
        <f aca="false">IF(AND(O72&gt;=1,(G72+H72+I72)&gt;0),1,0)</f>
        <v>0</v>
      </c>
      <c r="BJ72" s="31" t="str">
        <f aca="false">IF(AND(BI72&gt;=1),"通过","不通过")</f>
        <v>不通过</v>
      </c>
      <c r="BK72" s="32" t="n">
        <f aca="false">IF(AND(Z72&gt;=1,W72&gt;0),1,0)</f>
        <v>0</v>
      </c>
      <c r="BL72" s="31" t="str">
        <f aca="false">IF(AND(BK72&gt;=1),"通过","不通过")</f>
        <v>不通过</v>
      </c>
      <c r="BM72" s="39" t="n">
        <f aca="false">IF(AND(AB72&gt;=1,(T72+U72+V72)&gt;0),1,0)</f>
        <v>0</v>
      </c>
      <c r="BN72" s="31" t="str">
        <f aca="false">IF(AND(BM72&gt;=1),"通过","不通过")</f>
        <v>不通过</v>
      </c>
      <c r="BO72" s="46" t="n">
        <f aca="false">IF(AND(AM72&gt;=1,AJ72&gt;0),1,0)</f>
        <v>0</v>
      </c>
      <c r="BP72" s="31" t="str">
        <f aca="false">IF(AND(BO72&gt;=1),"通过","不通过")</f>
        <v>不通过</v>
      </c>
      <c r="BQ72" s="39" t="n">
        <f aca="false">IF(AND(AO72&gt;=1,(AG72+AH72+AI72)&gt;0),1,0)</f>
        <v>0</v>
      </c>
      <c r="BR72" s="31" t="str">
        <f aca="false">IF(AND(BQ72&gt;=1),"通过","不通过")</f>
        <v>不通过</v>
      </c>
      <c r="BS72" s="32" t="n">
        <f aca="false">IF(AND(AZ72&gt;=1,AW72&gt;0),1,0)</f>
        <v>0</v>
      </c>
      <c r="BT72" s="31" t="str">
        <f aca="false">IF(AND(BS72&gt;=1),"通过","不通过")</f>
        <v>不通过</v>
      </c>
      <c r="BU72" s="39" t="n">
        <f aca="false">IF(AND(BB72&gt;=1,(AT72+AU72+AV72)&gt;0),1,0)</f>
        <v>0</v>
      </c>
      <c r="BV72" s="31" t="str">
        <f aca="false">IF(AND(BU72&gt;=1),"通过","不通过")</f>
        <v>不通过</v>
      </c>
    </row>
    <row r="73" customFormat="false" ht="14.25" hidden="false" customHeight="false" outlineLevel="0" collapsed="false">
      <c r="A73" s="41" t="n">
        <v>64</v>
      </c>
      <c r="B73" s="42" t="s">
        <v>109</v>
      </c>
      <c r="C73" s="32"/>
      <c r="D73" s="42"/>
      <c r="E73" s="32"/>
      <c r="F73" s="32"/>
      <c r="G73" s="32"/>
      <c r="H73" s="32"/>
      <c r="I73" s="32"/>
      <c r="J73" s="53"/>
      <c r="K73" s="32" t="n">
        <v>1</v>
      </c>
      <c r="L73" s="43" t="n">
        <v>3</v>
      </c>
      <c r="M73" s="32"/>
      <c r="N73" s="32"/>
      <c r="O73" s="32"/>
      <c r="P73" s="51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1" t="str">
        <f aca="false">IF(AND(L73&gt;=M73),"通过","不通过")</f>
        <v>通过</v>
      </c>
      <c r="BD73" s="45" t="str">
        <f aca="false">IF(AND(Y73&gt;=Z73),"通过","不通过")</f>
        <v>通过</v>
      </c>
      <c r="BE73" s="31" t="str">
        <f aca="false">IF(AND(AL73&gt;=AM73),"通过","不通过")</f>
        <v>通过</v>
      </c>
      <c r="BF73" s="31" t="str">
        <f aca="false">IF(AND(AY73&gt;=AZ73),"通过","不通过")</f>
        <v>通过</v>
      </c>
      <c r="BG73" s="32" t="n">
        <f aca="false">IF(AND(M73&gt;=1,J73&gt;0),1,0)</f>
        <v>0</v>
      </c>
      <c r="BH73" s="31" t="str">
        <f aca="false">IF(AND(BG73&gt;=1),"通过","不通过")</f>
        <v>不通过</v>
      </c>
      <c r="BI73" s="39" t="n">
        <f aca="false">IF(AND(O73&gt;=1,(G73+H73+I73)&gt;0),1,0)</f>
        <v>0</v>
      </c>
      <c r="BJ73" s="31" t="str">
        <f aca="false">IF(AND(BI73&gt;=1),"通过","不通过")</f>
        <v>不通过</v>
      </c>
      <c r="BK73" s="32" t="n">
        <f aca="false">IF(AND(Z73&gt;=1,W73&gt;0),1,0)</f>
        <v>0</v>
      </c>
      <c r="BL73" s="31" t="str">
        <f aca="false">IF(AND(BK73&gt;=1),"通过","不通过")</f>
        <v>不通过</v>
      </c>
      <c r="BM73" s="39" t="n">
        <f aca="false">IF(AND(AB73&gt;=1,(T73+U73+V73)&gt;0),1,0)</f>
        <v>0</v>
      </c>
      <c r="BN73" s="31" t="str">
        <f aca="false">IF(AND(BM73&gt;=1),"通过","不通过")</f>
        <v>不通过</v>
      </c>
      <c r="BO73" s="46" t="n">
        <f aca="false">IF(AND(AM73&gt;=1,AJ73&gt;0),1,0)</f>
        <v>0</v>
      </c>
      <c r="BP73" s="31" t="str">
        <f aca="false">IF(AND(BO73&gt;=1),"通过","不通过")</f>
        <v>不通过</v>
      </c>
      <c r="BQ73" s="39" t="n">
        <f aca="false">IF(AND(AO73&gt;=1,(AG73+AH73+AI73)&gt;0),1,0)</f>
        <v>0</v>
      </c>
      <c r="BR73" s="31" t="str">
        <f aca="false">IF(AND(BQ73&gt;=1),"通过","不通过")</f>
        <v>不通过</v>
      </c>
      <c r="BS73" s="32" t="n">
        <f aca="false">IF(AND(AZ73&gt;=1,AW73&gt;0),1,0)</f>
        <v>0</v>
      </c>
      <c r="BT73" s="31" t="str">
        <f aca="false">IF(AND(BS73&gt;=1),"通过","不通过")</f>
        <v>不通过</v>
      </c>
      <c r="BU73" s="39" t="n">
        <f aca="false">IF(AND(BB73&gt;=1,(AT73+AU73+AV73)&gt;0),1,0)</f>
        <v>0</v>
      </c>
      <c r="BV73" s="31" t="str">
        <f aca="false">IF(AND(BU73&gt;=1),"通过","不通过")</f>
        <v>不通过</v>
      </c>
    </row>
    <row r="74" customFormat="false" ht="14.25" hidden="false" customHeight="false" outlineLevel="0" collapsed="false">
      <c r="A74" s="47" t="n">
        <v>65</v>
      </c>
      <c r="B74" s="42" t="s">
        <v>110</v>
      </c>
      <c r="C74" s="32"/>
      <c r="D74" s="42" t="n">
        <v>25</v>
      </c>
      <c r="E74" s="32"/>
      <c r="F74" s="32"/>
      <c r="G74" s="32"/>
      <c r="H74" s="32"/>
      <c r="I74" s="32"/>
      <c r="J74" s="53"/>
      <c r="K74" s="32" t="n">
        <v>2</v>
      </c>
      <c r="L74" s="43" t="n">
        <v>55</v>
      </c>
      <c r="M74" s="32"/>
      <c r="N74" s="32"/>
      <c r="O74" s="32"/>
      <c r="P74" s="51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1" t="str">
        <f aca="false">IF(AND(L74&gt;=M74),"通过","不通过")</f>
        <v>通过</v>
      </c>
      <c r="BD74" s="45" t="str">
        <f aca="false">IF(AND(Y74&gt;=Z74),"通过","不通过")</f>
        <v>通过</v>
      </c>
      <c r="BE74" s="31" t="str">
        <f aca="false">IF(AND(AL74&gt;=AM74),"通过","不通过")</f>
        <v>通过</v>
      </c>
      <c r="BF74" s="31" t="str">
        <f aca="false">IF(AND(AY74&gt;=AZ74),"通过","不通过")</f>
        <v>通过</v>
      </c>
      <c r="BG74" s="32" t="n">
        <f aca="false">IF(AND(M74&gt;=1,J74&gt;0),1,0)</f>
        <v>0</v>
      </c>
      <c r="BH74" s="31" t="str">
        <f aca="false">IF(AND(BG74&gt;=1),"通过","不通过")</f>
        <v>不通过</v>
      </c>
      <c r="BI74" s="39" t="n">
        <f aca="false">IF(AND(O74&gt;=1,(G74+H74+I74)&gt;0),1,0)</f>
        <v>0</v>
      </c>
      <c r="BJ74" s="31" t="str">
        <f aca="false">IF(AND(BI74&gt;=1),"通过","不通过")</f>
        <v>不通过</v>
      </c>
      <c r="BK74" s="32" t="n">
        <f aca="false">IF(AND(Z74&gt;=1,W74&gt;0),1,0)</f>
        <v>0</v>
      </c>
      <c r="BL74" s="31" t="str">
        <f aca="false">IF(AND(BK74&gt;=1),"通过","不通过")</f>
        <v>不通过</v>
      </c>
      <c r="BM74" s="39" t="n">
        <f aca="false">IF(AND(AB74&gt;=1,(T74+U74+V74)&gt;0),1,0)</f>
        <v>0</v>
      </c>
      <c r="BN74" s="31" t="str">
        <f aca="false">IF(AND(BM74&gt;=1),"通过","不通过")</f>
        <v>不通过</v>
      </c>
      <c r="BO74" s="46" t="n">
        <f aca="false">IF(AND(AM74&gt;=1,AJ74&gt;0),1,0)</f>
        <v>0</v>
      </c>
      <c r="BP74" s="31" t="str">
        <f aca="false">IF(AND(BO74&gt;=1),"通过","不通过")</f>
        <v>不通过</v>
      </c>
      <c r="BQ74" s="39" t="n">
        <f aca="false">IF(AND(AO74&gt;=1,(AG74+AH74+AI74)&gt;0),1,0)</f>
        <v>0</v>
      </c>
      <c r="BR74" s="31" t="str">
        <f aca="false">IF(AND(BQ74&gt;=1),"通过","不通过")</f>
        <v>不通过</v>
      </c>
      <c r="BS74" s="32" t="n">
        <f aca="false">IF(AND(AZ74&gt;=1,AW74&gt;0),1,0)</f>
        <v>0</v>
      </c>
      <c r="BT74" s="31" t="str">
        <f aca="false">IF(AND(BS74&gt;=1),"通过","不通过")</f>
        <v>不通过</v>
      </c>
      <c r="BU74" s="39" t="n">
        <f aca="false">IF(AND(BB74&gt;=1,(AT74+AU74+AV74)&gt;0),1,0)</f>
        <v>0</v>
      </c>
      <c r="BV74" s="31" t="str">
        <f aca="false">IF(AND(BU74&gt;=1),"通过","不通过")</f>
        <v>不通过</v>
      </c>
    </row>
    <row r="75" customFormat="false" ht="14.25" hidden="false" customHeight="false" outlineLevel="0" collapsed="false">
      <c r="A75" s="41" t="n">
        <v>66</v>
      </c>
      <c r="B75" s="42" t="s">
        <v>111</v>
      </c>
      <c r="C75" s="32"/>
      <c r="D75" s="42" t="n">
        <v>13</v>
      </c>
      <c r="E75" s="32"/>
      <c r="F75" s="32"/>
      <c r="G75" s="32"/>
      <c r="H75" s="32"/>
      <c r="I75" s="32"/>
      <c r="J75" s="53"/>
      <c r="K75" s="32" t="n">
        <v>1</v>
      </c>
      <c r="L75" s="43" t="n">
        <v>29</v>
      </c>
      <c r="M75" s="32"/>
      <c r="N75" s="32"/>
      <c r="O75" s="32"/>
      <c r="P75" s="51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1" t="str">
        <f aca="false">IF(AND(L75&gt;=M75),"通过","不通过")</f>
        <v>通过</v>
      </c>
      <c r="BD75" s="45" t="str">
        <f aca="false">IF(AND(Y75&gt;=Z75),"通过","不通过")</f>
        <v>通过</v>
      </c>
      <c r="BE75" s="31" t="str">
        <f aca="false">IF(AND(AL75&gt;=AM75),"通过","不通过")</f>
        <v>通过</v>
      </c>
      <c r="BF75" s="31" t="str">
        <f aca="false">IF(AND(AY75&gt;=AZ75),"通过","不通过")</f>
        <v>通过</v>
      </c>
      <c r="BG75" s="32" t="n">
        <f aca="false">IF(AND(M75&gt;=1,J75&gt;0),1,0)</f>
        <v>0</v>
      </c>
      <c r="BH75" s="31" t="str">
        <f aca="false">IF(AND(BG75&gt;=1),"通过","不通过")</f>
        <v>不通过</v>
      </c>
      <c r="BI75" s="39" t="n">
        <f aca="false">IF(AND(O75&gt;=1,(G75+H75+I75)&gt;0),1,0)</f>
        <v>0</v>
      </c>
      <c r="BJ75" s="31" t="str">
        <f aca="false">IF(AND(BI75&gt;=1),"通过","不通过")</f>
        <v>不通过</v>
      </c>
      <c r="BK75" s="32" t="n">
        <f aca="false">IF(AND(Z75&gt;=1,W75&gt;0),1,0)</f>
        <v>0</v>
      </c>
      <c r="BL75" s="31" t="str">
        <f aca="false">IF(AND(BK75&gt;=1),"通过","不通过")</f>
        <v>不通过</v>
      </c>
      <c r="BM75" s="39" t="n">
        <f aca="false">IF(AND(AB75&gt;=1,(T75+U75+V75)&gt;0),1,0)</f>
        <v>0</v>
      </c>
      <c r="BN75" s="31" t="str">
        <f aca="false">IF(AND(BM75&gt;=1),"通过","不通过")</f>
        <v>不通过</v>
      </c>
      <c r="BO75" s="46" t="n">
        <f aca="false">IF(AND(AM75&gt;=1,AJ75&gt;0),1,0)</f>
        <v>0</v>
      </c>
      <c r="BP75" s="31" t="str">
        <f aca="false">IF(AND(BO75&gt;=1),"通过","不通过")</f>
        <v>不通过</v>
      </c>
      <c r="BQ75" s="39" t="n">
        <f aca="false">IF(AND(AO75&gt;=1,(AG75+AH75+AI75)&gt;0),1,0)</f>
        <v>0</v>
      </c>
      <c r="BR75" s="31" t="str">
        <f aca="false">IF(AND(BQ75&gt;=1),"通过","不通过")</f>
        <v>不通过</v>
      </c>
      <c r="BS75" s="32" t="n">
        <f aca="false">IF(AND(AZ75&gt;=1,AW75&gt;0),1,0)</f>
        <v>0</v>
      </c>
      <c r="BT75" s="31" t="str">
        <f aca="false">IF(AND(BS75&gt;=1),"通过","不通过")</f>
        <v>不通过</v>
      </c>
      <c r="BU75" s="39" t="n">
        <f aca="false">IF(AND(BB75&gt;=1,(AT75+AU75+AV75)&gt;0),1,0)</f>
        <v>0</v>
      </c>
      <c r="BV75" s="31" t="str">
        <f aca="false">IF(AND(BU75&gt;=1),"通过","不通过")</f>
        <v>不通过</v>
      </c>
    </row>
    <row r="76" customFormat="false" ht="14.25" hidden="false" customHeight="false" outlineLevel="0" collapsed="false">
      <c r="A76" s="41" t="n">
        <v>67</v>
      </c>
      <c r="B76" s="42" t="s">
        <v>77</v>
      </c>
      <c r="C76" s="32"/>
      <c r="D76" s="42" t="n">
        <v>8</v>
      </c>
      <c r="E76" s="32"/>
      <c r="F76" s="32"/>
      <c r="G76" s="32"/>
      <c r="H76" s="32"/>
      <c r="I76" s="32"/>
      <c r="J76" s="53"/>
      <c r="K76" s="32" t="n">
        <v>2</v>
      </c>
      <c r="L76" s="43" t="n">
        <v>18</v>
      </c>
      <c r="M76" s="32"/>
      <c r="N76" s="32"/>
      <c r="O76" s="32"/>
      <c r="P76" s="51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1" t="str">
        <f aca="false">IF(AND(L76&gt;=M76),"通过","不通过")</f>
        <v>通过</v>
      </c>
      <c r="BD76" s="45" t="str">
        <f aca="false">IF(AND(Y76&gt;=Z76),"通过","不通过")</f>
        <v>通过</v>
      </c>
      <c r="BE76" s="31" t="str">
        <f aca="false">IF(AND(AL76&gt;=AM76),"通过","不通过")</f>
        <v>通过</v>
      </c>
      <c r="BF76" s="31" t="str">
        <f aca="false">IF(AND(AY76&gt;=AZ76),"通过","不通过")</f>
        <v>通过</v>
      </c>
      <c r="BG76" s="32" t="n">
        <f aca="false">IF(AND(M76&gt;=1,J76&gt;0),1,0)</f>
        <v>0</v>
      </c>
      <c r="BH76" s="31" t="str">
        <f aca="false">IF(AND(BG76&gt;=1),"通过","不通过")</f>
        <v>不通过</v>
      </c>
      <c r="BI76" s="39" t="n">
        <f aca="false">IF(AND(O76&gt;=1,(G76+H76+I76)&gt;0),1,0)</f>
        <v>0</v>
      </c>
      <c r="BJ76" s="31" t="str">
        <f aca="false">IF(AND(BI76&gt;=1),"通过","不通过")</f>
        <v>不通过</v>
      </c>
      <c r="BK76" s="32" t="n">
        <f aca="false">IF(AND(Z76&gt;=1,W76&gt;0),1,0)</f>
        <v>0</v>
      </c>
      <c r="BL76" s="31" t="str">
        <f aca="false">IF(AND(BK76&gt;=1),"通过","不通过")</f>
        <v>不通过</v>
      </c>
      <c r="BM76" s="39" t="n">
        <f aca="false">IF(AND(AB76&gt;=1,(T76+U76+V76)&gt;0),1,0)</f>
        <v>0</v>
      </c>
      <c r="BN76" s="31" t="str">
        <f aca="false">IF(AND(BM76&gt;=1),"通过","不通过")</f>
        <v>不通过</v>
      </c>
      <c r="BO76" s="46" t="n">
        <f aca="false">IF(AND(AM76&gt;=1,AJ76&gt;0),1,0)</f>
        <v>0</v>
      </c>
      <c r="BP76" s="31" t="str">
        <f aca="false">IF(AND(BO76&gt;=1),"通过","不通过")</f>
        <v>不通过</v>
      </c>
      <c r="BQ76" s="39" t="n">
        <f aca="false">IF(AND(AO76&gt;=1,(AG76+AH76+AI76)&gt;0),1,0)</f>
        <v>0</v>
      </c>
      <c r="BR76" s="31" t="str">
        <f aca="false">IF(AND(BQ76&gt;=1),"通过","不通过")</f>
        <v>不通过</v>
      </c>
      <c r="BS76" s="32" t="n">
        <f aca="false">IF(AND(AZ76&gt;=1,AW76&gt;0),1,0)</f>
        <v>0</v>
      </c>
      <c r="BT76" s="31" t="str">
        <f aca="false">IF(AND(BS76&gt;=1),"通过","不通过")</f>
        <v>不通过</v>
      </c>
      <c r="BU76" s="39" t="n">
        <f aca="false">IF(AND(BB76&gt;=1,(AT76+AU76+AV76)&gt;0),1,0)</f>
        <v>0</v>
      </c>
      <c r="BV76" s="31" t="str">
        <f aca="false">IF(AND(BU76&gt;=1),"通过","不通过")</f>
        <v>不通过</v>
      </c>
    </row>
    <row r="77" customFormat="false" ht="14.25" hidden="false" customHeight="false" outlineLevel="0" collapsed="false">
      <c r="A77" s="47" t="n">
        <v>68</v>
      </c>
      <c r="B77" s="42" t="s">
        <v>112</v>
      </c>
      <c r="C77" s="32"/>
      <c r="D77" s="42" t="n">
        <v>0</v>
      </c>
      <c r="E77" s="32"/>
      <c r="F77" s="32"/>
      <c r="G77" s="32"/>
      <c r="H77" s="32"/>
      <c r="I77" s="32"/>
      <c r="J77" s="53"/>
      <c r="K77" s="32" t="n">
        <v>1</v>
      </c>
      <c r="L77" s="43" t="n">
        <v>6</v>
      </c>
      <c r="M77" s="32"/>
      <c r="N77" s="32"/>
      <c r="O77" s="32"/>
      <c r="P77" s="51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1" t="str">
        <f aca="false">IF(AND(L77&gt;=M77),"通过","不通过")</f>
        <v>通过</v>
      </c>
      <c r="BD77" s="45" t="str">
        <f aca="false">IF(AND(Y77&gt;=Z77),"通过","不通过")</f>
        <v>通过</v>
      </c>
      <c r="BE77" s="31" t="str">
        <f aca="false">IF(AND(AL77&gt;=AM77),"通过","不通过")</f>
        <v>通过</v>
      </c>
      <c r="BF77" s="31" t="str">
        <f aca="false">IF(AND(AY77&gt;=AZ77),"通过","不通过")</f>
        <v>通过</v>
      </c>
      <c r="BG77" s="32" t="n">
        <f aca="false">IF(AND(M77&gt;=1,J77&gt;0),1,0)</f>
        <v>0</v>
      </c>
      <c r="BH77" s="31" t="str">
        <f aca="false">IF(AND(BG77&gt;=1),"通过","不通过")</f>
        <v>不通过</v>
      </c>
      <c r="BI77" s="39" t="n">
        <f aca="false">IF(AND(O77&gt;=1,(G77+H77+I77)&gt;0),1,0)</f>
        <v>0</v>
      </c>
      <c r="BJ77" s="31" t="str">
        <f aca="false">IF(AND(BI77&gt;=1),"通过","不通过")</f>
        <v>不通过</v>
      </c>
      <c r="BK77" s="32" t="n">
        <f aca="false">IF(AND(Z77&gt;=1,W77&gt;0),1,0)</f>
        <v>0</v>
      </c>
      <c r="BL77" s="31" t="str">
        <f aca="false">IF(AND(BK77&gt;=1),"通过","不通过")</f>
        <v>不通过</v>
      </c>
      <c r="BM77" s="39" t="n">
        <f aca="false">IF(AND(AB77&gt;=1,(T77+U77+V77)&gt;0),1,0)</f>
        <v>0</v>
      </c>
      <c r="BN77" s="31" t="str">
        <f aca="false">IF(AND(BM77&gt;=1),"通过","不通过")</f>
        <v>不通过</v>
      </c>
      <c r="BO77" s="46" t="n">
        <f aca="false">IF(AND(AM77&gt;=1,AJ77&gt;0),1,0)</f>
        <v>0</v>
      </c>
      <c r="BP77" s="31" t="str">
        <f aca="false">IF(AND(BO77&gt;=1),"通过","不通过")</f>
        <v>不通过</v>
      </c>
      <c r="BQ77" s="39" t="n">
        <f aca="false">IF(AND(AO77&gt;=1,(AG77+AH77+AI77)&gt;0),1,0)</f>
        <v>0</v>
      </c>
      <c r="BR77" s="31" t="str">
        <f aca="false">IF(AND(BQ77&gt;=1),"通过","不通过")</f>
        <v>不通过</v>
      </c>
      <c r="BS77" s="32" t="n">
        <f aca="false">IF(AND(AZ77&gt;=1,AW77&gt;0),1,0)</f>
        <v>0</v>
      </c>
      <c r="BT77" s="31" t="str">
        <f aca="false">IF(AND(BS77&gt;=1),"通过","不通过")</f>
        <v>不通过</v>
      </c>
      <c r="BU77" s="39" t="n">
        <f aca="false">IF(AND(BB77&gt;=1,(AT77+AU77+AV77)&gt;0),1,0)</f>
        <v>0</v>
      </c>
      <c r="BV77" s="31" t="str">
        <f aca="false">IF(AND(BU77&gt;=1),"通过","不通过")</f>
        <v>不通过</v>
      </c>
    </row>
    <row r="78" customFormat="false" ht="14.25" hidden="false" customHeight="false" outlineLevel="0" collapsed="false">
      <c r="A78" s="41" t="n">
        <v>69</v>
      </c>
      <c r="B78" s="42" t="s">
        <v>113</v>
      </c>
      <c r="C78" s="32"/>
      <c r="D78" s="42" t="n">
        <v>11</v>
      </c>
      <c r="E78" s="32"/>
      <c r="F78" s="32"/>
      <c r="G78" s="32"/>
      <c r="H78" s="32"/>
      <c r="I78" s="32"/>
      <c r="J78" s="53"/>
      <c r="K78" s="32" t="n">
        <v>3</v>
      </c>
      <c r="L78" s="43" t="n">
        <v>11</v>
      </c>
      <c r="M78" s="32"/>
      <c r="N78" s="32"/>
      <c r="O78" s="32"/>
      <c r="P78" s="51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1" t="str">
        <f aca="false">IF(AND(L78&gt;=M78),"通过","不通过")</f>
        <v>通过</v>
      </c>
      <c r="BD78" s="45" t="str">
        <f aca="false">IF(AND(Y78&gt;=Z78),"通过","不通过")</f>
        <v>通过</v>
      </c>
      <c r="BE78" s="31" t="str">
        <f aca="false">IF(AND(AL78&gt;=AM78),"通过","不通过")</f>
        <v>通过</v>
      </c>
      <c r="BF78" s="31" t="str">
        <f aca="false">IF(AND(AY78&gt;=AZ78),"通过","不通过")</f>
        <v>通过</v>
      </c>
      <c r="BG78" s="32" t="n">
        <f aca="false">IF(AND(M78&gt;=1,J78&gt;0),1,0)</f>
        <v>0</v>
      </c>
      <c r="BH78" s="31" t="str">
        <f aca="false">IF(AND(BG78&gt;=1),"通过","不通过")</f>
        <v>不通过</v>
      </c>
      <c r="BI78" s="39" t="n">
        <f aca="false">IF(AND(O78&gt;=1,(G78+H78+I78)&gt;0),1,0)</f>
        <v>0</v>
      </c>
      <c r="BJ78" s="31" t="str">
        <f aca="false">IF(AND(BI78&gt;=1),"通过","不通过")</f>
        <v>不通过</v>
      </c>
      <c r="BK78" s="32" t="n">
        <f aca="false">IF(AND(Z78&gt;=1,W78&gt;0),1,0)</f>
        <v>0</v>
      </c>
      <c r="BL78" s="31" t="str">
        <f aca="false">IF(AND(BK78&gt;=1),"通过","不通过")</f>
        <v>不通过</v>
      </c>
      <c r="BM78" s="39" t="n">
        <f aca="false">IF(AND(AB78&gt;=1,(T78+U78+V78)&gt;0),1,0)</f>
        <v>0</v>
      </c>
      <c r="BN78" s="31" t="str">
        <f aca="false">IF(AND(BM78&gt;=1),"通过","不通过")</f>
        <v>不通过</v>
      </c>
      <c r="BO78" s="46" t="n">
        <f aca="false">IF(AND(AM78&gt;=1,AJ78&gt;0),1,0)</f>
        <v>0</v>
      </c>
      <c r="BP78" s="31" t="str">
        <f aca="false">IF(AND(BO78&gt;=1),"通过","不通过")</f>
        <v>不通过</v>
      </c>
      <c r="BQ78" s="39" t="n">
        <f aca="false">IF(AND(AO78&gt;=1,(AG78+AH78+AI78)&gt;0),1,0)</f>
        <v>0</v>
      </c>
      <c r="BR78" s="31" t="str">
        <f aca="false">IF(AND(BQ78&gt;=1),"通过","不通过")</f>
        <v>不通过</v>
      </c>
      <c r="BS78" s="32" t="n">
        <f aca="false">IF(AND(AZ78&gt;=1,AW78&gt;0),1,0)</f>
        <v>0</v>
      </c>
      <c r="BT78" s="31" t="str">
        <f aca="false">IF(AND(BS78&gt;=1),"通过","不通过")</f>
        <v>不通过</v>
      </c>
      <c r="BU78" s="39" t="n">
        <f aca="false">IF(AND(BB78&gt;=1,(AT78+AU78+AV78)&gt;0),1,0)</f>
        <v>0</v>
      </c>
      <c r="BV78" s="31" t="str">
        <f aca="false">IF(AND(BU78&gt;=1),"通过","不通过")</f>
        <v>不通过</v>
      </c>
    </row>
    <row r="79" customFormat="false" ht="14.25" hidden="false" customHeight="false" outlineLevel="0" collapsed="false">
      <c r="A79" s="41" t="n">
        <v>70</v>
      </c>
      <c r="B79" s="42" t="s">
        <v>114</v>
      </c>
      <c r="C79" s="32"/>
      <c r="D79" s="42" t="n">
        <v>2</v>
      </c>
      <c r="E79" s="32"/>
      <c r="F79" s="32"/>
      <c r="G79" s="32"/>
      <c r="H79" s="32"/>
      <c r="I79" s="32"/>
      <c r="J79" s="53"/>
      <c r="K79" s="32" t="n">
        <v>2</v>
      </c>
      <c r="L79" s="43" t="n">
        <v>9</v>
      </c>
      <c r="M79" s="32"/>
      <c r="N79" s="32"/>
      <c r="O79" s="32"/>
      <c r="P79" s="51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1" t="str">
        <f aca="false">IF(AND(L79&gt;=M79),"通过","不通过")</f>
        <v>通过</v>
      </c>
      <c r="BD79" s="45" t="str">
        <f aca="false">IF(AND(Y79&gt;=Z79),"通过","不通过")</f>
        <v>通过</v>
      </c>
      <c r="BE79" s="31" t="str">
        <f aca="false">IF(AND(AL79&gt;=AM79),"通过","不通过")</f>
        <v>通过</v>
      </c>
      <c r="BF79" s="31" t="str">
        <f aca="false">IF(AND(AY79&gt;=AZ79),"通过","不通过")</f>
        <v>通过</v>
      </c>
      <c r="BG79" s="32" t="n">
        <f aca="false">IF(AND(M79&gt;=1,J79&gt;0),1,0)</f>
        <v>0</v>
      </c>
      <c r="BH79" s="31" t="str">
        <f aca="false">IF(AND(BG79&gt;=1),"通过","不通过")</f>
        <v>不通过</v>
      </c>
      <c r="BI79" s="39" t="n">
        <f aca="false">IF(AND(O79&gt;=1,(G79+H79+I79)&gt;0),1,0)</f>
        <v>0</v>
      </c>
      <c r="BJ79" s="31" t="str">
        <f aca="false">IF(AND(BI79&gt;=1),"通过","不通过")</f>
        <v>不通过</v>
      </c>
      <c r="BK79" s="32" t="n">
        <f aca="false">IF(AND(Z79&gt;=1,W79&gt;0),1,0)</f>
        <v>0</v>
      </c>
      <c r="BL79" s="31" t="str">
        <f aca="false">IF(AND(BK79&gt;=1),"通过","不通过")</f>
        <v>不通过</v>
      </c>
      <c r="BM79" s="39" t="n">
        <f aca="false">IF(AND(AB79&gt;=1,(T79+U79+V79)&gt;0),1,0)</f>
        <v>0</v>
      </c>
      <c r="BN79" s="31" t="str">
        <f aca="false">IF(AND(BM79&gt;=1),"通过","不通过")</f>
        <v>不通过</v>
      </c>
      <c r="BO79" s="46" t="n">
        <f aca="false">IF(AND(AM79&gt;=1,AJ79&gt;0),1,0)</f>
        <v>0</v>
      </c>
      <c r="BP79" s="31" t="str">
        <f aca="false">IF(AND(BO79&gt;=1),"通过","不通过")</f>
        <v>不通过</v>
      </c>
      <c r="BQ79" s="39" t="n">
        <f aca="false">IF(AND(AO79&gt;=1,(AG79+AH79+AI79)&gt;0),1,0)</f>
        <v>0</v>
      </c>
      <c r="BR79" s="31" t="str">
        <f aca="false">IF(AND(BQ79&gt;=1),"通过","不通过")</f>
        <v>不通过</v>
      </c>
      <c r="BS79" s="32" t="n">
        <f aca="false">IF(AND(AZ79&gt;=1,AW79&gt;0),1,0)</f>
        <v>0</v>
      </c>
      <c r="BT79" s="31" t="str">
        <f aca="false">IF(AND(BS79&gt;=1),"通过","不通过")</f>
        <v>不通过</v>
      </c>
      <c r="BU79" s="39" t="n">
        <f aca="false">IF(AND(BB79&gt;=1,(AT79+AU79+AV79)&gt;0),1,0)</f>
        <v>0</v>
      </c>
      <c r="BV79" s="31" t="str">
        <f aca="false">IF(AND(BU79&gt;=1),"通过","不通过")</f>
        <v>不通过</v>
      </c>
    </row>
    <row r="80" customFormat="false" ht="14.25" hidden="false" customHeight="false" outlineLevel="0" collapsed="false">
      <c r="A80" s="47" t="n">
        <v>71</v>
      </c>
      <c r="B80" s="42" t="s">
        <v>115</v>
      </c>
      <c r="C80" s="32"/>
      <c r="D80" s="42" t="n">
        <v>13</v>
      </c>
      <c r="E80" s="32"/>
      <c r="F80" s="32"/>
      <c r="G80" s="32"/>
      <c r="H80" s="32"/>
      <c r="I80" s="32"/>
      <c r="J80" s="53"/>
      <c r="K80" s="32" t="n">
        <v>3</v>
      </c>
      <c r="L80" s="43" t="n">
        <v>31</v>
      </c>
      <c r="M80" s="32"/>
      <c r="N80" s="32"/>
      <c r="O80" s="32"/>
      <c r="P80" s="51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1" t="str">
        <f aca="false">IF(AND(L80&gt;=M80),"通过","不通过")</f>
        <v>通过</v>
      </c>
      <c r="BD80" s="45" t="str">
        <f aca="false">IF(AND(Y80&gt;=Z80),"通过","不通过")</f>
        <v>通过</v>
      </c>
      <c r="BE80" s="31" t="str">
        <f aca="false">IF(AND(AL80&gt;=AM80),"通过","不通过")</f>
        <v>通过</v>
      </c>
      <c r="BF80" s="31" t="str">
        <f aca="false">IF(AND(AY80&gt;=AZ80),"通过","不通过")</f>
        <v>通过</v>
      </c>
      <c r="BG80" s="32" t="n">
        <f aca="false">IF(AND(M80&gt;=1,J80&gt;0),1,0)</f>
        <v>0</v>
      </c>
      <c r="BH80" s="31" t="str">
        <f aca="false">IF(AND(BG80&gt;=1),"通过","不通过")</f>
        <v>不通过</v>
      </c>
      <c r="BI80" s="39" t="n">
        <f aca="false">IF(AND(O80&gt;=1,(G80+H80+I80)&gt;0),1,0)</f>
        <v>0</v>
      </c>
      <c r="BJ80" s="31" t="str">
        <f aca="false">IF(AND(BI80&gt;=1),"通过","不通过")</f>
        <v>不通过</v>
      </c>
      <c r="BK80" s="32" t="n">
        <f aca="false">IF(AND(Z80&gt;=1,W80&gt;0),1,0)</f>
        <v>0</v>
      </c>
      <c r="BL80" s="31" t="str">
        <f aca="false">IF(AND(BK80&gt;=1),"通过","不通过")</f>
        <v>不通过</v>
      </c>
      <c r="BM80" s="39" t="n">
        <f aca="false">IF(AND(AB80&gt;=1,(T80+U80+V80)&gt;0),1,0)</f>
        <v>0</v>
      </c>
      <c r="BN80" s="31" t="str">
        <f aca="false">IF(AND(BM80&gt;=1),"通过","不通过")</f>
        <v>不通过</v>
      </c>
      <c r="BO80" s="46" t="n">
        <f aca="false">IF(AND(AM80&gt;=1,AJ80&gt;0),1,0)</f>
        <v>0</v>
      </c>
      <c r="BP80" s="31" t="str">
        <f aca="false">IF(AND(BO80&gt;=1),"通过","不通过")</f>
        <v>不通过</v>
      </c>
      <c r="BQ80" s="39" t="n">
        <f aca="false">IF(AND(AO80&gt;=1,(AG80+AH80+AI80)&gt;0),1,0)</f>
        <v>0</v>
      </c>
      <c r="BR80" s="31" t="str">
        <f aca="false">IF(AND(BQ80&gt;=1),"通过","不通过")</f>
        <v>不通过</v>
      </c>
      <c r="BS80" s="32" t="n">
        <f aca="false">IF(AND(AZ80&gt;=1,AW80&gt;0),1,0)</f>
        <v>0</v>
      </c>
      <c r="BT80" s="31" t="str">
        <f aca="false">IF(AND(BS80&gt;=1),"通过","不通过")</f>
        <v>不通过</v>
      </c>
      <c r="BU80" s="39" t="n">
        <f aca="false">IF(AND(BB80&gt;=1,(AT80+AU80+AV80)&gt;0),1,0)</f>
        <v>0</v>
      </c>
      <c r="BV80" s="31" t="str">
        <f aca="false">IF(AND(BU80&gt;=1),"通过","不通过")</f>
        <v>不通过</v>
      </c>
    </row>
    <row r="81" customFormat="false" ht="14.25" hidden="false" customHeight="false" outlineLevel="0" collapsed="false">
      <c r="A81" s="41" t="n">
        <v>72</v>
      </c>
      <c r="B81" s="42" t="s">
        <v>116</v>
      </c>
      <c r="C81" s="32"/>
      <c r="D81" s="42" t="n">
        <v>2</v>
      </c>
      <c r="E81" s="32"/>
      <c r="F81" s="32"/>
      <c r="G81" s="32"/>
      <c r="H81" s="32"/>
      <c r="I81" s="32"/>
      <c r="J81" s="53"/>
      <c r="K81" s="32" t="n">
        <v>2</v>
      </c>
      <c r="L81" s="43" t="n">
        <v>8</v>
      </c>
      <c r="M81" s="32"/>
      <c r="N81" s="32"/>
      <c r="O81" s="32"/>
      <c r="P81" s="51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1" t="str">
        <f aca="false">IF(AND(L81&gt;=M81),"通过","不通过")</f>
        <v>通过</v>
      </c>
      <c r="BD81" s="45" t="str">
        <f aca="false">IF(AND(Y81&gt;=Z81),"通过","不通过")</f>
        <v>通过</v>
      </c>
      <c r="BE81" s="31" t="str">
        <f aca="false">IF(AND(AL81&gt;=AM81),"通过","不通过")</f>
        <v>通过</v>
      </c>
      <c r="BF81" s="31" t="str">
        <f aca="false">IF(AND(AY81&gt;=AZ81),"通过","不通过")</f>
        <v>通过</v>
      </c>
      <c r="BG81" s="32" t="n">
        <f aca="false">IF(AND(M81&gt;=1,J81&gt;0),1,0)</f>
        <v>0</v>
      </c>
      <c r="BH81" s="31" t="str">
        <f aca="false">IF(AND(BG81&gt;=1),"通过","不通过")</f>
        <v>不通过</v>
      </c>
      <c r="BI81" s="39" t="n">
        <f aca="false">IF(AND(O81&gt;=1,(G81+H81+I81)&gt;0),1,0)</f>
        <v>0</v>
      </c>
      <c r="BJ81" s="31" t="str">
        <f aca="false">IF(AND(BI81&gt;=1),"通过","不通过")</f>
        <v>不通过</v>
      </c>
      <c r="BK81" s="32" t="n">
        <f aca="false">IF(AND(Z81&gt;=1,W81&gt;0),1,0)</f>
        <v>0</v>
      </c>
      <c r="BL81" s="31" t="str">
        <f aca="false">IF(AND(BK81&gt;=1),"通过","不通过")</f>
        <v>不通过</v>
      </c>
      <c r="BM81" s="39" t="n">
        <f aca="false">IF(AND(AB81&gt;=1,(T81+U81+V81)&gt;0),1,0)</f>
        <v>0</v>
      </c>
      <c r="BN81" s="31" t="str">
        <f aca="false">IF(AND(BM81&gt;=1),"通过","不通过")</f>
        <v>不通过</v>
      </c>
      <c r="BO81" s="46" t="n">
        <f aca="false">IF(AND(AM81&gt;=1,AJ81&gt;0),1,0)</f>
        <v>0</v>
      </c>
      <c r="BP81" s="31" t="str">
        <f aca="false">IF(AND(BO81&gt;=1),"通过","不通过")</f>
        <v>不通过</v>
      </c>
      <c r="BQ81" s="39" t="n">
        <f aca="false">IF(AND(AO81&gt;=1,(AG81+AH81+AI81)&gt;0),1,0)</f>
        <v>0</v>
      </c>
      <c r="BR81" s="31" t="str">
        <f aca="false">IF(AND(BQ81&gt;=1),"通过","不通过")</f>
        <v>不通过</v>
      </c>
      <c r="BS81" s="32" t="n">
        <f aca="false">IF(AND(AZ81&gt;=1,AW81&gt;0),1,0)</f>
        <v>0</v>
      </c>
      <c r="BT81" s="31" t="str">
        <f aca="false">IF(AND(BS81&gt;=1),"通过","不通过")</f>
        <v>不通过</v>
      </c>
      <c r="BU81" s="39" t="n">
        <f aca="false">IF(AND(BB81&gt;=1,(AT81+AU81+AV81)&gt;0),1,0)</f>
        <v>0</v>
      </c>
      <c r="BV81" s="31" t="str">
        <f aca="false">IF(AND(BU81&gt;=1),"通过","不通过")</f>
        <v>不通过</v>
      </c>
    </row>
    <row r="82" customFormat="false" ht="14.25" hidden="false" customHeight="false" outlineLevel="0" collapsed="false">
      <c r="A82" s="41" t="n">
        <v>73</v>
      </c>
      <c r="B82" s="42" t="s">
        <v>117</v>
      </c>
      <c r="C82" s="32"/>
      <c r="D82" s="42" t="n">
        <v>3</v>
      </c>
      <c r="E82" s="32"/>
      <c r="F82" s="32"/>
      <c r="G82" s="32"/>
      <c r="H82" s="32"/>
      <c r="I82" s="32"/>
      <c r="J82" s="53"/>
      <c r="K82" s="32" t="n">
        <v>3</v>
      </c>
      <c r="L82" s="43" t="n">
        <v>11</v>
      </c>
      <c r="M82" s="32"/>
      <c r="N82" s="32"/>
      <c r="O82" s="32"/>
      <c r="P82" s="51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1" t="str">
        <f aca="false">IF(AND(L82&gt;=M82),"通过","不通过")</f>
        <v>通过</v>
      </c>
      <c r="BD82" s="45" t="str">
        <f aca="false">IF(AND(Y82&gt;=Z82),"通过","不通过")</f>
        <v>通过</v>
      </c>
      <c r="BE82" s="31" t="str">
        <f aca="false">IF(AND(AL82&gt;=AM82),"通过","不通过")</f>
        <v>通过</v>
      </c>
      <c r="BF82" s="31" t="str">
        <f aca="false">IF(AND(AY82&gt;=AZ82),"通过","不通过")</f>
        <v>通过</v>
      </c>
      <c r="BG82" s="32" t="n">
        <f aca="false">IF(AND(M82&gt;=1,J82&gt;0),1,0)</f>
        <v>0</v>
      </c>
      <c r="BH82" s="31" t="str">
        <f aca="false">IF(AND(BG82&gt;=1),"通过","不通过")</f>
        <v>不通过</v>
      </c>
      <c r="BI82" s="39" t="n">
        <f aca="false">IF(AND(O82&gt;=1,(G82+H82+I82)&gt;0),1,0)</f>
        <v>0</v>
      </c>
      <c r="BJ82" s="31" t="str">
        <f aca="false">IF(AND(BI82&gt;=1),"通过","不通过")</f>
        <v>不通过</v>
      </c>
      <c r="BK82" s="32" t="n">
        <f aca="false">IF(AND(Z82&gt;=1,W82&gt;0),1,0)</f>
        <v>0</v>
      </c>
      <c r="BL82" s="31" t="str">
        <f aca="false">IF(AND(BK82&gt;=1),"通过","不通过")</f>
        <v>不通过</v>
      </c>
      <c r="BM82" s="39" t="n">
        <f aca="false">IF(AND(AB82&gt;=1,(T82+U82+V82)&gt;0),1,0)</f>
        <v>0</v>
      </c>
      <c r="BN82" s="31" t="str">
        <f aca="false">IF(AND(BM82&gt;=1),"通过","不通过")</f>
        <v>不通过</v>
      </c>
      <c r="BO82" s="46" t="n">
        <f aca="false">IF(AND(AM82&gt;=1,AJ82&gt;0),1,0)</f>
        <v>0</v>
      </c>
      <c r="BP82" s="31" t="str">
        <f aca="false">IF(AND(BO82&gt;=1),"通过","不通过")</f>
        <v>不通过</v>
      </c>
      <c r="BQ82" s="39" t="n">
        <f aca="false">IF(AND(AO82&gt;=1,(AG82+AH82+AI82)&gt;0),1,0)</f>
        <v>0</v>
      </c>
      <c r="BR82" s="31" t="str">
        <f aca="false">IF(AND(BQ82&gt;=1),"通过","不通过")</f>
        <v>不通过</v>
      </c>
      <c r="BS82" s="32" t="n">
        <f aca="false">IF(AND(AZ82&gt;=1,AW82&gt;0),1,0)</f>
        <v>0</v>
      </c>
      <c r="BT82" s="31" t="str">
        <f aca="false">IF(AND(BS82&gt;=1),"通过","不通过")</f>
        <v>不通过</v>
      </c>
      <c r="BU82" s="39" t="n">
        <f aca="false">IF(AND(BB82&gt;=1,(AT82+AU82+AV82)&gt;0),1,0)</f>
        <v>0</v>
      </c>
      <c r="BV82" s="31" t="str">
        <f aca="false">IF(AND(BU82&gt;=1),"通过","不通过")</f>
        <v>不通过</v>
      </c>
    </row>
    <row r="83" customFormat="false" ht="14.25" hidden="false" customHeight="false" outlineLevel="0" collapsed="false">
      <c r="A83" s="47" t="n">
        <v>74</v>
      </c>
      <c r="B83" s="42" t="s">
        <v>118</v>
      </c>
      <c r="C83" s="32"/>
      <c r="D83" s="42" t="n">
        <v>4</v>
      </c>
      <c r="E83" s="32"/>
      <c r="F83" s="32"/>
      <c r="G83" s="32"/>
      <c r="H83" s="32"/>
      <c r="I83" s="32"/>
      <c r="J83" s="53"/>
      <c r="K83" s="32" t="n">
        <v>4</v>
      </c>
      <c r="L83" s="43" t="n">
        <v>12</v>
      </c>
      <c r="M83" s="32"/>
      <c r="N83" s="32"/>
      <c r="O83" s="32"/>
      <c r="P83" s="51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1" t="str">
        <f aca="false">IF(AND(L83&gt;=M83),"通过","不通过")</f>
        <v>通过</v>
      </c>
      <c r="BD83" s="45" t="str">
        <f aca="false">IF(AND(Y83&gt;=Z83),"通过","不通过")</f>
        <v>通过</v>
      </c>
      <c r="BE83" s="31" t="str">
        <f aca="false">IF(AND(AL83&gt;=AM83),"通过","不通过")</f>
        <v>通过</v>
      </c>
      <c r="BF83" s="31" t="str">
        <f aca="false">IF(AND(AY83&gt;=AZ83),"通过","不通过")</f>
        <v>通过</v>
      </c>
      <c r="BG83" s="32" t="n">
        <f aca="false">IF(AND(M83&gt;=1,J83&gt;0),1,0)</f>
        <v>0</v>
      </c>
      <c r="BH83" s="31" t="str">
        <f aca="false">IF(AND(BG83&gt;=1),"通过","不通过")</f>
        <v>不通过</v>
      </c>
      <c r="BI83" s="39" t="n">
        <f aca="false">IF(AND(O83&gt;=1,(G83+H83+I83)&gt;0),1,0)</f>
        <v>0</v>
      </c>
      <c r="BJ83" s="31" t="str">
        <f aca="false">IF(AND(BI83&gt;=1),"通过","不通过")</f>
        <v>不通过</v>
      </c>
      <c r="BK83" s="32" t="n">
        <f aca="false">IF(AND(Z83&gt;=1,W83&gt;0),1,0)</f>
        <v>0</v>
      </c>
      <c r="BL83" s="31" t="str">
        <f aca="false">IF(AND(BK83&gt;=1),"通过","不通过")</f>
        <v>不通过</v>
      </c>
      <c r="BM83" s="39" t="n">
        <f aca="false">IF(AND(AB83&gt;=1,(T83+U83+V83)&gt;0),1,0)</f>
        <v>0</v>
      </c>
      <c r="BN83" s="31" t="str">
        <f aca="false">IF(AND(BM83&gt;=1),"通过","不通过")</f>
        <v>不通过</v>
      </c>
      <c r="BO83" s="46" t="n">
        <f aca="false">IF(AND(AM83&gt;=1,AJ83&gt;0),1,0)</f>
        <v>0</v>
      </c>
      <c r="BP83" s="31" t="str">
        <f aca="false">IF(AND(BO83&gt;=1),"通过","不通过")</f>
        <v>不通过</v>
      </c>
      <c r="BQ83" s="39" t="n">
        <f aca="false">IF(AND(AO83&gt;=1,(AG83+AH83+AI83)&gt;0),1,0)</f>
        <v>0</v>
      </c>
      <c r="BR83" s="31" t="str">
        <f aca="false">IF(AND(BQ83&gt;=1),"通过","不通过")</f>
        <v>不通过</v>
      </c>
      <c r="BS83" s="32" t="n">
        <f aca="false">IF(AND(AZ83&gt;=1,AW83&gt;0),1,0)</f>
        <v>0</v>
      </c>
      <c r="BT83" s="31" t="str">
        <f aca="false">IF(AND(BS83&gt;=1),"通过","不通过")</f>
        <v>不通过</v>
      </c>
      <c r="BU83" s="39" t="n">
        <f aca="false">IF(AND(BB83&gt;=1,(AT83+AU83+AV83)&gt;0),1,0)</f>
        <v>0</v>
      </c>
      <c r="BV83" s="31" t="str">
        <f aca="false">IF(AND(BU83&gt;=1),"通过","不通过")</f>
        <v>不通过</v>
      </c>
    </row>
    <row r="84" customFormat="false" ht="14.25" hidden="false" customHeight="false" outlineLevel="0" collapsed="false">
      <c r="A84" s="41" t="n">
        <v>75</v>
      </c>
      <c r="B84" s="42" t="s">
        <v>119</v>
      </c>
      <c r="C84" s="32"/>
      <c r="D84" s="42" t="n">
        <v>10</v>
      </c>
      <c r="E84" s="32"/>
      <c r="F84" s="32"/>
      <c r="G84" s="32"/>
      <c r="H84" s="32"/>
      <c r="I84" s="32"/>
      <c r="J84" s="53"/>
      <c r="K84" s="32" t="n">
        <v>2</v>
      </c>
      <c r="L84" s="43" t="n">
        <v>18</v>
      </c>
      <c r="M84" s="32"/>
      <c r="N84" s="32"/>
      <c r="O84" s="32"/>
      <c r="P84" s="51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1" t="str">
        <f aca="false">IF(AND(L84&gt;=M84),"通过","不通过")</f>
        <v>通过</v>
      </c>
      <c r="BD84" s="45" t="str">
        <f aca="false">IF(AND(Y84&gt;=Z84),"通过","不通过")</f>
        <v>通过</v>
      </c>
      <c r="BE84" s="31" t="str">
        <f aca="false">IF(AND(AL84&gt;=AM84),"通过","不通过")</f>
        <v>通过</v>
      </c>
      <c r="BF84" s="31" t="str">
        <f aca="false">IF(AND(AY84&gt;=AZ84),"通过","不通过")</f>
        <v>通过</v>
      </c>
      <c r="BG84" s="32" t="n">
        <f aca="false">IF(AND(M84&gt;=1,J84&gt;0),1,0)</f>
        <v>0</v>
      </c>
      <c r="BH84" s="31" t="str">
        <f aca="false">IF(AND(BG84&gt;=1),"通过","不通过")</f>
        <v>不通过</v>
      </c>
      <c r="BI84" s="39" t="n">
        <f aca="false">IF(AND(O84&gt;=1,(G84+H84+I84)&gt;0),1,0)</f>
        <v>0</v>
      </c>
      <c r="BJ84" s="31" t="str">
        <f aca="false">IF(AND(BI84&gt;=1),"通过","不通过")</f>
        <v>不通过</v>
      </c>
      <c r="BK84" s="32" t="n">
        <f aca="false">IF(AND(Z84&gt;=1,W84&gt;0),1,0)</f>
        <v>0</v>
      </c>
      <c r="BL84" s="31" t="str">
        <f aca="false">IF(AND(BK84&gt;=1),"通过","不通过")</f>
        <v>不通过</v>
      </c>
      <c r="BM84" s="39" t="n">
        <f aca="false">IF(AND(AB84&gt;=1,(T84+U84+V84)&gt;0),1,0)</f>
        <v>0</v>
      </c>
      <c r="BN84" s="31" t="str">
        <f aca="false">IF(AND(BM84&gt;=1),"通过","不通过")</f>
        <v>不通过</v>
      </c>
      <c r="BO84" s="46" t="n">
        <f aca="false">IF(AND(AM84&gt;=1,AJ84&gt;0),1,0)</f>
        <v>0</v>
      </c>
      <c r="BP84" s="31" t="str">
        <f aca="false">IF(AND(BO84&gt;=1),"通过","不通过")</f>
        <v>不通过</v>
      </c>
      <c r="BQ84" s="39" t="n">
        <f aca="false">IF(AND(AO84&gt;=1,(AG84+AH84+AI84)&gt;0),1,0)</f>
        <v>0</v>
      </c>
      <c r="BR84" s="31" t="str">
        <f aca="false">IF(AND(BQ84&gt;=1),"通过","不通过")</f>
        <v>不通过</v>
      </c>
      <c r="BS84" s="32" t="n">
        <f aca="false">IF(AND(AZ84&gt;=1,AW84&gt;0),1,0)</f>
        <v>0</v>
      </c>
      <c r="BT84" s="31" t="str">
        <f aca="false">IF(AND(BS84&gt;=1),"通过","不通过")</f>
        <v>不通过</v>
      </c>
      <c r="BU84" s="39" t="n">
        <f aca="false">IF(AND(BB84&gt;=1,(AT84+AU84+AV84)&gt;0),1,0)</f>
        <v>0</v>
      </c>
      <c r="BV84" s="31" t="str">
        <f aca="false">IF(AND(BU84&gt;=1),"通过","不通过")</f>
        <v>不通过</v>
      </c>
    </row>
    <row r="85" customFormat="false" ht="14.25" hidden="false" customHeight="false" outlineLevel="0" collapsed="false">
      <c r="A85" s="41" t="n">
        <v>76</v>
      </c>
      <c r="B85" s="42" t="s">
        <v>120</v>
      </c>
      <c r="C85" s="32"/>
      <c r="D85" s="42" t="n">
        <v>15</v>
      </c>
      <c r="E85" s="32"/>
      <c r="F85" s="32"/>
      <c r="G85" s="32"/>
      <c r="H85" s="32"/>
      <c r="I85" s="32"/>
      <c r="J85" s="53"/>
      <c r="K85" s="32" t="n">
        <v>2</v>
      </c>
      <c r="L85" s="43" t="n">
        <v>29</v>
      </c>
      <c r="M85" s="32"/>
      <c r="N85" s="32"/>
      <c r="O85" s="32"/>
      <c r="P85" s="51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1" t="str">
        <f aca="false">IF(AND(L85&gt;=M85),"通过","不通过")</f>
        <v>通过</v>
      </c>
      <c r="BD85" s="45" t="str">
        <f aca="false">IF(AND(Y85&gt;=Z85),"通过","不通过")</f>
        <v>通过</v>
      </c>
      <c r="BE85" s="31" t="str">
        <f aca="false">IF(AND(AL85&gt;=AM85),"通过","不通过")</f>
        <v>通过</v>
      </c>
      <c r="BF85" s="31" t="str">
        <f aca="false">IF(AND(AY85&gt;=AZ85),"通过","不通过")</f>
        <v>通过</v>
      </c>
      <c r="BG85" s="32" t="n">
        <f aca="false">IF(AND(M85&gt;=1,J85&gt;0),1,0)</f>
        <v>0</v>
      </c>
      <c r="BH85" s="31" t="str">
        <f aca="false">IF(AND(BG85&gt;=1),"通过","不通过")</f>
        <v>不通过</v>
      </c>
      <c r="BI85" s="39" t="n">
        <f aca="false">IF(AND(O85&gt;=1,(G85+H85+I85)&gt;0),1,0)</f>
        <v>0</v>
      </c>
      <c r="BJ85" s="31" t="str">
        <f aca="false">IF(AND(BI85&gt;=1),"通过","不通过")</f>
        <v>不通过</v>
      </c>
      <c r="BK85" s="32" t="n">
        <f aca="false">IF(AND(Z85&gt;=1,W85&gt;0),1,0)</f>
        <v>0</v>
      </c>
      <c r="BL85" s="31" t="str">
        <f aca="false">IF(AND(BK85&gt;=1),"通过","不通过")</f>
        <v>不通过</v>
      </c>
      <c r="BM85" s="39" t="n">
        <f aca="false">IF(AND(AB85&gt;=1,(T85+U85+V85)&gt;0),1,0)</f>
        <v>0</v>
      </c>
      <c r="BN85" s="31" t="str">
        <f aca="false">IF(AND(BM85&gt;=1),"通过","不通过")</f>
        <v>不通过</v>
      </c>
      <c r="BO85" s="46" t="n">
        <f aca="false">IF(AND(AM85&gt;=1,AJ85&gt;0),1,0)</f>
        <v>0</v>
      </c>
      <c r="BP85" s="31" t="str">
        <f aca="false">IF(AND(BO85&gt;=1),"通过","不通过")</f>
        <v>不通过</v>
      </c>
      <c r="BQ85" s="39" t="n">
        <f aca="false">IF(AND(AO85&gt;=1,(AG85+AH85+AI85)&gt;0),1,0)</f>
        <v>0</v>
      </c>
      <c r="BR85" s="31" t="str">
        <f aca="false">IF(AND(BQ85&gt;=1),"通过","不通过")</f>
        <v>不通过</v>
      </c>
      <c r="BS85" s="32" t="n">
        <f aca="false">IF(AND(AZ85&gt;=1,AW85&gt;0),1,0)</f>
        <v>0</v>
      </c>
      <c r="BT85" s="31" t="str">
        <f aca="false">IF(AND(BS85&gt;=1),"通过","不通过")</f>
        <v>不通过</v>
      </c>
      <c r="BU85" s="39" t="n">
        <f aca="false">IF(AND(BB85&gt;=1,(AT85+AU85+AV85)&gt;0),1,0)</f>
        <v>0</v>
      </c>
      <c r="BV85" s="31" t="str">
        <f aca="false">IF(AND(BU85&gt;=1),"通过","不通过")</f>
        <v>不通过</v>
      </c>
    </row>
    <row r="86" customFormat="false" ht="14.25" hidden="false" customHeight="false" outlineLevel="0" collapsed="false">
      <c r="A86" s="47" t="n">
        <v>77</v>
      </c>
      <c r="B86" s="42" t="s">
        <v>121</v>
      </c>
      <c r="C86" s="32"/>
      <c r="D86" s="42" t="n">
        <v>2</v>
      </c>
      <c r="E86" s="32"/>
      <c r="F86" s="32"/>
      <c r="G86" s="32"/>
      <c r="H86" s="32"/>
      <c r="I86" s="32"/>
      <c r="J86" s="53"/>
      <c r="K86" s="32" t="n">
        <v>1</v>
      </c>
      <c r="L86" s="43" t="n">
        <v>9</v>
      </c>
      <c r="M86" s="32"/>
      <c r="N86" s="32"/>
      <c r="O86" s="32"/>
      <c r="P86" s="51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1" t="str">
        <f aca="false">IF(AND(L86&gt;=M86),"通过","不通过")</f>
        <v>通过</v>
      </c>
      <c r="BD86" s="45" t="str">
        <f aca="false">IF(AND(Y86&gt;=Z86),"通过","不通过")</f>
        <v>通过</v>
      </c>
      <c r="BE86" s="31" t="str">
        <f aca="false">IF(AND(AL86&gt;=AM86),"通过","不通过")</f>
        <v>通过</v>
      </c>
      <c r="BF86" s="31" t="str">
        <f aca="false">IF(AND(AY86&gt;=AZ86),"通过","不通过")</f>
        <v>通过</v>
      </c>
      <c r="BG86" s="32" t="n">
        <f aca="false">IF(AND(M86&gt;=1,J86&gt;0),1,0)</f>
        <v>0</v>
      </c>
      <c r="BH86" s="31" t="str">
        <f aca="false">IF(AND(BG86&gt;=1),"通过","不通过")</f>
        <v>不通过</v>
      </c>
      <c r="BI86" s="39" t="n">
        <f aca="false">IF(AND(O86&gt;=1,(G86+H86+I86)&gt;0),1,0)</f>
        <v>0</v>
      </c>
      <c r="BJ86" s="31" t="str">
        <f aca="false">IF(AND(BI86&gt;=1),"通过","不通过")</f>
        <v>不通过</v>
      </c>
      <c r="BK86" s="32" t="n">
        <f aca="false">IF(AND(Z86&gt;=1,W86&gt;0),1,0)</f>
        <v>0</v>
      </c>
      <c r="BL86" s="31" t="str">
        <f aca="false">IF(AND(BK86&gt;=1),"通过","不通过")</f>
        <v>不通过</v>
      </c>
      <c r="BM86" s="39" t="n">
        <f aca="false">IF(AND(AB86&gt;=1,(T86+U86+V86)&gt;0),1,0)</f>
        <v>0</v>
      </c>
      <c r="BN86" s="31" t="str">
        <f aca="false">IF(AND(BM86&gt;=1),"通过","不通过")</f>
        <v>不通过</v>
      </c>
      <c r="BO86" s="46" t="n">
        <f aca="false">IF(AND(AM86&gt;=1,AJ86&gt;0),1,0)</f>
        <v>0</v>
      </c>
      <c r="BP86" s="31" t="str">
        <f aca="false">IF(AND(BO86&gt;=1),"通过","不通过")</f>
        <v>不通过</v>
      </c>
      <c r="BQ86" s="39" t="n">
        <f aca="false">IF(AND(AO86&gt;=1,(AG86+AH86+AI86)&gt;0),1,0)</f>
        <v>0</v>
      </c>
      <c r="BR86" s="31" t="str">
        <f aca="false">IF(AND(BQ86&gt;=1),"通过","不通过")</f>
        <v>不通过</v>
      </c>
      <c r="BS86" s="32" t="n">
        <f aca="false">IF(AND(AZ86&gt;=1,AW86&gt;0),1,0)</f>
        <v>0</v>
      </c>
      <c r="BT86" s="31" t="str">
        <f aca="false">IF(AND(BS86&gt;=1),"通过","不通过")</f>
        <v>不通过</v>
      </c>
      <c r="BU86" s="39" t="n">
        <f aca="false">IF(AND(BB86&gt;=1,(AT86+AU86+AV86)&gt;0),1,0)</f>
        <v>0</v>
      </c>
      <c r="BV86" s="31" t="str">
        <f aca="false">IF(AND(BU86&gt;=1),"通过","不通过")</f>
        <v>不通过</v>
      </c>
    </row>
    <row r="87" customFormat="false" ht="14.25" hidden="false" customHeight="false" outlineLevel="0" collapsed="false">
      <c r="A87" s="41" t="n">
        <v>78</v>
      </c>
      <c r="B87" s="42" t="s">
        <v>122</v>
      </c>
      <c r="C87" s="32"/>
      <c r="D87" s="42" t="n">
        <v>13</v>
      </c>
      <c r="E87" s="32"/>
      <c r="F87" s="32"/>
      <c r="G87" s="32"/>
      <c r="H87" s="32"/>
      <c r="I87" s="32"/>
      <c r="J87" s="53"/>
      <c r="K87" s="32" t="n">
        <v>2</v>
      </c>
      <c r="L87" s="43" t="n">
        <v>27</v>
      </c>
      <c r="M87" s="32"/>
      <c r="N87" s="32"/>
      <c r="O87" s="32"/>
      <c r="P87" s="51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1" t="str">
        <f aca="false">IF(AND(L87&gt;=M87),"通过","不通过")</f>
        <v>通过</v>
      </c>
      <c r="BD87" s="45" t="str">
        <f aca="false">IF(AND(Y87&gt;=Z87),"通过","不通过")</f>
        <v>通过</v>
      </c>
      <c r="BE87" s="31" t="str">
        <f aca="false">IF(AND(AL87&gt;=AM87),"通过","不通过")</f>
        <v>通过</v>
      </c>
      <c r="BF87" s="31" t="str">
        <f aca="false">IF(AND(AY87&gt;=AZ87),"通过","不通过")</f>
        <v>通过</v>
      </c>
      <c r="BG87" s="32" t="n">
        <f aca="false">IF(AND(M87&gt;=1,J87&gt;0),1,0)</f>
        <v>0</v>
      </c>
      <c r="BH87" s="31" t="str">
        <f aca="false">IF(AND(BG87&gt;=1),"通过","不通过")</f>
        <v>不通过</v>
      </c>
      <c r="BI87" s="39" t="n">
        <f aca="false">IF(AND(O87&gt;=1,(G87+H87+I87)&gt;0),1,0)</f>
        <v>0</v>
      </c>
      <c r="BJ87" s="31" t="str">
        <f aca="false">IF(AND(BI87&gt;=1),"通过","不通过")</f>
        <v>不通过</v>
      </c>
      <c r="BK87" s="32" t="n">
        <f aca="false">IF(AND(Z87&gt;=1,W87&gt;0),1,0)</f>
        <v>0</v>
      </c>
      <c r="BL87" s="31" t="str">
        <f aca="false">IF(AND(BK87&gt;=1),"通过","不通过")</f>
        <v>不通过</v>
      </c>
      <c r="BM87" s="39" t="n">
        <f aca="false">IF(AND(AB87&gt;=1,(T87+U87+V87)&gt;0),1,0)</f>
        <v>0</v>
      </c>
      <c r="BN87" s="31" t="str">
        <f aca="false">IF(AND(BM87&gt;=1),"通过","不通过")</f>
        <v>不通过</v>
      </c>
      <c r="BO87" s="46" t="n">
        <f aca="false">IF(AND(AM87&gt;=1,AJ87&gt;0),1,0)</f>
        <v>0</v>
      </c>
      <c r="BP87" s="31" t="str">
        <f aca="false">IF(AND(BO87&gt;=1),"通过","不通过")</f>
        <v>不通过</v>
      </c>
      <c r="BQ87" s="39" t="n">
        <f aca="false">IF(AND(AO87&gt;=1,(AG87+AH87+AI87)&gt;0),1,0)</f>
        <v>0</v>
      </c>
      <c r="BR87" s="31" t="str">
        <f aca="false">IF(AND(BQ87&gt;=1),"通过","不通过")</f>
        <v>不通过</v>
      </c>
      <c r="BS87" s="32" t="n">
        <f aca="false">IF(AND(AZ87&gt;=1,AW87&gt;0),1,0)</f>
        <v>0</v>
      </c>
      <c r="BT87" s="31" t="str">
        <f aca="false">IF(AND(BS87&gt;=1),"通过","不通过")</f>
        <v>不通过</v>
      </c>
      <c r="BU87" s="39" t="n">
        <f aca="false">IF(AND(BB87&gt;=1,(AT87+AU87+AV87)&gt;0),1,0)</f>
        <v>0</v>
      </c>
      <c r="BV87" s="31" t="str">
        <f aca="false">IF(AND(BU87&gt;=1),"通过","不通过")</f>
        <v>不通过</v>
      </c>
    </row>
    <row r="88" customFormat="false" ht="14.25" hidden="false" customHeight="false" outlineLevel="0" collapsed="false">
      <c r="A88" s="41" t="n">
        <v>79</v>
      </c>
      <c r="B88" s="42" t="s">
        <v>123</v>
      </c>
      <c r="C88" s="32"/>
      <c r="D88" s="42" t="n">
        <v>7</v>
      </c>
      <c r="E88" s="32"/>
      <c r="F88" s="32"/>
      <c r="G88" s="32"/>
      <c r="H88" s="32"/>
      <c r="I88" s="32"/>
      <c r="J88" s="53"/>
      <c r="K88" s="32" t="n">
        <v>2</v>
      </c>
      <c r="L88" s="43" t="n">
        <v>21</v>
      </c>
      <c r="M88" s="32"/>
      <c r="N88" s="32"/>
      <c r="O88" s="32"/>
      <c r="P88" s="51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1" t="str">
        <f aca="false">IF(AND(L88&gt;=M88),"通过","不通过")</f>
        <v>通过</v>
      </c>
      <c r="BD88" s="45" t="str">
        <f aca="false">IF(AND(Y88&gt;=Z88),"通过","不通过")</f>
        <v>通过</v>
      </c>
      <c r="BE88" s="31" t="str">
        <f aca="false">IF(AND(AL88&gt;=AM88),"通过","不通过")</f>
        <v>通过</v>
      </c>
      <c r="BF88" s="31" t="str">
        <f aca="false">IF(AND(AY88&gt;=AZ88),"通过","不通过")</f>
        <v>通过</v>
      </c>
      <c r="BG88" s="32" t="n">
        <f aca="false">IF(AND(M88&gt;=1,J88&gt;0),1,0)</f>
        <v>0</v>
      </c>
      <c r="BH88" s="31" t="str">
        <f aca="false">IF(AND(BG88&gt;=1),"通过","不通过")</f>
        <v>不通过</v>
      </c>
      <c r="BI88" s="39" t="n">
        <f aca="false">IF(AND(O88&gt;=1,(G88+H88+I88)&gt;0),1,0)</f>
        <v>0</v>
      </c>
      <c r="BJ88" s="31" t="str">
        <f aca="false">IF(AND(BI88&gt;=1),"通过","不通过")</f>
        <v>不通过</v>
      </c>
      <c r="BK88" s="32" t="n">
        <f aca="false">IF(AND(Z88&gt;=1,W88&gt;0),1,0)</f>
        <v>0</v>
      </c>
      <c r="BL88" s="31" t="str">
        <f aca="false">IF(AND(BK88&gt;=1),"通过","不通过")</f>
        <v>不通过</v>
      </c>
      <c r="BM88" s="39" t="n">
        <f aca="false">IF(AND(AB88&gt;=1,(T88+U88+V88)&gt;0),1,0)</f>
        <v>0</v>
      </c>
      <c r="BN88" s="31" t="str">
        <f aca="false">IF(AND(BM88&gt;=1),"通过","不通过")</f>
        <v>不通过</v>
      </c>
      <c r="BO88" s="46" t="n">
        <f aca="false">IF(AND(AM88&gt;=1,AJ88&gt;0),1,0)</f>
        <v>0</v>
      </c>
      <c r="BP88" s="31" t="str">
        <f aca="false">IF(AND(BO88&gt;=1),"通过","不通过")</f>
        <v>不通过</v>
      </c>
      <c r="BQ88" s="39" t="n">
        <f aca="false">IF(AND(AO88&gt;=1,(AG88+AH88+AI88)&gt;0),1,0)</f>
        <v>0</v>
      </c>
      <c r="BR88" s="31" t="str">
        <f aca="false">IF(AND(BQ88&gt;=1),"通过","不通过")</f>
        <v>不通过</v>
      </c>
      <c r="BS88" s="32" t="n">
        <f aca="false">IF(AND(AZ88&gt;=1,AW88&gt;0),1,0)</f>
        <v>0</v>
      </c>
      <c r="BT88" s="31" t="str">
        <f aca="false">IF(AND(BS88&gt;=1),"通过","不通过")</f>
        <v>不通过</v>
      </c>
      <c r="BU88" s="39" t="n">
        <f aca="false">IF(AND(BB88&gt;=1,(AT88+AU88+AV88)&gt;0),1,0)</f>
        <v>0</v>
      </c>
      <c r="BV88" s="31" t="str">
        <f aca="false">IF(AND(BU88&gt;=1),"通过","不通过")</f>
        <v>不通过</v>
      </c>
    </row>
    <row r="89" customFormat="false" ht="14.25" hidden="false" customHeight="false" outlineLevel="0" collapsed="false">
      <c r="A89" s="47" t="n">
        <v>80</v>
      </c>
      <c r="B89" s="42" t="s">
        <v>124</v>
      </c>
      <c r="C89" s="32"/>
      <c r="D89" s="42" t="n">
        <v>22</v>
      </c>
      <c r="E89" s="32"/>
      <c r="F89" s="32"/>
      <c r="G89" s="32"/>
      <c r="H89" s="32"/>
      <c r="I89" s="32"/>
      <c r="J89" s="53"/>
      <c r="K89" s="32" t="n">
        <v>3</v>
      </c>
      <c r="L89" s="43" t="n">
        <v>36</v>
      </c>
      <c r="M89" s="32"/>
      <c r="N89" s="32"/>
      <c r="O89" s="32"/>
      <c r="P89" s="51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1" t="str">
        <f aca="false">IF(AND(L89&gt;=M89),"通过","不通过")</f>
        <v>通过</v>
      </c>
      <c r="BD89" s="45" t="str">
        <f aca="false">IF(AND(Y89&gt;=Z89),"通过","不通过")</f>
        <v>通过</v>
      </c>
      <c r="BE89" s="31" t="str">
        <f aca="false">IF(AND(AL89&gt;=AM89),"通过","不通过")</f>
        <v>通过</v>
      </c>
      <c r="BF89" s="31" t="str">
        <f aca="false">IF(AND(AY89&gt;=AZ89),"通过","不通过")</f>
        <v>通过</v>
      </c>
      <c r="BG89" s="32" t="n">
        <f aca="false">IF(AND(M89&gt;=1,J89&gt;0),1,0)</f>
        <v>0</v>
      </c>
      <c r="BH89" s="31" t="str">
        <f aca="false">IF(AND(BG89&gt;=1),"通过","不通过")</f>
        <v>不通过</v>
      </c>
      <c r="BI89" s="39" t="n">
        <f aca="false">IF(AND(O89&gt;=1,(G89+H89+I89)&gt;0),1,0)</f>
        <v>0</v>
      </c>
      <c r="BJ89" s="31" t="str">
        <f aca="false">IF(AND(BI89&gt;=1),"通过","不通过")</f>
        <v>不通过</v>
      </c>
      <c r="BK89" s="32" t="n">
        <f aca="false">IF(AND(Z89&gt;=1,W89&gt;0),1,0)</f>
        <v>0</v>
      </c>
      <c r="BL89" s="31" t="str">
        <f aca="false">IF(AND(BK89&gt;=1),"通过","不通过")</f>
        <v>不通过</v>
      </c>
      <c r="BM89" s="39" t="n">
        <f aca="false">IF(AND(AB89&gt;=1,(T89+U89+V89)&gt;0),1,0)</f>
        <v>0</v>
      </c>
      <c r="BN89" s="31" t="str">
        <f aca="false">IF(AND(BM89&gt;=1),"通过","不通过")</f>
        <v>不通过</v>
      </c>
      <c r="BO89" s="46" t="n">
        <f aca="false">IF(AND(AM89&gt;=1,AJ89&gt;0),1,0)</f>
        <v>0</v>
      </c>
      <c r="BP89" s="31" t="str">
        <f aca="false">IF(AND(BO89&gt;=1),"通过","不通过")</f>
        <v>不通过</v>
      </c>
      <c r="BQ89" s="39" t="n">
        <f aca="false">IF(AND(AO89&gt;=1,(AG89+AH89+AI89)&gt;0),1,0)</f>
        <v>0</v>
      </c>
      <c r="BR89" s="31" t="str">
        <f aca="false">IF(AND(BQ89&gt;=1),"通过","不通过")</f>
        <v>不通过</v>
      </c>
      <c r="BS89" s="32" t="n">
        <f aca="false">IF(AND(AZ89&gt;=1,AW89&gt;0),1,0)</f>
        <v>0</v>
      </c>
      <c r="BT89" s="31" t="str">
        <f aca="false">IF(AND(BS89&gt;=1),"通过","不通过")</f>
        <v>不通过</v>
      </c>
      <c r="BU89" s="39" t="n">
        <f aca="false">IF(AND(BB89&gt;=1,(AT89+AU89+AV89)&gt;0),1,0)</f>
        <v>0</v>
      </c>
      <c r="BV89" s="31" t="str">
        <f aca="false">IF(AND(BU89&gt;=1),"通过","不通过")</f>
        <v>不通过</v>
      </c>
    </row>
    <row r="90" customFormat="false" ht="14.25" hidden="false" customHeight="false" outlineLevel="0" collapsed="false">
      <c r="A90" s="41" t="n">
        <v>81</v>
      </c>
      <c r="B90" s="42" t="s">
        <v>125</v>
      </c>
      <c r="C90" s="32"/>
      <c r="D90" s="42" t="n">
        <v>2</v>
      </c>
      <c r="E90" s="32"/>
      <c r="F90" s="32"/>
      <c r="G90" s="32"/>
      <c r="H90" s="32"/>
      <c r="I90" s="32"/>
      <c r="J90" s="53"/>
      <c r="K90" s="32" t="n">
        <v>3</v>
      </c>
      <c r="L90" s="43" t="n">
        <v>7</v>
      </c>
      <c r="M90" s="32"/>
      <c r="N90" s="32"/>
      <c r="O90" s="32"/>
      <c r="P90" s="51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1" t="str">
        <f aca="false">IF(AND(L90&gt;=M90),"通过","不通过")</f>
        <v>通过</v>
      </c>
      <c r="BD90" s="45" t="str">
        <f aca="false">IF(AND(Y90&gt;=Z90),"通过","不通过")</f>
        <v>通过</v>
      </c>
      <c r="BE90" s="31" t="str">
        <f aca="false">IF(AND(AL90&gt;=AM90),"通过","不通过")</f>
        <v>通过</v>
      </c>
      <c r="BF90" s="31" t="str">
        <f aca="false">IF(AND(AY90&gt;=AZ90),"通过","不通过")</f>
        <v>通过</v>
      </c>
      <c r="BG90" s="32" t="n">
        <f aca="false">IF(AND(M90&gt;=1,J90&gt;0),1,0)</f>
        <v>0</v>
      </c>
      <c r="BH90" s="31" t="str">
        <f aca="false">IF(AND(BG90&gt;=1),"通过","不通过")</f>
        <v>不通过</v>
      </c>
      <c r="BI90" s="39" t="n">
        <f aca="false">IF(AND(O90&gt;=1,(G90+H90+I90)&gt;0),1,0)</f>
        <v>0</v>
      </c>
      <c r="BJ90" s="31" t="str">
        <f aca="false">IF(AND(BI90&gt;=1),"通过","不通过")</f>
        <v>不通过</v>
      </c>
      <c r="BK90" s="32" t="n">
        <f aca="false">IF(AND(Z90&gt;=1,W90&gt;0),1,0)</f>
        <v>0</v>
      </c>
      <c r="BL90" s="31" t="str">
        <f aca="false">IF(AND(BK90&gt;=1),"通过","不通过")</f>
        <v>不通过</v>
      </c>
      <c r="BM90" s="39" t="n">
        <f aca="false">IF(AND(AB90&gt;=1,(T90+U90+V90)&gt;0),1,0)</f>
        <v>0</v>
      </c>
      <c r="BN90" s="31" t="str">
        <f aca="false">IF(AND(BM90&gt;=1),"通过","不通过")</f>
        <v>不通过</v>
      </c>
      <c r="BO90" s="46" t="n">
        <f aca="false">IF(AND(AM90&gt;=1,AJ90&gt;0),1,0)</f>
        <v>0</v>
      </c>
      <c r="BP90" s="31" t="str">
        <f aca="false">IF(AND(BO90&gt;=1),"通过","不通过")</f>
        <v>不通过</v>
      </c>
      <c r="BQ90" s="39" t="n">
        <f aca="false">IF(AND(AO90&gt;=1,(AG90+AH90+AI90)&gt;0),1,0)</f>
        <v>0</v>
      </c>
      <c r="BR90" s="31" t="str">
        <f aca="false">IF(AND(BQ90&gt;=1),"通过","不通过")</f>
        <v>不通过</v>
      </c>
      <c r="BS90" s="32" t="n">
        <f aca="false">IF(AND(AZ90&gt;=1,AW90&gt;0),1,0)</f>
        <v>0</v>
      </c>
      <c r="BT90" s="31" t="str">
        <f aca="false">IF(AND(BS90&gt;=1),"通过","不通过")</f>
        <v>不通过</v>
      </c>
      <c r="BU90" s="39" t="n">
        <f aca="false">IF(AND(BB90&gt;=1,(AT90+AU90+AV90)&gt;0),1,0)</f>
        <v>0</v>
      </c>
      <c r="BV90" s="31" t="str">
        <f aca="false">IF(AND(BU90&gt;=1),"通过","不通过")</f>
        <v>不通过</v>
      </c>
    </row>
    <row r="91" customFormat="false" ht="14.25" hidden="false" customHeight="false" outlineLevel="0" collapsed="false">
      <c r="A91" s="41" t="n">
        <v>82</v>
      </c>
      <c r="B91" s="42" t="s">
        <v>126</v>
      </c>
      <c r="C91" s="32"/>
      <c r="D91" s="42" t="n">
        <v>10</v>
      </c>
      <c r="E91" s="32"/>
      <c r="F91" s="32"/>
      <c r="G91" s="32"/>
      <c r="H91" s="32"/>
      <c r="I91" s="32"/>
      <c r="J91" s="53"/>
      <c r="K91" s="32" t="n">
        <v>4</v>
      </c>
      <c r="L91" s="43" t="n">
        <v>11</v>
      </c>
      <c r="M91" s="32"/>
      <c r="N91" s="32"/>
      <c r="O91" s="32"/>
      <c r="P91" s="51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1" t="str">
        <f aca="false">IF(AND(L91&gt;=M91),"通过","不通过")</f>
        <v>通过</v>
      </c>
      <c r="BD91" s="45" t="str">
        <f aca="false">IF(AND(Y91&gt;=Z91),"通过","不通过")</f>
        <v>通过</v>
      </c>
      <c r="BE91" s="31" t="str">
        <f aca="false">IF(AND(AL91&gt;=AM91),"通过","不通过")</f>
        <v>通过</v>
      </c>
      <c r="BF91" s="31" t="str">
        <f aca="false">IF(AND(AY91&gt;=AZ91),"通过","不通过")</f>
        <v>通过</v>
      </c>
      <c r="BG91" s="32" t="n">
        <f aca="false">IF(AND(M91&gt;=1,J91&gt;0),1,0)</f>
        <v>0</v>
      </c>
      <c r="BH91" s="31" t="str">
        <f aca="false">IF(AND(BG91&gt;=1),"通过","不通过")</f>
        <v>不通过</v>
      </c>
      <c r="BI91" s="39" t="n">
        <f aca="false">IF(AND(O91&gt;=1,(G91+H91+I91)&gt;0),1,0)</f>
        <v>0</v>
      </c>
      <c r="BJ91" s="31" t="str">
        <f aca="false">IF(AND(BI91&gt;=1),"通过","不通过")</f>
        <v>不通过</v>
      </c>
      <c r="BK91" s="32" t="n">
        <f aca="false">IF(AND(Z91&gt;=1,W91&gt;0),1,0)</f>
        <v>0</v>
      </c>
      <c r="BL91" s="31" t="str">
        <f aca="false">IF(AND(BK91&gt;=1),"通过","不通过")</f>
        <v>不通过</v>
      </c>
      <c r="BM91" s="39" t="n">
        <f aca="false">IF(AND(AB91&gt;=1,(T91+U91+V91)&gt;0),1,0)</f>
        <v>0</v>
      </c>
      <c r="BN91" s="31" t="str">
        <f aca="false">IF(AND(BM91&gt;=1),"通过","不通过")</f>
        <v>不通过</v>
      </c>
      <c r="BO91" s="46" t="n">
        <f aca="false">IF(AND(AM91&gt;=1,AJ91&gt;0),1,0)</f>
        <v>0</v>
      </c>
      <c r="BP91" s="31" t="str">
        <f aca="false">IF(AND(BO91&gt;=1),"通过","不通过")</f>
        <v>不通过</v>
      </c>
      <c r="BQ91" s="39" t="n">
        <f aca="false">IF(AND(AO91&gt;=1,(AG91+AH91+AI91)&gt;0),1,0)</f>
        <v>0</v>
      </c>
      <c r="BR91" s="31" t="str">
        <f aca="false">IF(AND(BQ91&gt;=1),"通过","不通过")</f>
        <v>不通过</v>
      </c>
      <c r="BS91" s="32" t="n">
        <f aca="false">IF(AND(AZ91&gt;=1,AW91&gt;0),1,0)</f>
        <v>0</v>
      </c>
      <c r="BT91" s="31" t="str">
        <f aca="false">IF(AND(BS91&gt;=1),"通过","不通过")</f>
        <v>不通过</v>
      </c>
      <c r="BU91" s="39" t="n">
        <f aca="false">IF(AND(BB91&gt;=1,(AT91+AU91+AV91)&gt;0),1,0)</f>
        <v>0</v>
      </c>
      <c r="BV91" s="31" t="str">
        <f aca="false">IF(AND(BU91&gt;=1),"通过","不通过")</f>
        <v>不通过</v>
      </c>
    </row>
    <row r="92" customFormat="false" ht="14.25" hidden="false" customHeight="false" outlineLevel="0" collapsed="false">
      <c r="A92" s="47" t="n">
        <v>83</v>
      </c>
      <c r="B92" s="42" t="s">
        <v>127</v>
      </c>
      <c r="C92" s="32"/>
      <c r="D92" s="42" t="n">
        <v>29</v>
      </c>
      <c r="E92" s="32"/>
      <c r="F92" s="32"/>
      <c r="G92" s="32"/>
      <c r="H92" s="32"/>
      <c r="I92" s="32"/>
      <c r="J92" s="53"/>
      <c r="K92" s="32" t="n">
        <v>2</v>
      </c>
      <c r="L92" s="43" t="n">
        <v>91</v>
      </c>
      <c r="M92" s="32"/>
      <c r="N92" s="32"/>
      <c r="O92" s="32"/>
      <c r="P92" s="51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1" t="str">
        <f aca="false">IF(AND(L92&gt;=M92),"通过","不通过")</f>
        <v>通过</v>
      </c>
      <c r="BD92" s="45" t="str">
        <f aca="false">IF(AND(Y92&gt;=Z92),"通过","不通过")</f>
        <v>通过</v>
      </c>
      <c r="BE92" s="31" t="str">
        <f aca="false">IF(AND(AL92&gt;=AM92),"通过","不通过")</f>
        <v>通过</v>
      </c>
      <c r="BF92" s="31" t="str">
        <f aca="false">IF(AND(AY92&gt;=AZ92),"通过","不通过")</f>
        <v>通过</v>
      </c>
      <c r="BG92" s="32" t="n">
        <f aca="false">IF(AND(M92&gt;=1,J92&gt;0),1,0)</f>
        <v>0</v>
      </c>
      <c r="BH92" s="31" t="str">
        <f aca="false">IF(AND(BG92&gt;=1),"通过","不通过")</f>
        <v>不通过</v>
      </c>
      <c r="BI92" s="39" t="n">
        <f aca="false">IF(AND(O92&gt;=1,(G92+H92+I92)&gt;0),1,0)</f>
        <v>0</v>
      </c>
      <c r="BJ92" s="31" t="str">
        <f aca="false">IF(AND(BI92&gt;=1),"通过","不通过")</f>
        <v>不通过</v>
      </c>
      <c r="BK92" s="32" t="n">
        <f aca="false">IF(AND(Z92&gt;=1,W92&gt;0),1,0)</f>
        <v>0</v>
      </c>
      <c r="BL92" s="31" t="str">
        <f aca="false">IF(AND(BK92&gt;=1),"通过","不通过")</f>
        <v>不通过</v>
      </c>
      <c r="BM92" s="39" t="n">
        <f aca="false">IF(AND(AB92&gt;=1,(T92+U92+V92)&gt;0),1,0)</f>
        <v>0</v>
      </c>
      <c r="BN92" s="31" t="str">
        <f aca="false">IF(AND(BM92&gt;=1),"通过","不通过")</f>
        <v>不通过</v>
      </c>
      <c r="BO92" s="46" t="n">
        <f aca="false">IF(AND(AM92&gt;=1,AJ92&gt;0),1,0)</f>
        <v>0</v>
      </c>
      <c r="BP92" s="31" t="str">
        <f aca="false">IF(AND(BO92&gt;=1),"通过","不通过")</f>
        <v>不通过</v>
      </c>
      <c r="BQ92" s="39" t="n">
        <f aca="false">IF(AND(AO92&gt;=1,(AG92+AH92+AI92)&gt;0),1,0)</f>
        <v>0</v>
      </c>
      <c r="BR92" s="31" t="str">
        <f aca="false">IF(AND(BQ92&gt;=1),"通过","不通过")</f>
        <v>不通过</v>
      </c>
      <c r="BS92" s="32" t="n">
        <f aca="false">IF(AND(AZ92&gt;=1,AW92&gt;0),1,0)</f>
        <v>0</v>
      </c>
      <c r="BT92" s="31" t="str">
        <f aca="false">IF(AND(BS92&gt;=1),"通过","不通过")</f>
        <v>不通过</v>
      </c>
      <c r="BU92" s="39" t="n">
        <f aca="false">IF(AND(BB92&gt;=1,(AT92+AU92+AV92)&gt;0),1,0)</f>
        <v>0</v>
      </c>
      <c r="BV92" s="31" t="str">
        <f aca="false">IF(AND(BU92&gt;=1),"通过","不通过")</f>
        <v>不通过</v>
      </c>
    </row>
    <row r="93" customFormat="false" ht="14.25" hidden="false" customHeight="false" outlineLevel="0" collapsed="false">
      <c r="A93" s="41" t="n">
        <v>84</v>
      </c>
      <c r="B93" s="42" t="s">
        <v>128</v>
      </c>
      <c r="C93" s="32"/>
      <c r="D93" s="42" t="n">
        <v>4</v>
      </c>
      <c r="E93" s="32"/>
      <c r="F93" s="32"/>
      <c r="G93" s="32"/>
      <c r="H93" s="32"/>
      <c r="I93" s="32"/>
      <c r="J93" s="53"/>
      <c r="K93" s="32" t="n">
        <v>1</v>
      </c>
      <c r="L93" s="43" t="n">
        <v>12</v>
      </c>
      <c r="M93" s="32"/>
      <c r="N93" s="32"/>
      <c r="O93" s="32"/>
      <c r="P93" s="51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1" t="str">
        <f aca="false">IF(AND(L93&gt;=M93),"通过","不通过")</f>
        <v>通过</v>
      </c>
      <c r="BD93" s="45" t="str">
        <f aca="false">IF(AND(Y93&gt;=Z93),"通过","不通过")</f>
        <v>通过</v>
      </c>
      <c r="BE93" s="31" t="str">
        <f aca="false">IF(AND(AL93&gt;=AM93),"通过","不通过")</f>
        <v>通过</v>
      </c>
      <c r="BF93" s="31" t="str">
        <f aca="false">IF(AND(AY93&gt;=AZ93),"通过","不通过")</f>
        <v>通过</v>
      </c>
      <c r="BG93" s="32" t="n">
        <f aca="false">IF(AND(M93&gt;=1,J93&gt;0),1,0)</f>
        <v>0</v>
      </c>
      <c r="BH93" s="31" t="str">
        <f aca="false">IF(AND(BG93&gt;=1),"通过","不通过")</f>
        <v>不通过</v>
      </c>
      <c r="BI93" s="39" t="n">
        <f aca="false">IF(AND(O93&gt;=1,(G93+H93+I93)&gt;0),1,0)</f>
        <v>0</v>
      </c>
      <c r="BJ93" s="31" t="str">
        <f aca="false">IF(AND(BI93&gt;=1),"通过","不通过")</f>
        <v>不通过</v>
      </c>
      <c r="BK93" s="32" t="n">
        <f aca="false">IF(AND(Z93&gt;=1,W93&gt;0),1,0)</f>
        <v>0</v>
      </c>
      <c r="BL93" s="31" t="str">
        <f aca="false">IF(AND(BK93&gt;=1),"通过","不通过")</f>
        <v>不通过</v>
      </c>
      <c r="BM93" s="39" t="n">
        <f aca="false">IF(AND(AB93&gt;=1,(T93+U93+V93)&gt;0),1,0)</f>
        <v>0</v>
      </c>
      <c r="BN93" s="31" t="str">
        <f aca="false">IF(AND(BM93&gt;=1),"通过","不通过")</f>
        <v>不通过</v>
      </c>
      <c r="BO93" s="46" t="n">
        <f aca="false">IF(AND(AM93&gt;=1,AJ93&gt;0),1,0)</f>
        <v>0</v>
      </c>
      <c r="BP93" s="31" t="str">
        <f aca="false">IF(AND(BO93&gt;=1),"通过","不通过")</f>
        <v>不通过</v>
      </c>
      <c r="BQ93" s="39" t="n">
        <f aca="false">IF(AND(AO93&gt;=1,(AG93+AH93+AI93)&gt;0),1,0)</f>
        <v>0</v>
      </c>
      <c r="BR93" s="31" t="str">
        <f aca="false">IF(AND(BQ93&gt;=1),"通过","不通过")</f>
        <v>不通过</v>
      </c>
      <c r="BS93" s="32" t="n">
        <f aca="false">IF(AND(AZ93&gt;=1,AW93&gt;0),1,0)</f>
        <v>0</v>
      </c>
      <c r="BT93" s="31" t="str">
        <f aca="false">IF(AND(BS93&gt;=1),"通过","不通过")</f>
        <v>不通过</v>
      </c>
      <c r="BU93" s="39" t="n">
        <f aca="false">IF(AND(BB93&gt;=1,(AT93+AU93+AV93)&gt;0),1,0)</f>
        <v>0</v>
      </c>
      <c r="BV93" s="31" t="str">
        <f aca="false">IF(AND(BU93&gt;=1),"通过","不通过")</f>
        <v>不通过</v>
      </c>
    </row>
    <row r="94" customFormat="false" ht="14.25" hidden="false" customHeight="false" outlineLevel="0" collapsed="false">
      <c r="A94" s="41" t="n">
        <v>85</v>
      </c>
      <c r="B94" s="42" t="s">
        <v>129</v>
      </c>
      <c r="C94" s="32"/>
      <c r="D94" s="42" t="n">
        <v>22</v>
      </c>
      <c r="E94" s="32"/>
      <c r="F94" s="32"/>
      <c r="G94" s="32"/>
      <c r="H94" s="32"/>
      <c r="I94" s="32"/>
      <c r="J94" s="53"/>
      <c r="K94" s="32" t="n">
        <v>2</v>
      </c>
      <c r="L94" s="43" t="n">
        <v>36</v>
      </c>
      <c r="M94" s="32"/>
      <c r="N94" s="32"/>
      <c r="O94" s="32"/>
      <c r="P94" s="51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1" t="str">
        <f aca="false">IF(AND(L94&gt;=M94),"通过","不通过")</f>
        <v>通过</v>
      </c>
      <c r="BD94" s="45" t="str">
        <f aca="false">IF(AND(Y94&gt;=Z94),"通过","不通过")</f>
        <v>通过</v>
      </c>
      <c r="BE94" s="31" t="str">
        <f aca="false">IF(AND(AL94&gt;=AM94),"通过","不通过")</f>
        <v>通过</v>
      </c>
      <c r="BF94" s="31" t="str">
        <f aca="false">IF(AND(AY94&gt;=AZ94),"通过","不通过")</f>
        <v>通过</v>
      </c>
      <c r="BG94" s="32" t="n">
        <f aca="false">IF(AND(M94&gt;=1,J94&gt;0),1,0)</f>
        <v>0</v>
      </c>
      <c r="BH94" s="31" t="str">
        <f aca="false">IF(AND(BG94&gt;=1),"通过","不通过")</f>
        <v>不通过</v>
      </c>
      <c r="BI94" s="39" t="n">
        <f aca="false">IF(AND(O94&gt;=1,(G94+H94+I94)&gt;0),1,0)</f>
        <v>0</v>
      </c>
      <c r="BJ94" s="31" t="str">
        <f aca="false">IF(AND(BI94&gt;=1),"通过","不通过")</f>
        <v>不通过</v>
      </c>
      <c r="BK94" s="32" t="n">
        <f aca="false">IF(AND(Z94&gt;=1,W94&gt;0),1,0)</f>
        <v>0</v>
      </c>
      <c r="BL94" s="31" t="str">
        <f aca="false">IF(AND(BK94&gt;=1),"通过","不通过")</f>
        <v>不通过</v>
      </c>
      <c r="BM94" s="39" t="n">
        <f aca="false">IF(AND(AB94&gt;=1,(T94+U94+V94)&gt;0),1,0)</f>
        <v>0</v>
      </c>
      <c r="BN94" s="31" t="str">
        <f aca="false">IF(AND(BM94&gt;=1),"通过","不通过")</f>
        <v>不通过</v>
      </c>
      <c r="BO94" s="46" t="n">
        <f aca="false">IF(AND(AM94&gt;=1,AJ94&gt;0),1,0)</f>
        <v>0</v>
      </c>
      <c r="BP94" s="31" t="str">
        <f aca="false">IF(AND(BO94&gt;=1),"通过","不通过")</f>
        <v>不通过</v>
      </c>
      <c r="BQ94" s="39" t="n">
        <f aca="false">IF(AND(AO94&gt;=1,(AG94+AH94+AI94)&gt;0),1,0)</f>
        <v>0</v>
      </c>
      <c r="BR94" s="31" t="str">
        <f aca="false">IF(AND(BQ94&gt;=1),"通过","不通过")</f>
        <v>不通过</v>
      </c>
      <c r="BS94" s="32" t="n">
        <f aca="false">IF(AND(AZ94&gt;=1,AW94&gt;0),1,0)</f>
        <v>0</v>
      </c>
      <c r="BT94" s="31" t="str">
        <f aca="false">IF(AND(BS94&gt;=1),"通过","不通过")</f>
        <v>不通过</v>
      </c>
      <c r="BU94" s="39" t="n">
        <f aca="false">IF(AND(BB94&gt;=1,(AT94+AU94+AV94)&gt;0),1,0)</f>
        <v>0</v>
      </c>
      <c r="BV94" s="31" t="str">
        <f aca="false">IF(AND(BU94&gt;=1),"通过","不通过")</f>
        <v>不通过</v>
      </c>
    </row>
    <row r="95" customFormat="false" ht="14.25" hidden="false" customHeight="false" outlineLevel="0" collapsed="false">
      <c r="A95" s="47" t="n">
        <v>86</v>
      </c>
      <c r="B95" s="42" t="s">
        <v>130</v>
      </c>
      <c r="C95" s="32"/>
      <c r="D95" s="42" t="n">
        <v>2</v>
      </c>
      <c r="E95" s="32"/>
      <c r="F95" s="32"/>
      <c r="G95" s="32"/>
      <c r="H95" s="32"/>
      <c r="I95" s="32"/>
      <c r="J95" s="53"/>
      <c r="K95" s="32" t="n">
        <v>1</v>
      </c>
      <c r="L95" s="43" t="n">
        <v>13</v>
      </c>
      <c r="M95" s="32"/>
      <c r="N95" s="32"/>
      <c r="O95" s="32"/>
      <c r="P95" s="51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1" t="str">
        <f aca="false">IF(AND(L95&gt;=M95),"通过","不通过")</f>
        <v>通过</v>
      </c>
      <c r="BD95" s="45" t="str">
        <f aca="false">IF(AND(Y95&gt;=Z95),"通过","不通过")</f>
        <v>通过</v>
      </c>
      <c r="BE95" s="31" t="str">
        <f aca="false">IF(AND(AL95&gt;=AM95),"通过","不通过")</f>
        <v>通过</v>
      </c>
      <c r="BF95" s="31" t="str">
        <f aca="false">IF(AND(AY95&gt;=AZ95),"通过","不通过")</f>
        <v>通过</v>
      </c>
      <c r="BG95" s="32" t="n">
        <f aca="false">IF(AND(M95&gt;=1,J95&gt;0),1,0)</f>
        <v>0</v>
      </c>
      <c r="BH95" s="31" t="str">
        <f aca="false">IF(AND(BG95&gt;=1),"通过","不通过")</f>
        <v>不通过</v>
      </c>
      <c r="BI95" s="39" t="n">
        <f aca="false">IF(AND(O95&gt;=1,(G95+H95+I95)&gt;0),1,0)</f>
        <v>0</v>
      </c>
      <c r="BJ95" s="31" t="str">
        <f aca="false">IF(AND(BI95&gt;=1),"通过","不通过")</f>
        <v>不通过</v>
      </c>
      <c r="BK95" s="32" t="n">
        <f aca="false">IF(AND(Z95&gt;=1,W95&gt;0),1,0)</f>
        <v>0</v>
      </c>
      <c r="BL95" s="31" t="str">
        <f aca="false">IF(AND(BK95&gt;=1),"通过","不通过")</f>
        <v>不通过</v>
      </c>
      <c r="BM95" s="39" t="n">
        <f aca="false">IF(AND(AB95&gt;=1,(T95+U95+V95)&gt;0),1,0)</f>
        <v>0</v>
      </c>
      <c r="BN95" s="31" t="str">
        <f aca="false">IF(AND(BM95&gt;=1),"通过","不通过")</f>
        <v>不通过</v>
      </c>
      <c r="BO95" s="46" t="n">
        <f aca="false">IF(AND(AM95&gt;=1,AJ95&gt;0),1,0)</f>
        <v>0</v>
      </c>
      <c r="BP95" s="31" t="str">
        <f aca="false">IF(AND(BO95&gt;=1),"通过","不通过")</f>
        <v>不通过</v>
      </c>
      <c r="BQ95" s="39" t="n">
        <f aca="false">IF(AND(AO95&gt;=1,(AG95+AH95+AI95)&gt;0),1,0)</f>
        <v>0</v>
      </c>
      <c r="BR95" s="31" t="str">
        <f aca="false">IF(AND(BQ95&gt;=1),"通过","不通过")</f>
        <v>不通过</v>
      </c>
      <c r="BS95" s="32" t="n">
        <f aca="false">IF(AND(AZ95&gt;=1,AW95&gt;0),1,0)</f>
        <v>0</v>
      </c>
      <c r="BT95" s="31" t="str">
        <f aca="false">IF(AND(BS95&gt;=1),"通过","不通过")</f>
        <v>不通过</v>
      </c>
      <c r="BU95" s="39" t="n">
        <f aca="false">IF(AND(BB95&gt;=1,(AT95+AU95+AV95)&gt;0),1,0)</f>
        <v>0</v>
      </c>
      <c r="BV95" s="31" t="str">
        <f aca="false">IF(AND(BU95&gt;=1),"通过","不通过")</f>
        <v>不通过</v>
      </c>
    </row>
    <row r="96" customFormat="false" ht="14.25" hidden="false" customHeight="false" outlineLevel="0" collapsed="false">
      <c r="A96" s="41" t="n">
        <v>87</v>
      </c>
      <c r="B96" s="42" t="s">
        <v>131</v>
      </c>
      <c r="C96" s="32"/>
      <c r="D96" s="42" t="n">
        <v>39</v>
      </c>
      <c r="E96" s="32"/>
      <c r="F96" s="32"/>
      <c r="G96" s="32"/>
      <c r="H96" s="32"/>
      <c r="I96" s="32"/>
      <c r="J96" s="53"/>
      <c r="K96" s="32" t="n">
        <v>1</v>
      </c>
      <c r="L96" s="43" t="n">
        <v>53</v>
      </c>
      <c r="M96" s="32"/>
      <c r="N96" s="32"/>
      <c r="O96" s="32"/>
      <c r="P96" s="51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1" t="str">
        <f aca="false">IF(AND(L96&gt;=M96),"通过","不通过")</f>
        <v>通过</v>
      </c>
      <c r="BD96" s="45" t="str">
        <f aca="false">IF(AND(Y96&gt;=Z96),"通过","不通过")</f>
        <v>通过</v>
      </c>
      <c r="BE96" s="31" t="str">
        <f aca="false">IF(AND(AL96&gt;=AM96),"通过","不通过")</f>
        <v>通过</v>
      </c>
      <c r="BF96" s="31" t="str">
        <f aca="false">IF(AND(AY96&gt;=AZ96),"通过","不通过")</f>
        <v>通过</v>
      </c>
      <c r="BG96" s="32" t="n">
        <f aca="false">IF(AND(M96&gt;=1,J96&gt;0),1,0)</f>
        <v>0</v>
      </c>
      <c r="BH96" s="31" t="str">
        <f aca="false">IF(AND(BG96&gt;=1),"通过","不通过")</f>
        <v>不通过</v>
      </c>
      <c r="BI96" s="39" t="n">
        <f aca="false">IF(AND(O96&gt;=1,(G96+H96+I96)&gt;0),1,0)</f>
        <v>0</v>
      </c>
      <c r="BJ96" s="31" t="str">
        <f aca="false">IF(AND(BI96&gt;=1),"通过","不通过")</f>
        <v>不通过</v>
      </c>
      <c r="BK96" s="32" t="n">
        <f aca="false">IF(AND(Z96&gt;=1,W96&gt;0),1,0)</f>
        <v>0</v>
      </c>
      <c r="BL96" s="31" t="str">
        <f aca="false">IF(AND(BK96&gt;=1),"通过","不通过")</f>
        <v>不通过</v>
      </c>
      <c r="BM96" s="39" t="n">
        <f aca="false">IF(AND(AB96&gt;=1,(T96+U96+V96)&gt;0),1,0)</f>
        <v>0</v>
      </c>
      <c r="BN96" s="31" t="str">
        <f aca="false">IF(AND(BM96&gt;=1),"通过","不通过")</f>
        <v>不通过</v>
      </c>
      <c r="BO96" s="46" t="n">
        <f aca="false">IF(AND(AM96&gt;=1,AJ96&gt;0),1,0)</f>
        <v>0</v>
      </c>
      <c r="BP96" s="31" t="str">
        <f aca="false">IF(AND(BO96&gt;=1),"通过","不通过")</f>
        <v>不通过</v>
      </c>
      <c r="BQ96" s="39" t="n">
        <f aca="false">IF(AND(AO96&gt;=1,(AG96+AH96+AI96)&gt;0),1,0)</f>
        <v>0</v>
      </c>
      <c r="BR96" s="31" t="str">
        <f aca="false">IF(AND(BQ96&gt;=1),"通过","不通过")</f>
        <v>不通过</v>
      </c>
      <c r="BS96" s="32" t="n">
        <f aca="false">IF(AND(AZ96&gt;=1,AW96&gt;0),1,0)</f>
        <v>0</v>
      </c>
      <c r="BT96" s="31" t="str">
        <f aca="false">IF(AND(BS96&gt;=1),"通过","不通过")</f>
        <v>不通过</v>
      </c>
      <c r="BU96" s="39" t="n">
        <f aca="false">IF(AND(BB96&gt;=1,(AT96+AU96+AV96)&gt;0),1,0)</f>
        <v>0</v>
      </c>
      <c r="BV96" s="31" t="str">
        <f aca="false">IF(AND(BU96&gt;=1),"通过","不通过")</f>
        <v>不通过</v>
      </c>
    </row>
    <row r="97" customFormat="false" ht="14.25" hidden="false" customHeight="false" outlineLevel="0" collapsed="false">
      <c r="A97" s="41" t="n">
        <v>88</v>
      </c>
      <c r="B97" s="42" t="s">
        <v>126</v>
      </c>
      <c r="C97" s="32"/>
      <c r="D97" s="42" t="n">
        <v>3</v>
      </c>
      <c r="E97" s="32"/>
      <c r="F97" s="32"/>
      <c r="G97" s="32"/>
      <c r="H97" s="32"/>
      <c r="I97" s="32"/>
      <c r="J97" s="53"/>
      <c r="K97" s="32" t="n">
        <v>2</v>
      </c>
      <c r="L97" s="43" t="n">
        <v>9</v>
      </c>
      <c r="M97" s="32"/>
      <c r="N97" s="32"/>
      <c r="O97" s="32"/>
      <c r="P97" s="51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1" t="str">
        <f aca="false">IF(AND(L97&gt;=M97),"通过","不通过")</f>
        <v>通过</v>
      </c>
      <c r="BD97" s="45" t="str">
        <f aca="false">IF(AND(Y97&gt;=Z97),"通过","不通过")</f>
        <v>通过</v>
      </c>
      <c r="BE97" s="31" t="str">
        <f aca="false">IF(AND(AL97&gt;=AM97),"通过","不通过")</f>
        <v>通过</v>
      </c>
      <c r="BF97" s="31" t="str">
        <f aca="false">IF(AND(AY97&gt;=AZ97),"通过","不通过")</f>
        <v>通过</v>
      </c>
      <c r="BG97" s="32" t="n">
        <f aca="false">IF(AND(M97&gt;=1,J97&gt;0),1,0)</f>
        <v>0</v>
      </c>
      <c r="BH97" s="31" t="str">
        <f aca="false">IF(AND(BG97&gt;=1),"通过","不通过")</f>
        <v>不通过</v>
      </c>
      <c r="BI97" s="39" t="n">
        <f aca="false">IF(AND(O97&gt;=1,(G97+H97+I97)&gt;0),1,0)</f>
        <v>0</v>
      </c>
      <c r="BJ97" s="31" t="str">
        <f aca="false">IF(AND(BI97&gt;=1),"通过","不通过")</f>
        <v>不通过</v>
      </c>
      <c r="BK97" s="32" t="n">
        <f aca="false">IF(AND(Z97&gt;=1,W97&gt;0),1,0)</f>
        <v>0</v>
      </c>
      <c r="BL97" s="31" t="str">
        <f aca="false">IF(AND(BK97&gt;=1),"通过","不通过")</f>
        <v>不通过</v>
      </c>
      <c r="BM97" s="39" t="n">
        <f aca="false">IF(AND(AB97&gt;=1,(T97+U97+V97)&gt;0),1,0)</f>
        <v>0</v>
      </c>
      <c r="BN97" s="31" t="str">
        <f aca="false">IF(AND(BM97&gt;=1),"通过","不通过")</f>
        <v>不通过</v>
      </c>
      <c r="BO97" s="46" t="n">
        <f aca="false">IF(AND(AM97&gt;=1,AJ97&gt;0),1,0)</f>
        <v>0</v>
      </c>
      <c r="BP97" s="31" t="str">
        <f aca="false">IF(AND(BO97&gt;=1),"通过","不通过")</f>
        <v>不通过</v>
      </c>
      <c r="BQ97" s="39" t="n">
        <f aca="false">IF(AND(AO97&gt;=1,(AG97+AH97+AI97)&gt;0),1,0)</f>
        <v>0</v>
      </c>
      <c r="BR97" s="31" t="str">
        <f aca="false">IF(AND(BQ97&gt;=1),"通过","不通过")</f>
        <v>不通过</v>
      </c>
      <c r="BS97" s="32" t="n">
        <f aca="false">IF(AND(AZ97&gt;=1,AW97&gt;0),1,0)</f>
        <v>0</v>
      </c>
      <c r="BT97" s="31" t="str">
        <f aca="false">IF(AND(BS97&gt;=1),"通过","不通过")</f>
        <v>不通过</v>
      </c>
      <c r="BU97" s="39" t="n">
        <f aca="false">IF(AND(BB97&gt;=1,(AT97+AU97+AV97)&gt;0),1,0)</f>
        <v>0</v>
      </c>
      <c r="BV97" s="31" t="str">
        <f aca="false">IF(AND(BU97&gt;=1),"通过","不通过")</f>
        <v>不通过</v>
      </c>
    </row>
    <row r="98" customFormat="false" ht="14.25" hidden="false" customHeight="false" outlineLevel="0" collapsed="false">
      <c r="A98" s="47" t="n">
        <v>89</v>
      </c>
      <c r="B98" s="42" t="s">
        <v>132</v>
      </c>
      <c r="C98" s="32"/>
      <c r="D98" s="42" t="n">
        <v>2</v>
      </c>
      <c r="E98" s="32"/>
      <c r="F98" s="32"/>
      <c r="G98" s="32"/>
      <c r="H98" s="32"/>
      <c r="I98" s="32"/>
      <c r="J98" s="53"/>
      <c r="K98" s="32"/>
      <c r="L98" s="43" t="n">
        <v>7</v>
      </c>
      <c r="M98" s="32"/>
      <c r="N98" s="32"/>
      <c r="O98" s="32"/>
      <c r="P98" s="51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1" t="str">
        <f aca="false">IF(AND(L98&gt;=M98),"通过","不通过")</f>
        <v>通过</v>
      </c>
      <c r="BD98" s="45" t="str">
        <f aca="false">IF(AND(Y98&gt;=Z98),"通过","不通过")</f>
        <v>通过</v>
      </c>
      <c r="BE98" s="31" t="str">
        <f aca="false">IF(AND(AL98&gt;=AM98),"通过","不通过")</f>
        <v>通过</v>
      </c>
      <c r="BF98" s="31" t="str">
        <f aca="false">IF(AND(AY98&gt;=AZ98),"通过","不通过")</f>
        <v>通过</v>
      </c>
      <c r="BG98" s="32" t="n">
        <f aca="false">IF(AND(M98&gt;=1,J98&gt;0),1,0)</f>
        <v>0</v>
      </c>
      <c r="BH98" s="31" t="str">
        <f aca="false">IF(AND(BG98&gt;=1),"通过","不通过")</f>
        <v>不通过</v>
      </c>
      <c r="BI98" s="39" t="n">
        <f aca="false">IF(AND(O98&gt;=1,(G98+H98+I98)&gt;0),1,0)</f>
        <v>0</v>
      </c>
      <c r="BJ98" s="31" t="str">
        <f aca="false">IF(AND(BI98&gt;=1),"通过","不通过")</f>
        <v>不通过</v>
      </c>
      <c r="BK98" s="32" t="n">
        <f aca="false">IF(AND(Z98&gt;=1,W98&gt;0),1,0)</f>
        <v>0</v>
      </c>
      <c r="BL98" s="31" t="str">
        <f aca="false">IF(AND(BK98&gt;=1),"通过","不通过")</f>
        <v>不通过</v>
      </c>
      <c r="BM98" s="39" t="n">
        <f aca="false">IF(AND(AB98&gt;=1,(T98+U98+V98)&gt;0),1,0)</f>
        <v>0</v>
      </c>
      <c r="BN98" s="31" t="str">
        <f aca="false">IF(AND(BM98&gt;=1),"通过","不通过")</f>
        <v>不通过</v>
      </c>
      <c r="BO98" s="46" t="n">
        <f aca="false">IF(AND(AM98&gt;=1,AJ98&gt;0),1,0)</f>
        <v>0</v>
      </c>
      <c r="BP98" s="31" t="str">
        <f aca="false">IF(AND(BO98&gt;=1),"通过","不通过")</f>
        <v>不通过</v>
      </c>
      <c r="BQ98" s="39" t="n">
        <f aca="false">IF(AND(AO98&gt;=1,(AG98+AH98+AI98)&gt;0),1,0)</f>
        <v>0</v>
      </c>
      <c r="BR98" s="31" t="str">
        <f aca="false">IF(AND(BQ98&gt;=1),"通过","不通过")</f>
        <v>不通过</v>
      </c>
      <c r="BS98" s="32" t="n">
        <f aca="false">IF(AND(AZ98&gt;=1,AW98&gt;0),1,0)</f>
        <v>0</v>
      </c>
      <c r="BT98" s="31" t="str">
        <f aca="false">IF(AND(BS98&gt;=1),"通过","不通过")</f>
        <v>不通过</v>
      </c>
      <c r="BU98" s="39" t="n">
        <f aca="false">IF(AND(BB98&gt;=1,(AT98+AU98+AV98)&gt;0),1,0)</f>
        <v>0</v>
      </c>
      <c r="BV98" s="31" t="str">
        <f aca="false">IF(AND(BU98&gt;=1),"通过","不通过")</f>
        <v>不通过</v>
      </c>
    </row>
    <row r="99" customFormat="false" ht="14.25" hidden="false" customHeight="false" outlineLevel="0" collapsed="false">
      <c r="A99" s="41" t="n">
        <v>90</v>
      </c>
      <c r="B99" s="42" t="s">
        <v>133</v>
      </c>
      <c r="C99" s="32"/>
      <c r="D99" s="42" t="n">
        <v>16</v>
      </c>
      <c r="E99" s="32"/>
      <c r="F99" s="32"/>
      <c r="G99" s="32"/>
      <c r="H99" s="32"/>
      <c r="I99" s="32"/>
      <c r="J99" s="53"/>
      <c r="K99" s="32" t="n">
        <v>1</v>
      </c>
      <c r="L99" s="43" t="n">
        <v>36</v>
      </c>
      <c r="M99" s="32"/>
      <c r="N99" s="32"/>
      <c r="O99" s="32"/>
      <c r="P99" s="51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1" t="str">
        <f aca="false">IF(AND(L99&gt;=M99),"通过","不通过")</f>
        <v>通过</v>
      </c>
      <c r="BD99" s="45" t="str">
        <f aca="false">IF(AND(Y99&gt;=Z99),"通过","不通过")</f>
        <v>通过</v>
      </c>
      <c r="BE99" s="31" t="str">
        <f aca="false">IF(AND(AL99&gt;=AM99),"通过","不通过")</f>
        <v>通过</v>
      </c>
      <c r="BF99" s="31" t="str">
        <f aca="false">IF(AND(AY99&gt;=AZ99),"通过","不通过")</f>
        <v>通过</v>
      </c>
      <c r="BG99" s="32" t="n">
        <f aca="false">IF(AND(M99&gt;=1,J99&gt;0),1,0)</f>
        <v>0</v>
      </c>
      <c r="BH99" s="31" t="str">
        <f aca="false">IF(AND(BG99&gt;=1),"通过","不通过")</f>
        <v>不通过</v>
      </c>
      <c r="BI99" s="39" t="n">
        <f aca="false">IF(AND(O99&gt;=1,(G99+H99+I99)&gt;0),1,0)</f>
        <v>0</v>
      </c>
      <c r="BJ99" s="31" t="str">
        <f aca="false">IF(AND(BI99&gt;=1),"通过","不通过")</f>
        <v>不通过</v>
      </c>
      <c r="BK99" s="32" t="n">
        <f aca="false">IF(AND(Z99&gt;=1,W99&gt;0),1,0)</f>
        <v>0</v>
      </c>
      <c r="BL99" s="31" t="str">
        <f aca="false">IF(AND(BK99&gt;=1),"通过","不通过")</f>
        <v>不通过</v>
      </c>
      <c r="BM99" s="39" t="n">
        <f aca="false">IF(AND(AB99&gt;=1,(T99+U99+V99)&gt;0),1,0)</f>
        <v>0</v>
      </c>
      <c r="BN99" s="31" t="str">
        <f aca="false">IF(AND(BM99&gt;=1),"通过","不通过")</f>
        <v>不通过</v>
      </c>
      <c r="BO99" s="46" t="n">
        <f aca="false">IF(AND(AM99&gt;=1,AJ99&gt;0),1,0)</f>
        <v>0</v>
      </c>
      <c r="BP99" s="31" t="str">
        <f aca="false">IF(AND(BO99&gt;=1),"通过","不通过")</f>
        <v>不通过</v>
      </c>
      <c r="BQ99" s="39" t="n">
        <f aca="false">IF(AND(AO99&gt;=1,(AG99+AH99+AI99)&gt;0),1,0)</f>
        <v>0</v>
      </c>
      <c r="BR99" s="31" t="str">
        <f aca="false">IF(AND(BQ99&gt;=1),"通过","不通过")</f>
        <v>不通过</v>
      </c>
      <c r="BS99" s="32" t="n">
        <f aca="false">IF(AND(AZ99&gt;=1,AW99&gt;0),1,0)</f>
        <v>0</v>
      </c>
      <c r="BT99" s="31" t="str">
        <f aca="false">IF(AND(BS99&gt;=1),"通过","不通过")</f>
        <v>不通过</v>
      </c>
      <c r="BU99" s="39" t="n">
        <f aca="false">IF(AND(BB99&gt;=1,(AT99+AU99+AV99)&gt;0),1,0)</f>
        <v>0</v>
      </c>
      <c r="BV99" s="31" t="str">
        <f aca="false">IF(AND(BU99&gt;=1),"通过","不通过")</f>
        <v>不通过</v>
      </c>
    </row>
    <row r="100" customFormat="false" ht="14.25" hidden="false" customHeight="false" outlineLevel="0" collapsed="false">
      <c r="A100" s="41" t="n">
        <v>91</v>
      </c>
      <c r="B100" s="42" t="s">
        <v>134</v>
      </c>
      <c r="C100" s="32"/>
      <c r="D100" s="42"/>
      <c r="E100" s="32"/>
      <c r="F100" s="32"/>
      <c r="G100" s="32"/>
      <c r="H100" s="32"/>
      <c r="I100" s="32"/>
      <c r="J100" s="53"/>
      <c r="K100" s="32" t="n">
        <v>1</v>
      </c>
      <c r="L100" s="43" t="n">
        <v>4</v>
      </c>
      <c r="M100" s="32"/>
      <c r="N100" s="32"/>
      <c r="O100" s="32"/>
      <c r="P100" s="51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1" t="str">
        <f aca="false">IF(AND(L100&gt;=M100),"通过","不通过")</f>
        <v>通过</v>
      </c>
      <c r="BD100" s="45" t="str">
        <f aca="false">IF(AND(Y100&gt;=Z100),"通过","不通过")</f>
        <v>通过</v>
      </c>
      <c r="BE100" s="31" t="str">
        <f aca="false">IF(AND(AL100&gt;=AM100),"通过","不通过")</f>
        <v>通过</v>
      </c>
      <c r="BF100" s="31" t="str">
        <f aca="false">IF(AND(AY100&gt;=AZ100),"通过","不通过")</f>
        <v>通过</v>
      </c>
      <c r="BG100" s="32" t="n">
        <f aca="false">IF(AND(M100&gt;=1,J100&gt;0),1,0)</f>
        <v>0</v>
      </c>
      <c r="BH100" s="31" t="str">
        <f aca="false">IF(AND(BG100&gt;=1),"通过","不通过")</f>
        <v>不通过</v>
      </c>
      <c r="BI100" s="39" t="n">
        <f aca="false">IF(AND(O100&gt;=1,(G100+H100+I100)&gt;0),1,0)</f>
        <v>0</v>
      </c>
      <c r="BJ100" s="31" t="str">
        <f aca="false">IF(AND(BI100&gt;=1),"通过","不通过")</f>
        <v>不通过</v>
      </c>
      <c r="BK100" s="32" t="n">
        <f aca="false">IF(AND(Z100&gt;=1,W100&gt;0),1,0)</f>
        <v>0</v>
      </c>
      <c r="BL100" s="31" t="str">
        <f aca="false">IF(AND(BK100&gt;=1),"通过","不通过")</f>
        <v>不通过</v>
      </c>
      <c r="BM100" s="39" t="n">
        <f aca="false">IF(AND(AB100&gt;=1,(T100+U100+V100)&gt;0),1,0)</f>
        <v>0</v>
      </c>
      <c r="BN100" s="31" t="str">
        <f aca="false">IF(AND(BM100&gt;=1),"通过","不通过")</f>
        <v>不通过</v>
      </c>
      <c r="BO100" s="46" t="n">
        <f aca="false">IF(AND(AM100&gt;=1,AJ100&gt;0),1,0)</f>
        <v>0</v>
      </c>
      <c r="BP100" s="31" t="str">
        <f aca="false">IF(AND(BO100&gt;=1),"通过","不通过")</f>
        <v>不通过</v>
      </c>
      <c r="BQ100" s="39" t="n">
        <f aca="false">IF(AND(AO100&gt;=1,(AG100+AH100+AI100)&gt;0),1,0)</f>
        <v>0</v>
      </c>
      <c r="BR100" s="31" t="str">
        <f aca="false">IF(AND(BQ100&gt;=1),"通过","不通过")</f>
        <v>不通过</v>
      </c>
      <c r="BS100" s="32" t="n">
        <f aca="false">IF(AND(AZ100&gt;=1,AW100&gt;0),1,0)</f>
        <v>0</v>
      </c>
      <c r="BT100" s="31" t="str">
        <f aca="false">IF(AND(BS100&gt;=1),"通过","不通过")</f>
        <v>不通过</v>
      </c>
      <c r="BU100" s="39" t="n">
        <f aca="false">IF(AND(BB100&gt;=1,(AT100+AU100+AV100)&gt;0),1,0)</f>
        <v>0</v>
      </c>
      <c r="BV100" s="31" t="str">
        <f aca="false">IF(AND(BU100&gt;=1),"通过","不通过")</f>
        <v>不通过</v>
      </c>
    </row>
    <row r="101" customFormat="false" ht="14.25" hidden="false" customHeight="false" outlineLevel="0" collapsed="false">
      <c r="A101" s="47" t="n">
        <v>92</v>
      </c>
      <c r="B101" s="42" t="s">
        <v>107</v>
      </c>
      <c r="C101" s="32"/>
      <c r="D101" s="42" t="n">
        <v>9</v>
      </c>
      <c r="E101" s="32"/>
      <c r="F101" s="32"/>
      <c r="G101" s="32"/>
      <c r="H101" s="32"/>
      <c r="I101" s="32"/>
      <c r="J101" s="53"/>
      <c r="K101" s="32" t="n">
        <v>18</v>
      </c>
      <c r="L101" s="43" t="n">
        <v>23</v>
      </c>
      <c r="M101" s="32"/>
      <c r="N101" s="32"/>
      <c r="O101" s="32"/>
      <c r="P101" s="51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1" t="str">
        <f aca="false">IF(AND(L101&gt;=M101),"通过","不通过")</f>
        <v>通过</v>
      </c>
      <c r="BD101" s="45" t="str">
        <f aca="false">IF(AND(Y101&gt;=Z101),"通过","不通过")</f>
        <v>通过</v>
      </c>
      <c r="BE101" s="31" t="str">
        <f aca="false">IF(AND(AL101&gt;=AM101),"通过","不通过")</f>
        <v>通过</v>
      </c>
      <c r="BF101" s="31" t="str">
        <f aca="false">IF(AND(AY101&gt;=AZ101),"通过","不通过")</f>
        <v>通过</v>
      </c>
      <c r="BG101" s="32" t="n">
        <f aca="false">IF(AND(M101&gt;=1,J101&gt;0),1,0)</f>
        <v>0</v>
      </c>
      <c r="BH101" s="31" t="str">
        <f aca="false">IF(AND(BG101&gt;=1),"通过","不通过")</f>
        <v>不通过</v>
      </c>
      <c r="BI101" s="39" t="n">
        <f aca="false">IF(AND(O101&gt;=1,(G101+H101+I101)&gt;0),1,0)</f>
        <v>0</v>
      </c>
      <c r="BJ101" s="31" t="str">
        <f aca="false">IF(AND(BI101&gt;=1),"通过","不通过")</f>
        <v>不通过</v>
      </c>
      <c r="BK101" s="32" t="n">
        <f aca="false">IF(AND(Z101&gt;=1,W101&gt;0),1,0)</f>
        <v>0</v>
      </c>
      <c r="BL101" s="31" t="str">
        <f aca="false">IF(AND(BK101&gt;=1),"通过","不通过")</f>
        <v>不通过</v>
      </c>
      <c r="BM101" s="39" t="n">
        <f aca="false">IF(AND(AB101&gt;=1,(T101+U101+V101)&gt;0),1,0)</f>
        <v>0</v>
      </c>
      <c r="BN101" s="31" t="str">
        <f aca="false">IF(AND(BM101&gt;=1),"通过","不通过")</f>
        <v>不通过</v>
      </c>
      <c r="BO101" s="46" t="n">
        <f aca="false">IF(AND(AM101&gt;=1,AJ101&gt;0),1,0)</f>
        <v>0</v>
      </c>
      <c r="BP101" s="31" t="str">
        <f aca="false">IF(AND(BO101&gt;=1),"通过","不通过")</f>
        <v>不通过</v>
      </c>
      <c r="BQ101" s="39" t="n">
        <f aca="false">IF(AND(AO101&gt;=1,(AG101+AH101+AI101)&gt;0),1,0)</f>
        <v>0</v>
      </c>
      <c r="BR101" s="31" t="str">
        <f aca="false">IF(AND(BQ101&gt;=1),"通过","不通过")</f>
        <v>不通过</v>
      </c>
      <c r="BS101" s="32" t="n">
        <f aca="false">IF(AND(AZ101&gt;=1,AW101&gt;0),1,0)</f>
        <v>0</v>
      </c>
      <c r="BT101" s="31" t="str">
        <f aca="false">IF(AND(BS101&gt;=1),"通过","不通过")</f>
        <v>不通过</v>
      </c>
      <c r="BU101" s="39" t="n">
        <f aca="false">IF(AND(BB101&gt;=1,(AT101+AU101+AV101)&gt;0),1,0)</f>
        <v>0</v>
      </c>
      <c r="BV101" s="31" t="str">
        <f aca="false">IF(AND(BU101&gt;=1),"通过","不通过")</f>
        <v>不通过</v>
      </c>
    </row>
    <row r="102" customFormat="false" ht="14.25" hidden="false" customHeight="false" outlineLevel="0" collapsed="false">
      <c r="A102" s="41" t="n">
        <v>93</v>
      </c>
      <c r="B102" s="42" t="s">
        <v>135</v>
      </c>
      <c r="C102" s="32"/>
      <c r="D102" s="42" t="n">
        <v>25</v>
      </c>
      <c r="E102" s="32"/>
      <c r="F102" s="32"/>
      <c r="G102" s="32"/>
      <c r="H102" s="32"/>
      <c r="I102" s="32"/>
      <c r="J102" s="53"/>
      <c r="K102" s="32" t="n">
        <v>3</v>
      </c>
      <c r="L102" s="43" t="n">
        <v>66</v>
      </c>
      <c r="M102" s="32"/>
      <c r="N102" s="32"/>
      <c r="O102" s="32"/>
      <c r="P102" s="51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1" t="str">
        <f aca="false">IF(AND(L102&gt;=M102),"通过","不通过")</f>
        <v>通过</v>
      </c>
      <c r="BD102" s="45" t="str">
        <f aca="false">IF(AND(Y102&gt;=Z102),"通过","不通过")</f>
        <v>通过</v>
      </c>
      <c r="BE102" s="31" t="str">
        <f aca="false">IF(AND(AL102&gt;=AM102),"通过","不通过")</f>
        <v>通过</v>
      </c>
      <c r="BF102" s="31" t="str">
        <f aca="false">IF(AND(AY102&gt;=AZ102),"通过","不通过")</f>
        <v>通过</v>
      </c>
      <c r="BG102" s="32" t="n">
        <f aca="false">IF(AND(M102&gt;=1,J102&gt;0),1,0)</f>
        <v>0</v>
      </c>
      <c r="BH102" s="31" t="str">
        <f aca="false">IF(AND(BG102&gt;=1),"通过","不通过")</f>
        <v>不通过</v>
      </c>
      <c r="BI102" s="39" t="n">
        <f aca="false">IF(AND(O102&gt;=1,(G102+H102+I102)&gt;0),1,0)</f>
        <v>0</v>
      </c>
      <c r="BJ102" s="31" t="str">
        <f aca="false">IF(AND(BI102&gt;=1),"通过","不通过")</f>
        <v>不通过</v>
      </c>
      <c r="BK102" s="32" t="n">
        <f aca="false">IF(AND(Z102&gt;=1,W102&gt;0),1,0)</f>
        <v>0</v>
      </c>
      <c r="BL102" s="31" t="str">
        <f aca="false">IF(AND(BK102&gt;=1),"通过","不通过")</f>
        <v>不通过</v>
      </c>
      <c r="BM102" s="39" t="n">
        <f aca="false">IF(AND(AB102&gt;=1,(T102+U102+V102)&gt;0),1,0)</f>
        <v>0</v>
      </c>
      <c r="BN102" s="31" t="str">
        <f aca="false">IF(AND(BM102&gt;=1),"通过","不通过")</f>
        <v>不通过</v>
      </c>
      <c r="BO102" s="46" t="n">
        <f aca="false">IF(AND(AM102&gt;=1,AJ102&gt;0),1,0)</f>
        <v>0</v>
      </c>
      <c r="BP102" s="31" t="str">
        <f aca="false">IF(AND(BO102&gt;=1),"通过","不通过")</f>
        <v>不通过</v>
      </c>
      <c r="BQ102" s="39" t="n">
        <f aca="false">IF(AND(AO102&gt;=1,(AG102+AH102+AI102)&gt;0),1,0)</f>
        <v>0</v>
      </c>
      <c r="BR102" s="31" t="str">
        <f aca="false">IF(AND(BQ102&gt;=1),"通过","不通过")</f>
        <v>不通过</v>
      </c>
      <c r="BS102" s="32" t="n">
        <f aca="false">IF(AND(AZ102&gt;=1,AW102&gt;0),1,0)</f>
        <v>0</v>
      </c>
      <c r="BT102" s="31" t="str">
        <f aca="false">IF(AND(BS102&gt;=1),"通过","不通过")</f>
        <v>不通过</v>
      </c>
      <c r="BU102" s="39" t="n">
        <f aca="false">IF(AND(BB102&gt;=1,(AT102+AU102+AV102)&gt;0),1,0)</f>
        <v>0</v>
      </c>
      <c r="BV102" s="31" t="str">
        <f aca="false">IF(AND(BU102&gt;=1),"通过","不通过")</f>
        <v>不通过</v>
      </c>
    </row>
    <row r="103" customFormat="false" ht="14.25" hidden="false" customHeight="false" outlineLevel="0" collapsed="false">
      <c r="A103" s="41" t="n">
        <v>94</v>
      </c>
      <c r="B103" s="42" t="s">
        <v>136</v>
      </c>
      <c r="C103" s="32"/>
      <c r="D103" s="42" t="n">
        <v>13</v>
      </c>
      <c r="E103" s="32"/>
      <c r="F103" s="32"/>
      <c r="G103" s="32"/>
      <c r="H103" s="32"/>
      <c r="I103" s="32"/>
      <c r="J103" s="53"/>
      <c r="K103" s="32" t="n">
        <v>2</v>
      </c>
      <c r="L103" s="43" t="n">
        <v>30</v>
      </c>
      <c r="M103" s="32"/>
      <c r="N103" s="32"/>
      <c r="O103" s="32"/>
      <c r="P103" s="51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1" t="str">
        <f aca="false">IF(AND(L103&gt;=M103),"通过","不通过")</f>
        <v>通过</v>
      </c>
      <c r="BD103" s="45" t="str">
        <f aca="false">IF(AND(Y103&gt;=Z103),"通过","不通过")</f>
        <v>通过</v>
      </c>
      <c r="BE103" s="31" t="str">
        <f aca="false">IF(AND(AL103&gt;=AM103),"通过","不通过")</f>
        <v>通过</v>
      </c>
      <c r="BF103" s="31" t="str">
        <f aca="false">IF(AND(AY103&gt;=AZ103),"通过","不通过")</f>
        <v>通过</v>
      </c>
      <c r="BG103" s="32" t="n">
        <f aca="false">IF(AND(M103&gt;=1,J103&gt;0),1,0)</f>
        <v>0</v>
      </c>
      <c r="BH103" s="31" t="str">
        <f aca="false">IF(AND(BG103&gt;=1),"通过","不通过")</f>
        <v>不通过</v>
      </c>
      <c r="BI103" s="39" t="n">
        <f aca="false">IF(AND(O103&gt;=1,(G103+H103+I103)&gt;0),1,0)</f>
        <v>0</v>
      </c>
      <c r="BJ103" s="31" t="str">
        <f aca="false">IF(AND(BI103&gt;=1),"通过","不通过")</f>
        <v>不通过</v>
      </c>
      <c r="BK103" s="32" t="n">
        <f aca="false">IF(AND(Z103&gt;=1,W103&gt;0),1,0)</f>
        <v>0</v>
      </c>
      <c r="BL103" s="31" t="str">
        <f aca="false">IF(AND(BK103&gt;=1),"通过","不通过")</f>
        <v>不通过</v>
      </c>
      <c r="BM103" s="39" t="n">
        <f aca="false">IF(AND(AB103&gt;=1,(T103+U103+V103)&gt;0),1,0)</f>
        <v>0</v>
      </c>
      <c r="BN103" s="31" t="str">
        <f aca="false">IF(AND(BM103&gt;=1),"通过","不通过")</f>
        <v>不通过</v>
      </c>
      <c r="BO103" s="46" t="n">
        <f aca="false">IF(AND(AM103&gt;=1,AJ103&gt;0),1,0)</f>
        <v>0</v>
      </c>
      <c r="BP103" s="31" t="str">
        <f aca="false">IF(AND(BO103&gt;=1),"通过","不通过")</f>
        <v>不通过</v>
      </c>
      <c r="BQ103" s="39" t="n">
        <f aca="false">IF(AND(AO103&gt;=1,(AG103+AH103+AI103)&gt;0),1,0)</f>
        <v>0</v>
      </c>
      <c r="BR103" s="31" t="str">
        <f aca="false">IF(AND(BQ103&gt;=1),"通过","不通过")</f>
        <v>不通过</v>
      </c>
      <c r="BS103" s="32" t="n">
        <f aca="false">IF(AND(AZ103&gt;=1,AW103&gt;0),1,0)</f>
        <v>0</v>
      </c>
      <c r="BT103" s="31" t="str">
        <f aca="false">IF(AND(BS103&gt;=1),"通过","不通过")</f>
        <v>不通过</v>
      </c>
      <c r="BU103" s="39" t="n">
        <f aca="false">IF(AND(BB103&gt;=1,(AT103+AU103+AV103)&gt;0),1,0)</f>
        <v>0</v>
      </c>
      <c r="BV103" s="31" t="str">
        <f aca="false">IF(AND(BU103&gt;=1),"通过","不通过")</f>
        <v>不通过</v>
      </c>
    </row>
    <row r="104" customFormat="false" ht="14.25" hidden="false" customHeight="false" outlineLevel="0" collapsed="false">
      <c r="A104" s="47" t="n">
        <v>95</v>
      </c>
      <c r="B104" s="42" t="s">
        <v>137</v>
      </c>
      <c r="C104" s="32"/>
      <c r="D104" s="42" t="n">
        <v>2</v>
      </c>
      <c r="E104" s="32"/>
      <c r="F104" s="32"/>
      <c r="G104" s="32"/>
      <c r="H104" s="32"/>
      <c r="I104" s="32"/>
      <c r="J104" s="53"/>
      <c r="K104" s="32" t="n">
        <v>3</v>
      </c>
      <c r="L104" s="43" t="n">
        <v>4</v>
      </c>
      <c r="M104" s="32"/>
      <c r="N104" s="32"/>
      <c r="O104" s="32"/>
      <c r="P104" s="51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1" t="str">
        <f aca="false">IF(AND(L104&gt;=M104),"通过","不通过")</f>
        <v>通过</v>
      </c>
      <c r="BD104" s="45" t="str">
        <f aca="false">IF(AND(Y104&gt;=Z104),"通过","不通过")</f>
        <v>通过</v>
      </c>
      <c r="BE104" s="31" t="str">
        <f aca="false">IF(AND(AL104&gt;=AM104),"通过","不通过")</f>
        <v>通过</v>
      </c>
      <c r="BF104" s="31" t="str">
        <f aca="false">IF(AND(AY104&gt;=AZ104),"通过","不通过")</f>
        <v>通过</v>
      </c>
      <c r="BG104" s="32" t="n">
        <f aca="false">IF(AND(M104&gt;=1,J104&gt;0),1,0)</f>
        <v>0</v>
      </c>
      <c r="BH104" s="31" t="str">
        <f aca="false">IF(AND(BG104&gt;=1),"通过","不通过")</f>
        <v>不通过</v>
      </c>
      <c r="BI104" s="39" t="n">
        <f aca="false">IF(AND(O104&gt;=1,(G104+H104+I104)&gt;0),1,0)</f>
        <v>0</v>
      </c>
      <c r="BJ104" s="31" t="str">
        <f aca="false">IF(AND(BI104&gt;=1),"通过","不通过")</f>
        <v>不通过</v>
      </c>
      <c r="BK104" s="32" t="n">
        <f aca="false">IF(AND(Z104&gt;=1,W104&gt;0),1,0)</f>
        <v>0</v>
      </c>
      <c r="BL104" s="31" t="str">
        <f aca="false">IF(AND(BK104&gt;=1),"通过","不通过")</f>
        <v>不通过</v>
      </c>
      <c r="BM104" s="39" t="n">
        <f aca="false">IF(AND(AB104&gt;=1,(T104+U104+V104)&gt;0),1,0)</f>
        <v>0</v>
      </c>
      <c r="BN104" s="31" t="str">
        <f aca="false">IF(AND(BM104&gt;=1),"通过","不通过")</f>
        <v>不通过</v>
      </c>
      <c r="BO104" s="46" t="n">
        <f aca="false">IF(AND(AM104&gt;=1,AJ104&gt;0),1,0)</f>
        <v>0</v>
      </c>
      <c r="BP104" s="31" t="str">
        <f aca="false">IF(AND(BO104&gt;=1),"通过","不通过")</f>
        <v>不通过</v>
      </c>
      <c r="BQ104" s="39" t="n">
        <f aca="false">IF(AND(AO104&gt;=1,(AG104+AH104+AI104)&gt;0),1,0)</f>
        <v>0</v>
      </c>
      <c r="BR104" s="31" t="str">
        <f aca="false">IF(AND(BQ104&gt;=1),"通过","不通过")</f>
        <v>不通过</v>
      </c>
      <c r="BS104" s="32" t="n">
        <f aca="false">IF(AND(AZ104&gt;=1,AW104&gt;0),1,0)</f>
        <v>0</v>
      </c>
      <c r="BT104" s="31" t="str">
        <f aca="false">IF(AND(BS104&gt;=1),"通过","不通过")</f>
        <v>不通过</v>
      </c>
      <c r="BU104" s="39" t="n">
        <f aca="false">IF(AND(BB104&gt;=1,(AT104+AU104+AV104)&gt;0),1,0)</f>
        <v>0</v>
      </c>
      <c r="BV104" s="31" t="str">
        <f aca="false">IF(AND(BU104&gt;=1),"通过","不通过")</f>
        <v>不通过</v>
      </c>
    </row>
    <row r="105" customFormat="false" ht="14.25" hidden="false" customHeight="false" outlineLevel="0" collapsed="false">
      <c r="A105" s="41" t="n">
        <v>96</v>
      </c>
      <c r="B105" s="42" t="s">
        <v>138</v>
      </c>
      <c r="C105" s="32"/>
      <c r="D105" s="42" t="n">
        <v>15</v>
      </c>
      <c r="E105" s="32"/>
      <c r="F105" s="32"/>
      <c r="G105" s="32"/>
      <c r="H105" s="32"/>
      <c r="I105" s="32"/>
      <c r="J105" s="53"/>
      <c r="K105" s="32"/>
      <c r="L105" s="43" t="n">
        <v>32</v>
      </c>
      <c r="M105" s="32"/>
      <c r="N105" s="32"/>
      <c r="O105" s="32"/>
      <c r="P105" s="51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1" t="str">
        <f aca="false">IF(AND(L105&gt;=M105),"通过","不通过")</f>
        <v>通过</v>
      </c>
      <c r="BD105" s="45" t="str">
        <f aca="false">IF(AND(Y105&gt;=Z105),"通过","不通过")</f>
        <v>通过</v>
      </c>
      <c r="BE105" s="31" t="str">
        <f aca="false">IF(AND(AL105&gt;=AM105),"通过","不通过")</f>
        <v>通过</v>
      </c>
      <c r="BF105" s="31" t="str">
        <f aca="false">IF(AND(AY105&gt;=AZ105),"通过","不通过")</f>
        <v>通过</v>
      </c>
      <c r="BG105" s="32" t="n">
        <f aca="false">IF(AND(M105&gt;=1,J105&gt;0),1,0)</f>
        <v>0</v>
      </c>
      <c r="BH105" s="31" t="str">
        <f aca="false">IF(AND(BG105&gt;=1),"通过","不通过")</f>
        <v>不通过</v>
      </c>
      <c r="BI105" s="39" t="n">
        <f aca="false">IF(AND(O105&gt;=1,(G105+H105+I105)&gt;0),1,0)</f>
        <v>0</v>
      </c>
      <c r="BJ105" s="31" t="str">
        <f aca="false">IF(AND(BI105&gt;=1),"通过","不通过")</f>
        <v>不通过</v>
      </c>
      <c r="BK105" s="32" t="n">
        <f aca="false">IF(AND(Z105&gt;=1,W105&gt;0),1,0)</f>
        <v>0</v>
      </c>
      <c r="BL105" s="31" t="str">
        <f aca="false">IF(AND(BK105&gt;=1),"通过","不通过")</f>
        <v>不通过</v>
      </c>
      <c r="BM105" s="39" t="n">
        <f aca="false">IF(AND(AB105&gt;=1,(T105+U105+V105)&gt;0),1,0)</f>
        <v>0</v>
      </c>
      <c r="BN105" s="31" t="str">
        <f aca="false">IF(AND(BM105&gt;=1),"通过","不通过")</f>
        <v>不通过</v>
      </c>
      <c r="BO105" s="46" t="n">
        <f aca="false">IF(AND(AM105&gt;=1,AJ105&gt;0),1,0)</f>
        <v>0</v>
      </c>
      <c r="BP105" s="31" t="str">
        <f aca="false">IF(AND(BO105&gt;=1),"通过","不通过")</f>
        <v>不通过</v>
      </c>
      <c r="BQ105" s="39" t="n">
        <f aca="false">IF(AND(AO105&gt;=1,(AG105+AH105+AI105)&gt;0),1,0)</f>
        <v>0</v>
      </c>
      <c r="BR105" s="31" t="str">
        <f aca="false">IF(AND(BQ105&gt;=1),"通过","不通过")</f>
        <v>不通过</v>
      </c>
      <c r="BS105" s="32" t="n">
        <f aca="false">IF(AND(AZ105&gt;=1,AW105&gt;0),1,0)</f>
        <v>0</v>
      </c>
      <c r="BT105" s="31" t="str">
        <f aca="false">IF(AND(BS105&gt;=1),"通过","不通过")</f>
        <v>不通过</v>
      </c>
      <c r="BU105" s="39" t="n">
        <f aca="false">IF(AND(BB105&gt;=1,(AT105+AU105+AV105)&gt;0),1,0)</f>
        <v>0</v>
      </c>
      <c r="BV105" s="31" t="str">
        <f aca="false">IF(AND(BU105&gt;=1),"通过","不通过")</f>
        <v>不通过</v>
      </c>
    </row>
    <row r="106" customFormat="false" ht="14.25" hidden="false" customHeight="false" outlineLevel="0" collapsed="false">
      <c r="A106" s="41" t="n">
        <v>97</v>
      </c>
      <c r="B106" s="42" t="s">
        <v>139</v>
      </c>
      <c r="C106" s="32"/>
      <c r="D106" s="42" t="n">
        <v>2</v>
      </c>
      <c r="E106" s="32"/>
      <c r="F106" s="32"/>
      <c r="G106" s="32"/>
      <c r="H106" s="32"/>
      <c r="I106" s="32"/>
      <c r="J106" s="53"/>
      <c r="K106" s="32" t="n">
        <v>3</v>
      </c>
      <c r="L106" s="43" t="n">
        <v>11</v>
      </c>
      <c r="M106" s="32"/>
      <c r="N106" s="32"/>
      <c r="O106" s="32"/>
      <c r="P106" s="51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1" t="str">
        <f aca="false">IF(AND(L106&gt;=M106),"通过","不通过")</f>
        <v>通过</v>
      </c>
      <c r="BD106" s="45" t="str">
        <f aca="false">IF(AND(Y106&gt;=Z106),"通过","不通过")</f>
        <v>通过</v>
      </c>
      <c r="BE106" s="31" t="str">
        <f aca="false">IF(AND(AL106&gt;=AM106),"通过","不通过")</f>
        <v>通过</v>
      </c>
      <c r="BF106" s="31" t="str">
        <f aca="false">IF(AND(AY106&gt;=AZ106),"通过","不通过")</f>
        <v>通过</v>
      </c>
      <c r="BG106" s="32" t="n">
        <f aca="false">IF(AND(M106&gt;=1,J106&gt;0),1,0)</f>
        <v>0</v>
      </c>
      <c r="BH106" s="31" t="str">
        <f aca="false">IF(AND(BG106&gt;=1),"通过","不通过")</f>
        <v>不通过</v>
      </c>
      <c r="BI106" s="39" t="n">
        <f aca="false">IF(AND(O106&gt;=1,(G106+H106+I106)&gt;0),1,0)</f>
        <v>0</v>
      </c>
      <c r="BJ106" s="31" t="str">
        <f aca="false">IF(AND(BI106&gt;=1),"通过","不通过")</f>
        <v>不通过</v>
      </c>
      <c r="BK106" s="32" t="n">
        <f aca="false">IF(AND(Z106&gt;=1,W106&gt;0),1,0)</f>
        <v>0</v>
      </c>
      <c r="BL106" s="31" t="str">
        <f aca="false">IF(AND(BK106&gt;=1),"通过","不通过")</f>
        <v>不通过</v>
      </c>
      <c r="BM106" s="39" t="n">
        <f aca="false">IF(AND(AB106&gt;=1,(T106+U106+V106)&gt;0),1,0)</f>
        <v>0</v>
      </c>
      <c r="BN106" s="31" t="str">
        <f aca="false">IF(AND(BM106&gt;=1),"通过","不通过")</f>
        <v>不通过</v>
      </c>
      <c r="BO106" s="46" t="n">
        <f aca="false">IF(AND(AM106&gt;=1,AJ106&gt;0),1,0)</f>
        <v>0</v>
      </c>
      <c r="BP106" s="31" t="str">
        <f aca="false">IF(AND(BO106&gt;=1),"通过","不通过")</f>
        <v>不通过</v>
      </c>
      <c r="BQ106" s="39" t="n">
        <f aca="false">IF(AND(AO106&gt;=1,(AG106+AH106+AI106)&gt;0),1,0)</f>
        <v>0</v>
      </c>
      <c r="BR106" s="31" t="str">
        <f aca="false">IF(AND(BQ106&gt;=1),"通过","不通过")</f>
        <v>不通过</v>
      </c>
      <c r="BS106" s="32" t="n">
        <f aca="false">IF(AND(AZ106&gt;=1,AW106&gt;0),1,0)</f>
        <v>0</v>
      </c>
      <c r="BT106" s="31" t="str">
        <f aca="false">IF(AND(BS106&gt;=1),"通过","不通过")</f>
        <v>不通过</v>
      </c>
      <c r="BU106" s="39" t="n">
        <f aca="false">IF(AND(BB106&gt;=1,(AT106+AU106+AV106)&gt;0),1,0)</f>
        <v>0</v>
      </c>
      <c r="BV106" s="31" t="str">
        <f aca="false">IF(AND(BU106&gt;=1),"通过","不通过")</f>
        <v>不通过</v>
      </c>
    </row>
    <row r="107" customFormat="false" ht="14.25" hidden="false" customHeight="false" outlineLevel="0" collapsed="false">
      <c r="A107" s="47" t="n">
        <v>98</v>
      </c>
      <c r="B107" s="42" t="s">
        <v>140</v>
      </c>
      <c r="C107" s="32"/>
      <c r="D107" s="42" t="n">
        <v>3</v>
      </c>
      <c r="E107" s="32"/>
      <c r="F107" s="32"/>
      <c r="G107" s="32"/>
      <c r="H107" s="32"/>
      <c r="I107" s="32"/>
      <c r="J107" s="53"/>
      <c r="K107" s="32" t="n">
        <v>2</v>
      </c>
      <c r="L107" s="43" t="n">
        <v>13</v>
      </c>
      <c r="M107" s="32"/>
      <c r="N107" s="32"/>
      <c r="O107" s="32"/>
      <c r="P107" s="51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1" t="str">
        <f aca="false">IF(AND(L107&gt;=M107),"通过","不通过")</f>
        <v>通过</v>
      </c>
      <c r="BD107" s="45" t="str">
        <f aca="false">IF(AND(Y107&gt;=Z107),"通过","不通过")</f>
        <v>通过</v>
      </c>
      <c r="BE107" s="31" t="str">
        <f aca="false">IF(AND(AL107&gt;=AM107),"通过","不通过")</f>
        <v>通过</v>
      </c>
      <c r="BF107" s="31" t="str">
        <f aca="false">IF(AND(AY107&gt;=AZ107),"通过","不通过")</f>
        <v>通过</v>
      </c>
      <c r="BG107" s="32" t="n">
        <f aca="false">IF(AND(M107&gt;=1,J107&gt;0),1,0)</f>
        <v>0</v>
      </c>
      <c r="BH107" s="31" t="str">
        <f aca="false">IF(AND(BG107&gt;=1),"通过","不通过")</f>
        <v>不通过</v>
      </c>
      <c r="BI107" s="39" t="n">
        <f aca="false">IF(AND(O107&gt;=1,(G107+H107+I107)&gt;0),1,0)</f>
        <v>0</v>
      </c>
      <c r="BJ107" s="31" t="str">
        <f aca="false">IF(AND(BI107&gt;=1),"通过","不通过")</f>
        <v>不通过</v>
      </c>
      <c r="BK107" s="32" t="n">
        <f aca="false">IF(AND(Z107&gt;=1,W107&gt;0),1,0)</f>
        <v>0</v>
      </c>
      <c r="BL107" s="31" t="str">
        <f aca="false">IF(AND(BK107&gt;=1),"通过","不通过")</f>
        <v>不通过</v>
      </c>
      <c r="BM107" s="39" t="n">
        <f aca="false">IF(AND(AB107&gt;=1,(T107+U107+V107)&gt;0),1,0)</f>
        <v>0</v>
      </c>
      <c r="BN107" s="31" t="str">
        <f aca="false">IF(AND(BM107&gt;=1),"通过","不通过")</f>
        <v>不通过</v>
      </c>
      <c r="BO107" s="46" t="n">
        <f aca="false">IF(AND(AM107&gt;=1,AJ107&gt;0),1,0)</f>
        <v>0</v>
      </c>
      <c r="BP107" s="31" t="str">
        <f aca="false">IF(AND(BO107&gt;=1),"通过","不通过")</f>
        <v>不通过</v>
      </c>
      <c r="BQ107" s="39" t="n">
        <f aca="false">IF(AND(AO107&gt;=1,(AG107+AH107+AI107)&gt;0),1,0)</f>
        <v>0</v>
      </c>
      <c r="BR107" s="31" t="str">
        <f aca="false">IF(AND(BQ107&gt;=1),"通过","不通过")</f>
        <v>不通过</v>
      </c>
      <c r="BS107" s="32" t="n">
        <f aca="false">IF(AND(AZ107&gt;=1,AW107&gt;0),1,0)</f>
        <v>0</v>
      </c>
      <c r="BT107" s="31" t="str">
        <f aca="false">IF(AND(BS107&gt;=1),"通过","不通过")</f>
        <v>不通过</v>
      </c>
      <c r="BU107" s="39" t="n">
        <f aca="false">IF(AND(BB107&gt;=1,(AT107+AU107+AV107)&gt;0),1,0)</f>
        <v>0</v>
      </c>
      <c r="BV107" s="31" t="str">
        <f aca="false">IF(AND(BU107&gt;=1),"通过","不通过")</f>
        <v>不通过</v>
      </c>
    </row>
    <row r="108" customFormat="false" ht="14.25" hidden="false" customHeight="false" outlineLevel="0" collapsed="false">
      <c r="A108" s="41" t="n">
        <v>99</v>
      </c>
      <c r="B108" s="42" t="s">
        <v>141</v>
      </c>
      <c r="C108" s="32"/>
      <c r="D108" s="42" t="n">
        <v>3</v>
      </c>
      <c r="E108" s="32"/>
      <c r="F108" s="32"/>
      <c r="G108" s="32"/>
      <c r="H108" s="32"/>
      <c r="I108" s="32"/>
      <c r="J108" s="53"/>
      <c r="K108" s="32" t="n">
        <v>3</v>
      </c>
      <c r="L108" s="43" t="n">
        <v>15</v>
      </c>
      <c r="M108" s="32"/>
      <c r="N108" s="32" t="n">
        <v>13</v>
      </c>
      <c r="O108" s="32"/>
      <c r="P108" s="51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1" t="str">
        <f aca="false">IF(AND(L108&gt;=M108),"通过","不通过")</f>
        <v>通过</v>
      </c>
      <c r="BD108" s="45" t="str">
        <f aca="false">IF(AND(Y108&gt;=Z108),"通过","不通过")</f>
        <v>通过</v>
      </c>
      <c r="BE108" s="31" t="str">
        <f aca="false">IF(AND(AL108&gt;=AM108),"通过","不通过")</f>
        <v>通过</v>
      </c>
      <c r="BF108" s="31" t="str">
        <f aca="false">IF(AND(AY108&gt;=AZ108),"通过","不通过")</f>
        <v>通过</v>
      </c>
      <c r="BG108" s="32" t="n">
        <f aca="false">IF(AND(M108&gt;=1,J108&gt;0),1,0)</f>
        <v>0</v>
      </c>
      <c r="BH108" s="31" t="str">
        <f aca="false">IF(AND(BG108&gt;=1),"通过","不通过")</f>
        <v>不通过</v>
      </c>
      <c r="BI108" s="39" t="n">
        <f aca="false">IF(AND(O108&gt;=1,(G108+H108+I108)&gt;0),1,0)</f>
        <v>0</v>
      </c>
      <c r="BJ108" s="31" t="str">
        <f aca="false">IF(AND(BI108&gt;=1),"通过","不通过")</f>
        <v>不通过</v>
      </c>
      <c r="BK108" s="32" t="n">
        <f aca="false">IF(AND(Z108&gt;=1,W108&gt;0),1,0)</f>
        <v>0</v>
      </c>
      <c r="BL108" s="31" t="str">
        <f aca="false">IF(AND(BK108&gt;=1),"通过","不通过")</f>
        <v>不通过</v>
      </c>
      <c r="BM108" s="39" t="n">
        <f aca="false">IF(AND(AB108&gt;=1,(T108+U108+V108)&gt;0),1,0)</f>
        <v>0</v>
      </c>
      <c r="BN108" s="31" t="str">
        <f aca="false">IF(AND(BM108&gt;=1),"通过","不通过")</f>
        <v>不通过</v>
      </c>
      <c r="BO108" s="46" t="n">
        <f aca="false">IF(AND(AM108&gt;=1,AJ108&gt;0),1,0)</f>
        <v>0</v>
      </c>
      <c r="BP108" s="31" t="str">
        <f aca="false">IF(AND(BO108&gt;=1),"通过","不通过")</f>
        <v>不通过</v>
      </c>
      <c r="BQ108" s="39" t="n">
        <f aca="false">IF(AND(AO108&gt;=1,(AG108+AH108+AI108)&gt;0),1,0)</f>
        <v>0</v>
      </c>
      <c r="BR108" s="31" t="str">
        <f aca="false">IF(AND(BQ108&gt;=1),"通过","不通过")</f>
        <v>不通过</v>
      </c>
      <c r="BS108" s="32" t="n">
        <f aca="false">IF(AND(AZ108&gt;=1,AW108&gt;0),1,0)</f>
        <v>0</v>
      </c>
      <c r="BT108" s="31" t="str">
        <f aca="false">IF(AND(BS108&gt;=1),"通过","不通过")</f>
        <v>不通过</v>
      </c>
      <c r="BU108" s="39" t="n">
        <f aca="false">IF(AND(BB108&gt;=1,(AT108+AU108+AV108)&gt;0),1,0)</f>
        <v>0</v>
      </c>
      <c r="BV108" s="31" t="str">
        <f aca="false">IF(AND(BU108&gt;=1),"通过","不通过")</f>
        <v>不通过</v>
      </c>
    </row>
    <row r="109" customFormat="false" ht="14.25" hidden="false" customHeight="false" outlineLevel="0" collapsed="false">
      <c r="A109" s="41" t="n">
        <v>100</v>
      </c>
      <c r="B109" s="54" t="s">
        <v>142</v>
      </c>
      <c r="C109" s="50"/>
      <c r="D109" s="32"/>
      <c r="E109" s="54" t="n">
        <v>26</v>
      </c>
      <c r="F109" s="32"/>
      <c r="G109" s="32"/>
      <c r="H109" s="32"/>
      <c r="I109" s="32"/>
      <c r="J109" s="32"/>
      <c r="K109" s="53"/>
      <c r="L109" s="32"/>
      <c r="M109" s="50"/>
      <c r="N109" s="55" t="n">
        <v>80</v>
      </c>
      <c r="O109" s="32"/>
      <c r="P109" s="32"/>
      <c r="Q109" s="51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1" t="str">
        <f aca="false">IF(AND(L109&gt;=M109),"通过","不通过")</f>
        <v>通过</v>
      </c>
      <c r="BD109" s="45" t="str">
        <f aca="false">IF(AND(Y109&gt;=Z109),"通过","不通过")</f>
        <v>通过</v>
      </c>
      <c r="BE109" s="31" t="str">
        <f aca="false">IF(AND(AL109&gt;=AM109),"通过","不通过")</f>
        <v>通过</v>
      </c>
      <c r="BF109" s="31" t="str">
        <f aca="false">IF(AND(AY109&gt;=AZ109),"通过","不通过")</f>
        <v>通过</v>
      </c>
      <c r="BG109" s="32" t="n">
        <f aca="false">IF(AND(M109&gt;=1,J109&gt;0),1,0)</f>
        <v>0</v>
      </c>
      <c r="BH109" s="31" t="str">
        <f aca="false">IF(AND(BG109&gt;=1),"通过","不通过")</f>
        <v>不通过</v>
      </c>
      <c r="BI109" s="39" t="n">
        <f aca="false">IF(AND(O109&gt;=1,(G109+H109+I109)&gt;0),1,0)</f>
        <v>0</v>
      </c>
      <c r="BJ109" s="31" t="str">
        <f aca="false">IF(AND(BI109&gt;=1),"通过","不通过")</f>
        <v>不通过</v>
      </c>
      <c r="BK109" s="32" t="n">
        <f aca="false">IF(AND(Z109&gt;=1,W109&gt;0),1,0)</f>
        <v>0</v>
      </c>
      <c r="BL109" s="31" t="str">
        <f aca="false">IF(AND(BK109&gt;=1),"通过","不通过")</f>
        <v>不通过</v>
      </c>
      <c r="BM109" s="39" t="n">
        <f aca="false">IF(AND(AB109&gt;=1,(T109+U109+V109)&gt;0),1,0)</f>
        <v>0</v>
      </c>
      <c r="BN109" s="31" t="str">
        <f aca="false">IF(AND(BM109&gt;=1),"通过","不通过")</f>
        <v>不通过</v>
      </c>
      <c r="BO109" s="46" t="n">
        <f aca="false">IF(AND(AM109&gt;=1,AJ109&gt;0),1,0)</f>
        <v>0</v>
      </c>
      <c r="BP109" s="31" t="str">
        <f aca="false">IF(AND(BO109&gt;=1),"通过","不通过")</f>
        <v>不通过</v>
      </c>
      <c r="BQ109" s="39" t="n">
        <f aca="false">IF(AND(AO109&gt;=1,(AG109+AH109+AI109)&gt;0),1,0)</f>
        <v>0</v>
      </c>
      <c r="BR109" s="31" t="str">
        <f aca="false">IF(AND(BQ109&gt;=1),"通过","不通过")</f>
        <v>不通过</v>
      </c>
      <c r="BS109" s="32" t="n">
        <f aca="false">IF(AND(AZ109&gt;=1,AW109&gt;0),1,0)</f>
        <v>0</v>
      </c>
      <c r="BT109" s="31" t="str">
        <f aca="false">IF(AND(BS109&gt;=1),"通过","不通过")</f>
        <v>不通过</v>
      </c>
      <c r="BU109" s="39" t="n">
        <f aca="false">IF(AND(BB109&gt;=1,(AT109+AU109+AV109)&gt;0),1,0)</f>
        <v>0</v>
      </c>
      <c r="BV109" s="31" t="str">
        <f aca="false">IF(AND(BU109&gt;=1),"通过","不通过")</f>
        <v>不通过</v>
      </c>
    </row>
    <row r="110" customFormat="false" ht="14.25" hidden="false" customHeight="false" outlineLevel="0" collapsed="false">
      <c r="A110" s="47" t="n">
        <v>101</v>
      </c>
      <c r="B110" s="56" t="s">
        <v>143</v>
      </c>
      <c r="C110" s="50"/>
      <c r="D110" s="32"/>
      <c r="E110" s="50" t="n">
        <v>24</v>
      </c>
      <c r="F110" s="32"/>
      <c r="G110" s="32"/>
      <c r="H110" s="32"/>
      <c r="I110" s="32"/>
      <c r="J110" s="32"/>
      <c r="K110" s="53"/>
      <c r="L110" s="32"/>
      <c r="M110" s="50"/>
      <c r="N110" s="55" t="n">
        <v>50</v>
      </c>
      <c r="O110" s="32"/>
      <c r="P110" s="32"/>
      <c r="Q110" s="51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1" t="str">
        <f aca="false">IF(AND(L110&gt;=M110),"通过","不通过")</f>
        <v>通过</v>
      </c>
      <c r="BD110" s="45" t="str">
        <f aca="false">IF(AND(Y110&gt;=Z110),"通过","不通过")</f>
        <v>通过</v>
      </c>
      <c r="BE110" s="31" t="str">
        <f aca="false">IF(AND(AL110&gt;=AM110),"通过","不通过")</f>
        <v>通过</v>
      </c>
      <c r="BF110" s="31" t="str">
        <f aca="false">IF(AND(AY110&gt;=AZ110),"通过","不通过")</f>
        <v>通过</v>
      </c>
      <c r="BG110" s="32" t="n">
        <f aca="false">IF(AND(M110&gt;=1,J110&gt;0),1,0)</f>
        <v>0</v>
      </c>
      <c r="BH110" s="31" t="str">
        <f aca="false">IF(AND(BG110&gt;=1),"通过","不通过")</f>
        <v>不通过</v>
      </c>
      <c r="BI110" s="39" t="n">
        <f aca="false">IF(AND(O110&gt;=1,(G110+H110+I110)&gt;0),1,0)</f>
        <v>0</v>
      </c>
      <c r="BJ110" s="31" t="str">
        <f aca="false">IF(AND(BI110&gt;=1),"通过","不通过")</f>
        <v>不通过</v>
      </c>
      <c r="BK110" s="32" t="n">
        <f aca="false">IF(AND(Z110&gt;=1,W110&gt;0),1,0)</f>
        <v>0</v>
      </c>
      <c r="BL110" s="31" t="str">
        <f aca="false">IF(AND(BK110&gt;=1),"通过","不通过")</f>
        <v>不通过</v>
      </c>
      <c r="BM110" s="39" t="n">
        <f aca="false">IF(AND(AB110&gt;=1,(T110+U110+V110)&gt;0),1,0)</f>
        <v>0</v>
      </c>
      <c r="BN110" s="31" t="str">
        <f aca="false">IF(AND(BM110&gt;=1),"通过","不通过")</f>
        <v>不通过</v>
      </c>
      <c r="BO110" s="46" t="n">
        <f aca="false">IF(AND(AM110&gt;=1,AJ110&gt;0),1,0)</f>
        <v>0</v>
      </c>
      <c r="BP110" s="31" t="str">
        <f aca="false">IF(AND(BO110&gt;=1),"通过","不通过")</f>
        <v>不通过</v>
      </c>
      <c r="BQ110" s="39" t="n">
        <f aca="false">IF(AND(AO110&gt;=1,(AG110+AH110+AI110)&gt;0),1,0)</f>
        <v>0</v>
      </c>
      <c r="BR110" s="31" t="str">
        <f aca="false">IF(AND(BQ110&gt;=1),"通过","不通过")</f>
        <v>不通过</v>
      </c>
      <c r="BS110" s="32" t="n">
        <f aca="false">IF(AND(AZ110&gt;=1,AW110&gt;0),1,0)</f>
        <v>0</v>
      </c>
      <c r="BT110" s="31" t="str">
        <f aca="false">IF(AND(BS110&gt;=1),"通过","不通过")</f>
        <v>不通过</v>
      </c>
      <c r="BU110" s="39" t="n">
        <f aca="false">IF(AND(BB110&gt;=1,(AT110+AU110+AV110)&gt;0),1,0)</f>
        <v>0</v>
      </c>
      <c r="BV110" s="31" t="str">
        <f aca="false">IF(AND(BU110&gt;=1),"通过","不通过")</f>
        <v>不通过</v>
      </c>
    </row>
    <row r="111" customFormat="false" ht="14.25" hidden="false" customHeight="false" outlineLevel="0" collapsed="false">
      <c r="A111" s="41" t="n">
        <v>102</v>
      </c>
      <c r="B111" s="56" t="s">
        <v>144</v>
      </c>
      <c r="C111" s="50"/>
      <c r="D111" s="32"/>
      <c r="E111" s="50" t="n">
        <v>40</v>
      </c>
      <c r="F111" s="32"/>
      <c r="G111" s="32"/>
      <c r="H111" s="32"/>
      <c r="I111" s="32"/>
      <c r="J111" s="32"/>
      <c r="K111" s="53"/>
      <c r="L111" s="32"/>
      <c r="M111" s="50"/>
      <c r="N111" s="55" t="n">
        <v>109</v>
      </c>
      <c r="O111" s="32"/>
      <c r="P111" s="32"/>
      <c r="Q111" s="51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1" t="str">
        <f aca="false">IF(AND(L111&gt;=M111),"通过","不通过")</f>
        <v>通过</v>
      </c>
      <c r="BD111" s="45" t="str">
        <f aca="false">IF(AND(Y111&gt;=Z111),"通过","不通过")</f>
        <v>通过</v>
      </c>
      <c r="BE111" s="31" t="str">
        <f aca="false">IF(AND(AL111&gt;=AM111),"通过","不通过")</f>
        <v>通过</v>
      </c>
      <c r="BF111" s="31" t="str">
        <f aca="false">IF(AND(AY111&gt;=AZ111),"通过","不通过")</f>
        <v>通过</v>
      </c>
      <c r="BG111" s="32" t="n">
        <f aca="false">IF(AND(M111&gt;=1,J111&gt;0),1,0)</f>
        <v>0</v>
      </c>
      <c r="BH111" s="31" t="str">
        <f aca="false">IF(AND(BG111&gt;=1),"通过","不通过")</f>
        <v>不通过</v>
      </c>
      <c r="BI111" s="39" t="n">
        <f aca="false">IF(AND(O111&gt;=1,(G111+H111+I111)&gt;0),1,0)</f>
        <v>0</v>
      </c>
      <c r="BJ111" s="31" t="str">
        <f aca="false">IF(AND(BI111&gt;=1),"通过","不通过")</f>
        <v>不通过</v>
      </c>
      <c r="BK111" s="32" t="n">
        <f aca="false">IF(AND(Z111&gt;=1,W111&gt;0),1,0)</f>
        <v>0</v>
      </c>
      <c r="BL111" s="31" t="str">
        <f aca="false">IF(AND(BK111&gt;=1),"通过","不通过")</f>
        <v>不通过</v>
      </c>
      <c r="BM111" s="39" t="n">
        <f aca="false">IF(AND(AB111&gt;=1,(T111+U111+V111)&gt;0),1,0)</f>
        <v>0</v>
      </c>
      <c r="BN111" s="31" t="str">
        <f aca="false">IF(AND(BM111&gt;=1),"通过","不通过")</f>
        <v>不通过</v>
      </c>
      <c r="BO111" s="46" t="n">
        <f aca="false">IF(AND(AM111&gt;=1,AJ111&gt;0),1,0)</f>
        <v>0</v>
      </c>
      <c r="BP111" s="31" t="str">
        <f aca="false">IF(AND(BO111&gt;=1),"通过","不通过")</f>
        <v>不通过</v>
      </c>
      <c r="BQ111" s="39" t="n">
        <f aca="false">IF(AND(AO111&gt;=1,(AG111+AH111+AI111)&gt;0),1,0)</f>
        <v>0</v>
      </c>
      <c r="BR111" s="31" t="str">
        <f aca="false">IF(AND(BQ111&gt;=1),"通过","不通过")</f>
        <v>不通过</v>
      </c>
      <c r="BS111" s="32" t="n">
        <f aca="false">IF(AND(AZ111&gt;=1,AW111&gt;0),1,0)</f>
        <v>0</v>
      </c>
      <c r="BT111" s="31" t="str">
        <f aca="false">IF(AND(BS111&gt;=1),"通过","不通过")</f>
        <v>不通过</v>
      </c>
      <c r="BU111" s="39" t="n">
        <f aca="false">IF(AND(BB111&gt;=1,(AT111+AU111+AV111)&gt;0),1,0)</f>
        <v>0</v>
      </c>
      <c r="BV111" s="31" t="str">
        <f aca="false">IF(AND(BU111&gt;=1),"通过","不通过")</f>
        <v>不通过</v>
      </c>
    </row>
    <row r="112" customFormat="false" ht="14.25" hidden="false" customHeight="false" outlineLevel="0" collapsed="false">
      <c r="A112" s="41" t="n">
        <v>103</v>
      </c>
      <c r="B112" s="56" t="s">
        <v>145</v>
      </c>
      <c r="C112" s="50"/>
      <c r="D112" s="32"/>
      <c r="E112" s="50" t="n">
        <v>5</v>
      </c>
      <c r="F112" s="32"/>
      <c r="G112" s="32"/>
      <c r="H112" s="32"/>
      <c r="I112" s="32"/>
      <c r="J112" s="32"/>
      <c r="K112" s="53"/>
      <c r="L112" s="32"/>
      <c r="M112" s="50"/>
      <c r="N112" s="55" t="n">
        <v>11</v>
      </c>
      <c r="O112" s="32"/>
      <c r="P112" s="32"/>
      <c r="Q112" s="51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1" t="str">
        <f aca="false">IF(AND(L112&gt;=M112),"通过","不通过")</f>
        <v>通过</v>
      </c>
      <c r="BD112" s="45" t="str">
        <f aca="false">IF(AND(Y112&gt;=Z112),"通过","不通过")</f>
        <v>通过</v>
      </c>
      <c r="BE112" s="31" t="str">
        <f aca="false">IF(AND(AL112&gt;=AM112),"通过","不通过")</f>
        <v>通过</v>
      </c>
      <c r="BF112" s="31" t="str">
        <f aca="false">IF(AND(AY112&gt;=AZ112),"通过","不通过")</f>
        <v>通过</v>
      </c>
      <c r="BG112" s="32" t="n">
        <f aca="false">IF(AND(M112&gt;=1,J112&gt;0),1,0)</f>
        <v>0</v>
      </c>
      <c r="BH112" s="31" t="str">
        <f aca="false">IF(AND(BG112&gt;=1),"通过","不通过")</f>
        <v>不通过</v>
      </c>
      <c r="BI112" s="39" t="n">
        <f aca="false">IF(AND(O112&gt;=1,(G112+H112+I112)&gt;0),1,0)</f>
        <v>0</v>
      </c>
      <c r="BJ112" s="31" t="str">
        <f aca="false">IF(AND(BI112&gt;=1),"通过","不通过")</f>
        <v>不通过</v>
      </c>
      <c r="BK112" s="32" t="n">
        <f aca="false">IF(AND(Z112&gt;=1,W112&gt;0),1,0)</f>
        <v>0</v>
      </c>
      <c r="BL112" s="31" t="str">
        <f aca="false">IF(AND(BK112&gt;=1),"通过","不通过")</f>
        <v>不通过</v>
      </c>
      <c r="BM112" s="39" t="n">
        <f aca="false">IF(AND(AB112&gt;=1,(T112+U112+V112)&gt;0),1,0)</f>
        <v>0</v>
      </c>
      <c r="BN112" s="31" t="str">
        <f aca="false">IF(AND(BM112&gt;=1),"通过","不通过")</f>
        <v>不通过</v>
      </c>
      <c r="BO112" s="46" t="n">
        <f aca="false">IF(AND(AM112&gt;=1,AJ112&gt;0),1,0)</f>
        <v>0</v>
      </c>
      <c r="BP112" s="31" t="str">
        <f aca="false">IF(AND(BO112&gt;=1),"通过","不通过")</f>
        <v>不通过</v>
      </c>
      <c r="BQ112" s="39" t="n">
        <f aca="false">IF(AND(AO112&gt;=1,(AG112+AH112+AI112)&gt;0),1,0)</f>
        <v>0</v>
      </c>
      <c r="BR112" s="31" t="str">
        <f aca="false">IF(AND(BQ112&gt;=1),"通过","不通过")</f>
        <v>不通过</v>
      </c>
      <c r="BS112" s="32" t="n">
        <f aca="false">IF(AND(AZ112&gt;=1,AW112&gt;0),1,0)</f>
        <v>0</v>
      </c>
      <c r="BT112" s="31" t="str">
        <f aca="false">IF(AND(BS112&gt;=1),"通过","不通过")</f>
        <v>不通过</v>
      </c>
      <c r="BU112" s="39" t="n">
        <f aca="false">IF(AND(BB112&gt;=1,(AT112+AU112+AV112)&gt;0),1,0)</f>
        <v>0</v>
      </c>
      <c r="BV112" s="31" t="str">
        <f aca="false">IF(AND(BU112&gt;=1),"通过","不通过")</f>
        <v>不通过</v>
      </c>
    </row>
    <row r="113" customFormat="false" ht="14.25" hidden="false" customHeight="false" outlineLevel="0" collapsed="false">
      <c r="A113" s="47" t="n">
        <v>104</v>
      </c>
      <c r="B113" s="56" t="s">
        <v>146</v>
      </c>
      <c r="C113" s="50"/>
      <c r="D113" s="32"/>
      <c r="E113" s="50" t="n">
        <v>30</v>
      </c>
      <c r="F113" s="32"/>
      <c r="G113" s="32"/>
      <c r="H113" s="32"/>
      <c r="I113" s="32"/>
      <c r="J113" s="32"/>
      <c r="K113" s="53"/>
      <c r="L113" s="32"/>
      <c r="M113" s="50"/>
      <c r="N113" s="55" t="n">
        <v>78</v>
      </c>
      <c r="O113" s="32"/>
      <c r="P113" s="32"/>
      <c r="Q113" s="51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1" t="str">
        <f aca="false">IF(AND(L113&gt;=M113),"通过","不通过")</f>
        <v>通过</v>
      </c>
      <c r="BD113" s="45" t="str">
        <f aca="false">IF(AND(Y113&gt;=Z113),"通过","不通过")</f>
        <v>通过</v>
      </c>
      <c r="BE113" s="31" t="str">
        <f aca="false">IF(AND(AL113&gt;=AM113),"通过","不通过")</f>
        <v>通过</v>
      </c>
      <c r="BF113" s="31" t="str">
        <f aca="false">IF(AND(AY113&gt;=AZ113),"通过","不通过")</f>
        <v>通过</v>
      </c>
      <c r="BG113" s="32" t="n">
        <f aca="false">IF(AND(M113&gt;=1,J113&gt;0),1,0)</f>
        <v>0</v>
      </c>
      <c r="BH113" s="31" t="str">
        <f aca="false">IF(AND(BG113&gt;=1),"通过","不通过")</f>
        <v>不通过</v>
      </c>
      <c r="BI113" s="39" t="n">
        <f aca="false">IF(AND(O113&gt;=1,(G113+H113+I113)&gt;0),1,0)</f>
        <v>0</v>
      </c>
      <c r="BJ113" s="31" t="str">
        <f aca="false">IF(AND(BI113&gt;=1),"通过","不通过")</f>
        <v>不通过</v>
      </c>
      <c r="BK113" s="32" t="n">
        <f aca="false">IF(AND(Z113&gt;=1,W113&gt;0),1,0)</f>
        <v>0</v>
      </c>
      <c r="BL113" s="31" t="str">
        <f aca="false">IF(AND(BK113&gt;=1),"通过","不通过")</f>
        <v>不通过</v>
      </c>
      <c r="BM113" s="39" t="n">
        <f aca="false">IF(AND(AB113&gt;=1,(T113+U113+V113)&gt;0),1,0)</f>
        <v>0</v>
      </c>
      <c r="BN113" s="31" t="str">
        <f aca="false">IF(AND(BM113&gt;=1),"通过","不通过")</f>
        <v>不通过</v>
      </c>
      <c r="BO113" s="46" t="n">
        <f aca="false">IF(AND(AM113&gt;=1,AJ113&gt;0),1,0)</f>
        <v>0</v>
      </c>
      <c r="BP113" s="31" t="str">
        <f aca="false">IF(AND(BO113&gt;=1),"通过","不通过")</f>
        <v>不通过</v>
      </c>
      <c r="BQ113" s="39" t="n">
        <f aca="false">IF(AND(AO113&gt;=1,(AG113+AH113+AI113)&gt;0),1,0)</f>
        <v>0</v>
      </c>
      <c r="BR113" s="31" t="str">
        <f aca="false">IF(AND(BQ113&gt;=1),"通过","不通过")</f>
        <v>不通过</v>
      </c>
      <c r="BS113" s="32" t="n">
        <f aca="false">IF(AND(AZ113&gt;=1,AW113&gt;0),1,0)</f>
        <v>0</v>
      </c>
      <c r="BT113" s="31" t="str">
        <f aca="false">IF(AND(BS113&gt;=1),"通过","不通过")</f>
        <v>不通过</v>
      </c>
      <c r="BU113" s="39" t="n">
        <f aca="false">IF(AND(BB113&gt;=1,(AT113+AU113+AV113)&gt;0),1,0)</f>
        <v>0</v>
      </c>
      <c r="BV113" s="31" t="str">
        <f aca="false">IF(AND(BU113&gt;=1),"通过","不通过")</f>
        <v>不通过</v>
      </c>
    </row>
    <row r="114" customFormat="false" ht="14.25" hidden="false" customHeight="false" outlineLevel="0" collapsed="false">
      <c r="A114" s="41" t="n">
        <v>105</v>
      </c>
      <c r="B114" s="56" t="s">
        <v>147</v>
      </c>
      <c r="C114" s="50"/>
      <c r="D114" s="32"/>
      <c r="E114" s="50" t="n">
        <v>45</v>
      </c>
      <c r="F114" s="32"/>
      <c r="G114" s="32"/>
      <c r="H114" s="32"/>
      <c r="I114" s="32"/>
      <c r="J114" s="32"/>
      <c r="K114" s="53"/>
      <c r="L114" s="32"/>
      <c r="M114" s="57"/>
      <c r="N114" s="55" t="n">
        <v>80</v>
      </c>
      <c r="O114" s="32"/>
      <c r="P114" s="32"/>
      <c r="Q114" s="51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1" t="str">
        <f aca="false">IF(AND(L114&gt;=M114),"通过","不通过")</f>
        <v>通过</v>
      </c>
      <c r="BD114" s="45" t="str">
        <f aca="false">IF(AND(Y114&gt;=Z114),"通过","不通过")</f>
        <v>通过</v>
      </c>
      <c r="BE114" s="31" t="str">
        <f aca="false">IF(AND(AL114&gt;=AM114),"通过","不通过")</f>
        <v>通过</v>
      </c>
      <c r="BF114" s="31" t="str">
        <f aca="false">IF(AND(AY114&gt;=AZ114),"通过","不通过")</f>
        <v>通过</v>
      </c>
      <c r="BG114" s="32" t="n">
        <f aca="false">IF(AND(M114&gt;=1,J114&gt;0),1,0)</f>
        <v>0</v>
      </c>
      <c r="BH114" s="31" t="str">
        <f aca="false">IF(AND(BG114&gt;=1),"通过","不通过")</f>
        <v>不通过</v>
      </c>
      <c r="BI114" s="39" t="n">
        <f aca="false">IF(AND(O114&gt;=1,(G114+H114+I114)&gt;0),1,0)</f>
        <v>0</v>
      </c>
      <c r="BJ114" s="31" t="str">
        <f aca="false">IF(AND(BI114&gt;=1),"通过","不通过")</f>
        <v>不通过</v>
      </c>
      <c r="BK114" s="32" t="n">
        <f aca="false">IF(AND(Z114&gt;=1,W114&gt;0),1,0)</f>
        <v>0</v>
      </c>
      <c r="BL114" s="31" t="str">
        <f aca="false">IF(AND(BK114&gt;=1),"通过","不通过")</f>
        <v>不通过</v>
      </c>
      <c r="BM114" s="39" t="n">
        <f aca="false">IF(AND(AB114&gt;=1,(T114+U114+V114)&gt;0),1,0)</f>
        <v>0</v>
      </c>
      <c r="BN114" s="31" t="str">
        <f aca="false">IF(AND(BM114&gt;=1),"通过","不通过")</f>
        <v>不通过</v>
      </c>
      <c r="BO114" s="46" t="n">
        <f aca="false">IF(AND(AM114&gt;=1,AJ114&gt;0),1,0)</f>
        <v>0</v>
      </c>
      <c r="BP114" s="31" t="str">
        <f aca="false">IF(AND(BO114&gt;=1),"通过","不通过")</f>
        <v>不通过</v>
      </c>
      <c r="BQ114" s="39" t="n">
        <f aca="false">IF(AND(AO114&gt;=1,(AG114+AH114+AI114)&gt;0),1,0)</f>
        <v>0</v>
      </c>
      <c r="BR114" s="31" t="str">
        <f aca="false">IF(AND(BQ114&gt;=1),"通过","不通过")</f>
        <v>不通过</v>
      </c>
      <c r="BS114" s="32" t="n">
        <f aca="false">IF(AND(AZ114&gt;=1,AW114&gt;0),1,0)</f>
        <v>0</v>
      </c>
      <c r="BT114" s="31" t="str">
        <f aca="false">IF(AND(BS114&gt;=1),"通过","不通过")</f>
        <v>不通过</v>
      </c>
      <c r="BU114" s="39" t="n">
        <f aca="false">IF(AND(BB114&gt;=1,(AT114+AU114+AV114)&gt;0),1,0)</f>
        <v>0</v>
      </c>
      <c r="BV114" s="31" t="str">
        <f aca="false">IF(AND(BU114&gt;=1),"通过","不通过")</f>
        <v>不通过</v>
      </c>
    </row>
    <row r="115" customFormat="false" ht="14.25" hidden="false" customHeight="false" outlineLevel="0" collapsed="false">
      <c r="A115" s="41" t="n">
        <v>106</v>
      </c>
      <c r="B115" s="56" t="s">
        <v>79</v>
      </c>
      <c r="C115" s="50"/>
      <c r="D115" s="32"/>
      <c r="E115" s="50" t="n">
        <v>40</v>
      </c>
      <c r="F115" s="32"/>
      <c r="G115" s="32"/>
      <c r="H115" s="32"/>
      <c r="I115" s="32"/>
      <c r="J115" s="32"/>
      <c r="K115" s="53"/>
      <c r="L115" s="32"/>
      <c r="M115" s="57"/>
      <c r="N115" s="55" t="n">
        <v>75</v>
      </c>
      <c r="O115" s="32"/>
      <c r="P115" s="32"/>
      <c r="Q115" s="51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1" t="str">
        <f aca="false">IF(AND(L115&gt;=M115),"通过","不通过")</f>
        <v>通过</v>
      </c>
      <c r="BD115" s="45" t="str">
        <f aca="false">IF(AND(Y115&gt;=Z115),"通过","不通过")</f>
        <v>通过</v>
      </c>
      <c r="BE115" s="31" t="str">
        <f aca="false">IF(AND(AL115&gt;=AM115),"通过","不通过")</f>
        <v>通过</v>
      </c>
      <c r="BF115" s="31" t="str">
        <f aca="false">IF(AND(AY115&gt;=AZ115),"通过","不通过")</f>
        <v>通过</v>
      </c>
      <c r="BG115" s="32" t="n">
        <f aca="false">IF(AND(M115&gt;=1,J115&gt;0),1,0)</f>
        <v>0</v>
      </c>
      <c r="BH115" s="31" t="str">
        <f aca="false">IF(AND(BG115&gt;=1),"通过","不通过")</f>
        <v>不通过</v>
      </c>
      <c r="BI115" s="39" t="n">
        <f aca="false">IF(AND(O115&gt;=1,(G115+H115+I115)&gt;0),1,0)</f>
        <v>0</v>
      </c>
      <c r="BJ115" s="31" t="str">
        <f aca="false">IF(AND(BI115&gt;=1),"通过","不通过")</f>
        <v>不通过</v>
      </c>
      <c r="BK115" s="32" t="n">
        <f aca="false">IF(AND(Z115&gt;=1,W115&gt;0),1,0)</f>
        <v>0</v>
      </c>
      <c r="BL115" s="31" t="str">
        <f aca="false">IF(AND(BK115&gt;=1),"通过","不通过")</f>
        <v>不通过</v>
      </c>
      <c r="BM115" s="39" t="n">
        <f aca="false">IF(AND(AB115&gt;=1,(T115+U115+V115)&gt;0),1,0)</f>
        <v>0</v>
      </c>
      <c r="BN115" s="31" t="str">
        <f aca="false">IF(AND(BM115&gt;=1),"通过","不通过")</f>
        <v>不通过</v>
      </c>
      <c r="BO115" s="46" t="n">
        <f aca="false">IF(AND(AM115&gt;=1,AJ115&gt;0),1,0)</f>
        <v>0</v>
      </c>
      <c r="BP115" s="31" t="str">
        <f aca="false">IF(AND(BO115&gt;=1),"通过","不通过")</f>
        <v>不通过</v>
      </c>
      <c r="BQ115" s="39" t="n">
        <f aca="false">IF(AND(AO115&gt;=1,(AG115+AH115+AI115)&gt;0),1,0)</f>
        <v>0</v>
      </c>
      <c r="BR115" s="31" t="str">
        <f aca="false">IF(AND(BQ115&gt;=1),"通过","不通过")</f>
        <v>不通过</v>
      </c>
      <c r="BS115" s="32" t="n">
        <f aca="false">IF(AND(AZ115&gt;=1,AW115&gt;0),1,0)</f>
        <v>0</v>
      </c>
      <c r="BT115" s="31" t="str">
        <f aca="false">IF(AND(BS115&gt;=1),"通过","不通过")</f>
        <v>不通过</v>
      </c>
      <c r="BU115" s="39" t="n">
        <f aca="false">IF(AND(BB115&gt;=1,(AT115+AU115+AV115)&gt;0),1,0)</f>
        <v>0</v>
      </c>
      <c r="BV115" s="31" t="str">
        <f aca="false">IF(AND(BU115&gt;=1),"通过","不通过")</f>
        <v>不通过</v>
      </c>
    </row>
    <row r="116" customFormat="false" ht="14.25" hidden="false" customHeight="false" outlineLevel="0" collapsed="false">
      <c r="A116" s="47" t="n">
        <v>107</v>
      </c>
      <c r="B116" s="56" t="s">
        <v>148</v>
      </c>
      <c r="C116" s="50"/>
      <c r="D116" s="32"/>
      <c r="E116" s="50" t="n">
        <v>30</v>
      </c>
      <c r="F116" s="32"/>
      <c r="G116" s="32"/>
      <c r="H116" s="32"/>
      <c r="I116" s="32"/>
      <c r="J116" s="32"/>
      <c r="K116" s="53"/>
      <c r="L116" s="32"/>
      <c r="M116" s="57"/>
      <c r="N116" s="55" t="n">
        <v>60</v>
      </c>
      <c r="O116" s="32"/>
      <c r="P116" s="32"/>
      <c r="Q116" s="51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1" t="str">
        <f aca="false">IF(AND(L116&gt;=M116),"通过","不通过")</f>
        <v>通过</v>
      </c>
      <c r="BD116" s="45" t="str">
        <f aca="false">IF(AND(Y116&gt;=Z116),"通过","不通过")</f>
        <v>通过</v>
      </c>
      <c r="BE116" s="31" t="str">
        <f aca="false">IF(AND(AL116&gt;=AM116),"通过","不通过")</f>
        <v>通过</v>
      </c>
      <c r="BF116" s="31" t="str">
        <f aca="false">IF(AND(AY116&gt;=AZ116),"通过","不通过")</f>
        <v>通过</v>
      </c>
      <c r="BG116" s="32" t="n">
        <f aca="false">IF(AND(M116&gt;=1,J116&gt;0),1,0)</f>
        <v>0</v>
      </c>
      <c r="BH116" s="31" t="str">
        <f aca="false">IF(AND(BG116&gt;=1),"通过","不通过")</f>
        <v>不通过</v>
      </c>
      <c r="BI116" s="39" t="n">
        <f aca="false">IF(AND(O116&gt;=1,(G116+H116+I116)&gt;0),1,0)</f>
        <v>0</v>
      </c>
      <c r="BJ116" s="31" t="str">
        <f aca="false">IF(AND(BI116&gt;=1),"通过","不通过")</f>
        <v>不通过</v>
      </c>
      <c r="BK116" s="32" t="n">
        <f aca="false">IF(AND(Z116&gt;=1,W116&gt;0),1,0)</f>
        <v>0</v>
      </c>
      <c r="BL116" s="31" t="str">
        <f aca="false">IF(AND(BK116&gt;=1),"通过","不通过")</f>
        <v>不通过</v>
      </c>
      <c r="BM116" s="39" t="n">
        <f aca="false">IF(AND(AB116&gt;=1,(T116+U116+V116)&gt;0),1,0)</f>
        <v>0</v>
      </c>
      <c r="BN116" s="31" t="str">
        <f aca="false">IF(AND(BM116&gt;=1),"通过","不通过")</f>
        <v>不通过</v>
      </c>
      <c r="BO116" s="46" t="n">
        <f aca="false">IF(AND(AM116&gt;=1,AJ116&gt;0),1,0)</f>
        <v>0</v>
      </c>
      <c r="BP116" s="31" t="str">
        <f aca="false">IF(AND(BO116&gt;=1),"通过","不通过")</f>
        <v>不通过</v>
      </c>
      <c r="BQ116" s="39" t="n">
        <f aca="false">IF(AND(AO116&gt;=1,(AG116+AH116+AI116)&gt;0),1,0)</f>
        <v>0</v>
      </c>
      <c r="BR116" s="31" t="str">
        <f aca="false">IF(AND(BQ116&gt;=1),"通过","不通过")</f>
        <v>不通过</v>
      </c>
      <c r="BS116" s="32" t="n">
        <f aca="false">IF(AND(AZ116&gt;=1,AW116&gt;0),1,0)</f>
        <v>0</v>
      </c>
      <c r="BT116" s="31" t="str">
        <f aca="false">IF(AND(BS116&gt;=1),"通过","不通过")</f>
        <v>不通过</v>
      </c>
      <c r="BU116" s="39" t="n">
        <f aca="false">IF(AND(BB116&gt;=1,(AT116+AU116+AV116)&gt;0),1,0)</f>
        <v>0</v>
      </c>
      <c r="BV116" s="31" t="str">
        <f aca="false">IF(AND(BU116&gt;=1),"通过","不通过")</f>
        <v>不通过</v>
      </c>
    </row>
    <row r="117" customFormat="false" ht="14.25" hidden="false" customHeight="false" outlineLevel="0" collapsed="false">
      <c r="A117" s="41" t="n">
        <v>108</v>
      </c>
      <c r="B117" s="56" t="s">
        <v>149</v>
      </c>
      <c r="C117" s="50"/>
      <c r="D117" s="32"/>
      <c r="E117" s="50" t="n">
        <v>2</v>
      </c>
      <c r="F117" s="32"/>
      <c r="G117" s="32"/>
      <c r="H117" s="32"/>
      <c r="I117" s="32"/>
      <c r="J117" s="32"/>
      <c r="K117" s="53"/>
      <c r="L117" s="32"/>
      <c r="M117" s="57"/>
      <c r="N117" s="55" t="n">
        <v>9</v>
      </c>
      <c r="O117" s="32"/>
      <c r="P117" s="32"/>
      <c r="Q117" s="51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1" t="str">
        <f aca="false">IF(AND(L117&gt;=M117),"通过","不通过")</f>
        <v>通过</v>
      </c>
      <c r="BD117" s="45" t="str">
        <f aca="false">IF(AND(Y117&gt;=Z117),"通过","不通过")</f>
        <v>通过</v>
      </c>
      <c r="BE117" s="31" t="str">
        <f aca="false">IF(AND(AL117&gt;=AM117),"通过","不通过")</f>
        <v>通过</v>
      </c>
      <c r="BF117" s="31" t="str">
        <f aca="false">IF(AND(AY117&gt;=AZ117),"通过","不通过")</f>
        <v>通过</v>
      </c>
      <c r="BG117" s="32" t="n">
        <f aca="false">IF(AND(M117&gt;=1,J117&gt;0),1,0)</f>
        <v>0</v>
      </c>
      <c r="BH117" s="31" t="str">
        <f aca="false">IF(AND(BG117&gt;=1),"通过","不通过")</f>
        <v>不通过</v>
      </c>
      <c r="BI117" s="39" t="n">
        <f aca="false">IF(AND(O117&gt;=1,(G117+H117+I117)&gt;0),1,0)</f>
        <v>0</v>
      </c>
      <c r="BJ117" s="31" t="str">
        <f aca="false">IF(AND(BI117&gt;=1),"通过","不通过")</f>
        <v>不通过</v>
      </c>
      <c r="BK117" s="32" t="n">
        <f aca="false">IF(AND(Z117&gt;=1,W117&gt;0),1,0)</f>
        <v>0</v>
      </c>
      <c r="BL117" s="31" t="str">
        <f aca="false">IF(AND(BK117&gt;=1),"通过","不通过")</f>
        <v>不通过</v>
      </c>
      <c r="BM117" s="39" t="n">
        <f aca="false">IF(AND(AB117&gt;=1,(T117+U117+V117)&gt;0),1,0)</f>
        <v>0</v>
      </c>
      <c r="BN117" s="31" t="str">
        <f aca="false">IF(AND(BM117&gt;=1),"通过","不通过")</f>
        <v>不通过</v>
      </c>
      <c r="BO117" s="46" t="n">
        <f aca="false">IF(AND(AM117&gt;=1,AJ117&gt;0),1,0)</f>
        <v>0</v>
      </c>
      <c r="BP117" s="31" t="str">
        <f aca="false">IF(AND(BO117&gt;=1),"通过","不通过")</f>
        <v>不通过</v>
      </c>
      <c r="BQ117" s="39" t="n">
        <f aca="false">IF(AND(AO117&gt;=1,(AG117+AH117+AI117)&gt;0),1,0)</f>
        <v>0</v>
      </c>
      <c r="BR117" s="31" t="str">
        <f aca="false">IF(AND(BQ117&gt;=1),"通过","不通过")</f>
        <v>不通过</v>
      </c>
      <c r="BS117" s="32" t="n">
        <f aca="false">IF(AND(AZ117&gt;=1,AW117&gt;0),1,0)</f>
        <v>0</v>
      </c>
      <c r="BT117" s="31" t="str">
        <f aca="false">IF(AND(BS117&gt;=1),"通过","不通过")</f>
        <v>不通过</v>
      </c>
      <c r="BU117" s="39" t="n">
        <f aca="false">IF(AND(BB117&gt;=1,(AT117+AU117+AV117)&gt;0),1,0)</f>
        <v>0</v>
      </c>
      <c r="BV117" s="31" t="str">
        <f aca="false">IF(AND(BU117&gt;=1),"通过","不通过")</f>
        <v>不通过</v>
      </c>
    </row>
    <row r="118" customFormat="false" ht="14.25" hidden="false" customHeight="false" outlineLevel="0" collapsed="false">
      <c r="A118" s="41" t="n">
        <v>109</v>
      </c>
      <c r="B118" s="56" t="s">
        <v>150</v>
      </c>
      <c r="C118" s="49"/>
      <c r="D118" s="32"/>
      <c r="E118" s="50" t="n">
        <v>40</v>
      </c>
      <c r="F118" s="32"/>
      <c r="G118" s="32"/>
      <c r="H118" s="32"/>
      <c r="I118" s="32"/>
      <c r="J118" s="32"/>
      <c r="K118" s="53"/>
      <c r="L118" s="32"/>
      <c r="M118" s="57"/>
      <c r="N118" s="55" t="n">
        <v>99</v>
      </c>
      <c r="O118" s="32"/>
      <c r="P118" s="32"/>
      <c r="Q118" s="51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1" t="str">
        <f aca="false">IF(AND(L118&gt;=M118),"通过","不通过")</f>
        <v>通过</v>
      </c>
      <c r="BD118" s="45" t="str">
        <f aca="false">IF(AND(Y118&gt;=Z118),"通过","不通过")</f>
        <v>通过</v>
      </c>
      <c r="BE118" s="31" t="str">
        <f aca="false">IF(AND(AL118&gt;=AM118),"通过","不通过")</f>
        <v>通过</v>
      </c>
      <c r="BF118" s="31" t="str">
        <f aca="false">IF(AND(AY118&gt;=AZ118),"通过","不通过")</f>
        <v>通过</v>
      </c>
      <c r="BG118" s="32" t="n">
        <f aca="false">IF(AND(M118&gt;=1,J118&gt;0),1,0)</f>
        <v>0</v>
      </c>
      <c r="BH118" s="31" t="str">
        <f aca="false">IF(AND(BG118&gt;=1),"通过","不通过")</f>
        <v>不通过</v>
      </c>
      <c r="BI118" s="39" t="n">
        <f aca="false">IF(AND(O118&gt;=1,(G118+H118+I118)&gt;0),1,0)</f>
        <v>0</v>
      </c>
      <c r="BJ118" s="31" t="str">
        <f aca="false">IF(AND(BI118&gt;=1),"通过","不通过")</f>
        <v>不通过</v>
      </c>
      <c r="BK118" s="32" t="n">
        <f aca="false">IF(AND(Z118&gt;=1,W118&gt;0),1,0)</f>
        <v>0</v>
      </c>
      <c r="BL118" s="31" t="str">
        <f aca="false">IF(AND(BK118&gt;=1),"通过","不通过")</f>
        <v>不通过</v>
      </c>
      <c r="BM118" s="39" t="n">
        <f aca="false">IF(AND(AB118&gt;=1,(T118+U118+V118)&gt;0),1,0)</f>
        <v>0</v>
      </c>
      <c r="BN118" s="31" t="str">
        <f aca="false">IF(AND(BM118&gt;=1),"通过","不通过")</f>
        <v>不通过</v>
      </c>
      <c r="BO118" s="46" t="n">
        <f aca="false">IF(AND(AM118&gt;=1,AJ118&gt;0),1,0)</f>
        <v>0</v>
      </c>
      <c r="BP118" s="31" t="str">
        <f aca="false">IF(AND(BO118&gt;=1),"通过","不通过")</f>
        <v>不通过</v>
      </c>
      <c r="BQ118" s="39" t="n">
        <f aca="false">IF(AND(AO118&gt;=1,(AG118+AH118+AI118)&gt;0),1,0)</f>
        <v>0</v>
      </c>
      <c r="BR118" s="31" t="str">
        <f aca="false">IF(AND(BQ118&gt;=1),"通过","不通过")</f>
        <v>不通过</v>
      </c>
      <c r="BS118" s="32" t="n">
        <f aca="false">IF(AND(AZ118&gt;=1,AW118&gt;0),1,0)</f>
        <v>0</v>
      </c>
      <c r="BT118" s="31" t="str">
        <f aca="false">IF(AND(BS118&gt;=1),"通过","不通过")</f>
        <v>不通过</v>
      </c>
      <c r="BU118" s="39" t="n">
        <f aca="false">IF(AND(BB118&gt;=1,(AT118+AU118+AV118)&gt;0),1,0)</f>
        <v>0</v>
      </c>
      <c r="BV118" s="31" t="str">
        <f aca="false">IF(AND(BU118&gt;=1),"通过","不通过")</f>
        <v>不通过</v>
      </c>
    </row>
    <row r="119" customFormat="false" ht="14.25" hidden="false" customHeight="false" outlineLevel="0" collapsed="false">
      <c r="A119" s="47" t="n">
        <v>110</v>
      </c>
      <c r="B119" s="56" t="s">
        <v>151</v>
      </c>
      <c r="C119" s="50"/>
      <c r="D119" s="32"/>
      <c r="E119" s="50" t="n">
        <v>30</v>
      </c>
      <c r="F119" s="32"/>
      <c r="G119" s="32"/>
      <c r="H119" s="32"/>
      <c r="I119" s="32"/>
      <c r="J119" s="32"/>
      <c r="K119" s="53"/>
      <c r="L119" s="32"/>
      <c r="M119" s="57"/>
      <c r="N119" s="55" t="n">
        <v>92</v>
      </c>
      <c r="O119" s="32"/>
      <c r="P119" s="32"/>
      <c r="Q119" s="51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1" t="str">
        <f aca="false">IF(AND(L119&gt;=M119),"通过","不通过")</f>
        <v>通过</v>
      </c>
      <c r="BD119" s="45" t="str">
        <f aca="false">IF(AND(Y119&gt;=Z119),"通过","不通过")</f>
        <v>通过</v>
      </c>
      <c r="BE119" s="31" t="str">
        <f aca="false">IF(AND(AL119&gt;=AM119),"通过","不通过")</f>
        <v>通过</v>
      </c>
      <c r="BF119" s="31" t="str">
        <f aca="false">IF(AND(AY119&gt;=AZ119),"通过","不通过")</f>
        <v>通过</v>
      </c>
      <c r="BG119" s="32" t="n">
        <f aca="false">IF(AND(M119&gt;=1,J119&gt;0),1,0)</f>
        <v>0</v>
      </c>
      <c r="BH119" s="31" t="str">
        <f aca="false">IF(AND(BG119&gt;=1),"通过","不通过")</f>
        <v>不通过</v>
      </c>
      <c r="BI119" s="39" t="n">
        <f aca="false">IF(AND(O119&gt;=1,(G119+H119+I119)&gt;0),1,0)</f>
        <v>0</v>
      </c>
      <c r="BJ119" s="31" t="str">
        <f aca="false">IF(AND(BI119&gt;=1),"通过","不通过")</f>
        <v>不通过</v>
      </c>
      <c r="BK119" s="32" t="n">
        <f aca="false">IF(AND(Z119&gt;=1,W119&gt;0),1,0)</f>
        <v>0</v>
      </c>
      <c r="BL119" s="31" t="str">
        <f aca="false">IF(AND(BK119&gt;=1),"通过","不通过")</f>
        <v>不通过</v>
      </c>
      <c r="BM119" s="39" t="n">
        <f aca="false">IF(AND(AB119&gt;=1,(T119+U119+V119)&gt;0),1,0)</f>
        <v>0</v>
      </c>
      <c r="BN119" s="31" t="str">
        <f aca="false">IF(AND(BM119&gt;=1),"通过","不通过")</f>
        <v>不通过</v>
      </c>
      <c r="BO119" s="46" t="n">
        <f aca="false">IF(AND(AM119&gt;=1,AJ119&gt;0),1,0)</f>
        <v>0</v>
      </c>
      <c r="BP119" s="31" t="str">
        <f aca="false">IF(AND(BO119&gt;=1),"通过","不通过")</f>
        <v>不通过</v>
      </c>
      <c r="BQ119" s="39" t="n">
        <f aca="false">IF(AND(AO119&gt;=1,(AG119+AH119+AI119)&gt;0),1,0)</f>
        <v>0</v>
      </c>
      <c r="BR119" s="31" t="str">
        <f aca="false">IF(AND(BQ119&gt;=1),"通过","不通过")</f>
        <v>不通过</v>
      </c>
      <c r="BS119" s="32" t="n">
        <f aca="false">IF(AND(AZ119&gt;=1,AW119&gt;0),1,0)</f>
        <v>0</v>
      </c>
      <c r="BT119" s="31" t="str">
        <f aca="false">IF(AND(BS119&gt;=1),"通过","不通过")</f>
        <v>不通过</v>
      </c>
      <c r="BU119" s="39" t="n">
        <f aca="false">IF(AND(BB119&gt;=1,(AT119+AU119+AV119)&gt;0),1,0)</f>
        <v>0</v>
      </c>
      <c r="BV119" s="31" t="str">
        <f aca="false">IF(AND(BU119&gt;=1),"通过","不通过")</f>
        <v>不通过</v>
      </c>
    </row>
    <row r="120" customFormat="false" ht="14.25" hidden="false" customHeight="false" outlineLevel="0" collapsed="false">
      <c r="A120" s="41" t="n">
        <v>111</v>
      </c>
      <c r="B120" s="56" t="s">
        <v>124</v>
      </c>
      <c r="C120" s="49"/>
      <c r="D120" s="32"/>
      <c r="E120" s="50" t="n">
        <v>8</v>
      </c>
      <c r="F120" s="32"/>
      <c r="G120" s="32"/>
      <c r="H120" s="32"/>
      <c r="I120" s="32"/>
      <c r="J120" s="32"/>
      <c r="K120" s="53"/>
      <c r="L120" s="50"/>
      <c r="M120" s="57"/>
      <c r="N120" s="55" t="n">
        <v>23</v>
      </c>
      <c r="O120" s="32"/>
      <c r="P120" s="32"/>
      <c r="Q120" s="51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1" t="str">
        <f aca="false">IF(AND(L120&gt;=M120),"通过","不通过")</f>
        <v>通过</v>
      </c>
      <c r="BD120" s="45" t="str">
        <f aca="false">IF(AND(Y120&gt;=Z120),"通过","不通过")</f>
        <v>通过</v>
      </c>
      <c r="BE120" s="31" t="str">
        <f aca="false">IF(AND(AL120&gt;=AM120),"通过","不通过")</f>
        <v>通过</v>
      </c>
      <c r="BF120" s="31" t="str">
        <f aca="false">IF(AND(AY120&gt;=AZ120),"通过","不通过")</f>
        <v>通过</v>
      </c>
      <c r="BG120" s="32" t="n">
        <f aca="false">IF(AND(M120&gt;=1,J120&gt;0),1,0)</f>
        <v>0</v>
      </c>
      <c r="BH120" s="31" t="str">
        <f aca="false">IF(AND(BG120&gt;=1),"通过","不通过")</f>
        <v>不通过</v>
      </c>
      <c r="BI120" s="39" t="n">
        <f aca="false">IF(AND(O120&gt;=1,(G120+H120+I120)&gt;0),1,0)</f>
        <v>0</v>
      </c>
      <c r="BJ120" s="31" t="str">
        <f aca="false">IF(AND(BI120&gt;=1),"通过","不通过")</f>
        <v>不通过</v>
      </c>
      <c r="BK120" s="32" t="n">
        <f aca="false">IF(AND(Z120&gt;=1,W120&gt;0),1,0)</f>
        <v>0</v>
      </c>
      <c r="BL120" s="31" t="str">
        <f aca="false">IF(AND(BK120&gt;=1),"通过","不通过")</f>
        <v>不通过</v>
      </c>
      <c r="BM120" s="39" t="n">
        <f aca="false">IF(AND(AB120&gt;=1,(T120+U120+V120)&gt;0),1,0)</f>
        <v>0</v>
      </c>
      <c r="BN120" s="31" t="str">
        <f aca="false">IF(AND(BM120&gt;=1),"通过","不通过")</f>
        <v>不通过</v>
      </c>
      <c r="BO120" s="46" t="n">
        <f aca="false">IF(AND(AM120&gt;=1,AJ120&gt;0),1,0)</f>
        <v>0</v>
      </c>
      <c r="BP120" s="31" t="str">
        <f aca="false">IF(AND(BO120&gt;=1),"通过","不通过")</f>
        <v>不通过</v>
      </c>
      <c r="BQ120" s="39" t="n">
        <f aca="false">IF(AND(AO120&gt;=1,(AG120+AH120+AI120)&gt;0),1,0)</f>
        <v>0</v>
      </c>
      <c r="BR120" s="31" t="str">
        <f aca="false">IF(AND(BQ120&gt;=1),"通过","不通过")</f>
        <v>不通过</v>
      </c>
      <c r="BS120" s="32" t="n">
        <f aca="false">IF(AND(AZ120&gt;=1,AW120&gt;0),1,0)</f>
        <v>0</v>
      </c>
      <c r="BT120" s="31" t="str">
        <f aca="false">IF(AND(BS120&gt;=1),"通过","不通过")</f>
        <v>不通过</v>
      </c>
      <c r="BU120" s="39" t="n">
        <f aca="false">IF(AND(BB120&gt;=1,(AT120+AU120+AV120)&gt;0),1,0)</f>
        <v>0</v>
      </c>
      <c r="BV120" s="31" t="str">
        <f aca="false">IF(AND(BU120&gt;=1),"通过","不通过")</f>
        <v>不通过</v>
      </c>
    </row>
    <row r="121" customFormat="false" ht="14.25" hidden="false" customHeight="false" outlineLevel="0" collapsed="false">
      <c r="A121" s="41" t="n">
        <v>112</v>
      </c>
      <c r="B121" s="56" t="s">
        <v>116</v>
      </c>
      <c r="C121" s="50"/>
      <c r="D121" s="32"/>
      <c r="E121" s="50" t="n">
        <v>38</v>
      </c>
      <c r="F121" s="50"/>
      <c r="G121" s="32"/>
      <c r="H121" s="32"/>
      <c r="I121" s="32"/>
      <c r="J121" s="32"/>
      <c r="K121" s="53"/>
      <c r="L121" s="50"/>
      <c r="M121" s="57"/>
      <c r="N121" s="55" t="n">
        <v>72</v>
      </c>
      <c r="O121" s="50"/>
      <c r="P121" s="32"/>
      <c r="Q121" s="51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1" t="str">
        <f aca="false">IF(AND(L121&gt;=M121),"通过","不通过")</f>
        <v>通过</v>
      </c>
      <c r="BD121" s="45" t="str">
        <f aca="false">IF(AND(Y121&gt;=Z121),"通过","不通过")</f>
        <v>通过</v>
      </c>
      <c r="BE121" s="31" t="str">
        <f aca="false">IF(AND(AL121&gt;=AM121),"通过","不通过")</f>
        <v>通过</v>
      </c>
      <c r="BF121" s="31" t="str">
        <f aca="false">IF(AND(AY121&gt;=AZ121),"通过","不通过")</f>
        <v>通过</v>
      </c>
      <c r="BG121" s="32" t="n">
        <f aca="false">IF(AND(M121&gt;=1,J121&gt;0),1,0)</f>
        <v>0</v>
      </c>
      <c r="BH121" s="31" t="str">
        <f aca="false">IF(AND(BG121&gt;=1),"通过","不通过")</f>
        <v>不通过</v>
      </c>
      <c r="BI121" s="39" t="n">
        <f aca="false">IF(AND(O121&gt;=1,(G121+H121+I121)&gt;0),1,0)</f>
        <v>0</v>
      </c>
      <c r="BJ121" s="31" t="str">
        <f aca="false">IF(AND(BI121&gt;=1),"通过","不通过")</f>
        <v>不通过</v>
      </c>
      <c r="BK121" s="32" t="n">
        <f aca="false">IF(AND(Z121&gt;=1,W121&gt;0),1,0)</f>
        <v>0</v>
      </c>
      <c r="BL121" s="31" t="str">
        <f aca="false">IF(AND(BK121&gt;=1),"通过","不通过")</f>
        <v>不通过</v>
      </c>
      <c r="BM121" s="39" t="n">
        <f aca="false">IF(AND(AB121&gt;=1,(T121+U121+V121)&gt;0),1,0)</f>
        <v>0</v>
      </c>
      <c r="BN121" s="31" t="str">
        <f aca="false">IF(AND(BM121&gt;=1),"通过","不通过")</f>
        <v>不通过</v>
      </c>
      <c r="BO121" s="46" t="n">
        <f aca="false">IF(AND(AM121&gt;=1,AJ121&gt;0),1,0)</f>
        <v>0</v>
      </c>
      <c r="BP121" s="31" t="str">
        <f aca="false">IF(AND(BO121&gt;=1),"通过","不通过")</f>
        <v>不通过</v>
      </c>
      <c r="BQ121" s="39" t="n">
        <f aca="false">IF(AND(AO121&gt;=1,(AG121+AH121+AI121)&gt;0),1,0)</f>
        <v>0</v>
      </c>
      <c r="BR121" s="31" t="str">
        <f aca="false">IF(AND(BQ121&gt;=1),"通过","不通过")</f>
        <v>不通过</v>
      </c>
      <c r="BS121" s="32" t="n">
        <f aca="false">IF(AND(AZ121&gt;=1,AW121&gt;0),1,0)</f>
        <v>0</v>
      </c>
      <c r="BT121" s="31" t="str">
        <f aca="false">IF(AND(BS121&gt;=1),"通过","不通过")</f>
        <v>不通过</v>
      </c>
      <c r="BU121" s="39" t="n">
        <f aca="false">IF(AND(BB121&gt;=1,(AT121+AU121+AV121)&gt;0),1,0)</f>
        <v>0</v>
      </c>
      <c r="BV121" s="31" t="str">
        <f aca="false">IF(AND(BU121&gt;=1),"通过","不通过")</f>
        <v>不通过</v>
      </c>
    </row>
    <row r="122" customFormat="false" ht="14.25" hidden="false" customHeight="false" outlineLevel="0" collapsed="false">
      <c r="A122" s="47" t="n">
        <v>113</v>
      </c>
      <c r="B122" s="56" t="s">
        <v>114</v>
      </c>
      <c r="C122" s="50"/>
      <c r="D122" s="32"/>
      <c r="E122" s="50" t="n">
        <v>30</v>
      </c>
      <c r="F122" s="50"/>
      <c r="G122" s="32"/>
      <c r="H122" s="32"/>
      <c r="I122" s="32"/>
      <c r="J122" s="32"/>
      <c r="K122" s="53"/>
      <c r="L122" s="50"/>
      <c r="M122" s="49"/>
      <c r="N122" s="55" t="n">
        <v>70</v>
      </c>
      <c r="O122" s="50"/>
      <c r="P122" s="32"/>
      <c r="Q122" s="51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1" t="str">
        <f aca="false">IF(AND(L122&gt;=M122),"通过","不通过")</f>
        <v>通过</v>
      </c>
      <c r="BD122" s="45" t="str">
        <f aca="false">IF(AND(Y122&gt;=Z122),"通过","不通过")</f>
        <v>通过</v>
      </c>
      <c r="BE122" s="31" t="str">
        <f aca="false">IF(AND(AL122&gt;=AM122),"通过","不通过")</f>
        <v>通过</v>
      </c>
      <c r="BF122" s="31" t="str">
        <f aca="false">IF(AND(AY122&gt;=AZ122),"通过","不通过")</f>
        <v>通过</v>
      </c>
      <c r="BG122" s="32" t="n">
        <f aca="false">IF(AND(M122&gt;=1,J122&gt;0),1,0)</f>
        <v>0</v>
      </c>
      <c r="BH122" s="31" t="str">
        <f aca="false">IF(AND(BG122&gt;=1),"通过","不通过")</f>
        <v>不通过</v>
      </c>
      <c r="BI122" s="39" t="n">
        <f aca="false">IF(AND(O122&gt;=1,(G122+H122+I122)&gt;0),1,0)</f>
        <v>0</v>
      </c>
      <c r="BJ122" s="31" t="str">
        <f aca="false">IF(AND(BI122&gt;=1),"通过","不通过")</f>
        <v>不通过</v>
      </c>
      <c r="BK122" s="32" t="n">
        <f aca="false">IF(AND(Z122&gt;=1,W122&gt;0),1,0)</f>
        <v>0</v>
      </c>
      <c r="BL122" s="31" t="str">
        <f aca="false">IF(AND(BK122&gt;=1),"通过","不通过")</f>
        <v>不通过</v>
      </c>
      <c r="BM122" s="39" t="n">
        <f aca="false">IF(AND(AB122&gt;=1,(T122+U122+V122)&gt;0),1,0)</f>
        <v>0</v>
      </c>
      <c r="BN122" s="31" t="str">
        <f aca="false">IF(AND(BM122&gt;=1),"通过","不通过")</f>
        <v>不通过</v>
      </c>
      <c r="BO122" s="46" t="n">
        <f aca="false">IF(AND(AM122&gt;=1,AJ122&gt;0),1,0)</f>
        <v>0</v>
      </c>
      <c r="BP122" s="31" t="str">
        <f aca="false">IF(AND(BO122&gt;=1),"通过","不通过")</f>
        <v>不通过</v>
      </c>
      <c r="BQ122" s="39" t="n">
        <f aca="false">IF(AND(AO122&gt;=1,(AG122+AH122+AI122)&gt;0),1,0)</f>
        <v>0</v>
      </c>
      <c r="BR122" s="31" t="str">
        <f aca="false">IF(AND(BQ122&gt;=1),"通过","不通过")</f>
        <v>不通过</v>
      </c>
      <c r="BS122" s="32" t="n">
        <f aca="false">IF(AND(AZ122&gt;=1,AW122&gt;0),1,0)</f>
        <v>0</v>
      </c>
      <c r="BT122" s="31" t="str">
        <f aca="false">IF(AND(BS122&gt;=1),"通过","不通过")</f>
        <v>不通过</v>
      </c>
      <c r="BU122" s="39" t="n">
        <f aca="false">IF(AND(BB122&gt;=1,(AT122+AU122+AV122)&gt;0),1,0)</f>
        <v>0</v>
      </c>
      <c r="BV122" s="31" t="str">
        <f aca="false">IF(AND(BU122&gt;=1),"通过","不通过")</f>
        <v>不通过</v>
      </c>
    </row>
    <row r="123" customFormat="false" ht="14.25" hidden="false" customHeight="false" outlineLevel="0" collapsed="false">
      <c r="A123" s="41" t="n">
        <v>114</v>
      </c>
      <c r="B123" s="56" t="s">
        <v>52</v>
      </c>
      <c r="C123" s="32"/>
      <c r="D123" s="32"/>
      <c r="E123" s="50" t="n">
        <v>20</v>
      </c>
      <c r="F123" s="32"/>
      <c r="G123" s="32"/>
      <c r="H123" s="32"/>
      <c r="I123" s="32"/>
      <c r="J123" s="53"/>
      <c r="K123" s="32"/>
      <c r="L123" s="32"/>
      <c r="M123" s="32"/>
      <c r="N123" s="55" t="n">
        <v>50</v>
      </c>
      <c r="O123" s="32"/>
      <c r="P123" s="51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1" t="str">
        <f aca="false">IF(AND(L123&gt;=M123),"通过","不通过")</f>
        <v>通过</v>
      </c>
      <c r="BD123" s="45" t="str">
        <f aca="false">IF(AND(Y123&gt;=Z123),"通过","不通过")</f>
        <v>通过</v>
      </c>
      <c r="BE123" s="31" t="str">
        <f aca="false">IF(AND(AL123&gt;=AM123),"通过","不通过")</f>
        <v>通过</v>
      </c>
      <c r="BF123" s="31" t="str">
        <f aca="false">IF(AND(AY123&gt;=AZ123),"通过","不通过")</f>
        <v>通过</v>
      </c>
      <c r="BG123" s="32" t="n">
        <f aca="false">IF(AND(M123&gt;=1,J123&gt;0),1,0)</f>
        <v>0</v>
      </c>
      <c r="BH123" s="31" t="str">
        <f aca="false">IF(AND(BG123&gt;=1),"通过","不通过")</f>
        <v>不通过</v>
      </c>
      <c r="BI123" s="39" t="n">
        <f aca="false">IF(AND(O123&gt;=1,(G123+H123+I123)&gt;0),1,0)</f>
        <v>0</v>
      </c>
      <c r="BJ123" s="31" t="str">
        <f aca="false">IF(AND(BI123&gt;=1),"通过","不通过")</f>
        <v>不通过</v>
      </c>
      <c r="BK123" s="32" t="n">
        <f aca="false">IF(AND(Z123&gt;=1,W123&gt;0),1,0)</f>
        <v>0</v>
      </c>
      <c r="BL123" s="31" t="str">
        <f aca="false">IF(AND(BK123&gt;=1),"通过","不通过")</f>
        <v>不通过</v>
      </c>
      <c r="BM123" s="39" t="n">
        <f aca="false">IF(AND(AB123&gt;=1,(T123+U123+V123)&gt;0),1,0)</f>
        <v>0</v>
      </c>
      <c r="BN123" s="31" t="str">
        <f aca="false">IF(AND(BM123&gt;=1),"通过","不通过")</f>
        <v>不通过</v>
      </c>
      <c r="BO123" s="46" t="n">
        <f aca="false">IF(AND(AM123&gt;=1,AJ123&gt;0),1,0)</f>
        <v>0</v>
      </c>
      <c r="BP123" s="31" t="str">
        <f aca="false">IF(AND(BO123&gt;=1),"通过","不通过")</f>
        <v>不通过</v>
      </c>
      <c r="BQ123" s="39" t="n">
        <f aca="false">IF(AND(AO123&gt;=1,(AG123+AH123+AI123)&gt;0),1,0)</f>
        <v>0</v>
      </c>
      <c r="BR123" s="31" t="str">
        <f aca="false">IF(AND(BQ123&gt;=1),"通过","不通过")</f>
        <v>不通过</v>
      </c>
      <c r="BS123" s="32" t="n">
        <f aca="false">IF(AND(AZ123&gt;=1,AW123&gt;0),1,0)</f>
        <v>0</v>
      </c>
      <c r="BT123" s="31" t="str">
        <f aca="false">IF(AND(BS123&gt;=1),"通过","不通过")</f>
        <v>不通过</v>
      </c>
      <c r="BU123" s="39" t="n">
        <f aca="false">IF(AND(BB123&gt;=1,(AT123+AU123+AV123)&gt;0),1,0)</f>
        <v>0</v>
      </c>
      <c r="BV123" s="31" t="str">
        <f aca="false">IF(AND(BU123&gt;=1),"通过","不通过")</f>
        <v>不通过</v>
      </c>
    </row>
    <row r="124" customFormat="false" ht="14.25" hidden="false" customHeight="false" outlineLevel="0" collapsed="false">
      <c r="A124" s="41" t="n">
        <v>115</v>
      </c>
      <c r="B124" s="56" t="s">
        <v>152</v>
      </c>
      <c r="C124" s="32"/>
      <c r="D124" s="32"/>
      <c r="E124" s="50" t="n">
        <v>18</v>
      </c>
      <c r="F124" s="32"/>
      <c r="G124" s="32"/>
      <c r="H124" s="32"/>
      <c r="I124" s="32"/>
      <c r="J124" s="53"/>
      <c r="K124" s="32"/>
      <c r="L124" s="32"/>
      <c r="M124" s="32"/>
      <c r="N124" s="55" t="n">
        <v>42</v>
      </c>
      <c r="O124" s="32"/>
      <c r="P124" s="51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1" t="str">
        <f aca="false">IF(AND(L124&gt;=M124),"通过","不通过")</f>
        <v>通过</v>
      </c>
      <c r="BD124" s="45" t="str">
        <f aca="false">IF(AND(Y124&gt;=Z124),"通过","不通过")</f>
        <v>通过</v>
      </c>
      <c r="BE124" s="31" t="str">
        <f aca="false">IF(AND(AL124&gt;=AM124),"通过","不通过")</f>
        <v>通过</v>
      </c>
      <c r="BF124" s="31" t="str">
        <f aca="false">IF(AND(AY124&gt;=AZ124),"通过","不通过")</f>
        <v>通过</v>
      </c>
      <c r="BG124" s="32" t="n">
        <f aca="false">IF(AND(M124&gt;=1,J124&gt;0),1,0)</f>
        <v>0</v>
      </c>
      <c r="BH124" s="31" t="str">
        <f aca="false">IF(AND(BG124&gt;=1),"通过","不通过")</f>
        <v>不通过</v>
      </c>
      <c r="BI124" s="39" t="n">
        <f aca="false">IF(AND(O124&gt;=1,(G124+H124+I124)&gt;0),1,0)</f>
        <v>0</v>
      </c>
      <c r="BJ124" s="31" t="str">
        <f aca="false">IF(AND(BI124&gt;=1),"通过","不通过")</f>
        <v>不通过</v>
      </c>
      <c r="BK124" s="32" t="n">
        <f aca="false">IF(AND(Z124&gt;=1,W124&gt;0),1,0)</f>
        <v>0</v>
      </c>
      <c r="BL124" s="31" t="str">
        <f aca="false">IF(AND(BK124&gt;=1),"通过","不通过")</f>
        <v>不通过</v>
      </c>
      <c r="BM124" s="39" t="n">
        <f aca="false">IF(AND(AB124&gt;=1,(T124+U124+V124)&gt;0),1,0)</f>
        <v>0</v>
      </c>
      <c r="BN124" s="31" t="str">
        <f aca="false">IF(AND(BM124&gt;=1),"通过","不通过")</f>
        <v>不通过</v>
      </c>
      <c r="BO124" s="46" t="n">
        <f aca="false">IF(AND(AM124&gt;=1,AJ124&gt;0),1,0)</f>
        <v>0</v>
      </c>
      <c r="BP124" s="31" t="str">
        <f aca="false">IF(AND(BO124&gt;=1),"通过","不通过")</f>
        <v>不通过</v>
      </c>
      <c r="BQ124" s="39" t="n">
        <f aca="false">IF(AND(AO124&gt;=1,(AG124+AH124+AI124)&gt;0),1,0)</f>
        <v>0</v>
      </c>
      <c r="BR124" s="31" t="str">
        <f aca="false">IF(AND(BQ124&gt;=1),"通过","不通过")</f>
        <v>不通过</v>
      </c>
      <c r="BS124" s="32" t="n">
        <f aca="false">IF(AND(AZ124&gt;=1,AW124&gt;0),1,0)</f>
        <v>0</v>
      </c>
      <c r="BT124" s="31" t="str">
        <f aca="false">IF(AND(BS124&gt;=1),"通过","不通过")</f>
        <v>不通过</v>
      </c>
      <c r="BU124" s="39" t="n">
        <f aca="false">IF(AND(BB124&gt;=1,(AT124+AU124+AV124)&gt;0),1,0)</f>
        <v>0</v>
      </c>
      <c r="BV124" s="31" t="str">
        <f aca="false">IF(AND(BU124&gt;=1),"通过","不通过")</f>
        <v>不通过</v>
      </c>
    </row>
    <row r="125" customFormat="false" ht="14.25" hidden="false" customHeight="false" outlineLevel="0" collapsed="false">
      <c r="A125" s="47" t="n">
        <v>116</v>
      </c>
      <c r="B125" s="56" t="s">
        <v>98</v>
      </c>
      <c r="C125" s="32"/>
      <c r="D125" s="32"/>
      <c r="E125" s="50" t="n">
        <v>30</v>
      </c>
      <c r="F125" s="32"/>
      <c r="G125" s="32"/>
      <c r="H125" s="32"/>
      <c r="I125" s="32"/>
      <c r="J125" s="53"/>
      <c r="K125" s="32"/>
      <c r="L125" s="32"/>
      <c r="M125" s="32"/>
      <c r="N125" s="55" t="n">
        <v>63</v>
      </c>
      <c r="O125" s="32"/>
      <c r="P125" s="51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1" t="str">
        <f aca="false">IF(AND(L125&gt;=M125),"通过","不通过")</f>
        <v>通过</v>
      </c>
      <c r="BD125" s="45" t="str">
        <f aca="false">IF(AND(Y125&gt;=Z125),"通过","不通过")</f>
        <v>通过</v>
      </c>
      <c r="BE125" s="31" t="str">
        <f aca="false">IF(AND(AL125&gt;=AM125),"通过","不通过")</f>
        <v>通过</v>
      </c>
      <c r="BF125" s="31" t="str">
        <f aca="false">IF(AND(AY125&gt;=AZ125),"通过","不通过")</f>
        <v>通过</v>
      </c>
      <c r="BG125" s="32" t="n">
        <f aca="false">IF(AND(M125&gt;=1,J125&gt;0),1,0)</f>
        <v>0</v>
      </c>
      <c r="BH125" s="31" t="str">
        <f aca="false">IF(AND(BG125&gt;=1),"通过","不通过")</f>
        <v>不通过</v>
      </c>
      <c r="BI125" s="39" t="n">
        <f aca="false">IF(AND(O125&gt;=1,(G125+H125+I125)&gt;0),1,0)</f>
        <v>0</v>
      </c>
      <c r="BJ125" s="31" t="str">
        <f aca="false">IF(AND(BI125&gt;=1),"通过","不通过")</f>
        <v>不通过</v>
      </c>
      <c r="BK125" s="32" t="n">
        <f aca="false">IF(AND(Z125&gt;=1,W125&gt;0),1,0)</f>
        <v>0</v>
      </c>
      <c r="BL125" s="31" t="str">
        <f aca="false">IF(AND(BK125&gt;=1),"通过","不通过")</f>
        <v>不通过</v>
      </c>
      <c r="BM125" s="39" t="n">
        <f aca="false">IF(AND(AB125&gt;=1,(T125+U125+V125)&gt;0),1,0)</f>
        <v>0</v>
      </c>
      <c r="BN125" s="31" t="str">
        <f aca="false">IF(AND(BM125&gt;=1),"通过","不通过")</f>
        <v>不通过</v>
      </c>
      <c r="BO125" s="46" t="n">
        <f aca="false">IF(AND(AM125&gt;=1,AJ125&gt;0),1,0)</f>
        <v>0</v>
      </c>
      <c r="BP125" s="31" t="str">
        <f aca="false">IF(AND(BO125&gt;=1),"通过","不通过")</f>
        <v>不通过</v>
      </c>
      <c r="BQ125" s="39" t="n">
        <f aca="false">IF(AND(AO125&gt;=1,(AG125+AH125+AI125)&gt;0),1,0)</f>
        <v>0</v>
      </c>
      <c r="BR125" s="31" t="str">
        <f aca="false">IF(AND(BQ125&gt;=1),"通过","不通过")</f>
        <v>不通过</v>
      </c>
      <c r="BS125" s="32" t="n">
        <f aca="false">IF(AND(AZ125&gt;=1,AW125&gt;0),1,0)</f>
        <v>0</v>
      </c>
      <c r="BT125" s="31" t="str">
        <f aca="false">IF(AND(BS125&gt;=1),"通过","不通过")</f>
        <v>不通过</v>
      </c>
      <c r="BU125" s="39" t="n">
        <f aca="false">IF(AND(BB125&gt;=1,(AT125+AU125+AV125)&gt;0),1,0)</f>
        <v>0</v>
      </c>
      <c r="BV125" s="31" t="str">
        <f aca="false">IF(AND(BU125&gt;=1),"通过","不通过")</f>
        <v>不通过</v>
      </c>
    </row>
    <row r="126" customFormat="false" ht="14.25" hidden="false" customHeight="false" outlineLevel="0" collapsed="false">
      <c r="A126" s="41" t="n">
        <v>117</v>
      </c>
      <c r="B126" s="56" t="s">
        <v>153</v>
      </c>
      <c r="C126" s="32"/>
      <c r="D126" s="32"/>
      <c r="E126" s="50" t="n">
        <v>35</v>
      </c>
      <c r="F126" s="32"/>
      <c r="G126" s="32"/>
      <c r="H126" s="32"/>
      <c r="I126" s="32"/>
      <c r="J126" s="53"/>
      <c r="K126" s="32"/>
      <c r="L126" s="32"/>
      <c r="M126" s="32"/>
      <c r="N126" s="55" t="n">
        <v>60</v>
      </c>
      <c r="O126" s="32"/>
      <c r="P126" s="51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1" t="str">
        <f aca="false">IF(AND(L126&gt;=M126),"通过","不通过")</f>
        <v>通过</v>
      </c>
      <c r="BD126" s="45" t="str">
        <f aca="false">IF(AND(Y126&gt;=Z126),"通过","不通过")</f>
        <v>通过</v>
      </c>
      <c r="BE126" s="31" t="str">
        <f aca="false">IF(AND(AL126&gt;=AM126),"通过","不通过")</f>
        <v>通过</v>
      </c>
      <c r="BF126" s="31" t="str">
        <f aca="false">IF(AND(AY126&gt;=AZ126),"通过","不通过")</f>
        <v>通过</v>
      </c>
      <c r="BG126" s="32" t="n">
        <f aca="false">IF(AND(M126&gt;=1,J126&gt;0),1,0)</f>
        <v>0</v>
      </c>
      <c r="BH126" s="31" t="str">
        <f aca="false">IF(AND(BG126&gt;=1),"通过","不通过")</f>
        <v>不通过</v>
      </c>
      <c r="BI126" s="39" t="n">
        <f aca="false">IF(AND(O126&gt;=1,(G126+H126+I126)&gt;0),1,0)</f>
        <v>0</v>
      </c>
      <c r="BJ126" s="31" t="str">
        <f aca="false">IF(AND(BI126&gt;=1),"通过","不通过")</f>
        <v>不通过</v>
      </c>
      <c r="BK126" s="32" t="n">
        <f aca="false">IF(AND(Z126&gt;=1,W126&gt;0),1,0)</f>
        <v>0</v>
      </c>
      <c r="BL126" s="31" t="str">
        <f aca="false">IF(AND(BK126&gt;=1),"通过","不通过")</f>
        <v>不通过</v>
      </c>
      <c r="BM126" s="39" t="n">
        <f aca="false">IF(AND(AB126&gt;=1,(T126+U126+V126)&gt;0),1,0)</f>
        <v>0</v>
      </c>
      <c r="BN126" s="31" t="str">
        <f aca="false">IF(AND(BM126&gt;=1),"通过","不通过")</f>
        <v>不通过</v>
      </c>
      <c r="BO126" s="46" t="n">
        <f aca="false">IF(AND(AM126&gt;=1,AJ126&gt;0),1,0)</f>
        <v>0</v>
      </c>
      <c r="BP126" s="31" t="str">
        <f aca="false">IF(AND(BO126&gt;=1),"通过","不通过")</f>
        <v>不通过</v>
      </c>
      <c r="BQ126" s="39" t="n">
        <f aca="false">IF(AND(AO126&gt;=1,(AG126+AH126+AI126)&gt;0),1,0)</f>
        <v>0</v>
      </c>
      <c r="BR126" s="31" t="str">
        <f aca="false">IF(AND(BQ126&gt;=1),"通过","不通过")</f>
        <v>不通过</v>
      </c>
      <c r="BS126" s="32" t="n">
        <f aca="false">IF(AND(AZ126&gt;=1,AW126&gt;0),1,0)</f>
        <v>0</v>
      </c>
      <c r="BT126" s="31" t="str">
        <f aca="false">IF(AND(BS126&gt;=1),"通过","不通过")</f>
        <v>不通过</v>
      </c>
      <c r="BU126" s="39" t="n">
        <f aca="false">IF(AND(BB126&gt;=1,(AT126+AU126+AV126)&gt;0),1,0)</f>
        <v>0</v>
      </c>
      <c r="BV126" s="31" t="str">
        <f aca="false">IF(AND(BU126&gt;=1),"通过","不通过")</f>
        <v>不通过</v>
      </c>
    </row>
    <row r="127" customFormat="false" ht="14.25" hidden="false" customHeight="false" outlineLevel="0" collapsed="false">
      <c r="A127" s="41" t="n">
        <v>118</v>
      </c>
      <c r="B127" s="56" t="s">
        <v>154</v>
      </c>
      <c r="C127" s="32"/>
      <c r="D127" s="32"/>
      <c r="E127" s="50" t="n">
        <v>40</v>
      </c>
      <c r="F127" s="32"/>
      <c r="G127" s="32"/>
      <c r="H127" s="32"/>
      <c r="I127" s="32"/>
      <c r="J127" s="53"/>
      <c r="K127" s="32"/>
      <c r="L127" s="32"/>
      <c r="M127" s="32"/>
      <c r="N127" s="55" t="n">
        <v>88</v>
      </c>
      <c r="O127" s="32"/>
      <c r="P127" s="51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1" t="str">
        <f aca="false">IF(AND(L127&gt;=M127),"通过","不通过")</f>
        <v>通过</v>
      </c>
      <c r="BD127" s="45" t="str">
        <f aca="false">IF(AND(Y127&gt;=Z127),"通过","不通过")</f>
        <v>通过</v>
      </c>
      <c r="BE127" s="31" t="str">
        <f aca="false">IF(AND(AL127&gt;=AM127),"通过","不通过")</f>
        <v>通过</v>
      </c>
      <c r="BF127" s="31" t="str">
        <f aca="false">IF(AND(AY127&gt;=AZ127),"通过","不通过")</f>
        <v>通过</v>
      </c>
      <c r="BG127" s="32" t="n">
        <f aca="false">IF(AND(M127&gt;=1,J127&gt;0),1,0)</f>
        <v>0</v>
      </c>
      <c r="BH127" s="31" t="str">
        <f aca="false">IF(AND(BG127&gt;=1),"通过","不通过")</f>
        <v>不通过</v>
      </c>
      <c r="BI127" s="39" t="n">
        <f aca="false">IF(AND(O127&gt;=1,(G127+H127+I127)&gt;0),1,0)</f>
        <v>0</v>
      </c>
      <c r="BJ127" s="31" t="str">
        <f aca="false">IF(AND(BI127&gt;=1),"通过","不通过")</f>
        <v>不通过</v>
      </c>
      <c r="BK127" s="32" t="n">
        <f aca="false">IF(AND(Z127&gt;=1,W127&gt;0),1,0)</f>
        <v>0</v>
      </c>
      <c r="BL127" s="31" t="str">
        <f aca="false">IF(AND(BK127&gt;=1),"通过","不通过")</f>
        <v>不通过</v>
      </c>
      <c r="BM127" s="39" t="n">
        <f aca="false">IF(AND(AB127&gt;=1,(T127+U127+V127)&gt;0),1,0)</f>
        <v>0</v>
      </c>
      <c r="BN127" s="31" t="str">
        <f aca="false">IF(AND(BM127&gt;=1),"通过","不通过")</f>
        <v>不通过</v>
      </c>
      <c r="BO127" s="46" t="n">
        <f aca="false">IF(AND(AM127&gt;=1,AJ127&gt;0),1,0)</f>
        <v>0</v>
      </c>
      <c r="BP127" s="31" t="str">
        <f aca="false">IF(AND(BO127&gt;=1),"通过","不通过")</f>
        <v>不通过</v>
      </c>
      <c r="BQ127" s="39" t="n">
        <f aca="false">IF(AND(AO127&gt;=1,(AG127+AH127+AI127)&gt;0),1,0)</f>
        <v>0</v>
      </c>
      <c r="BR127" s="31" t="str">
        <f aca="false">IF(AND(BQ127&gt;=1),"通过","不通过")</f>
        <v>不通过</v>
      </c>
      <c r="BS127" s="32" t="n">
        <f aca="false">IF(AND(AZ127&gt;=1,AW127&gt;0),1,0)</f>
        <v>0</v>
      </c>
      <c r="BT127" s="31" t="str">
        <f aca="false">IF(AND(BS127&gt;=1),"通过","不通过")</f>
        <v>不通过</v>
      </c>
      <c r="BU127" s="39" t="n">
        <f aca="false">IF(AND(BB127&gt;=1,(AT127+AU127+AV127)&gt;0),1,0)</f>
        <v>0</v>
      </c>
      <c r="BV127" s="31" t="str">
        <f aca="false">IF(AND(BU127&gt;=1),"通过","不通过")</f>
        <v>不通过</v>
      </c>
    </row>
    <row r="128" customFormat="false" ht="14.25" hidden="false" customHeight="false" outlineLevel="0" collapsed="false">
      <c r="A128" s="47" t="n">
        <v>119</v>
      </c>
      <c r="B128" s="56" t="s">
        <v>85</v>
      </c>
      <c r="C128" s="32"/>
      <c r="D128" s="32"/>
      <c r="E128" s="50" t="n">
        <v>8</v>
      </c>
      <c r="F128" s="32"/>
      <c r="G128" s="32"/>
      <c r="H128" s="32"/>
      <c r="I128" s="32"/>
      <c r="J128" s="53"/>
      <c r="K128" s="32"/>
      <c r="L128" s="32"/>
      <c r="M128" s="32"/>
      <c r="N128" s="55" t="n">
        <v>24</v>
      </c>
      <c r="O128" s="32"/>
      <c r="P128" s="51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1" t="str">
        <f aca="false">IF(AND(L128&gt;=M128),"通过","不通过")</f>
        <v>通过</v>
      </c>
      <c r="BD128" s="45" t="str">
        <f aca="false">IF(AND(Y128&gt;=Z128),"通过","不通过")</f>
        <v>通过</v>
      </c>
      <c r="BE128" s="31" t="str">
        <f aca="false">IF(AND(AL128&gt;=AM128),"通过","不通过")</f>
        <v>通过</v>
      </c>
      <c r="BF128" s="31" t="str">
        <f aca="false">IF(AND(AY128&gt;=AZ128),"通过","不通过")</f>
        <v>通过</v>
      </c>
      <c r="BG128" s="32" t="n">
        <f aca="false">IF(AND(M128&gt;=1,J128&gt;0),1,0)</f>
        <v>0</v>
      </c>
      <c r="BH128" s="31" t="str">
        <f aca="false">IF(AND(BG128&gt;=1),"通过","不通过")</f>
        <v>不通过</v>
      </c>
      <c r="BI128" s="39" t="n">
        <f aca="false">IF(AND(O128&gt;=1,(G128+H128+I128)&gt;0),1,0)</f>
        <v>0</v>
      </c>
      <c r="BJ128" s="31" t="str">
        <f aca="false">IF(AND(BI128&gt;=1),"通过","不通过")</f>
        <v>不通过</v>
      </c>
      <c r="BK128" s="32" t="n">
        <f aca="false">IF(AND(Z128&gt;=1,W128&gt;0),1,0)</f>
        <v>0</v>
      </c>
      <c r="BL128" s="31" t="str">
        <f aca="false">IF(AND(BK128&gt;=1),"通过","不通过")</f>
        <v>不通过</v>
      </c>
      <c r="BM128" s="39" t="n">
        <f aca="false">IF(AND(AB128&gt;=1,(T128+U128+V128)&gt;0),1,0)</f>
        <v>0</v>
      </c>
      <c r="BN128" s="31" t="str">
        <f aca="false">IF(AND(BM128&gt;=1),"通过","不通过")</f>
        <v>不通过</v>
      </c>
      <c r="BO128" s="46" t="n">
        <f aca="false">IF(AND(AM128&gt;=1,AJ128&gt;0),1,0)</f>
        <v>0</v>
      </c>
      <c r="BP128" s="31" t="str">
        <f aca="false">IF(AND(BO128&gt;=1),"通过","不通过")</f>
        <v>不通过</v>
      </c>
      <c r="BQ128" s="39" t="n">
        <f aca="false">IF(AND(AO128&gt;=1,(AG128+AH128+AI128)&gt;0),1,0)</f>
        <v>0</v>
      </c>
      <c r="BR128" s="31" t="str">
        <f aca="false">IF(AND(BQ128&gt;=1),"通过","不通过")</f>
        <v>不通过</v>
      </c>
      <c r="BS128" s="32" t="n">
        <f aca="false">IF(AND(AZ128&gt;=1,AW128&gt;0),1,0)</f>
        <v>0</v>
      </c>
      <c r="BT128" s="31" t="str">
        <f aca="false">IF(AND(BS128&gt;=1),"通过","不通过")</f>
        <v>不通过</v>
      </c>
      <c r="BU128" s="39" t="n">
        <f aca="false">IF(AND(BB128&gt;=1,(AT128+AU128+AV128)&gt;0),1,0)</f>
        <v>0</v>
      </c>
      <c r="BV128" s="31" t="str">
        <f aca="false">IF(AND(BU128&gt;=1),"通过","不通过")</f>
        <v>不通过</v>
      </c>
    </row>
    <row r="129" customFormat="false" ht="14.25" hidden="false" customHeight="false" outlineLevel="0" collapsed="false">
      <c r="A129" s="41" t="n">
        <v>120</v>
      </c>
      <c r="B129" s="56" t="s">
        <v>118</v>
      </c>
      <c r="C129" s="32"/>
      <c r="D129" s="32"/>
      <c r="E129" s="50" t="n">
        <v>30</v>
      </c>
      <c r="F129" s="32"/>
      <c r="G129" s="32"/>
      <c r="H129" s="32"/>
      <c r="I129" s="32"/>
      <c r="J129" s="53"/>
      <c r="K129" s="32"/>
      <c r="L129" s="32"/>
      <c r="M129" s="32"/>
      <c r="N129" s="55" t="n">
        <v>96</v>
      </c>
      <c r="O129" s="32"/>
      <c r="P129" s="51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1" t="str">
        <f aca="false">IF(AND(L129&gt;=M129),"通过","不通过")</f>
        <v>通过</v>
      </c>
      <c r="BD129" s="45" t="str">
        <f aca="false">IF(AND(Y129&gt;=Z129),"通过","不通过")</f>
        <v>通过</v>
      </c>
      <c r="BE129" s="31" t="str">
        <f aca="false">IF(AND(AL129&gt;=AM129),"通过","不通过")</f>
        <v>通过</v>
      </c>
      <c r="BF129" s="31" t="str">
        <f aca="false">IF(AND(AY129&gt;=AZ129),"通过","不通过")</f>
        <v>通过</v>
      </c>
      <c r="BG129" s="32" t="n">
        <f aca="false">IF(AND(M129&gt;=1,J129&gt;0),1,0)</f>
        <v>0</v>
      </c>
      <c r="BH129" s="31" t="str">
        <f aca="false">IF(AND(BG129&gt;=1),"通过","不通过")</f>
        <v>不通过</v>
      </c>
      <c r="BI129" s="39" t="n">
        <f aca="false">IF(AND(O129&gt;=1,(G129+H129+I129)&gt;0),1,0)</f>
        <v>0</v>
      </c>
      <c r="BJ129" s="31" t="str">
        <f aca="false">IF(AND(BI129&gt;=1),"通过","不通过")</f>
        <v>不通过</v>
      </c>
      <c r="BK129" s="32" t="n">
        <f aca="false">IF(AND(Z129&gt;=1,W129&gt;0),1,0)</f>
        <v>0</v>
      </c>
      <c r="BL129" s="31" t="str">
        <f aca="false">IF(AND(BK129&gt;=1),"通过","不通过")</f>
        <v>不通过</v>
      </c>
      <c r="BM129" s="39" t="n">
        <f aca="false">IF(AND(AB129&gt;=1,(T129+U129+V129)&gt;0),1,0)</f>
        <v>0</v>
      </c>
      <c r="BN129" s="31" t="str">
        <f aca="false">IF(AND(BM129&gt;=1),"通过","不通过")</f>
        <v>不通过</v>
      </c>
      <c r="BO129" s="46" t="n">
        <f aca="false">IF(AND(AM129&gt;=1,AJ129&gt;0),1,0)</f>
        <v>0</v>
      </c>
      <c r="BP129" s="31" t="str">
        <f aca="false">IF(AND(BO129&gt;=1),"通过","不通过")</f>
        <v>不通过</v>
      </c>
      <c r="BQ129" s="39" t="n">
        <f aca="false">IF(AND(AO129&gt;=1,(AG129+AH129+AI129)&gt;0),1,0)</f>
        <v>0</v>
      </c>
      <c r="BR129" s="31" t="str">
        <f aca="false">IF(AND(BQ129&gt;=1),"通过","不通过")</f>
        <v>不通过</v>
      </c>
      <c r="BS129" s="32" t="n">
        <f aca="false">IF(AND(AZ129&gt;=1,AW129&gt;0),1,0)</f>
        <v>0</v>
      </c>
      <c r="BT129" s="31" t="str">
        <f aca="false">IF(AND(BS129&gt;=1),"通过","不通过")</f>
        <v>不通过</v>
      </c>
      <c r="BU129" s="39" t="n">
        <f aca="false">IF(AND(BB129&gt;=1,(AT129+AU129+AV129)&gt;0),1,0)</f>
        <v>0</v>
      </c>
      <c r="BV129" s="31" t="str">
        <f aca="false">IF(AND(BU129&gt;=1),"通过","不通过")</f>
        <v>不通过</v>
      </c>
    </row>
    <row r="130" customFormat="false" ht="14.25" hidden="false" customHeight="false" outlineLevel="0" collapsed="false">
      <c r="A130" s="41" t="n">
        <v>121</v>
      </c>
      <c r="B130" s="56" t="s">
        <v>155</v>
      </c>
      <c r="C130" s="32"/>
      <c r="D130" s="32"/>
      <c r="E130" s="50" t="n">
        <v>30</v>
      </c>
      <c r="F130" s="32"/>
      <c r="G130" s="32"/>
      <c r="H130" s="32"/>
      <c r="I130" s="32"/>
      <c r="J130" s="53"/>
      <c r="K130" s="32"/>
      <c r="L130" s="32"/>
      <c r="M130" s="32"/>
      <c r="N130" s="55" t="n">
        <v>50</v>
      </c>
      <c r="O130" s="32"/>
      <c r="P130" s="51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1" t="str">
        <f aca="false">IF(AND(L130&gt;=M130),"通过","不通过")</f>
        <v>通过</v>
      </c>
      <c r="BD130" s="45" t="str">
        <f aca="false">IF(AND(Y130&gt;=Z130),"通过","不通过")</f>
        <v>通过</v>
      </c>
      <c r="BE130" s="31" t="str">
        <f aca="false">IF(AND(AL130&gt;=AM130),"通过","不通过")</f>
        <v>通过</v>
      </c>
      <c r="BF130" s="31" t="str">
        <f aca="false">IF(AND(AY130&gt;=AZ130),"通过","不通过")</f>
        <v>通过</v>
      </c>
      <c r="BG130" s="32" t="n">
        <f aca="false">IF(AND(M130&gt;=1,J130&gt;0),1,0)</f>
        <v>0</v>
      </c>
      <c r="BH130" s="31" t="str">
        <f aca="false">IF(AND(BG130&gt;=1),"通过","不通过")</f>
        <v>不通过</v>
      </c>
      <c r="BI130" s="39" t="n">
        <f aca="false">IF(AND(O130&gt;=1,(G130+H130+I130)&gt;0),1,0)</f>
        <v>0</v>
      </c>
      <c r="BJ130" s="31" t="str">
        <f aca="false">IF(AND(BI130&gt;=1),"通过","不通过")</f>
        <v>不通过</v>
      </c>
      <c r="BK130" s="32" t="n">
        <f aca="false">IF(AND(Z130&gt;=1,W130&gt;0),1,0)</f>
        <v>0</v>
      </c>
      <c r="BL130" s="31" t="str">
        <f aca="false">IF(AND(BK130&gt;=1),"通过","不通过")</f>
        <v>不通过</v>
      </c>
      <c r="BM130" s="39" t="n">
        <f aca="false">IF(AND(AB130&gt;=1,(T130+U130+V130)&gt;0),1,0)</f>
        <v>0</v>
      </c>
      <c r="BN130" s="31" t="str">
        <f aca="false">IF(AND(BM130&gt;=1),"通过","不通过")</f>
        <v>不通过</v>
      </c>
      <c r="BO130" s="46" t="n">
        <f aca="false">IF(AND(AM130&gt;=1,AJ130&gt;0),1,0)</f>
        <v>0</v>
      </c>
      <c r="BP130" s="31" t="str">
        <f aca="false">IF(AND(BO130&gt;=1),"通过","不通过")</f>
        <v>不通过</v>
      </c>
      <c r="BQ130" s="39" t="n">
        <f aca="false">IF(AND(AO130&gt;=1,(AG130+AH130+AI130)&gt;0),1,0)</f>
        <v>0</v>
      </c>
      <c r="BR130" s="31" t="str">
        <f aca="false">IF(AND(BQ130&gt;=1),"通过","不通过")</f>
        <v>不通过</v>
      </c>
      <c r="BS130" s="32" t="n">
        <f aca="false">IF(AND(AZ130&gt;=1,AW130&gt;0),1,0)</f>
        <v>0</v>
      </c>
      <c r="BT130" s="31" t="str">
        <f aca="false">IF(AND(BS130&gt;=1),"通过","不通过")</f>
        <v>不通过</v>
      </c>
      <c r="BU130" s="39" t="n">
        <f aca="false">IF(AND(BB130&gt;=1,(AT130+AU130+AV130)&gt;0),1,0)</f>
        <v>0</v>
      </c>
      <c r="BV130" s="31" t="str">
        <f aca="false">IF(AND(BU130&gt;=1),"通过","不通过")</f>
        <v>不通过</v>
      </c>
    </row>
    <row r="131" customFormat="false" ht="14.25" hidden="false" customHeight="false" outlineLevel="0" collapsed="false">
      <c r="A131" s="47" t="n">
        <v>122</v>
      </c>
      <c r="B131" s="56" t="s">
        <v>156</v>
      </c>
      <c r="C131" s="32"/>
      <c r="D131" s="32"/>
      <c r="E131" s="50" t="n">
        <v>4</v>
      </c>
      <c r="F131" s="32"/>
      <c r="G131" s="32"/>
      <c r="H131" s="32"/>
      <c r="I131" s="32"/>
      <c r="J131" s="53"/>
      <c r="K131" s="32"/>
      <c r="L131" s="32"/>
      <c r="M131" s="32"/>
      <c r="N131" s="55" t="n">
        <v>14</v>
      </c>
      <c r="O131" s="32"/>
      <c r="P131" s="51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1" t="str">
        <f aca="false">IF(AND(L131&gt;=M131),"通过","不通过")</f>
        <v>通过</v>
      </c>
      <c r="BD131" s="45" t="str">
        <f aca="false">IF(AND(Y131&gt;=Z131),"通过","不通过")</f>
        <v>通过</v>
      </c>
      <c r="BE131" s="31" t="str">
        <f aca="false">IF(AND(AL131&gt;=AM131),"通过","不通过")</f>
        <v>通过</v>
      </c>
      <c r="BF131" s="31" t="str">
        <f aca="false">IF(AND(AY131&gt;=AZ131),"通过","不通过")</f>
        <v>通过</v>
      </c>
      <c r="BG131" s="32" t="n">
        <f aca="false">IF(AND(M131&gt;=1,J131&gt;0),1,0)</f>
        <v>0</v>
      </c>
      <c r="BH131" s="31" t="str">
        <f aca="false">IF(AND(BG131&gt;=1),"通过","不通过")</f>
        <v>不通过</v>
      </c>
      <c r="BI131" s="39" t="n">
        <f aca="false">IF(AND(O131&gt;=1,(G131+H131+I131)&gt;0),1,0)</f>
        <v>0</v>
      </c>
      <c r="BJ131" s="31" t="str">
        <f aca="false">IF(AND(BI131&gt;=1),"通过","不通过")</f>
        <v>不通过</v>
      </c>
      <c r="BK131" s="32" t="n">
        <f aca="false">IF(AND(Z131&gt;=1,W131&gt;0),1,0)</f>
        <v>0</v>
      </c>
      <c r="BL131" s="31" t="str">
        <f aca="false">IF(AND(BK131&gt;=1),"通过","不通过")</f>
        <v>不通过</v>
      </c>
      <c r="BM131" s="39" t="n">
        <f aca="false">IF(AND(AB131&gt;=1,(T131+U131+V131)&gt;0),1,0)</f>
        <v>0</v>
      </c>
      <c r="BN131" s="31" t="str">
        <f aca="false">IF(AND(BM131&gt;=1),"通过","不通过")</f>
        <v>不通过</v>
      </c>
      <c r="BO131" s="46" t="n">
        <f aca="false">IF(AND(AM131&gt;=1,AJ131&gt;0),1,0)</f>
        <v>0</v>
      </c>
      <c r="BP131" s="31" t="str">
        <f aca="false">IF(AND(BO131&gt;=1),"通过","不通过")</f>
        <v>不通过</v>
      </c>
      <c r="BQ131" s="39" t="n">
        <f aca="false">IF(AND(AO131&gt;=1,(AG131+AH131+AI131)&gt;0),1,0)</f>
        <v>0</v>
      </c>
      <c r="BR131" s="31" t="str">
        <f aca="false">IF(AND(BQ131&gt;=1),"通过","不通过")</f>
        <v>不通过</v>
      </c>
      <c r="BS131" s="32" t="n">
        <f aca="false">IF(AND(AZ131&gt;=1,AW131&gt;0),1,0)</f>
        <v>0</v>
      </c>
      <c r="BT131" s="31" t="str">
        <f aca="false">IF(AND(BS131&gt;=1),"通过","不通过")</f>
        <v>不通过</v>
      </c>
      <c r="BU131" s="39" t="n">
        <f aca="false">IF(AND(BB131&gt;=1,(AT131+AU131+AV131)&gt;0),1,0)</f>
        <v>0</v>
      </c>
      <c r="BV131" s="31" t="str">
        <f aca="false">IF(AND(BU131&gt;=1),"通过","不通过")</f>
        <v>不通过</v>
      </c>
    </row>
    <row r="132" customFormat="false" ht="14.25" hidden="false" customHeight="false" outlineLevel="0" collapsed="false">
      <c r="A132" s="41" t="n">
        <v>123</v>
      </c>
      <c r="B132" s="56" t="s">
        <v>81</v>
      </c>
      <c r="C132" s="32"/>
      <c r="D132" s="32"/>
      <c r="E132" s="50" t="n">
        <v>25</v>
      </c>
      <c r="F132" s="32"/>
      <c r="G132" s="32"/>
      <c r="H132" s="32"/>
      <c r="I132" s="32"/>
      <c r="J132" s="53"/>
      <c r="K132" s="32"/>
      <c r="L132" s="32"/>
      <c r="M132" s="32"/>
      <c r="N132" s="55" t="n">
        <v>10</v>
      </c>
      <c r="O132" s="32"/>
      <c r="P132" s="51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1" t="str">
        <f aca="false">IF(AND(L132&gt;=M132),"通过","不通过")</f>
        <v>通过</v>
      </c>
      <c r="BD132" s="45" t="str">
        <f aca="false">IF(AND(Y132&gt;=Z132),"通过","不通过")</f>
        <v>通过</v>
      </c>
      <c r="BE132" s="31" t="str">
        <f aca="false">IF(AND(AL132&gt;=AM132),"通过","不通过")</f>
        <v>通过</v>
      </c>
      <c r="BF132" s="31" t="str">
        <f aca="false">IF(AND(AY132&gt;=AZ132),"通过","不通过")</f>
        <v>通过</v>
      </c>
      <c r="BG132" s="32" t="n">
        <f aca="false">IF(AND(M132&gt;=1,J132&gt;0),1,0)</f>
        <v>0</v>
      </c>
      <c r="BH132" s="31" t="str">
        <f aca="false">IF(AND(BG132&gt;=1),"通过","不通过")</f>
        <v>不通过</v>
      </c>
      <c r="BI132" s="39" t="n">
        <f aca="false">IF(AND(O132&gt;=1,(G132+H132+I132)&gt;0),1,0)</f>
        <v>0</v>
      </c>
      <c r="BJ132" s="31" t="str">
        <f aca="false">IF(AND(BI132&gt;=1),"通过","不通过")</f>
        <v>不通过</v>
      </c>
      <c r="BK132" s="32" t="n">
        <f aca="false">IF(AND(Z132&gt;=1,W132&gt;0),1,0)</f>
        <v>0</v>
      </c>
      <c r="BL132" s="31" t="str">
        <f aca="false">IF(AND(BK132&gt;=1),"通过","不通过")</f>
        <v>不通过</v>
      </c>
      <c r="BM132" s="39" t="n">
        <f aca="false">IF(AND(AB132&gt;=1,(T132+U132+V132)&gt;0),1,0)</f>
        <v>0</v>
      </c>
      <c r="BN132" s="31" t="str">
        <f aca="false">IF(AND(BM132&gt;=1),"通过","不通过")</f>
        <v>不通过</v>
      </c>
      <c r="BO132" s="46" t="n">
        <f aca="false">IF(AND(AM132&gt;=1,AJ132&gt;0),1,0)</f>
        <v>0</v>
      </c>
      <c r="BP132" s="31" t="str">
        <f aca="false">IF(AND(BO132&gt;=1),"通过","不通过")</f>
        <v>不通过</v>
      </c>
      <c r="BQ132" s="39" t="n">
        <f aca="false">IF(AND(AO132&gt;=1,(AG132+AH132+AI132)&gt;0),1,0)</f>
        <v>0</v>
      </c>
      <c r="BR132" s="31" t="str">
        <f aca="false">IF(AND(BQ132&gt;=1),"通过","不通过")</f>
        <v>不通过</v>
      </c>
      <c r="BS132" s="32" t="n">
        <f aca="false">IF(AND(AZ132&gt;=1,AW132&gt;0),1,0)</f>
        <v>0</v>
      </c>
      <c r="BT132" s="31" t="str">
        <f aca="false">IF(AND(BS132&gt;=1),"通过","不通过")</f>
        <v>不通过</v>
      </c>
      <c r="BU132" s="39" t="n">
        <f aca="false">IF(AND(BB132&gt;=1,(AT132+AU132+AV132)&gt;0),1,0)</f>
        <v>0</v>
      </c>
      <c r="BV132" s="31" t="str">
        <f aca="false">IF(AND(BU132&gt;=1),"通过","不通过")</f>
        <v>不通过</v>
      </c>
    </row>
    <row r="133" customFormat="false" ht="14.25" hidden="false" customHeight="false" outlineLevel="0" collapsed="false">
      <c r="A133" s="41" t="n">
        <v>124</v>
      </c>
      <c r="B133" s="56" t="s">
        <v>157</v>
      </c>
      <c r="C133" s="32"/>
      <c r="D133" s="32"/>
      <c r="E133" s="50" t="n">
        <v>2</v>
      </c>
      <c r="F133" s="32"/>
      <c r="G133" s="32"/>
      <c r="H133" s="32"/>
      <c r="I133" s="32"/>
      <c r="J133" s="53"/>
      <c r="K133" s="32"/>
      <c r="L133" s="32"/>
      <c r="M133" s="32"/>
      <c r="N133" s="55" t="n">
        <v>12</v>
      </c>
      <c r="O133" s="32"/>
      <c r="P133" s="51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1" t="str">
        <f aca="false">IF(AND(L133&gt;=M133),"通过","不通过")</f>
        <v>通过</v>
      </c>
      <c r="BD133" s="45" t="str">
        <f aca="false">IF(AND(Y133&gt;=Z133),"通过","不通过")</f>
        <v>通过</v>
      </c>
      <c r="BE133" s="31" t="str">
        <f aca="false">IF(AND(AL133&gt;=AM133),"通过","不通过")</f>
        <v>通过</v>
      </c>
      <c r="BF133" s="31" t="str">
        <f aca="false">IF(AND(AY133&gt;=AZ133),"通过","不通过")</f>
        <v>通过</v>
      </c>
      <c r="BG133" s="32" t="n">
        <f aca="false">IF(AND(M133&gt;=1,J133&gt;0),1,0)</f>
        <v>0</v>
      </c>
      <c r="BH133" s="31" t="str">
        <f aca="false">IF(AND(BG133&gt;=1),"通过","不通过")</f>
        <v>不通过</v>
      </c>
      <c r="BI133" s="39" t="n">
        <f aca="false">IF(AND(O133&gt;=1,(G133+H133+I133)&gt;0),1,0)</f>
        <v>0</v>
      </c>
      <c r="BJ133" s="31" t="str">
        <f aca="false">IF(AND(BI133&gt;=1),"通过","不通过")</f>
        <v>不通过</v>
      </c>
      <c r="BK133" s="32" t="n">
        <f aca="false">IF(AND(Z133&gt;=1,W133&gt;0),1,0)</f>
        <v>0</v>
      </c>
      <c r="BL133" s="31" t="str">
        <f aca="false">IF(AND(BK133&gt;=1),"通过","不通过")</f>
        <v>不通过</v>
      </c>
      <c r="BM133" s="39" t="n">
        <f aca="false">IF(AND(AB133&gt;=1,(T133+U133+V133)&gt;0),1,0)</f>
        <v>0</v>
      </c>
      <c r="BN133" s="31" t="str">
        <f aca="false">IF(AND(BM133&gt;=1),"通过","不通过")</f>
        <v>不通过</v>
      </c>
      <c r="BO133" s="46" t="n">
        <f aca="false">IF(AND(AM133&gt;=1,AJ133&gt;0),1,0)</f>
        <v>0</v>
      </c>
      <c r="BP133" s="31" t="str">
        <f aca="false">IF(AND(BO133&gt;=1),"通过","不通过")</f>
        <v>不通过</v>
      </c>
      <c r="BQ133" s="39" t="n">
        <f aca="false">IF(AND(AO133&gt;=1,(AG133+AH133+AI133)&gt;0),1,0)</f>
        <v>0</v>
      </c>
      <c r="BR133" s="31" t="str">
        <f aca="false">IF(AND(BQ133&gt;=1),"通过","不通过")</f>
        <v>不通过</v>
      </c>
      <c r="BS133" s="32" t="n">
        <f aca="false">IF(AND(AZ133&gt;=1,AW133&gt;0),1,0)</f>
        <v>0</v>
      </c>
      <c r="BT133" s="31" t="str">
        <f aca="false">IF(AND(BS133&gt;=1),"通过","不通过")</f>
        <v>不通过</v>
      </c>
      <c r="BU133" s="39" t="n">
        <f aca="false">IF(AND(BB133&gt;=1,(AT133+AU133+AV133)&gt;0),1,0)</f>
        <v>0</v>
      </c>
      <c r="BV133" s="31" t="str">
        <f aca="false">IF(AND(BU133&gt;=1),"通过","不通过")</f>
        <v>不通过</v>
      </c>
    </row>
    <row r="134" customFormat="false" ht="14.25" hidden="false" customHeight="false" outlineLevel="0" collapsed="false">
      <c r="A134" s="47" t="n">
        <v>125</v>
      </c>
      <c r="B134" s="30" t="s">
        <v>158</v>
      </c>
      <c r="C134" s="32" t="n">
        <v>23</v>
      </c>
      <c r="D134" s="32"/>
      <c r="E134" s="32"/>
      <c r="F134" s="32"/>
      <c r="G134" s="32"/>
      <c r="H134" s="32"/>
      <c r="I134" s="32"/>
      <c r="J134" s="53"/>
      <c r="K134" s="32"/>
      <c r="L134" s="32"/>
      <c r="M134" s="32"/>
      <c r="N134" s="32"/>
      <c r="O134" s="32"/>
      <c r="P134" s="51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1" t="str">
        <f aca="false">IF(AND(L134&gt;=M134),"通过","不通过")</f>
        <v>通过</v>
      </c>
      <c r="BD134" s="45" t="str">
        <f aca="false">IF(AND(Y134&gt;=Z134),"通过","不通过")</f>
        <v>通过</v>
      </c>
      <c r="BE134" s="31" t="str">
        <f aca="false">IF(AND(AL134&gt;=AM134),"通过","不通过")</f>
        <v>通过</v>
      </c>
      <c r="BF134" s="31" t="str">
        <f aca="false">IF(AND(AY134&gt;=AZ134),"通过","不通过")</f>
        <v>通过</v>
      </c>
      <c r="BG134" s="32" t="n">
        <f aca="false">IF(AND(M134&gt;=1,J134&gt;0),1,0)</f>
        <v>0</v>
      </c>
      <c r="BH134" s="31" t="str">
        <f aca="false">IF(AND(BG134&gt;=1),"通过","不通过")</f>
        <v>不通过</v>
      </c>
      <c r="BI134" s="39" t="n">
        <f aca="false">IF(AND(O134&gt;=1,(G134+H134+I134)&gt;0),1,0)</f>
        <v>0</v>
      </c>
      <c r="BJ134" s="31" t="str">
        <f aca="false">IF(AND(BI134&gt;=1),"通过","不通过")</f>
        <v>不通过</v>
      </c>
      <c r="BK134" s="32" t="n">
        <f aca="false">IF(AND(Z134&gt;=1,W134&gt;0),1,0)</f>
        <v>0</v>
      </c>
      <c r="BL134" s="31" t="str">
        <f aca="false">IF(AND(BK134&gt;=1),"通过","不通过")</f>
        <v>不通过</v>
      </c>
      <c r="BM134" s="39" t="n">
        <f aca="false">IF(AND(AB134&gt;=1,(T134+U134+V134)&gt;0),1,0)</f>
        <v>0</v>
      </c>
      <c r="BN134" s="31" t="str">
        <f aca="false">IF(AND(BM134&gt;=1),"通过","不通过")</f>
        <v>不通过</v>
      </c>
      <c r="BO134" s="46" t="n">
        <f aca="false">IF(AND(AM134&gt;=1,AJ134&gt;0),1,0)</f>
        <v>0</v>
      </c>
      <c r="BP134" s="31" t="str">
        <f aca="false">IF(AND(BO134&gt;=1),"通过","不通过")</f>
        <v>不通过</v>
      </c>
      <c r="BQ134" s="39" t="n">
        <f aca="false">IF(AND(AO134&gt;=1,(AG134+AH134+AI134)&gt;0),1,0)</f>
        <v>0</v>
      </c>
      <c r="BR134" s="31" t="str">
        <f aca="false">IF(AND(BQ134&gt;=1),"通过","不通过")</f>
        <v>不通过</v>
      </c>
      <c r="BS134" s="32" t="n">
        <f aca="false">IF(AND(AZ134&gt;=1,AW134&gt;0),1,0)</f>
        <v>0</v>
      </c>
      <c r="BT134" s="31" t="str">
        <f aca="false">IF(AND(BS134&gt;=1),"通过","不通过")</f>
        <v>不通过</v>
      </c>
      <c r="BU134" s="39" t="n">
        <f aca="false">IF(AND(BB134&gt;=1,(AT134+AU134+AV134)&gt;0),1,0)</f>
        <v>0</v>
      </c>
      <c r="BV134" s="31" t="str">
        <f aca="false">IF(AND(BU134&gt;=1),"通过","不通过")</f>
        <v>不通过</v>
      </c>
    </row>
    <row r="135" customFormat="false" ht="14.25" hidden="false" customHeight="false" outlineLevel="0" collapsed="false">
      <c r="A135" s="41" t="n">
        <v>126</v>
      </c>
      <c r="B135" s="41"/>
      <c r="C135" s="32"/>
      <c r="D135" s="32"/>
      <c r="E135" s="32"/>
      <c r="F135" s="32"/>
      <c r="G135" s="32"/>
      <c r="H135" s="32"/>
      <c r="I135" s="32"/>
      <c r="J135" s="53"/>
      <c r="K135" s="32"/>
      <c r="L135" s="32"/>
      <c r="M135" s="32"/>
      <c r="N135" s="32"/>
      <c r="O135" s="32"/>
      <c r="P135" s="51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1" t="str">
        <f aca="false">IF(AND(L135&gt;=M135),"通过","不通过")</f>
        <v>通过</v>
      </c>
      <c r="BD135" s="45" t="str">
        <f aca="false">IF(AND(Y135&gt;=Z135),"通过","不通过")</f>
        <v>通过</v>
      </c>
      <c r="BE135" s="31" t="str">
        <f aca="false">IF(AND(AL135&gt;=AM135),"通过","不通过")</f>
        <v>通过</v>
      </c>
      <c r="BF135" s="31" t="str">
        <f aca="false">IF(AND(AY135&gt;=AZ135),"通过","不通过")</f>
        <v>通过</v>
      </c>
      <c r="BG135" s="32" t="n">
        <f aca="false">IF(AND(M135&gt;=1,J135&gt;0),1,0)</f>
        <v>0</v>
      </c>
      <c r="BH135" s="31" t="str">
        <f aca="false">IF(AND(BG135&gt;=1),"通过","不通过")</f>
        <v>不通过</v>
      </c>
      <c r="BI135" s="39" t="n">
        <f aca="false">IF(AND(O135&gt;=1,(G135+H135+I135)&gt;0),1,0)</f>
        <v>0</v>
      </c>
      <c r="BJ135" s="31" t="str">
        <f aca="false">IF(AND(BI135&gt;=1),"通过","不通过")</f>
        <v>不通过</v>
      </c>
      <c r="BK135" s="32" t="n">
        <f aca="false">IF(AND(Z135&gt;=1,W135&gt;0),1,0)</f>
        <v>0</v>
      </c>
      <c r="BL135" s="31" t="str">
        <f aca="false">IF(AND(BK135&gt;=1),"通过","不通过")</f>
        <v>不通过</v>
      </c>
      <c r="BM135" s="39" t="n">
        <f aca="false">IF(AND(AB135&gt;=1,(T135+U135+V135)&gt;0),1,0)</f>
        <v>0</v>
      </c>
      <c r="BN135" s="31" t="str">
        <f aca="false">IF(AND(BM135&gt;=1),"通过","不通过")</f>
        <v>不通过</v>
      </c>
      <c r="BO135" s="46" t="n">
        <f aca="false">IF(AND(AM135&gt;=1,AJ135&gt;0),1,0)</f>
        <v>0</v>
      </c>
      <c r="BP135" s="31" t="str">
        <f aca="false">IF(AND(BO135&gt;=1),"通过","不通过")</f>
        <v>不通过</v>
      </c>
      <c r="BQ135" s="39" t="n">
        <f aca="false">IF(AND(AO135&gt;=1,(AG135+AH135+AI135)&gt;0),1,0)</f>
        <v>0</v>
      </c>
      <c r="BR135" s="31" t="str">
        <f aca="false">IF(AND(BQ135&gt;=1),"通过","不通过")</f>
        <v>不通过</v>
      </c>
      <c r="BS135" s="32" t="n">
        <f aca="false">IF(AND(AZ135&gt;=1,AW135&gt;0),1,0)</f>
        <v>0</v>
      </c>
      <c r="BT135" s="31" t="str">
        <f aca="false">IF(AND(BS135&gt;=1),"通过","不通过")</f>
        <v>不通过</v>
      </c>
      <c r="BU135" s="39" t="n">
        <f aca="false">IF(AND(BB135&gt;=1,(AT135+AU135+AV135)&gt;0),1,0)</f>
        <v>0</v>
      </c>
      <c r="BV135" s="31" t="str">
        <f aca="false">IF(AND(BU135&gt;=1),"通过","不通过")</f>
        <v>不通过</v>
      </c>
    </row>
    <row r="136" customFormat="false" ht="14.25" hidden="false" customHeight="false" outlineLevel="0" collapsed="false">
      <c r="A136" s="41" t="n">
        <v>127</v>
      </c>
      <c r="B136" s="41"/>
      <c r="C136" s="32"/>
      <c r="D136" s="32"/>
      <c r="E136" s="32"/>
      <c r="F136" s="32"/>
      <c r="G136" s="32"/>
      <c r="H136" s="32"/>
      <c r="I136" s="32"/>
      <c r="J136" s="53"/>
      <c r="K136" s="32"/>
      <c r="L136" s="32"/>
      <c r="M136" s="32"/>
      <c r="N136" s="32"/>
      <c r="O136" s="32"/>
      <c r="P136" s="51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1" t="str">
        <f aca="false">IF(AND(L136&gt;=M136),"通过","不通过")</f>
        <v>通过</v>
      </c>
      <c r="BD136" s="45" t="str">
        <f aca="false">IF(AND(Y136&gt;=Z136),"通过","不通过")</f>
        <v>通过</v>
      </c>
      <c r="BE136" s="31" t="str">
        <f aca="false">IF(AND(AL136&gt;=AM136),"通过","不通过")</f>
        <v>通过</v>
      </c>
      <c r="BF136" s="31" t="str">
        <f aca="false">IF(AND(AY136&gt;=AZ136),"通过","不通过")</f>
        <v>通过</v>
      </c>
      <c r="BG136" s="32" t="n">
        <f aca="false">IF(AND(M136&gt;=1,J136&gt;0),1,0)</f>
        <v>0</v>
      </c>
      <c r="BH136" s="31" t="str">
        <f aca="false">IF(AND(BG136&gt;=1),"通过","不通过")</f>
        <v>不通过</v>
      </c>
      <c r="BI136" s="39" t="n">
        <f aca="false">IF(AND(O136&gt;=1,(G136+H136+I136)&gt;0),1,0)</f>
        <v>0</v>
      </c>
      <c r="BJ136" s="31" t="str">
        <f aca="false">IF(AND(BI136&gt;=1),"通过","不通过")</f>
        <v>不通过</v>
      </c>
      <c r="BK136" s="32" t="n">
        <f aca="false">IF(AND(Z136&gt;=1,W136&gt;0),1,0)</f>
        <v>0</v>
      </c>
      <c r="BL136" s="31" t="str">
        <f aca="false">IF(AND(BK136&gt;=1),"通过","不通过")</f>
        <v>不通过</v>
      </c>
      <c r="BM136" s="39" t="n">
        <f aca="false">IF(AND(AB136&gt;=1,(T136+U136+V136)&gt;0),1,0)</f>
        <v>0</v>
      </c>
      <c r="BN136" s="31" t="str">
        <f aca="false">IF(AND(BM136&gt;=1),"通过","不通过")</f>
        <v>不通过</v>
      </c>
      <c r="BO136" s="46" t="n">
        <f aca="false">IF(AND(AM136&gt;=1,AJ136&gt;0),1,0)</f>
        <v>0</v>
      </c>
      <c r="BP136" s="31" t="str">
        <f aca="false">IF(AND(BO136&gt;=1),"通过","不通过")</f>
        <v>不通过</v>
      </c>
      <c r="BQ136" s="39" t="n">
        <f aca="false">IF(AND(AO136&gt;=1,(AG136+AH136+AI136)&gt;0),1,0)</f>
        <v>0</v>
      </c>
      <c r="BR136" s="31" t="str">
        <f aca="false">IF(AND(BQ136&gt;=1),"通过","不通过")</f>
        <v>不通过</v>
      </c>
      <c r="BS136" s="32" t="n">
        <f aca="false">IF(AND(AZ136&gt;=1,AW136&gt;0),1,0)</f>
        <v>0</v>
      </c>
      <c r="BT136" s="31" t="str">
        <f aca="false">IF(AND(BS136&gt;=1),"通过","不通过")</f>
        <v>不通过</v>
      </c>
      <c r="BU136" s="39" t="n">
        <f aca="false">IF(AND(BB136&gt;=1,(AT136+AU136+AV136)&gt;0),1,0)</f>
        <v>0</v>
      </c>
      <c r="BV136" s="31" t="str">
        <f aca="false">IF(AND(BU136&gt;=1),"通过","不通过")</f>
        <v>不通过</v>
      </c>
    </row>
    <row r="137" customFormat="false" ht="14.25" hidden="false" customHeight="false" outlineLevel="0" collapsed="false">
      <c r="A137" s="47" t="n">
        <v>128</v>
      </c>
      <c r="B137" s="41"/>
      <c r="C137" s="32"/>
      <c r="D137" s="32"/>
      <c r="E137" s="32"/>
      <c r="F137" s="32"/>
      <c r="G137" s="32"/>
      <c r="H137" s="32"/>
      <c r="I137" s="32"/>
      <c r="J137" s="53"/>
      <c r="K137" s="32"/>
      <c r="L137" s="32"/>
      <c r="M137" s="32"/>
      <c r="N137" s="32"/>
      <c r="O137" s="32"/>
      <c r="P137" s="51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1" t="str">
        <f aca="false">IF(AND(L137&gt;=M137),"通过","不通过")</f>
        <v>通过</v>
      </c>
      <c r="BD137" s="45" t="str">
        <f aca="false">IF(AND(Y137&gt;=Z137),"通过","不通过")</f>
        <v>通过</v>
      </c>
      <c r="BE137" s="31" t="str">
        <f aca="false">IF(AND(AL137&gt;=AM137),"通过","不通过")</f>
        <v>通过</v>
      </c>
      <c r="BF137" s="31" t="str">
        <f aca="false">IF(AND(AY137&gt;=AZ137),"通过","不通过")</f>
        <v>通过</v>
      </c>
      <c r="BG137" s="32" t="n">
        <f aca="false">IF(AND(M137&gt;=1,J137&gt;0),1,0)</f>
        <v>0</v>
      </c>
      <c r="BH137" s="31" t="str">
        <f aca="false">IF(AND(BG137&gt;=1),"通过","不通过")</f>
        <v>不通过</v>
      </c>
      <c r="BI137" s="39" t="n">
        <f aca="false">IF(AND(O137&gt;=1,(G137+H137+I137)&gt;0),1,0)</f>
        <v>0</v>
      </c>
      <c r="BJ137" s="31" t="str">
        <f aca="false">IF(AND(BI137&gt;=1),"通过","不通过")</f>
        <v>不通过</v>
      </c>
      <c r="BK137" s="32" t="n">
        <f aca="false">IF(AND(Z137&gt;=1,W137&gt;0),1,0)</f>
        <v>0</v>
      </c>
      <c r="BL137" s="31" t="str">
        <f aca="false">IF(AND(BK137&gt;=1),"通过","不通过")</f>
        <v>不通过</v>
      </c>
      <c r="BM137" s="39" t="n">
        <f aca="false">IF(AND(AB137&gt;=1,(T137+U137+V137)&gt;0),1,0)</f>
        <v>0</v>
      </c>
      <c r="BN137" s="31" t="str">
        <f aca="false">IF(AND(BM137&gt;=1),"通过","不通过")</f>
        <v>不通过</v>
      </c>
      <c r="BO137" s="46" t="n">
        <f aca="false">IF(AND(AM137&gt;=1,AJ137&gt;0),1,0)</f>
        <v>0</v>
      </c>
      <c r="BP137" s="31" t="str">
        <f aca="false">IF(AND(BO137&gt;=1),"通过","不通过")</f>
        <v>不通过</v>
      </c>
      <c r="BQ137" s="39" t="n">
        <f aca="false">IF(AND(AO137&gt;=1,(AG137+AH137+AI137)&gt;0),1,0)</f>
        <v>0</v>
      </c>
      <c r="BR137" s="31" t="str">
        <f aca="false">IF(AND(BQ137&gt;=1),"通过","不通过")</f>
        <v>不通过</v>
      </c>
      <c r="BS137" s="32" t="n">
        <f aca="false">IF(AND(AZ137&gt;=1,AW137&gt;0),1,0)</f>
        <v>0</v>
      </c>
      <c r="BT137" s="31" t="str">
        <f aca="false">IF(AND(BS137&gt;=1),"通过","不通过")</f>
        <v>不通过</v>
      </c>
      <c r="BU137" s="39" t="n">
        <f aca="false">IF(AND(BB137&gt;=1,(AT137+AU137+AV137)&gt;0),1,0)</f>
        <v>0</v>
      </c>
      <c r="BV137" s="31" t="str">
        <f aca="false">IF(AND(BU137&gt;=1),"通过","不通过")</f>
        <v>不通过</v>
      </c>
    </row>
    <row r="138" customFormat="false" ht="14.25" hidden="false" customHeight="false" outlineLevel="0" collapsed="false">
      <c r="A138" s="41" t="n">
        <v>129</v>
      </c>
      <c r="B138" s="41"/>
      <c r="C138" s="32"/>
      <c r="D138" s="32"/>
      <c r="E138" s="32"/>
      <c r="F138" s="32"/>
      <c r="G138" s="32"/>
      <c r="H138" s="32"/>
      <c r="I138" s="32"/>
      <c r="J138" s="53"/>
      <c r="K138" s="32"/>
      <c r="L138" s="32"/>
      <c r="M138" s="32"/>
      <c r="N138" s="32"/>
      <c r="O138" s="32"/>
      <c r="P138" s="51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1" t="str">
        <f aca="false">IF(AND(L138&gt;=M138),"通过","不通过")</f>
        <v>通过</v>
      </c>
      <c r="BD138" s="45" t="str">
        <f aca="false">IF(AND(Y138&gt;=Z138),"通过","不通过")</f>
        <v>通过</v>
      </c>
      <c r="BE138" s="31" t="str">
        <f aca="false">IF(AND(AL138&gt;=AM138),"通过","不通过")</f>
        <v>通过</v>
      </c>
      <c r="BF138" s="31" t="str">
        <f aca="false">IF(AND(AY138&gt;=AZ138),"通过","不通过")</f>
        <v>通过</v>
      </c>
      <c r="BG138" s="32" t="n">
        <f aca="false">IF(AND(M138&gt;=1,J138&gt;0),1,0)</f>
        <v>0</v>
      </c>
      <c r="BH138" s="31" t="str">
        <f aca="false">IF(AND(BG138&gt;=1),"通过","不通过")</f>
        <v>不通过</v>
      </c>
      <c r="BI138" s="39" t="n">
        <f aca="false">IF(AND(O138&gt;=1,(G138+H138+I138)&gt;0),1,0)</f>
        <v>0</v>
      </c>
      <c r="BJ138" s="31" t="str">
        <f aca="false">IF(AND(BI138&gt;=1),"通过","不通过")</f>
        <v>不通过</v>
      </c>
      <c r="BK138" s="32" t="n">
        <f aca="false">IF(AND(Z138&gt;=1,W138&gt;0),1,0)</f>
        <v>0</v>
      </c>
      <c r="BL138" s="31" t="str">
        <f aca="false">IF(AND(BK138&gt;=1),"通过","不通过")</f>
        <v>不通过</v>
      </c>
      <c r="BM138" s="39" t="n">
        <f aca="false">IF(AND(AB138&gt;=1,(T138+U138+V138)&gt;0),1,0)</f>
        <v>0</v>
      </c>
      <c r="BN138" s="31" t="str">
        <f aca="false">IF(AND(BM138&gt;=1),"通过","不通过")</f>
        <v>不通过</v>
      </c>
      <c r="BO138" s="46" t="n">
        <f aca="false">IF(AND(AM138&gt;=1,AJ138&gt;0),1,0)</f>
        <v>0</v>
      </c>
      <c r="BP138" s="31" t="str">
        <f aca="false">IF(AND(BO138&gt;=1),"通过","不通过")</f>
        <v>不通过</v>
      </c>
      <c r="BQ138" s="39" t="n">
        <f aca="false">IF(AND(AO138&gt;=1,(AG138+AH138+AI138)&gt;0),1,0)</f>
        <v>0</v>
      </c>
      <c r="BR138" s="31" t="str">
        <f aca="false">IF(AND(BQ138&gt;=1),"通过","不通过")</f>
        <v>不通过</v>
      </c>
      <c r="BS138" s="32" t="n">
        <f aca="false">IF(AND(AZ138&gt;=1,AW138&gt;0),1,0)</f>
        <v>0</v>
      </c>
      <c r="BT138" s="31" t="str">
        <f aca="false">IF(AND(BS138&gt;=1),"通过","不通过")</f>
        <v>不通过</v>
      </c>
      <c r="BU138" s="39" t="n">
        <f aca="false">IF(AND(BB138&gt;=1,(AT138+AU138+AV138)&gt;0),1,0)</f>
        <v>0</v>
      </c>
      <c r="BV138" s="31" t="str">
        <f aca="false">IF(AND(BU138&gt;=1),"通过","不通过")</f>
        <v>不通过</v>
      </c>
    </row>
    <row r="139" customFormat="false" ht="14.25" hidden="false" customHeight="false" outlineLevel="0" collapsed="false">
      <c r="A139" s="41" t="n">
        <v>130</v>
      </c>
      <c r="B139" s="41"/>
      <c r="C139" s="32"/>
      <c r="D139" s="32"/>
      <c r="E139" s="32"/>
      <c r="F139" s="32"/>
      <c r="G139" s="32"/>
      <c r="H139" s="32"/>
      <c r="I139" s="32"/>
      <c r="J139" s="53"/>
      <c r="K139" s="32"/>
      <c r="L139" s="32"/>
      <c r="M139" s="32"/>
      <c r="N139" s="32"/>
      <c r="O139" s="32"/>
      <c r="P139" s="51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1" t="str">
        <f aca="false">IF(AND(L139&gt;=M139),"通过","不通过")</f>
        <v>通过</v>
      </c>
      <c r="BD139" s="45" t="str">
        <f aca="false">IF(AND(Y139&gt;=Z139),"通过","不通过")</f>
        <v>通过</v>
      </c>
      <c r="BE139" s="31" t="str">
        <f aca="false">IF(AND(AL139&gt;=AM139),"通过","不通过")</f>
        <v>通过</v>
      </c>
      <c r="BF139" s="31" t="str">
        <f aca="false">IF(AND(AY139&gt;=AZ139),"通过","不通过")</f>
        <v>通过</v>
      </c>
      <c r="BG139" s="32" t="n">
        <f aca="false">IF(AND(M139&gt;=1,J139&gt;0),1,0)</f>
        <v>0</v>
      </c>
      <c r="BH139" s="31" t="str">
        <f aca="false">IF(AND(BG139&gt;=1),"通过","不通过")</f>
        <v>不通过</v>
      </c>
      <c r="BI139" s="39" t="n">
        <f aca="false">IF(AND(O139&gt;=1,(G139+H139+I139)&gt;0),1,0)</f>
        <v>0</v>
      </c>
      <c r="BJ139" s="31" t="str">
        <f aca="false">IF(AND(BI139&gt;=1),"通过","不通过")</f>
        <v>不通过</v>
      </c>
      <c r="BK139" s="32" t="n">
        <f aca="false">IF(AND(Z139&gt;=1,W139&gt;0),1,0)</f>
        <v>0</v>
      </c>
      <c r="BL139" s="31" t="str">
        <f aca="false">IF(AND(BK139&gt;=1),"通过","不通过")</f>
        <v>不通过</v>
      </c>
      <c r="BM139" s="39" t="n">
        <f aca="false">IF(AND(AB139&gt;=1,(T139+U139+V139)&gt;0),1,0)</f>
        <v>0</v>
      </c>
      <c r="BN139" s="31" t="str">
        <f aca="false">IF(AND(BM139&gt;=1),"通过","不通过")</f>
        <v>不通过</v>
      </c>
      <c r="BO139" s="46" t="n">
        <f aca="false">IF(AND(AM139&gt;=1,AJ139&gt;0),1,0)</f>
        <v>0</v>
      </c>
      <c r="BP139" s="31" t="str">
        <f aca="false">IF(AND(BO139&gt;=1),"通过","不通过")</f>
        <v>不通过</v>
      </c>
      <c r="BQ139" s="39" t="n">
        <f aca="false">IF(AND(AO139&gt;=1,(AG139+AH139+AI139)&gt;0),1,0)</f>
        <v>0</v>
      </c>
      <c r="BR139" s="31" t="str">
        <f aca="false">IF(AND(BQ139&gt;=1),"通过","不通过")</f>
        <v>不通过</v>
      </c>
      <c r="BS139" s="32" t="n">
        <f aca="false">IF(AND(AZ139&gt;=1,AW139&gt;0),1,0)</f>
        <v>0</v>
      </c>
      <c r="BT139" s="31" t="str">
        <f aca="false">IF(AND(BS139&gt;=1),"通过","不通过")</f>
        <v>不通过</v>
      </c>
      <c r="BU139" s="39" t="n">
        <f aca="false">IF(AND(BB139&gt;=1,(AT139+AU139+AV139)&gt;0),1,0)</f>
        <v>0</v>
      </c>
      <c r="BV139" s="31" t="str">
        <f aca="false">IF(AND(BU139&gt;=1),"通过","不通过")</f>
        <v>不通过</v>
      </c>
    </row>
    <row r="140" customFormat="false" ht="14.25" hidden="false" customHeight="false" outlineLevel="0" collapsed="false">
      <c r="A140" s="47" t="n">
        <v>131</v>
      </c>
      <c r="B140" s="41"/>
      <c r="C140" s="32"/>
      <c r="D140" s="32"/>
      <c r="E140" s="32"/>
      <c r="F140" s="32"/>
      <c r="G140" s="32"/>
      <c r="H140" s="32"/>
      <c r="I140" s="32"/>
      <c r="J140" s="53"/>
      <c r="K140" s="32"/>
      <c r="L140" s="32"/>
      <c r="M140" s="32"/>
      <c r="N140" s="32"/>
      <c r="O140" s="32"/>
      <c r="P140" s="51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1" t="str">
        <f aca="false">IF(AND(L140&gt;=M140),"通过","不通过")</f>
        <v>通过</v>
      </c>
      <c r="BD140" s="45" t="str">
        <f aca="false">IF(AND(Y140&gt;=Z140),"通过","不通过")</f>
        <v>通过</v>
      </c>
      <c r="BE140" s="31" t="str">
        <f aca="false">IF(AND(AL140&gt;=AM140),"通过","不通过")</f>
        <v>通过</v>
      </c>
      <c r="BF140" s="31" t="str">
        <f aca="false">IF(AND(AY140&gt;=AZ140),"通过","不通过")</f>
        <v>通过</v>
      </c>
      <c r="BG140" s="32" t="n">
        <f aca="false">IF(AND(M140&gt;=1,J140&gt;0),1,0)</f>
        <v>0</v>
      </c>
      <c r="BH140" s="31" t="str">
        <f aca="false">IF(AND(BG140&gt;=1),"通过","不通过")</f>
        <v>不通过</v>
      </c>
      <c r="BI140" s="39" t="n">
        <f aca="false">IF(AND(O140&gt;=1,(G140+H140+I140)&gt;0),1,0)</f>
        <v>0</v>
      </c>
      <c r="BJ140" s="31" t="str">
        <f aca="false">IF(AND(BI140&gt;=1),"通过","不通过")</f>
        <v>不通过</v>
      </c>
      <c r="BK140" s="32" t="n">
        <f aca="false">IF(AND(Z140&gt;=1,W140&gt;0),1,0)</f>
        <v>0</v>
      </c>
      <c r="BL140" s="31" t="str">
        <f aca="false">IF(AND(BK140&gt;=1),"通过","不通过")</f>
        <v>不通过</v>
      </c>
      <c r="BM140" s="39" t="n">
        <f aca="false">IF(AND(AB140&gt;=1,(T140+U140+V140)&gt;0),1,0)</f>
        <v>0</v>
      </c>
      <c r="BN140" s="31" t="str">
        <f aca="false">IF(AND(BM140&gt;=1),"通过","不通过")</f>
        <v>不通过</v>
      </c>
      <c r="BO140" s="46" t="n">
        <f aca="false">IF(AND(AM140&gt;=1,AJ140&gt;0),1,0)</f>
        <v>0</v>
      </c>
      <c r="BP140" s="31" t="str">
        <f aca="false">IF(AND(BO140&gt;=1),"通过","不通过")</f>
        <v>不通过</v>
      </c>
      <c r="BQ140" s="39" t="n">
        <f aca="false">IF(AND(AO140&gt;=1,(AG140+AH140+AI140)&gt;0),1,0)</f>
        <v>0</v>
      </c>
      <c r="BR140" s="31" t="str">
        <f aca="false">IF(AND(BQ140&gt;=1),"通过","不通过")</f>
        <v>不通过</v>
      </c>
      <c r="BS140" s="32" t="n">
        <f aca="false">IF(AND(AZ140&gt;=1,AW140&gt;0),1,0)</f>
        <v>0</v>
      </c>
      <c r="BT140" s="31" t="str">
        <f aca="false">IF(AND(BS140&gt;=1),"通过","不通过")</f>
        <v>不通过</v>
      </c>
      <c r="BU140" s="39" t="n">
        <f aca="false">IF(AND(BB140&gt;=1,(AT140+AU140+AV140)&gt;0),1,0)</f>
        <v>0</v>
      </c>
      <c r="BV140" s="31" t="str">
        <f aca="false">IF(AND(BU140&gt;=1),"通过","不通过")</f>
        <v>不通过</v>
      </c>
    </row>
    <row r="141" customFormat="false" ht="14.25" hidden="false" customHeight="false" outlineLevel="0" collapsed="false">
      <c r="A141" s="41" t="n">
        <v>132</v>
      </c>
      <c r="B141" s="41"/>
      <c r="C141" s="32"/>
      <c r="D141" s="32"/>
      <c r="E141" s="32"/>
      <c r="F141" s="32"/>
      <c r="G141" s="32"/>
      <c r="H141" s="32"/>
      <c r="I141" s="32"/>
      <c r="J141" s="53"/>
      <c r="K141" s="32"/>
      <c r="L141" s="32"/>
      <c r="M141" s="32"/>
      <c r="N141" s="32"/>
      <c r="O141" s="32"/>
      <c r="P141" s="51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1" t="str">
        <f aca="false">IF(AND(L141&gt;=M141),"通过","不通过")</f>
        <v>通过</v>
      </c>
      <c r="BD141" s="45" t="str">
        <f aca="false">IF(AND(Y141&gt;=Z141),"通过","不通过")</f>
        <v>通过</v>
      </c>
      <c r="BE141" s="31" t="str">
        <f aca="false">IF(AND(AL141&gt;=AM141),"通过","不通过")</f>
        <v>通过</v>
      </c>
      <c r="BF141" s="31" t="str">
        <f aca="false">IF(AND(AY141&gt;=AZ141),"通过","不通过")</f>
        <v>通过</v>
      </c>
      <c r="BG141" s="32" t="n">
        <f aca="false">IF(AND(M141&gt;=1,J141&gt;0),1,0)</f>
        <v>0</v>
      </c>
      <c r="BH141" s="31" t="str">
        <f aca="false">IF(AND(BG141&gt;=1),"通过","不通过")</f>
        <v>不通过</v>
      </c>
      <c r="BI141" s="39" t="n">
        <f aca="false">IF(AND(O141&gt;=1,(G141+H141+I141)&gt;0),1,0)</f>
        <v>0</v>
      </c>
      <c r="BJ141" s="31" t="str">
        <f aca="false">IF(AND(BI141&gt;=1),"通过","不通过")</f>
        <v>不通过</v>
      </c>
      <c r="BK141" s="32" t="n">
        <f aca="false">IF(AND(Z141&gt;=1,W141&gt;0),1,0)</f>
        <v>0</v>
      </c>
      <c r="BL141" s="31" t="str">
        <f aca="false">IF(AND(BK141&gt;=1),"通过","不通过")</f>
        <v>不通过</v>
      </c>
      <c r="BM141" s="39" t="n">
        <f aca="false">IF(AND(AB141&gt;=1,(T141+U141+V141)&gt;0),1,0)</f>
        <v>0</v>
      </c>
      <c r="BN141" s="31" t="str">
        <f aca="false">IF(AND(BM141&gt;=1),"通过","不通过")</f>
        <v>不通过</v>
      </c>
      <c r="BO141" s="46" t="n">
        <f aca="false">IF(AND(AM141&gt;=1,AJ141&gt;0),1,0)</f>
        <v>0</v>
      </c>
      <c r="BP141" s="31" t="str">
        <f aca="false">IF(AND(BO141&gt;=1),"通过","不通过")</f>
        <v>不通过</v>
      </c>
      <c r="BQ141" s="39" t="n">
        <f aca="false">IF(AND(AO141&gt;=1,(AG141+AH141+AI141)&gt;0),1,0)</f>
        <v>0</v>
      </c>
      <c r="BR141" s="31" t="str">
        <f aca="false">IF(AND(BQ141&gt;=1),"通过","不通过")</f>
        <v>不通过</v>
      </c>
      <c r="BS141" s="32" t="n">
        <f aca="false">IF(AND(AZ141&gt;=1,AW141&gt;0),1,0)</f>
        <v>0</v>
      </c>
      <c r="BT141" s="31" t="str">
        <f aca="false">IF(AND(BS141&gt;=1),"通过","不通过")</f>
        <v>不通过</v>
      </c>
      <c r="BU141" s="39" t="n">
        <f aca="false">IF(AND(BB141&gt;=1,(AT141+AU141+AV141)&gt;0),1,0)</f>
        <v>0</v>
      </c>
      <c r="BV141" s="31" t="str">
        <f aca="false">IF(AND(BU141&gt;=1),"通过","不通过")</f>
        <v>不通过</v>
      </c>
    </row>
    <row r="142" customFormat="false" ht="14.25" hidden="false" customHeight="false" outlineLevel="0" collapsed="false">
      <c r="A142" s="41" t="n">
        <v>133</v>
      </c>
      <c r="B142" s="41"/>
      <c r="C142" s="32"/>
      <c r="D142" s="32"/>
      <c r="E142" s="32"/>
      <c r="F142" s="32"/>
      <c r="G142" s="32"/>
      <c r="H142" s="32"/>
      <c r="I142" s="32"/>
      <c r="J142" s="53"/>
      <c r="K142" s="32"/>
      <c r="L142" s="32"/>
      <c r="M142" s="32"/>
      <c r="N142" s="32"/>
      <c r="O142" s="32"/>
      <c r="P142" s="51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1" t="str">
        <f aca="false">IF(AND(L142&gt;=M142),"通过","不通过")</f>
        <v>通过</v>
      </c>
      <c r="BD142" s="45" t="str">
        <f aca="false">IF(AND(Y142&gt;=Z142),"通过","不通过")</f>
        <v>通过</v>
      </c>
      <c r="BE142" s="31" t="str">
        <f aca="false">IF(AND(AL142&gt;=AM142),"通过","不通过")</f>
        <v>通过</v>
      </c>
      <c r="BF142" s="31" t="str">
        <f aca="false">IF(AND(AY142&gt;=AZ142),"通过","不通过")</f>
        <v>通过</v>
      </c>
      <c r="BG142" s="32" t="n">
        <f aca="false">IF(AND(M142&gt;=1,J142&gt;0),1,0)</f>
        <v>0</v>
      </c>
      <c r="BH142" s="31" t="str">
        <f aca="false">IF(AND(BG142&gt;=1),"通过","不通过")</f>
        <v>不通过</v>
      </c>
      <c r="BI142" s="39" t="n">
        <f aca="false">IF(AND(O142&gt;=1,(G142+H142+I142)&gt;0),1,0)</f>
        <v>0</v>
      </c>
      <c r="BJ142" s="31" t="str">
        <f aca="false">IF(AND(BI142&gt;=1),"通过","不通过")</f>
        <v>不通过</v>
      </c>
      <c r="BK142" s="32" t="n">
        <f aca="false">IF(AND(Z142&gt;=1,W142&gt;0),1,0)</f>
        <v>0</v>
      </c>
      <c r="BL142" s="31" t="str">
        <f aca="false">IF(AND(BK142&gt;=1),"通过","不通过")</f>
        <v>不通过</v>
      </c>
      <c r="BM142" s="39" t="n">
        <f aca="false">IF(AND(AB142&gt;=1,(T142+U142+V142)&gt;0),1,0)</f>
        <v>0</v>
      </c>
      <c r="BN142" s="31" t="str">
        <f aca="false">IF(AND(BM142&gt;=1),"通过","不通过")</f>
        <v>不通过</v>
      </c>
      <c r="BO142" s="46" t="n">
        <f aca="false">IF(AND(AM142&gt;=1,AJ142&gt;0),1,0)</f>
        <v>0</v>
      </c>
      <c r="BP142" s="31" t="str">
        <f aca="false">IF(AND(BO142&gt;=1),"通过","不通过")</f>
        <v>不通过</v>
      </c>
      <c r="BQ142" s="39" t="n">
        <f aca="false">IF(AND(AO142&gt;=1,(AG142+AH142+AI142)&gt;0),1,0)</f>
        <v>0</v>
      </c>
      <c r="BR142" s="31" t="str">
        <f aca="false">IF(AND(BQ142&gt;=1),"通过","不通过")</f>
        <v>不通过</v>
      </c>
      <c r="BS142" s="32" t="n">
        <f aca="false">IF(AND(AZ142&gt;=1,AW142&gt;0),1,0)</f>
        <v>0</v>
      </c>
      <c r="BT142" s="31" t="str">
        <f aca="false">IF(AND(BS142&gt;=1),"通过","不通过")</f>
        <v>不通过</v>
      </c>
      <c r="BU142" s="39" t="n">
        <f aca="false">IF(AND(BB142&gt;=1,(AT142+AU142+AV142)&gt;0),1,0)</f>
        <v>0</v>
      </c>
      <c r="BV142" s="31" t="str">
        <f aca="false">IF(AND(BU142&gt;=1),"通过","不通过")</f>
        <v>不通过</v>
      </c>
    </row>
    <row r="143" customFormat="false" ht="14.25" hidden="false" customHeight="false" outlineLevel="0" collapsed="false">
      <c r="A143" s="47" t="n">
        <v>134</v>
      </c>
      <c r="B143" s="41"/>
      <c r="C143" s="32"/>
      <c r="D143" s="32"/>
      <c r="E143" s="32"/>
      <c r="F143" s="32"/>
      <c r="G143" s="32"/>
      <c r="H143" s="32"/>
      <c r="I143" s="32"/>
      <c r="J143" s="53"/>
      <c r="K143" s="32"/>
      <c r="L143" s="32"/>
      <c r="M143" s="32"/>
      <c r="N143" s="32"/>
      <c r="O143" s="32"/>
      <c r="P143" s="51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1" t="str">
        <f aca="false">IF(AND(L143&gt;=M143),"通过","不通过")</f>
        <v>通过</v>
      </c>
      <c r="BD143" s="45" t="str">
        <f aca="false">IF(AND(Y143&gt;=Z143),"通过","不通过")</f>
        <v>通过</v>
      </c>
      <c r="BE143" s="31" t="str">
        <f aca="false">IF(AND(AL143&gt;=AM143),"通过","不通过")</f>
        <v>通过</v>
      </c>
      <c r="BF143" s="31" t="str">
        <f aca="false">IF(AND(AY143&gt;=AZ143),"通过","不通过")</f>
        <v>通过</v>
      </c>
      <c r="BG143" s="32" t="n">
        <f aca="false">IF(AND(M143&gt;=1,J143&gt;0),1,0)</f>
        <v>0</v>
      </c>
      <c r="BH143" s="31" t="str">
        <f aca="false">IF(AND(BG143&gt;=1),"通过","不通过")</f>
        <v>不通过</v>
      </c>
      <c r="BI143" s="39" t="n">
        <f aca="false">IF(AND(O143&gt;=1,(G143+H143+I143)&gt;0),1,0)</f>
        <v>0</v>
      </c>
      <c r="BJ143" s="31" t="str">
        <f aca="false">IF(AND(BI143&gt;=1),"通过","不通过")</f>
        <v>不通过</v>
      </c>
      <c r="BK143" s="32" t="n">
        <f aca="false">IF(AND(Z143&gt;=1,W143&gt;0),1,0)</f>
        <v>0</v>
      </c>
      <c r="BL143" s="31" t="str">
        <f aca="false">IF(AND(BK143&gt;=1),"通过","不通过")</f>
        <v>不通过</v>
      </c>
      <c r="BM143" s="39" t="n">
        <f aca="false">IF(AND(AB143&gt;=1,(T143+U143+V143)&gt;0),1,0)</f>
        <v>0</v>
      </c>
      <c r="BN143" s="31" t="str">
        <f aca="false">IF(AND(BM143&gt;=1),"通过","不通过")</f>
        <v>不通过</v>
      </c>
      <c r="BO143" s="46" t="n">
        <f aca="false">IF(AND(AM143&gt;=1,AJ143&gt;0),1,0)</f>
        <v>0</v>
      </c>
      <c r="BP143" s="31" t="str">
        <f aca="false">IF(AND(BO143&gt;=1),"通过","不通过")</f>
        <v>不通过</v>
      </c>
      <c r="BQ143" s="39" t="n">
        <f aca="false">IF(AND(AO143&gt;=1,(AG143+AH143+AI143)&gt;0),1,0)</f>
        <v>0</v>
      </c>
      <c r="BR143" s="31" t="str">
        <f aca="false">IF(AND(BQ143&gt;=1),"通过","不通过")</f>
        <v>不通过</v>
      </c>
      <c r="BS143" s="32" t="n">
        <f aca="false">IF(AND(AZ143&gt;=1,AW143&gt;0),1,0)</f>
        <v>0</v>
      </c>
      <c r="BT143" s="31" t="str">
        <f aca="false">IF(AND(BS143&gt;=1),"通过","不通过")</f>
        <v>不通过</v>
      </c>
      <c r="BU143" s="39" t="n">
        <f aca="false">IF(AND(BB143&gt;=1,(AT143+AU143+AV143)&gt;0),1,0)</f>
        <v>0</v>
      </c>
      <c r="BV143" s="31" t="str">
        <f aca="false">IF(AND(BU143&gt;=1),"通过","不通过")</f>
        <v>不通过</v>
      </c>
    </row>
    <row r="144" customFormat="false" ht="14.25" hidden="false" customHeight="false" outlineLevel="0" collapsed="false">
      <c r="A144" s="41" t="n">
        <v>135</v>
      </c>
      <c r="B144" s="41"/>
      <c r="C144" s="32"/>
      <c r="D144" s="32"/>
      <c r="E144" s="32"/>
      <c r="F144" s="32"/>
      <c r="G144" s="32"/>
      <c r="H144" s="32"/>
      <c r="I144" s="32"/>
      <c r="J144" s="53"/>
      <c r="K144" s="32"/>
      <c r="L144" s="32"/>
      <c r="M144" s="32"/>
      <c r="N144" s="32"/>
      <c r="O144" s="32"/>
      <c r="P144" s="51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1" t="str">
        <f aca="false">IF(AND(L144&gt;=M144),"通过","不通过")</f>
        <v>通过</v>
      </c>
      <c r="BD144" s="45" t="str">
        <f aca="false">IF(AND(Y144&gt;=Z144),"通过","不通过")</f>
        <v>通过</v>
      </c>
      <c r="BE144" s="31" t="str">
        <f aca="false">IF(AND(AL144&gt;=AM144),"通过","不通过")</f>
        <v>通过</v>
      </c>
      <c r="BF144" s="31" t="str">
        <f aca="false">IF(AND(AY144&gt;=AZ144),"通过","不通过")</f>
        <v>通过</v>
      </c>
      <c r="BG144" s="32" t="n">
        <f aca="false">IF(AND(M144&gt;=1,J144&gt;0),1,0)</f>
        <v>0</v>
      </c>
      <c r="BH144" s="31" t="str">
        <f aca="false">IF(AND(BG144&gt;=1),"通过","不通过")</f>
        <v>不通过</v>
      </c>
      <c r="BI144" s="39" t="n">
        <f aca="false">IF(AND(O144&gt;=1,(G144+H144+I144)&gt;0),1,0)</f>
        <v>0</v>
      </c>
      <c r="BJ144" s="31" t="str">
        <f aca="false">IF(AND(BI144&gt;=1),"通过","不通过")</f>
        <v>不通过</v>
      </c>
      <c r="BK144" s="32" t="n">
        <f aca="false">IF(AND(Z144&gt;=1,W144&gt;0),1,0)</f>
        <v>0</v>
      </c>
      <c r="BL144" s="31" t="str">
        <f aca="false">IF(AND(BK144&gt;=1),"通过","不通过")</f>
        <v>不通过</v>
      </c>
      <c r="BM144" s="39" t="n">
        <f aca="false">IF(AND(AB144&gt;=1,(T144+U144+V144)&gt;0),1,0)</f>
        <v>0</v>
      </c>
      <c r="BN144" s="31" t="str">
        <f aca="false">IF(AND(BM144&gt;=1),"通过","不通过")</f>
        <v>不通过</v>
      </c>
      <c r="BO144" s="46" t="n">
        <f aca="false">IF(AND(AM144&gt;=1,AJ144&gt;0),1,0)</f>
        <v>0</v>
      </c>
      <c r="BP144" s="31" t="str">
        <f aca="false">IF(AND(BO144&gt;=1),"通过","不通过")</f>
        <v>不通过</v>
      </c>
      <c r="BQ144" s="39" t="n">
        <f aca="false">IF(AND(AO144&gt;=1,(AG144+AH144+AI144)&gt;0),1,0)</f>
        <v>0</v>
      </c>
      <c r="BR144" s="31" t="str">
        <f aca="false">IF(AND(BQ144&gt;=1),"通过","不通过")</f>
        <v>不通过</v>
      </c>
      <c r="BS144" s="32" t="n">
        <f aca="false">IF(AND(AZ144&gt;=1,AW144&gt;0),1,0)</f>
        <v>0</v>
      </c>
      <c r="BT144" s="31" t="str">
        <f aca="false">IF(AND(BS144&gt;=1),"通过","不通过")</f>
        <v>不通过</v>
      </c>
      <c r="BU144" s="39" t="n">
        <f aca="false">IF(AND(BB144&gt;=1,(AT144+AU144+AV144)&gt;0),1,0)</f>
        <v>0</v>
      </c>
      <c r="BV144" s="31" t="str">
        <f aca="false">IF(AND(BU144&gt;=1),"通过","不通过")</f>
        <v>不通过</v>
      </c>
    </row>
    <row r="145" customFormat="false" ht="14.25" hidden="false" customHeight="false" outlineLevel="0" collapsed="false">
      <c r="A145" s="41" t="n">
        <v>136</v>
      </c>
      <c r="B145" s="41"/>
      <c r="C145" s="32"/>
      <c r="D145" s="32"/>
      <c r="E145" s="32"/>
      <c r="F145" s="32"/>
      <c r="G145" s="32"/>
      <c r="H145" s="32"/>
      <c r="I145" s="32"/>
      <c r="J145" s="53"/>
      <c r="K145" s="32"/>
      <c r="L145" s="32"/>
      <c r="M145" s="32"/>
      <c r="N145" s="32"/>
      <c r="O145" s="32"/>
      <c r="P145" s="51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1" t="str">
        <f aca="false">IF(AND(L145&gt;=M145),"通过","不通过")</f>
        <v>通过</v>
      </c>
      <c r="BD145" s="45" t="str">
        <f aca="false">IF(AND(Y145&gt;=Z145),"通过","不通过")</f>
        <v>通过</v>
      </c>
      <c r="BE145" s="31" t="str">
        <f aca="false">IF(AND(AL145&gt;=AM145),"通过","不通过")</f>
        <v>通过</v>
      </c>
      <c r="BF145" s="31" t="str">
        <f aca="false">IF(AND(AY145&gt;=AZ145),"通过","不通过")</f>
        <v>通过</v>
      </c>
      <c r="BG145" s="32" t="n">
        <f aca="false">IF(AND(M145&gt;=1,J145&gt;0),1,0)</f>
        <v>0</v>
      </c>
      <c r="BH145" s="31" t="str">
        <f aca="false">IF(AND(BG145&gt;=1),"通过","不通过")</f>
        <v>不通过</v>
      </c>
      <c r="BI145" s="39" t="n">
        <f aca="false">IF(AND(O145&gt;=1,(G145+H145+I145)&gt;0),1,0)</f>
        <v>0</v>
      </c>
      <c r="BJ145" s="31" t="str">
        <f aca="false">IF(AND(BI145&gt;=1),"通过","不通过")</f>
        <v>不通过</v>
      </c>
      <c r="BK145" s="32" t="n">
        <f aca="false">IF(AND(Z145&gt;=1,W145&gt;0),1,0)</f>
        <v>0</v>
      </c>
      <c r="BL145" s="31" t="str">
        <f aca="false">IF(AND(BK145&gt;=1),"通过","不通过")</f>
        <v>不通过</v>
      </c>
      <c r="BM145" s="39" t="n">
        <f aca="false">IF(AND(AB145&gt;=1,(T145+U145+V145)&gt;0),1,0)</f>
        <v>0</v>
      </c>
      <c r="BN145" s="31" t="str">
        <f aca="false">IF(AND(BM145&gt;=1),"通过","不通过")</f>
        <v>不通过</v>
      </c>
      <c r="BO145" s="46" t="n">
        <f aca="false">IF(AND(AM145&gt;=1,AJ145&gt;0),1,0)</f>
        <v>0</v>
      </c>
      <c r="BP145" s="31" t="str">
        <f aca="false">IF(AND(BO145&gt;=1),"通过","不通过")</f>
        <v>不通过</v>
      </c>
      <c r="BQ145" s="39" t="n">
        <f aca="false">IF(AND(AO145&gt;=1,(AG145+AH145+AI145)&gt;0),1,0)</f>
        <v>0</v>
      </c>
      <c r="BR145" s="31" t="str">
        <f aca="false">IF(AND(BQ145&gt;=1),"通过","不通过")</f>
        <v>不通过</v>
      </c>
      <c r="BS145" s="32" t="n">
        <f aca="false">IF(AND(AZ145&gt;=1,AW145&gt;0),1,0)</f>
        <v>0</v>
      </c>
      <c r="BT145" s="31" t="str">
        <f aca="false">IF(AND(BS145&gt;=1),"通过","不通过")</f>
        <v>不通过</v>
      </c>
      <c r="BU145" s="39" t="n">
        <f aca="false">IF(AND(BB145&gt;=1,(AT145+AU145+AV145)&gt;0),1,0)</f>
        <v>0</v>
      </c>
      <c r="BV145" s="31" t="str">
        <f aca="false">IF(AND(BU145&gt;=1),"通过","不通过")</f>
        <v>不通过</v>
      </c>
    </row>
    <row r="146" customFormat="false" ht="14.25" hidden="false" customHeight="false" outlineLevel="0" collapsed="false">
      <c r="A146" s="47" t="n">
        <v>137</v>
      </c>
      <c r="B146" s="41"/>
      <c r="C146" s="32"/>
      <c r="D146" s="32"/>
      <c r="E146" s="32"/>
      <c r="F146" s="32"/>
      <c r="G146" s="32"/>
      <c r="H146" s="32"/>
      <c r="I146" s="32"/>
      <c r="J146" s="53"/>
      <c r="K146" s="32"/>
      <c r="L146" s="32"/>
      <c r="M146" s="32"/>
      <c r="N146" s="32"/>
      <c r="O146" s="32"/>
      <c r="P146" s="51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1" t="str">
        <f aca="false">IF(AND(L146&gt;=M146),"通过","不通过")</f>
        <v>通过</v>
      </c>
      <c r="BD146" s="45" t="str">
        <f aca="false">IF(AND(Y146&gt;=Z146),"通过","不通过")</f>
        <v>通过</v>
      </c>
      <c r="BE146" s="31" t="str">
        <f aca="false">IF(AND(AL146&gt;=AM146),"通过","不通过")</f>
        <v>通过</v>
      </c>
      <c r="BF146" s="31" t="str">
        <f aca="false">IF(AND(AY146&gt;=AZ146),"通过","不通过")</f>
        <v>通过</v>
      </c>
      <c r="BG146" s="32" t="n">
        <f aca="false">IF(AND(M146&gt;=1,J146&gt;0),1,0)</f>
        <v>0</v>
      </c>
      <c r="BH146" s="31" t="str">
        <f aca="false">IF(AND(BG146&gt;=1),"通过","不通过")</f>
        <v>不通过</v>
      </c>
      <c r="BI146" s="39" t="n">
        <f aca="false">IF(AND(O146&gt;=1,(G146+H146+I146)&gt;0),1,0)</f>
        <v>0</v>
      </c>
      <c r="BJ146" s="31" t="str">
        <f aca="false">IF(AND(BI146&gt;=1),"通过","不通过")</f>
        <v>不通过</v>
      </c>
      <c r="BK146" s="32" t="n">
        <f aca="false">IF(AND(Z146&gt;=1,W146&gt;0),1,0)</f>
        <v>0</v>
      </c>
      <c r="BL146" s="31" t="str">
        <f aca="false">IF(AND(BK146&gt;=1),"通过","不通过")</f>
        <v>不通过</v>
      </c>
      <c r="BM146" s="39" t="n">
        <f aca="false">IF(AND(AB146&gt;=1,(T146+U146+V146)&gt;0),1,0)</f>
        <v>0</v>
      </c>
      <c r="BN146" s="31" t="str">
        <f aca="false">IF(AND(BM146&gt;=1),"通过","不通过")</f>
        <v>不通过</v>
      </c>
      <c r="BO146" s="46" t="n">
        <f aca="false">IF(AND(AM146&gt;=1,AJ146&gt;0),1,0)</f>
        <v>0</v>
      </c>
      <c r="BP146" s="31" t="str">
        <f aca="false">IF(AND(BO146&gt;=1),"通过","不通过")</f>
        <v>不通过</v>
      </c>
      <c r="BQ146" s="39" t="n">
        <f aca="false">IF(AND(AO146&gt;=1,(AG146+AH146+AI146)&gt;0),1,0)</f>
        <v>0</v>
      </c>
      <c r="BR146" s="31" t="str">
        <f aca="false">IF(AND(BQ146&gt;=1),"通过","不通过")</f>
        <v>不通过</v>
      </c>
      <c r="BS146" s="32" t="n">
        <f aca="false">IF(AND(AZ146&gt;=1,AW146&gt;0),1,0)</f>
        <v>0</v>
      </c>
      <c r="BT146" s="31" t="str">
        <f aca="false">IF(AND(BS146&gt;=1),"通过","不通过")</f>
        <v>不通过</v>
      </c>
      <c r="BU146" s="39" t="n">
        <f aca="false">IF(AND(BB146&gt;=1,(AT146+AU146+AV146)&gt;0),1,0)</f>
        <v>0</v>
      </c>
      <c r="BV146" s="31" t="str">
        <f aca="false">IF(AND(BU146&gt;=1),"通过","不通过")</f>
        <v>不通过</v>
      </c>
    </row>
    <row r="147" customFormat="false" ht="14.25" hidden="false" customHeight="false" outlineLevel="0" collapsed="false">
      <c r="A147" s="41" t="n">
        <v>138</v>
      </c>
      <c r="B147" s="41"/>
      <c r="C147" s="32"/>
      <c r="D147" s="32"/>
      <c r="E147" s="32"/>
      <c r="F147" s="32"/>
      <c r="G147" s="32"/>
      <c r="H147" s="32"/>
      <c r="I147" s="32"/>
      <c r="J147" s="53"/>
      <c r="K147" s="32"/>
      <c r="L147" s="32"/>
      <c r="M147" s="32"/>
      <c r="N147" s="32"/>
      <c r="O147" s="32"/>
      <c r="P147" s="51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1" t="str">
        <f aca="false">IF(AND(L147&gt;=M147),"通过","不通过")</f>
        <v>通过</v>
      </c>
      <c r="BD147" s="45" t="str">
        <f aca="false">IF(AND(Y147&gt;=Z147),"通过","不通过")</f>
        <v>通过</v>
      </c>
      <c r="BE147" s="31" t="str">
        <f aca="false">IF(AND(AL147&gt;=AM147),"通过","不通过")</f>
        <v>通过</v>
      </c>
      <c r="BF147" s="31" t="str">
        <f aca="false">IF(AND(AY147&gt;=AZ147),"通过","不通过")</f>
        <v>通过</v>
      </c>
      <c r="BG147" s="32" t="n">
        <f aca="false">IF(AND(M147&gt;=1,J147&gt;0),1,0)</f>
        <v>0</v>
      </c>
      <c r="BH147" s="31" t="str">
        <f aca="false">IF(AND(BG147&gt;=1),"通过","不通过")</f>
        <v>不通过</v>
      </c>
      <c r="BI147" s="39" t="n">
        <f aca="false">IF(AND(O147&gt;=1,(G147+H147+I147)&gt;0),1,0)</f>
        <v>0</v>
      </c>
      <c r="BJ147" s="31" t="str">
        <f aca="false">IF(AND(BI147&gt;=1),"通过","不通过")</f>
        <v>不通过</v>
      </c>
      <c r="BK147" s="32" t="n">
        <f aca="false">IF(AND(Z147&gt;=1,W147&gt;0),1,0)</f>
        <v>0</v>
      </c>
      <c r="BL147" s="31" t="str">
        <f aca="false">IF(AND(BK147&gt;=1),"通过","不通过")</f>
        <v>不通过</v>
      </c>
      <c r="BM147" s="39" t="n">
        <f aca="false">IF(AND(AB147&gt;=1,(T147+U147+V147)&gt;0),1,0)</f>
        <v>0</v>
      </c>
      <c r="BN147" s="31" t="str">
        <f aca="false">IF(AND(BM147&gt;=1),"通过","不通过")</f>
        <v>不通过</v>
      </c>
      <c r="BO147" s="46" t="n">
        <f aca="false">IF(AND(AM147&gt;=1,AJ147&gt;0),1,0)</f>
        <v>0</v>
      </c>
      <c r="BP147" s="31" t="str">
        <f aca="false">IF(AND(BO147&gt;=1),"通过","不通过")</f>
        <v>不通过</v>
      </c>
      <c r="BQ147" s="39" t="n">
        <f aca="false">IF(AND(AO147&gt;=1,(AG147+AH147+AI147)&gt;0),1,0)</f>
        <v>0</v>
      </c>
      <c r="BR147" s="31" t="str">
        <f aca="false">IF(AND(BQ147&gt;=1),"通过","不通过")</f>
        <v>不通过</v>
      </c>
      <c r="BS147" s="32" t="n">
        <f aca="false">IF(AND(AZ147&gt;=1,AW147&gt;0),1,0)</f>
        <v>0</v>
      </c>
      <c r="BT147" s="31" t="str">
        <f aca="false">IF(AND(BS147&gt;=1),"通过","不通过")</f>
        <v>不通过</v>
      </c>
      <c r="BU147" s="39" t="n">
        <f aca="false">IF(AND(BB147&gt;=1,(AT147+AU147+AV147)&gt;0),1,0)</f>
        <v>0</v>
      </c>
      <c r="BV147" s="31" t="str">
        <f aca="false">IF(AND(BU147&gt;=1),"通过","不通过")</f>
        <v>不通过</v>
      </c>
    </row>
    <row r="148" customFormat="false" ht="14.25" hidden="false" customHeight="false" outlineLevel="0" collapsed="false">
      <c r="A148" s="41" t="n">
        <v>139</v>
      </c>
      <c r="B148" s="41"/>
      <c r="C148" s="32"/>
      <c r="D148" s="32"/>
      <c r="E148" s="32"/>
      <c r="F148" s="32"/>
      <c r="G148" s="32"/>
      <c r="H148" s="32"/>
      <c r="I148" s="32"/>
      <c r="J148" s="53"/>
      <c r="K148" s="32"/>
      <c r="L148" s="32"/>
      <c r="M148" s="32"/>
      <c r="N148" s="32"/>
      <c r="O148" s="32"/>
      <c r="P148" s="51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1" t="str">
        <f aca="false">IF(AND(L148&gt;=M148),"通过","不通过")</f>
        <v>通过</v>
      </c>
      <c r="BD148" s="45" t="str">
        <f aca="false">IF(AND(Y148&gt;=Z148),"通过","不通过")</f>
        <v>通过</v>
      </c>
      <c r="BE148" s="31" t="str">
        <f aca="false">IF(AND(AL148&gt;=AM148),"通过","不通过")</f>
        <v>通过</v>
      </c>
      <c r="BF148" s="31" t="str">
        <f aca="false">IF(AND(AY148&gt;=AZ148),"通过","不通过")</f>
        <v>通过</v>
      </c>
      <c r="BG148" s="32" t="n">
        <f aca="false">IF(AND(M148&gt;=1,J148&gt;0),1,0)</f>
        <v>0</v>
      </c>
      <c r="BH148" s="31" t="str">
        <f aca="false">IF(AND(BG148&gt;=1),"通过","不通过")</f>
        <v>不通过</v>
      </c>
      <c r="BI148" s="39" t="n">
        <f aca="false">IF(AND(O148&gt;=1,(G148+H148+I148)&gt;0),1,0)</f>
        <v>0</v>
      </c>
      <c r="BJ148" s="31" t="str">
        <f aca="false">IF(AND(BI148&gt;=1),"通过","不通过")</f>
        <v>不通过</v>
      </c>
      <c r="BK148" s="32" t="n">
        <f aca="false">IF(AND(Z148&gt;=1,W148&gt;0),1,0)</f>
        <v>0</v>
      </c>
      <c r="BL148" s="31" t="str">
        <f aca="false">IF(AND(BK148&gt;=1),"通过","不通过")</f>
        <v>不通过</v>
      </c>
      <c r="BM148" s="39" t="n">
        <f aca="false">IF(AND(AB148&gt;=1,(T148+U148+V148)&gt;0),1,0)</f>
        <v>0</v>
      </c>
      <c r="BN148" s="31" t="str">
        <f aca="false">IF(AND(BM148&gt;=1),"通过","不通过")</f>
        <v>不通过</v>
      </c>
      <c r="BO148" s="46" t="n">
        <f aca="false">IF(AND(AM148&gt;=1,AJ148&gt;0),1,0)</f>
        <v>0</v>
      </c>
      <c r="BP148" s="31" t="str">
        <f aca="false">IF(AND(BO148&gt;=1),"通过","不通过")</f>
        <v>不通过</v>
      </c>
      <c r="BQ148" s="39" t="n">
        <f aca="false">IF(AND(AO148&gt;=1,(AG148+AH148+AI148)&gt;0),1,0)</f>
        <v>0</v>
      </c>
      <c r="BR148" s="31" t="str">
        <f aca="false">IF(AND(BQ148&gt;=1),"通过","不通过")</f>
        <v>不通过</v>
      </c>
      <c r="BS148" s="32" t="n">
        <f aca="false">IF(AND(AZ148&gt;=1,AW148&gt;0),1,0)</f>
        <v>0</v>
      </c>
      <c r="BT148" s="31" t="str">
        <f aca="false">IF(AND(BS148&gt;=1),"通过","不通过")</f>
        <v>不通过</v>
      </c>
      <c r="BU148" s="39" t="n">
        <f aca="false">IF(AND(BB148&gt;=1,(AT148+AU148+AV148)&gt;0),1,0)</f>
        <v>0</v>
      </c>
      <c r="BV148" s="31" t="str">
        <f aca="false">IF(AND(BU148&gt;=1),"通过","不通过")</f>
        <v>不通过</v>
      </c>
    </row>
    <row r="149" customFormat="false" ht="14.25" hidden="false" customHeight="false" outlineLevel="0" collapsed="false">
      <c r="A149" s="47" t="n">
        <v>140</v>
      </c>
      <c r="B149" s="41"/>
      <c r="C149" s="32"/>
      <c r="D149" s="32"/>
      <c r="E149" s="32"/>
      <c r="F149" s="32"/>
      <c r="G149" s="32"/>
      <c r="H149" s="32"/>
      <c r="I149" s="32"/>
      <c r="J149" s="53"/>
      <c r="K149" s="32"/>
      <c r="L149" s="32"/>
      <c r="M149" s="32"/>
      <c r="N149" s="32"/>
      <c r="O149" s="32"/>
      <c r="P149" s="51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1" t="str">
        <f aca="false">IF(AND(L149&gt;=M149),"通过","不通过")</f>
        <v>通过</v>
      </c>
      <c r="BD149" s="45" t="str">
        <f aca="false">IF(AND(Y149&gt;=Z149),"通过","不通过")</f>
        <v>通过</v>
      </c>
      <c r="BE149" s="31" t="str">
        <f aca="false">IF(AND(AL149&gt;=AM149),"通过","不通过")</f>
        <v>通过</v>
      </c>
      <c r="BF149" s="31" t="str">
        <f aca="false">IF(AND(AY149&gt;=AZ149),"通过","不通过")</f>
        <v>通过</v>
      </c>
      <c r="BG149" s="32" t="n">
        <f aca="false">IF(AND(M149&gt;=1,J149&gt;0),1,0)</f>
        <v>0</v>
      </c>
      <c r="BH149" s="31" t="str">
        <f aca="false">IF(AND(BG149&gt;=1),"通过","不通过")</f>
        <v>不通过</v>
      </c>
      <c r="BI149" s="39" t="n">
        <f aca="false">IF(AND(O149&gt;=1,(G149+H149+I149)&gt;0),1,0)</f>
        <v>0</v>
      </c>
      <c r="BJ149" s="31" t="str">
        <f aca="false">IF(AND(BI149&gt;=1),"通过","不通过")</f>
        <v>不通过</v>
      </c>
      <c r="BK149" s="32" t="n">
        <f aca="false">IF(AND(Z149&gt;=1,W149&gt;0),1,0)</f>
        <v>0</v>
      </c>
      <c r="BL149" s="31" t="str">
        <f aca="false">IF(AND(BK149&gt;=1),"通过","不通过")</f>
        <v>不通过</v>
      </c>
      <c r="BM149" s="39" t="n">
        <f aca="false">IF(AND(AB149&gt;=1,(T149+U149+V149)&gt;0),1,0)</f>
        <v>0</v>
      </c>
      <c r="BN149" s="31" t="str">
        <f aca="false">IF(AND(BM149&gt;=1),"通过","不通过")</f>
        <v>不通过</v>
      </c>
      <c r="BO149" s="46" t="n">
        <f aca="false">IF(AND(AM149&gt;=1,AJ149&gt;0),1,0)</f>
        <v>0</v>
      </c>
      <c r="BP149" s="31" t="str">
        <f aca="false">IF(AND(BO149&gt;=1),"通过","不通过")</f>
        <v>不通过</v>
      </c>
      <c r="BQ149" s="39" t="n">
        <f aca="false">IF(AND(AO149&gt;=1,(AG149+AH149+AI149)&gt;0),1,0)</f>
        <v>0</v>
      </c>
      <c r="BR149" s="31" t="str">
        <f aca="false">IF(AND(BQ149&gt;=1),"通过","不通过")</f>
        <v>不通过</v>
      </c>
      <c r="BS149" s="32" t="n">
        <f aca="false">IF(AND(AZ149&gt;=1,AW149&gt;0),1,0)</f>
        <v>0</v>
      </c>
      <c r="BT149" s="31" t="str">
        <f aca="false">IF(AND(BS149&gt;=1),"通过","不通过")</f>
        <v>不通过</v>
      </c>
      <c r="BU149" s="39" t="n">
        <f aca="false">IF(AND(BB149&gt;=1,(AT149+AU149+AV149)&gt;0),1,0)</f>
        <v>0</v>
      </c>
      <c r="BV149" s="31" t="str">
        <f aca="false">IF(AND(BU149&gt;=1),"通过","不通过")</f>
        <v>不通过</v>
      </c>
    </row>
    <row r="150" customFormat="false" ht="14.25" hidden="false" customHeight="false" outlineLevel="0" collapsed="false">
      <c r="A150" s="41" t="n">
        <v>141</v>
      </c>
      <c r="B150" s="41"/>
      <c r="C150" s="32"/>
      <c r="D150" s="32"/>
      <c r="E150" s="32"/>
      <c r="F150" s="32"/>
      <c r="G150" s="32"/>
      <c r="H150" s="32"/>
      <c r="I150" s="32"/>
      <c r="J150" s="53"/>
      <c r="K150" s="32"/>
      <c r="L150" s="32"/>
      <c r="M150" s="32"/>
      <c r="N150" s="32"/>
      <c r="O150" s="32"/>
      <c r="P150" s="51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1" t="str">
        <f aca="false">IF(AND(L150&gt;=M150),"通过","不通过")</f>
        <v>通过</v>
      </c>
      <c r="BD150" s="45" t="str">
        <f aca="false">IF(AND(Y150&gt;=Z150),"通过","不通过")</f>
        <v>通过</v>
      </c>
      <c r="BE150" s="31" t="str">
        <f aca="false">IF(AND(AL150&gt;=AM150),"通过","不通过")</f>
        <v>通过</v>
      </c>
      <c r="BF150" s="31" t="str">
        <f aca="false">IF(AND(AY150&gt;=AZ150),"通过","不通过")</f>
        <v>通过</v>
      </c>
      <c r="BG150" s="32" t="n">
        <f aca="false">IF(AND(M150&gt;=1,J150&gt;0),1,0)</f>
        <v>0</v>
      </c>
      <c r="BH150" s="31" t="str">
        <f aca="false">IF(AND(BG150&gt;=1),"通过","不通过")</f>
        <v>不通过</v>
      </c>
      <c r="BI150" s="39" t="n">
        <f aca="false">IF(AND(O150&gt;=1,(G150+H150+I150)&gt;0),1,0)</f>
        <v>0</v>
      </c>
      <c r="BJ150" s="31" t="str">
        <f aca="false">IF(AND(BI150&gt;=1),"通过","不通过")</f>
        <v>不通过</v>
      </c>
      <c r="BK150" s="32" t="n">
        <f aca="false">IF(AND(Z150&gt;=1,W150&gt;0),1,0)</f>
        <v>0</v>
      </c>
      <c r="BL150" s="31" t="str">
        <f aca="false">IF(AND(BK150&gt;=1),"通过","不通过")</f>
        <v>不通过</v>
      </c>
      <c r="BM150" s="39" t="n">
        <f aca="false">IF(AND(AB150&gt;=1,(T150+U150+V150)&gt;0),1,0)</f>
        <v>0</v>
      </c>
      <c r="BN150" s="31" t="str">
        <f aca="false">IF(AND(BM150&gt;=1),"通过","不通过")</f>
        <v>不通过</v>
      </c>
      <c r="BO150" s="46" t="n">
        <f aca="false">IF(AND(AM150&gt;=1,AJ150&gt;0),1,0)</f>
        <v>0</v>
      </c>
      <c r="BP150" s="31" t="str">
        <f aca="false">IF(AND(BO150&gt;=1),"通过","不通过")</f>
        <v>不通过</v>
      </c>
      <c r="BQ150" s="39" t="n">
        <f aca="false">IF(AND(AO150&gt;=1,(AG150+AH150+AI150)&gt;0),1,0)</f>
        <v>0</v>
      </c>
      <c r="BR150" s="31" t="str">
        <f aca="false">IF(AND(BQ150&gt;=1),"通过","不通过")</f>
        <v>不通过</v>
      </c>
      <c r="BS150" s="32" t="n">
        <f aca="false">IF(AND(AZ150&gt;=1,AW150&gt;0),1,0)</f>
        <v>0</v>
      </c>
      <c r="BT150" s="31" t="str">
        <f aca="false">IF(AND(BS150&gt;=1),"通过","不通过")</f>
        <v>不通过</v>
      </c>
      <c r="BU150" s="39" t="n">
        <f aca="false">IF(AND(BB150&gt;=1,(AT150+AU150+AV150)&gt;0),1,0)</f>
        <v>0</v>
      </c>
      <c r="BV150" s="31" t="str">
        <f aca="false">IF(AND(BU150&gt;=1),"通过","不通过")</f>
        <v>不通过</v>
      </c>
    </row>
    <row r="151" customFormat="false" ht="14.25" hidden="false" customHeight="false" outlineLevel="0" collapsed="false">
      <c r="A151" s="41" t="n">
        <v>142</v>
      </c>
      <c r="B151" s="41"/>
      <c r="C151" s="32"/>
      <c r="D151" s="32"/>
      <c r="E151" s="32"/>
      <c r="F151" s="32"/>
      <c r="G151" s="32"/>
      <c r="H151" s="32"/>
      <c r="I151" s="32"/>
      <c r="J151" s="53"/>
      <c r="K151" s="32"/>
      <c r="L151" s="32"/>
      <c r="M151" s="32"/>
      <c r="N151" s="32"/>
      <c r="O151" s="32"/>
      <c r="P151" s="51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1" t="str">
        <f aca="false">IF(AND(L151&gt;=M151),"通过","不通过")</f>
        <v>通过</v>
      </c>
      <c r="BD151" s="45" t="str">
        <f aca="false">IF(AND(Y151&gt;=Z151),"通过","不通过")</f>
        <v>通过</v>
      </c>
      <c r="BE151" s="31" t="str">
        <f aca="false">IF(AND(AL151&gt;=AM151),"通过","不通过")</f>
        <v>通过</v>
      </c>
      <c r="BF151" s="31" t="str">
        <f aca="false">IF(AND(AY151&gt;=AZ151),"通过","不通过")</f>
        <v>通过</v>
      </c>
      <c r="BG151" s="32" t="n">
        <f aca="false">IF(AND(M151&gt;=1,J151&gt;0),1,0)</f>
        <v>0</v>
      </c>
      <c r="BH151" s="31" t="str">
        <f aca="false">IF(AND(BG151&gt;=1),"通过","不通过")</f>
        <v>不通过</v>
      </c>
      <c r="BI151" s="39" t="n">
        <f aca="false">IF(AND(O151&gt;=1,(G151+H151+I151)&gt;0),1,0)</f>
        <v>0</v>
      </c>
      <c r="BJ151" s="31" t="str">
        <f aca="false">IF(AND(BI151&gt;=1),"通过","不通过")</f>
        <v>不通过</v>
      </c>
      <c r="BK151" s="32" t="n">
        <f aca="false">IF(AND(Z151&gt;=1,W151&gt;0),1,0)</f>
        <v>0</v>
      </c>
      <c r="BL151" s="31" t="str">
        <f aca="false">IF(AND(BK151&gt;=1),"通过","不通过")</f>
        <v>不通过</v>
      </c>
      <c r="BM151" s="39" t="n">
        <f aca="false">IF(AND(AB151&gt;=1,(T151+U151+V151)&gt;0),1,0)</f>
        <v>0</v>
      </c>
      <c r="BN151" s="31" t="str">
        <f aca="false">IF(AND(BM151&gt;=1),"通过","不通过")</f>
        <v>不通过</v>
      </c>
      <c r="BO151" s="46" t="n">
        <f aca="false">IF(AND(AM151&gt;=1,AJ151&gt;0),1,0)</f>
        <v>0</v>
      </c>
      <c r="BP151" s="31" t="str">
        <f aca="false">IF(AND(BO151&gt;=1),"通过","不通过")</f>
        <v>不通过</v>
      </c>
      <c r="BQ151" s="39" t="n">
        <f aca="false">IF(AND(AO151&gt;=1,(AG151+AH151+AI151)&gt;0),1,0)</f>
        <v>0</v>
      </c>
      <c r="BR151" s="31" t="str">
        <f aca="false">IF(AND(BQ151&gt;=1),"通过","不通过")</f>
        <v>不通过</v>
      </c>
      <c r="BS151" s="32" t="n">
        <f aca="false">IF(AND(AZ151&gt;=1,AW151&gt;0),1,0)</f>
        <v>0</v>
      </c>
      <c r="BT151" s="31" t="str">
        <f aca="false">IF(AND(BS151&gt;=1),"通过","不通过")</f>
        <v>不通过</v>
      </c>
      <c r="BU151" s="39" t="n">
        <f aca="false">IF(AND(BB151&gt;=1,(AT151+AU151+AV151)&gt;0),1,0)</f>
        <v>0</v>
      </c>
      <c r="BV151" s="31" t="str">
        <f aca="false">IF(AND(BU151&gt;=1),"通过","不通过")</f>
        <v>不通过</v>
      </c>
    </row>
    <row r="152" customFormat="false" ht="14.25" hidden="false" customHeight="false" outlineLevel="0" collapsed="false">
      <c r="A152" s="47" t="n">
        <v>143</v>
      </c>
      <c r="B152" s="41"/>
      <c r="C152" s="32"/>
      <c r="D152" s="32"/>
      <c r="E152" s="32"/>
      <c r="F152" s="32"/>
      <c r="G152" s="32"/>
      <c r="H152" s="32"/>
      <c r="I152" s="32"/>
      <c r="J152" s="53"/>
      <c r="K152" s="32"/>
      <c r="L152" s="32"/>
      <c r="M152" s="32"/>
      <c r="N152" s="32"/>
      <c r="O152" s="32"/>
      <c r="P152" s="51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1" t="str">
        <f aca="false">IF(AND(L152&gt;=M152),"通过","不通过")</f>
        <v>通过</v>
      </c>
      <c r="BD152" s="45" t="str">
        <f aca="false">IF(AND(Y152&gt;=Z152),"通过","不通过")</f>
        <v>通过</v>
      </c>
      <c r="BE152" s="31" t="str">
        <f aca="false">IF(AND(AL152&gt;=AM152),"通过","不通过")</f>
        <v>通过</v>
      </c>
      <c r="BF152" s="31" t="str">
        <f aca="false">IF(AND(AY152&gt;=AZ152),"通过","不通过")</f>
        <v>通过</v>
      </c>
      <c r="BG152" s="32" t="n">
        <f aca="false">IF(AND(M152&gt;=1,J152&gt;0),1,0)</f>
        <v>0</v>
      </c>
      <c r="BH152" s="31" t="str">
        <f aca="false">IF(AND(BG152&gt;=1),"通过","不通过")</f>
        <v>不通过</v>
      </c>
      <c r="BI152" s="39" t="n">
        <f aca="false">IF(AND(O152&gt;=1,(G152+H152+I152)&gt;0),1,0)</f>
        <v>0</v>
      </c>
      <c r="BJ152" s="31" t="str">
        <f aca="false">IF(AND(BI152&gt;=1),"通过","不通过")</f>
        <v>不通过</v>
      </c>
      <c r="BK152" s="32" t="n">
        <f aca="false">IF(AND(Z152&gt;=1,W152&gt;0),1,0)</f>
        <v>0</v>
      </c>
      <c r="BL152" s="31" t="str">
        <f aca="false">IF(AND(BK152&gt;=1),"通过","不通过")</f>
        <v>不通过</v>
      </c>
      <c r="BM152" s="39" t="n">
        <f aca="false">IF(AND(AB152&gt;=1,(T152+U152+V152)&gt;0),1,0)</f>
        <v>0</v>
      </c>
      <c r="BN152" s="31" t="str">
        <f aca="false">IF(AND(BM152&gt;=1),"通过","不通过")</f>
        <v>不通过</v>
      </c>
      <c r="BO152" s="46" t="n">
        <f aca="false">IF(AND(AM152&gt;=1,AJ152&gt;0),1,0)</f>
        <v>0</v>
      </c>
      <c r="BP152" s="31" t="str">
        <f aca="false">IF(AND(BO152&gt;=1),"通过","不通过")</f>
        <v>不通过</v>
      </c>
      <c r="BQ152" s="39" t="n">
        <f aca="false">IF(AND(AO152&gt;=1,(AG152+AH152+AI152)&gt;0),1,0)</f>
        <v>0</v>
      </c>
      <c r="BR152" s="31" t="str">
        <f aca="false">IF(AND(BQ152&gt;=1),"通过","不通过")</f>
        <v>不通过</v>
      </c>
      <c r="BS152" s="32" t="n">
        <f aca="false">IF(AND(AZ152&gt;=1,AW152&gt;0),1,0)</f>
        <v>0</v>
      </c>
      <c r="BT152" s="31" t="str">
        <f aca="false">IF(AND(BS152&gt;=1),"通过","不通过")</f>
        <v>不通过</v>
      </c>
      <c r="BU152" s="39" t="n">
        <f aca="false">IF(AND(BB152&gt;=1,(AT152+AU152+AV152)&gt;0),1,0)</f>
        <v>0</v>
      </c>
      <c r="BV152" s="31" t="str">
        <f aca="false">IF(AND(BU152&gt;=1),"通过","不通过")</f>
        <v>不通过</v>
      </c>
    </row>
    <row r="153" customFormat="false" ht="14.25" hidden="false" customHeight="false" outlineLevel="0" collapsed="false">
      <c r="A153" s="41" t="n">
        <v>144</v>
      </c>
      <c r="B153" s="41"/>
      <c r="C153" s="32"/>
      <c r="D153" s="32"/>
      <c r="E153" s="32"/>
      <c r="F153" s="32"/>
      <c r="G153" s="32"/>
      <c r="H153" s="32"/>
      <c r="I153" s="32"/>
      <c r="J153" s="53"/>
      <c r="K153" s="32"/>
      <c r="L153" s="32"/>
      <c r="M153" s="32"/>
      <c r="N153" s="32"/>
      <c r="O153" s="32"/>
      <c r="P153" s="51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1" t="str">
        <f aca="false">IF(AND(L153&gt;=M153),"通过","不通过")</f>
        <v>通过</v>
      </c>
      <c r="BD153" s="45" t="str">
        <f aca="false">IF(AND(Y153&gt;=Z153),"通过","不通过")</f>
        <v>通过</v>
      </c>
      <c r="BE153" s="31" t="str">
        <f aca="false">IF(AND(AL153&gt;=AM153),"通过","不通过")</f>
        <v>通过</v>
      </c>
      <c r="BF153" s="31" t="str">
        <f aca="false">IF(AND(AY153&gt;=AZ153),"通过","不通过")</f>
        <v>通过</v>
      </c>
      <c r="BG153" s="32" t="n">
        <f aca="false">IF(AND(M153&gt;=1,J153&gt;0),1,0)</f>
        <v>0</v>
      </c>
      <c r="BH153" s="31" t="str">
        <f aca="false">IF(AND(BG153&gt;=1),"通过","不通过")</f>
        <v>不通过</v>
      </c>
      <c r="BI153" s="39" t="n">
        <f aca="false">IF(AND(O153&gt;=1,(G153+H153+I153)&gt;0),1,0)</f>
        <v>0</v>
      </c>
      <c r="BJ153" s="31" t="str">
        <f aca="false">IF(AND(BI153&gt;=1),"通过","不通过")</f>
        <v>不通过</v>
      </c>
      <c r="BK153" s="32" t="n">
        <f aca="false">IF(AND(Z153&gt;=1,W153&gt;0),1,0)</f>
        <v>0</v>
      </c>
      <c r="BL153" s="31" t="str">
        <f aca="false">IF(AND(BK153&gt;=1),"通过","不通过")</f>
        <v>不通过</v>
      </c>
      <c r="BM153" s="39" t="n">
        <f aca="false">IF(AND(AB153&gt;=1,(T153+U153+V153)&gt;0),1,0)</f>
        <v>0</v>
      </c>
      <c r="BN153" s="31" t="str">
        <f aca="false">IF(AND(BM153&gt;=1),"通过","不通过")</f>
        <v>不通过</v>
      </c>
      <c r="BO153" s="46" t="n">
        <f aca="false">IF(AND(AM153&gt;=1,AJ153&gt;0),1,0)</f>
        <v>0</v>
      </c>
      <c r="BP153" s="31" t="str">
        <f aca="false">IF(AND(BO153&gt;=1),"通过","不通过")</f>
        <v>不通过</v>
      </c>
      <c r="BQ153" s="39" t="n">
        <f aca="false">IF(AND(AO153&gt;=1,(AG153+AH153+AI153)&gt;0),1,0)</f>
        <v>0</v>
      </c>
      <c r="BR153" s="31" t="str">
        <f aca="false">IF(AND(BQ153&gt;=1),"通过","不通过")</f>
        <v>不通过</v>
      </c>
      <c r="BS153" s="32" t="n">
        <f aca="false">IF(AND(AZ153&gt;=1,AW153&gt;0),1,0)</f>
        <v>0</v>
      </c>
      <c r="BT153" s="31" t="str">
        <f aca="false">IF(AND(BS153&gt;=1),"通过","不通过")</f>
        <v>不通过</v>
      </c>
      <c r="BU153" s="39" t="n">
        <f aca="false">IF(AND(BB153&gt;=1,(AT153+AU153+AV153)&gt;0),1,0)</f>
        <v>0</v>
      </c>
      <c r="BV153" s="31" t="str">
        <f aca="false">IF(AND(BU153&gt;=1),"通过","不通过")</f>
        <v>不通过</v>
      </c>
    </row>
    <row r="154" customFormat="false" ht="14.25" hidden="false" customHeight="false" outlineLevel="0" collapsed="false">
      <c r="A154" s="41" t="n">
        <v>145</v>
      </c>
      <c r="B154" s="41"/>
      <c r="C154" s="32"/>
      <c r="D154" s="32"/>
      <c r="E154" s="32"/>
      <c r="F154" s="32"/>
      <c r="G154" s="32"/>
      <c r="H154" s="32"/>
      <c r="I154" s="32"/>
      <c r="J154" s="53"/>
      <c r="K154" s="32"/>
      <c r="L154" s="32"/>
      <c r="M154" s="32"/>
      <c r="N154" s="32"/>
      <c r="O154" s="32"/>
      <c r="P154" s="51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1" t="str">
        <f aca="false">IF(AND(L154&gt;=M154),"通过","不通过")</f>
        <v>通过</v>
      </c>
      <c r="BD154" s="45" t="str">
        <f aca="false">IF(AND(Y154&gt;=Z154),"通过","不通过")</f>
        <v>通过</v>
      </c>
      <c r="BE154" s="31" t="str">
        <f aca="false">IF(AND(AL154&gt;=AM154),"通过","不通过")</f>
        <v>通过</v>
      </c>
      <c r="BF154" s="31" t="str">
        <f aca="false">IF(AND(AY154&gt;=AZ154),"通过","不通过")</f>
        <v>通过</v>
      </c>
      <c r="BG154" s="32" t="n">
        <f aca="false">IF(AND(M154&gt;=1,J154&gt;0),1,0)</f>
        <v>0</v>
      </c>
      <c r="BH154" s="31" t="str">
        <f aca="false">IF(AND(BG154&gt;=1),"通过","不通过")</f>
        <v>不通过</v>
      </c>
      <c r="BI154" s="39" t="n">
        <f aca="false">IF(AND(O154&gt;=1,(G154+H154+I154)&gt;0),1,0)</f>
        <v>0</v>
      </c>
      <c r="BJ154" s="31" t="str">
        <f aca="false">IF(AND(BI154&gt;=1),"通过","不通过")</f>
        <v>不通过</v>
      </c>
      <c r="BK154" s="32" t="n">
        <f aca="false">IF(AND(Z154&gt;=1,W154&gt;0),1,0)</f>
        <v>0</v>
      </c>
      <c r="BL154" s="31" t="str">
        <f aca="false">IF(AND(BK154&gt;=1),"通过","不通过")</f>
        <v>不通过</v>
      </c>
      <c r="BM154" s="39" t="n">
        <f aca="false">IF(AND(AB154&gt;=1,(T154+U154+V154)&gt;0),1,0)</f>
        <v>0</v>
      </c>
      <c r="BN154" s="31" t="str">
        <f aca="false">IF(AND(BM154&gt;=1),"通过","不通过")</f>
        <v>不通过</v>
      </c>
      <c r="BO154" s="46" t="n">
        <f aca="false">IF(AND(AM154&gt;=1,AJ154&gt;0),1,0)</f>
        <v>0</v>
      </c>
      <c r="BP154" s="31" t="str">
        <f aca="false">IF(AND(BO154&gt;=1),"通过","不通过")</f>
        <v>不通过</v>
      </c>
      <c r="BQ154" s="39" t="n">
        <f aca="false">IF(AND(AO154&gt;=1,(AG154+AH154+AI154)&gt;0),1,0)</f>
        <v>0</v>
      </c>
      <c r="BR154" s="31" t="str">
        <f aca="false">IF(AND(BQ154&gt;=1),"通过","不通过")</f>
        <v>不通过</v>
      </c>
      <c r="BS154" s="32" t="n">
        <f aca="false">IF(AND(AZ154&gt;=1,AW154&gt;0),1,0)</f>
        <v>0</v>
      </c>
      <c r="BT154" s="31" t="str">
        <f aca="false">IF(AND(BS154&gt;=1),"通过","不通过")</f>
        <v>不通过</v>
      </c>
      <c r="BU154" s="39" t="n">
        <f aca="false">IF(AND(BB154&gt;=1,(AT154+AU154+AV154)&gt;0),1,0)</f>
        <v>0</v>
      </c>
      <c r="BV154" s="31" t="str">
        <f aca="false">IF(AND(BU154&gt;=1),"通过","不通过")</f>
        <v>不通过</v>
      </c>
    </row>
    <row r="155" customFormat="false" ht="14.25" hidden="false" customHeight="false" outlineLevel="0" collapsed="false">
      <c r="A155" s="47" t="n">
        <v>146</v>
      </c>
      <c r="B155" s="41"/>
      <c r="C155" s="32"/>
      <c r="D155" s="32"/>
      <c r="E155" s="32"/>
      <c r="F155" s="32"/>
      <c r="G155" s="32"/>
      <c r="H155" s="32"/>
      <c r="I155" s="32"/>
      <c r="J155" s="53"/>
      <c r="K155" s="32"/>
      <c r="L155" s="32"/>
      <c r="M155" s="32"/>
      <c r="N155" s="32"/>
      <c r="O155" s="32"/>
      <c r="P155" s="51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1" t="str">
        <f aca="false">IF(AND(L155&gt;=M155),"通过","不通过")</f>
        <v>通过</v>
      </c>
      <c r="BD155" s="45" t="str">
        <f aca="false">IF(AND(Y155&gt;=Z155),"通过","不通过")</f>
        <v>通过</v>
      </c>
      <c r="BE155" s="31" t="str">
        <f aca="false">IF(AND(AL155&gt;=AM155),"通过","不通过")</f>
        <v>通过</v>
      </c>
      <c r="BF155" s="31" t="str">
        <f aca="false">IF(AND(AY155&gt;=AZ155),"通过","不通过")</f>
        <v>通过</v>
      </c>
      <c r="BG155" s="32" t="n">
        <f aca="false">IF(AND(M155&gt;=1,J155&gt;0),1,0)</f>
        <v>0</v>
      </c>
      <c r="BH155" s="31" t="str">
        <f aca="false">IF(AND(BG155&gt;=1),"通过","不通过")</f>
        <v>不通过</v>
      </c>
      <c r="BI155" s="39" t="n">
        <f aca="false">IF(AND(O155&gt;=1,(G155+H155+I155)&gt;0),1,0)</f>
        <v>0</v>
      </c>
      <c r="BJ155" s="31" t="str">
        <f aca="false">IF(AND(BI155&gt;=1),"通过","不通过")</f>
        <v>不通过</v>
      </c>
      <c r="BK155" s="32" t="n">
        <f aca="false">IF(AND(Z155&gt;=1,W155&gt;0),1,0)</f>
        <v>0</v>
      </c>
      <c r="BL155" s="31" t="str">
        <f aca="false">IF(AND(BK155&gt;=1),"通过","不通过")</f>
        <v>不通过</v>
      </c>
      <c r="BM155" s="39" t="n">
        <f aca="false">IF(AND(AB155&gt;=1,(T155+U155+V155)&gt;0),1,0)</f>
        <v>0</v>
      </c>
      <c r="BN155" s="31" t="str">
        <f aca="false">IF(AND(BM155&gt;=1),"通过","不通过")</f>
        <v>不通过</v>
      </c>
      <c r="BO155" s="46" t="n">
        <f aca="false">IF(AND(AM155&gt;=1,AJ155&gt;0),1,0)</f>
        <v>0</v>
      </c>
      <c r="BP155" s="31" t="str">
        <f aca="false">IF(AND(BO155&gt;=1),"通过","不通过")</f>
        <v>不通过</v>
      </c>
      <c r="BQ155" s="39" t="n">
        <f aca="false">IF(AND(AO155&gt;=1,(AG155+AH155+AI155)&gt;0),1,0)</f>
        <v>0</v>
      </c>
      <c r="BR155" s="31" t="str">
        <f aca="false">IF(AND(BQ155&gt;=1),"通过","不通过")</f>
        <v>不通过</v>
      </c>
      <c r="BS155" s="32" t="n">
        <f aca="false">IF(AND(AZ155&gt;=1,AW155&gt;0),1,0)</f>
        <v>0</v>
      </c>
      <c r="BT155" s="31" t="str">
        <f aca="false">IF(AND(BS155&gt;=1),"通过","不通过")</f>
        <v>不通过</v>
      </c>
      <c r="BU155" s="39" t="n">
        <f aca="false">IF(AND(BB155&gt;=1,(AT155+AU155+AV155)&gt;0),1,0)</f>
        <v>0</v>
      </c>
      <c r="BV155" s="31" t="str">
        <f aca="false">IF(AND(BU155&gt;=1),"通过","不通过")</f>
        <v>不通过</v>
      </c>
    </row>
    <row r="156" customFormat="false" ht="14.25" hidden="false" customHeight="false" outlineLevel="0" collapsed="false">
      <c r="A156" s="41" t="n">
        <v>147</v>
      </c>
      <c r="B156" s="41"/>
      <c r="C156" s="32"/>
      <c r="D156" s="32"/>
      <c r="E156" s="32"/>
      <c r="F156" s="32"/>
      <c r="G156" s="32"/>
      <c r="H156" s="32"/>
      <c r="I156" s="32"/>
      <c r="J156" s="53"/>
      <c r="K156" s="32"/>
      <c r="L156" s="32"/>
      <c r="M156" s="32"/>
      <c r="N156" s="32"/>
      <c r="O156" s="32"/>
      <c r="P156" s="51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1" t="str">
        <f aca="false">IF(AND(L156&gt;=M156),"通过","不通过")</f>
        <v>通过</v>
      </c>
      <c r="BD156" s="45" t="str">
        <f aca="false">IF(AND(Y156&gt;=Z156),"通过","不通过")</f>
        <v>通过</v>
      </c>
      <c r="BE156" s="31" t="str">
        <f aca="false">IF(AND(AL156&gt;=AM156),"通过","不通过")</f>
        <v>通过</v>
      </c>
      <c r="BF156" s="31" t="str">
        <f aca="false">IF(AND(AY156&gt;=AZ156),"通过","不通过")</f>
        <v>通过</v>
      </c>
      <c r="BG156" s="32" t="n">
        <f aca="false">IF(AND(M156&gt;=1,J156&gt;0),1,0)</f>
        <v>0</v>
      </c>
      <c r="BH156" s="31" t="str">
        <f aca="false">IF(AND(BG156&gt;=1),"通过","不通过")</f>
        <v>不通过</v>
      </c>
      <c r="BI156" s="39" t="n">
        <f aca="false">IF(AND(O156&gt;=1,(G156+H156+I156)&gt;0),1,0)</f>
        <v>0</v>
      </c>
      <c r="BJ156" s="31" t="str">
        <f aca="false">IF(AND(BI156&gt;=1),"通过","不通过")</f>
        <v>不通过</v>
      </c>
      <c r="BK156" s="32" t="n">
        <f aca="false">IF(AND(Z156&gt;=1,W156&gt;0),1,0)</f>
        <v>0</v>
      </c>
      <c r="BL156" s="31" t="str">
        <f aca="false">IF(AND(BK156&gt;=1),"通过","不通过")</f>
        <v>不通过</v>
      </c>
      <c r="BM156" s="39" t="n">
        <f aca="false">IF(AND(AB156&gt;=1,(T156+U156+V156)&gt;0),1,0)</f>
        <v>0</v>
      </c>
      <c r="BN156" s="31" t="str">
        <f aca="false">IF(AND(BM156&gt;=1),"通过","不通过")</f>
        <v>不通过</v>
      </c>
      <c r="BO156" s="46" t="n">
        <f aca="false">IF(AND(AM156&gt;=1,AJ156&gt;0),1,0)</f>
        <v>0</v>
      </c>
      <c r="BP156" s="31" t="str">
        <f aca="false">IF(AND(BO156&gt;=1),"通过","不通过")</f>
        <v>不通过</v>
      </c>
      <c r="BQ156" s="39" t="n">
        <f aca="false">IF(AND(AO156&gt;=1,(AG156+AH156+AI156)&gt;0),1,0)</f>
        <v>0</v>
      </c>
      <c r="BR156" s="31" t="str">
        <f aca="false">IF(AND(BQ156&gt;=1),"通过","不通过")</f>
        <v>不通过</v>
      </c>
      <c r="BS156" s="32" t="n">
        <f aca="false">IF(AND(AZ156&gt;=1,AW156&gt;0),1,0)</f>
        <v>0</v>
      </c>
      <c r="BT156" s="31" t="str">
        <f aca="false">IF(AND(BS156&gt;=1),"通过","不通过")</f>
        <v>不通过</v>
      </c>
      <c r="BU156" s="39" t="n">
        <f aca="false">IF(AND(BB156&gt;=1,(AT156+AU156+AV156)&gt;0),1,0)</f>
        <v>0</v>
      </c>
      <c r="BV156" s="31" t="str">
        <f aca="false">IF(AND(BU156&gt;=1),"通过","不通过")</f>
        <v>不通过</v>
      </c>
    </row>
    <row r="157" customFormat="false" ht="14.25" hidden="false" customHeight="false" outlineLevel="0" collapsed="false">
      <c r="A157" s="41" t="n">
        <v>148</v>
      </c>
      <c r="B157" s="41"/>
      <c r="C157" s="32"/>
      <c r="D157" s="32"/>
      <c r="E157" s="32"/>
      <c r="F157" s="32"/>
      <c r="G157" s="32"/>
      <c r="H157" s="32"/>
      <c r="I157" s="32"/>
      <c r="J157" s="53"/>
      <c r="K157" s="32"/>
      <c r="L157" s="32"/>
      <c r="M157" s="32"/>
      <c r="N157" s="32"/>
      <c r="O157" s="32"/>
      <c r="P157" s="51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1" t="str">
        <f aca="false">IF(AND(L157&gt;=M157),"通过","不通过")</f>
        <v>通过</v>
      </c>
      <c r="BD157" s="45" t="str">
        <f aca="false">IF(AND(Y157&gt;=Z157),"通过","不通过")</f>
        <v>通过</v>
      </c>
      <c r="BE157" s="31" t="str">
        <f aca="false">IF(AND(AL157&gt;=AM157),"通过","不通过")</f>
        <v>通过</v>
      </c>
      <c r="BF157" s="31" t="str">
        <f aca="false">IF(AND(AY157&gt;=AZ157),"通过","不通过")</f>
        <v>通过</v>
      </c>
      <c r="BG157" s="32" t="n">
        <f aca="false">IF(AND(M157&gt;=1,J157&gt;0),1,0)</f>
        <v>0</v>
      </c>
      <c r="BH157" s="31" t="str">
        <f aca="false">IF(AND(BG157&gt;=1),"通过","不通过")</f>
        <v>不通过</v>
      </c>
      <c r="BI157" s="39" t="n">
        <f aca="false">IF(AND(O157&gt;=1,(G157+H157+I157)&gt;0),1,0)</f>
        <v>0</v>
      </c>
      <c r="BJ157" s="31" t="str">
        <f aca="false">IF(AND(BI157&gt;=1),"通过","不通过")</f>
        <v>不通过</v>
      </c>
      <c r="BK157" s="32" t="n">
        <f aca="false">IF(AND(Z157&gt;=1,W157&gt;0),1,0)</f>
        <v>0</v>
      </c>
      <c r="BL157" s="31" t="str">
        <f aca="false">IF(AND(BK157&gt;=1),"通过","不通过")</f>
        <v>不通过</v>
      </c>
      <c r="BM157" s="39" t="n">
        <f aca="false">IF(AND(AB157&gt;=1,(T157+U157+V157)&gt;0),1,0)</f>
        <v>0</v>
      </c>
      <c r="BN157" s="31" t="str">
        <f aca="false">IF(AND(BM157&gt;=1),"通过","不通过")</f>
        <v>不通过</v>
      </c>
      <c r="BO157" s="46" t="n">
        <f aca="false">IF(AND(AM157&gt;=1,AJ157&gt;0),1,0)</f>
        <v>0</v>
      </c>
      <c r="BP157" s="31" t="str">
        <f aca="false">IF(AND(BO157&gt;=1),"通过","不通过")</f>
        <v>不通过</v>
      </c>
      <c r="BQ157" s="39" t="n">
        <f aca="false">IF(AND(AO157&gt;=1,(AG157+AH157+AI157)&gt;0),1,0)</f>
        <v>0</v>
      </c>
      <c r="BR157" s="31" t="str">
        <f aca="false">IF(AND(BQ157&gt;=1),"通过","不通过")</f>
        <v>不通过</v>
      </c>
      <c r="BS157" s="32" t="n">
        <f aca="false">IF(AND(AZ157&gt;=1,AW157&gt;0),1,0)</f>
        <v>0</v>
      </c>
      <c r="BT157" s="31" t="str">
        <f aca="false">IF(AND(BS157&gt;=1),"通过","不通过")</f>
        <v>不通过</v>
      </c>
      <c r="BU157" s="39" t="n">
        <f aca="false">IF(AND(BB157&gt;=1,(AT157+AU157+AV157)&gt;0),1,0)</f>
        <v>0</v>
      </c>
      <c r="BV157" s="31" t="str">
        <f aca="false">IF(AND(BU157&gt;=1),"通过","不通过")</f>
        <v>不通过</v>
      </c>
    </row>
    <row r="158" customFormat="false" ht="14.25" hidden="false" customHeight="false" outlineLevel="0" collapsed="false">
      <c r="A158" s="47" t="n">
        <v>149</v>
      </c>
      <c r="B158" s="41"/>
      <c r="C158" s="32"/>
      <c r="D158" s="32"/>
      <c r="E158" s="32"/>
      <c r="F158" s="32"/>
      <c r="G158" s="32"/>
      <c r="H158" s="32"/>
      <c r="I158" s="32"/>
      <c r="J158" s="53"/>
      <c r="K158" s="32"/>
      <c r="L158" s="32"/>
      <c r="M158" s="32"/>
      <c r="N158" s="32"/>
      <c r="O158" s="32"/>
      <c r="P158" s="51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1" t="str">
        <f aca="false">IF(AND(L158&gt;=M158),"通过","不通过")</f>
        <v>通过</v>
      </c>
      <c r="BD158" s="45" t="str">
        <f aca="false">IF(AND(Y158&gt;=Z158),"通过","不通过")</f>
        <v>通过</v>
      </c>
      <c r="BE158" s="31" t="str">
        <f aca="false">IF(AND(AL158&gt;=AM158),"通过","不通过")</f>
        <v>通过</v>
      </c>
      <c r="BF158" s="31" t="str">
        <f aca="false">IF(AND(AY158&gt;=AZ158),"通过","不通过")</f>
        <v>通过</v>
      </c>
      <c r="BG158" s="32" t="n">
        <f aca="false">IF(AND(M158&gt;=1,J158&gt;0),1,0)</f>
        <v>0</v>
      </c>
      <c r="BH158" s="31" t="str">
        <f aca="false">IF(AND(BG158&gt;=1),"通过","不通过")</f>
        <v>不通过</v>
      </c>
      <c r="BI158" s="39" t="n">
        <f aca="false">IF(AND(O158&gt;=1,(G158+H158+I158)&gt;0),1,0)</f>
        <v>0</v>
      </c>
      <c r="BJ158" s="31" t="str">
        <f aca="false">IF(AND(BI158&gt;=1),"通过","不通过")</f>
        <v>不通过</v>
      </c>
      <c r="BK158" s="32" t="n">
        <f aca="false">IF(AND(Z158&gt;=1,W158&gt;0),1,0)</f>
        <v>0</v>
      </c>
      <c r="BL158" s="31" t="str">
        <f aca="false">IF(AND(BK158&gt;=1),"通过","不通过")</f>
        <v>不通过</v>
      </c>
      <c r="BM158" s="39" t="n">
        <f aca="false">IF(AND(AB158&gt;=1,(T158+U158+V158)&gt;0),1,0)</f>
        <v>0</v>
      </c>
      <c r="BN158" s="31" t="str">
        <f aca="false">IF(AND(BM158&gt;=1),"通过","不通过")</f>
        <v>不通过</v>
      </c>
      <c r="BO158" s="46" t="n">
        <f aca="false">IF(AND(AM158&gt;=1,AJ158&gt;0),1,0)</f>
        <v>0</v>
      </c>
      <c r="BP158" s="31" t="str">
        <f aca="false">IF(AND(BO158&gt;=1),"通过","不通过")</f>
        <v>不通过</v>
      </c>
      <c r="BQ158" s="39" t="n">
        <f aca="false">IF(AND(AO158&gt;=1,(AG158+AH158+AI158)&gt;0),1,0)</f>
        <v>0</v>
      </c>
      <c r="BR158" s="31" t="str">
        <f aca="false">IF(AND(BQ158&gt;=1),"通过","不通过")</f>
        <v>不通过</v>
      </c>
      <c r="BS158" s="32" t="n">
        <f aca="false">IF(AND(AZ158&gt;=1,AW158&gt;0),1,0)</f>
        <v>0</v>
      </c>
      <c r="BT158" s="31" t="str">
        <f aca="false">IF(AND(BS158&gt;=1),"通过","不通过")</f>
        <v>不通过</v>
      </c>
      <c r="BU158" s="39" t="n">
        <f aca="false">IF(AND(BB158&gt;=1,(AT158+AU158+AV158)&gt;0),1,0)</f>
        <v>0</v>
      </c>
      <c r="BV158" s="31" t="str">
        <f aca="false">IF(AND(BU158&gt;=1),"通过","不通过")</f>
        <v>不通过</v>
      </c>
    </row>
    <row r="159" customFormat="false" ht="14.25" hidden="false" customHeight="false" outlineLevel="0" collapsed="false">
      <c r="A159" s="41" t="n">
        <v>150</v>
      </c>
      <c r="B159" s="41"/>
      <c r="C159" s="32"/>
      <c r="D159" s="32"/>
      <c r="E159" s="32"/>
      <c r="F159" s="32"/>
      <c r="G159" s="32"/>
      <c r="H159" s="32"/>
      <c r="I159" s="32"/>
      <c r="J159" s="53"/>
      <c r="K159" s="32"/>
      <c r="L159" s="32"/>
      <c r="M159" s="32"/>
      <c r="N159" s="32"/>
      <c r="O159" s="32"/>
      <c r="P159" s="51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1" t="str">
        <f aca="false">IF(AND(L159&gt;=M159),"通过","不通过")</f>
        <v>通过</v>
      </c>
      <c r="BD159" s="45" t="str">
        <f aca="false">IF(AND(Y159&gt;=Z159),"通过","不通过")</f>
        <v>通过</v>
      </c>
      <c r="BE159" s="31" t="str">
        <f aca="false">IF(AND(AL159&gt;=AM159),"通过","不通过")</f>
        <v>通过</v>
      </c>
      <c r="BF159" s="31" t="str">
        <f aca="false">IF(AND(AY159&gt;=AZ159),"通过","不通过")</f>
        <v>通过</v>
      </c>
      <c r="BG159" s="32" t="n">
        <f aca="false">IF(AND(M159&gt;=1,J159&gt;0),1,0)</f>
        <v>0</v>
      </c>
      <c r="BH159" s="31" t="str">
        <f aca="false">IF(AND(BG159&gt;=1),"通过","不通过")</f>
        <v>不通过</v>
      </c>
      <c r="BI159" s="39" t="n">
        <f aca="false">IF(AND(O159&gt;=1,(G159+H159+I159)&gt;0),1,0)</f>
        <v>0</v>
      </c>
      <c r="BJ159" s="31" t="str">
        <f aca="false">IF(AND(BI159&gt;=1),"通过","不通过")</f>
        <v>不通过</v>
      </c>
      <c r="BK159" s="32" t="n">
        <f aca="false">IF(AND(Z159&gt;=1,W159&gt;0),1,0)</f>
        <v>0</v>
      </c>
      <c r="BL159" s="31" t="str">
        <f aca="false">IF(AND(BK159&gt;=1),"通过","不通过")</f>
        <v>不通过</v>
      </c>
      <c r="BM159" s="39" t="n">
        <f aca="false">IF(AND(AB159&gt;=1,(T159+U159+V159)&gt;0),1,0)</f>
        <v>0</v>
      </c>
      <c r="BN159" s="31" t="str">
        <f aca="false">IF(AND(BM159&gt;=1),"通过","不通过")</f>
        <v>不通过</v>
      </c>
      <c r="BO159" s="46" t="n">
        <f aca="false">IF(AND(AM159&gt;=1,AJ159&gt;0),1,0)</f>
        <v>0</v>
      </c>
      <c r="BP159" s="31" t="str">
        <f aca="false">IF(AND(BO159&gt;=1),"通过","不通过")</f>
        <v>不通过</v>
      </c>
      <c r="BQ159" s="39" t="n">
        <f aca="false">IF(AND(AO159&gt;=1,(AG159+AH159+AI159)&gt;0),1,0)</f>
        <v>0</v>
      </c>
      <c r="BR159" s="31" t="str">
        <f aca="false">IF(AND(BQ159&gt;=1),"通过","不通过")</f>
        <v>不通过</v>
      </c>
      <c r="BS159" s="32" t="n">
        <f aca="false">IF(AND(AZ159&gt;=1,AW159&gt;0),1,0)</f>
        <v>0</v>
      </c>
      <c r="BT159" s="31" t="str">
        <f aca="false">IF(AND(BS159&gt;=1),"通过","不通过")</f>
        <v>不通过</v>
      </c>
      <c r="BU159" s="39" t="n">
        <f aca="false">IF(AND(BB159&gt;=1,(AT159+AU159+AV159)&gt;0),1,0)</f>
        <v>0</v>
      </c>
      <c r="BV159" s="31" t="str">
        <f aca="false">IF(AND(BU159&gt;=1),"通过","不通过")</f>
        <v>不通过</v>
      </c>
    </row>
    <row r="160" customFormat="false" ht="14.25" hidden="false" customHeight="false" outlineLevel="0" collapsed="false">
      <c r="A160" s="41" t="n">
        <v>151</v>
      </c>
      <c r="B160" s="41"/>
      <c r="C160" s="32"/>
      <c r="D160" s="32"/>
      <c r="E160" s="32"/>
      <c r="F160" s="32"/>
      <c r="G160" s="32"/>
      <c r="H160" s="32"/>
      <c r="I160" s="32"/>
      <c r="J160" s="53"/>
      <c r="K160" s="32"/>
      <c r="L160" s="32"/>
      <c r="M160" s="32"/>
      <c r="N160" s="32"/>
      <c r="O160" s="32"/>
      <c r="P160" s="51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1" t="str">
        <f aca="false">IF(AND(L160&gt;=M160),"通过","不通过")</f>
        <v>通过</v>
      </c>
      <c r="BD160" s="45" t="str">
        <f aca="false">IF(AND(Y160&gt;=Z160),"通过","不通过")</f>
        <v>通过</v>
      </c>
      <c r="BE160" s="31" t="str">
        <f aca="false">IF(AND(AL160&gt;=AM160),"通过","不通过")</f>
        <v>通过</v>
      </c>
      <c r="BF160" s="31" t="str">
        <f aca="false">IF(AND(AY160&gt;=AZ160),"通过","不通过")</f>
        <v>通过</v>
      </c>
      <c r="BG160" s="32" t="n">
        <f aca="false">IF(AND(M160&gt;=1,J160&gt;0),1,0)</f>
        <v>0</v>
      </c>
      <c r="BH160" s="31" t="str">
        <f aca="false">IF(AND(BG160&gt;=1),"通过","不通过")</f>
        <v>不通过</v>
      </c>
      <c r="BI160" s="39" t="n">
        <f aca="false">IF(AND(O160&gt;=1,(G160+H160+I160)&gt;0),1,0)</f>
        <v>0</v>
      </c>
      <c r="BJ160" s="31" t="str">
        <f aca="false">IF(AND(BI160&gt;=1),"通过","不通过")</f>
        <v>不通过</v>
      </c>
      <c r="BK160" s="32" t="n">
        <f aca="false">IF(AND(Z160&gt;=1,W160&gt;0),1,0)</f>
        <v>0</v>
      </c>
      <c r="BL160" s="31" t="str">
        <f aca="false">IF(AND(BK160&gt;=1),"通过","不通过")</f>
        <v>不通过</v>
      </c>
      <c r="BM160" s="39" t="n">
        <f aca="false">IF(AND(AB160&gt;=1,(T160+U160+V160)&gt;0),1,0)</f>
        <v>0</v>
      </c>
      <c r="BN160" s="31" t="str">
        <f aca="false">IF(AND(BM160&gt;=1),"通过","不通过")</f>
        <v>不通过</v>
      </c>
      <c r="BO160" s="46" t="n">
        <f aca="false">IF(AND(AM160&gt;=1,AJ160&gt;0),1,0)</f>
        <v>0</v>
      </c>
      <c r="BP160" s="31" t="str">
        <f aca="false">IF(AND(BO160&gt;=1),"通过","不通过")</f>
        <v>不通过</v>
      </c>
      <c r="BQ160" s="39" t="n">
        <f aca="false">IF(AND(AO160&gt;=1,(AG160+AH160+AI160)&gt;0),1,0)</f>
        <v>0</v>
      </c>
      <c r="BR160" s="31" t="str">
        <f aca="false">IF(AND(BQ160&gt;=1),"通过","不通过")</f>
        <v>不通过</v>
      </c>
      <c r="BS160" s="32" t="n">
        <f aca="false">IF(AND(AZ160&gt;=1,AW160&gt;0),1,0)</f>
        <v>0</v>
      </c>
      <c r="BT160" s="31" t="str">
        <f aca="false">IF(AND(BS160&gt;=1),"通过","不通过")</f>
        <v>不通过</v>
      </c>
      <c r="BU160" s="39" t="n">
        <f aca="false">IF(AND(BB160&gt;=1,(AT160+AU160+AV160)&gt;0),1,0)</f>
        <v>0</v>
      </c>
      <c r="BV160" s="31" t="str">
        <f aca="false">IF(AND(BU160&gt;=1),"通过","不通过")</f>
        <v>不通过</v>
      </c>
    </row>
    <row r="161" customFormat="false" ht="14.25" hidden="false" customHeight="false" outlineLevel="0" collapsed="false">
      <c r="A161" s="47" t="n">
        <v>152</v>
      </c>
      <c r="B161" s="41"/>
      <c r="C161" s="32"/>
      <c r="D161" s="32"/>
      <c r="E161" s="32"/>
      <c r="F161" s="32"/>
      <c r="G161" s="32"/>
      <c r="H161" s="32"/>
      <c r="I161" s="32"/>
      <c r="J161" s="53"/>
      <c r="K161" s="32"/>
      <c r="L161" s="32"/>
      <c r="M161" s="32"/>
      <c r="N161" s="32"/>
      <c r="O161" s="32"/>
      <c r="P161" s="51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1" t="str">
        <f aca="false">IF(AND(L161&gt;=M161),"通过","不通过")</f>
        <v>通过</v>
      </c>
      <c r="BD161" s="45" t="str">
        <f aca="false">IF(AND(Y161&gt;=Z161),"通过","不通过")</f>
        <v>通过</v>
      </c>
      <c r="BE161" s="31" t="str">
        <f aca="false">IF(AND(AL161&gt;=AM161),"通过","不通过")</f>
        <v>通过</v>
      </c>
      <c r="BF161" s="31" t="str">
        <f aca="false">IF(AND(AY161&gt;=AZ161),"通过","不通过")</f>
        <v>通过</v>
      </c>
      <c r="BG161" s="32" t="n">
        <f aca="false">IF(AND(M161&gt;=1,J161&gt;0),1,0)</f>
        <v>0</v>
      </c>
      <c r="BH161" s="31" t="str">
        <f aca="false">IF(AND(BG161&gt;=1),"通过","不通过")</f>
        <v>不通过</v>
      </c>
      <c r="BI161" s="39" t="n">
        <f aca="false">IF(AND(O161&gt;=1,(G161+H161+I161)&gt;0),1,0)</f>
        <v>0</v>
      </c>
      <c r="BJ161" s="31" t="str">
        <f aca="false">IF(AND(BI161&gt;=1),"通过","不通过")</f>
        <v>不通过</v>
      </c>
      <c r="BK161" s="32" t="n">
        <f aca="false">IF(AND(Z161&gt;=1,W161&gt;0),1,0)</f>
        <v>0</v>
      </c>
      <c r="BL161" s="31" t="str">
        <f aca="false">IF(AND(BK161&gt;=1),"通过","不通过")</f>
        <v>不通过</v>
      </c>
      <c r="BM161" s="39" t="n">
        <f aca="false">IF(AND(AB161&gt;=1,(T161+U161+V161)&gt;0),1,0)</f>
        <v>0</v>
      </c>
      <c r="BN161" s="31" t="str">
        <f aca="false">IF(AND(BM161&gt;=1),"通过","不通过")</f>
        <v>不通过</v>
      </c>
      <c r="BO161" s="46" t="n">
        <f aca="false">IF(AND(AM161&gt;=1,AJ161&gt;0),1,0)</f>
        <v>0</v>
      </c>
      <c r="BP161" s="31" t="str">
        <f aca="false">IF(AND(BO161&gt;=1),"通过","不通过")</f>
        <v>不通过</v>
      </c>
      <c r="BQ161" s="39" t="n">
        <f aca="false">IF(AND(AO161&gt;=1,(AG161+AH161+AI161)&gt;0),1,0)</f>
        <v>0</v>
      </c>
      <c r="BR161" s="31" t="str">
        <f aca="false">IF(AND(BQ161&gt;=1),"通过","不通过")</f>
        <v>不通过</v>
      </c>
      <c r="BS161" s="32" t="n">
        <f aca="false">IF(AND(AZ161&gt;=1,AW161&gt;0),1,0)</f>
        <v>0</v>
      </c>
      <c r="BT161" s="31" t="str">
        <f aca="false">IF(AND(BS161&gt;=1),"通过","不通过")</f>
        <v>不通过</v>
      </c>
      <c r="BU161" s="39" t="n">
        <f aca="false">IF(AND(BB161&gt;=1,(AT161+AU161+AV161)&gt;0),1,0)</f>
        <v>0</v>
      </c>
      <c r="BV161" s="31" t="str">
        <f aca="false">IF(AND(BU161&gt;=1),"通过","不通过")</f>
        <v>不通过</v>
      </c>
    </row>
    <row r="162" customFormat="false" ht="14.25" hidden="false" customHeight="false" outlineLevel="0" collapsed="false">
      <c r="A162" s="41" t="n">
        <v>153</v>
      </c>
      <c r="B162" s="41"/>
      <c r="C162" s="32"/>
      <c r="D162" s="32"/>
      <c r="E162" s="32"/>
      <c r="F162" s="32"/>
      <c r="G162" s="32"/>
      <c r="H162" s="32"/>
      <c r="I162" s="32"/>
      <c r="J162" s="53"/>
      <c r="K162" s="32"/>
      <c r="L162" s="32"/>
      <c r="M162" s="32"/>
      <c r="N162" s="32"/>
      <c r="O162" s="32"/>
      <c r="P162" s="51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1" t="str">
        <f aca="false">IF(AND(L162&gt;=M162),"通过","不通过")</f>
        <v>通过</v>
      </c>
      <c r="BD162" s="45" t="str">
        <f aca="false">IF(AND(Y162&gt;=Z162),"通过","不通过")</f>
        <v>通过</v>
      </c>
      <c r="BE162" s="31" t="str">
        <f aca="false">IF(AND(AL162&gt;=AM162),"通过","不通过")</f>
        <v>通过</v>
      </c>
      <c r="BF162" s="31" t="str">
        <f aca="false">IF(AND(AY162&gt;=AZ162),"通过","不通过")</f>
        <v>通过</v>
      </c>
      <c r="BG162" s="32" t="n">
        <f aca="false">IF(AND(M162&gt;=1,J162&gt;0),1,0)</f>
        <v>0</v>
      </c>
      <c r="BH162" s="31" t="str">
        <f aca="false">IF(AND(BG162&gt;=1),"通过","不通过")</f>
        <v>不通过</v>
      </c>
      <c r="BI162" s="39" t="n">
        <f aca="false">IF(AND(O162&gt;=1,(G162+H162+I162)&gt;0),1,0)</f>
        <v>0</v>
      </c>
      <c r="BJ162" s="31" t="str">
        <f aca="false">IF(AND(BI162&gt;=1),"通过","不通过")</f>
        <v>不通过</v>
      </c>
      <c r="BK162" s="32" t="n">
        <f aca="false">IF(AND(Z162&gt;=1,W162&gt;0),1,0)</f>
        <v>0</v>
      </c>
      <c r="BL162" s="31" t="str">
        <f aca="false">IF(AND(BK162&gt;=1),"通过","不通过")</f>
        <v>不通过</v>
      </c>
      <c r="BM162" s="39" t="n">
        <f aca="false">IF(AND(AB162&gt;=1,(T162+U162+V162)&gt;0),1,0)</f>
        <v>0</v>
      </c>
      <c r="BN162" s="31" t="str">
        <f aca="false">IF(AND(BM162&gt;=1),"通过","不通过")</f>
        <v>不通过</v>
      </c>
      <c r="BO162" s="46" t="n">
        <f aca="false">IF(AND(AM162&gt;=1,AJ162&gt;0),1,0)</f>
        <v>0</v>
      </c>
      <c r="BP162" s="31" t="str">
        <f aca="false">IF(AND(BO162&gt;=1),"通过","不通过")</f>
        <v>不通过</v>
      </c>
      <c r="BQ162" s="39" t="n">
        <f aca="false">IF(AND(AO162&gt;=1,(AG162+AH162+AI162)&gt;0),1,0)</f>
        <v>0</v>
      </c>
      <c r="BR162" s="31" t="str">
        <f aca="false">IF(AND(BQ162&gt;=1),"通过","不通过")</f>
        <v>不通过</v>
      </c>
      <c r="BS162" s="32" t="n">
        <f aca="false">IF(AND(AZ162&gt;=1,AW162&gt;0),1,0)</f>
        <v>0</v>
      </c>
      <c r="BT162" s="31" t="str">
        <f aca="false">IF(AND(BS162&gt;=1),"通过","不通过")</f>
        <v>不通过</v>
      </c>
      <c r="BU162" s="39" t="n">
        <f aca="false">IF(AND(BB162&gt;=1,(AT162+AU162+AV162)&gt;0),1,0)</f>
        <v>0</v>
      </c>
      <c r="BV162" s="31" t="str">
        <f aca="false">IF(AND(BU162&gt;=1),"通过","不通过")</f>
        <v>不通过</v>
      </c>
    </row>
    <row r="163" customFormat="false" ht="14.25" hidden="false" customHeight="false" outlineLevel="0" collapsed="false">
      <c r="A163" s="41" t="n">
        <v>154</v>
      </c>
      <c r="B163" s="41"/>
      <c r="C163" s="32"/>
      <c r="D163" s="32"/>
      <c r="E163" s="32"/>
      <c r="F163" s="32"/>
      <c r="G163" s="32"/>
      <c r="H163" s="32"/>
      <c r="I163" s="32"/>
      <c r="J163" s="53"/>
      <c r="K163" s="32"/>
      <c r="L163" s="32"/>
      <c r="M163" s="32"/>
      <c r="N163" s="32"/>
      <c r="O163" s="32"/>
      <c r="P163" s="51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1" t="str">
        <f aca="false">IF(AND(L163&gt;=M163),"通过","不通过")</f>
        <v>通过</v>
      </c>
      <c r="BD163" s="45" t="str">
        <f aca="false">IF(AND(Y163&gt;=Z163),"通过","不通过")</f>
        <v>通过</v>
      </c>
      <c r="BE163" s="31" t="str">
        <f aca="false">IF(AND(AL163&gt;=AM163),"通过","不通过")</f>
        <v>通过</v>
      </c>
      <c r="BF163" s="31" t="str">
        <f aca="false">IF(AND(AY163&gt;=AZ163),"通过","不通过")</f>
        <v>通过</v>
      </c>
      <c r="BG163" s="32" t="n">
        <f aca="false">IF(AND(M163&gt;=1,J163&gt;0),1,0)</f>
        <v>0</v>
      </c>
      <c r="BH163" s="31" t="str">
        <f aca="false">IF(AND(BG163&gt;=1),"通过","不通过")</f>
        <v>不通过</v>
      </c>
      <c r="BI163" s="39" t="n">
        <f aca="false">IF(AND(O163&gt;=1,(G163+H163+I163)&gt;0),1,0)</f>
        <v>0</v>
      </c>
      <c r="BJ163" s="31" t="str">
        <f aca="false">IF(AND(BI163&gt;=1),"通过","不通过")</f>
        <v>不通过</v>
      </c>
      <c r="BK163" s="32" t="n">
        <f aca="false">IF(AND(Z163&gt;=1,W163&gt;0),1,0)</f>
        <v>0</v>
      </c>
      <c r="BL163" s="31" t="str">
        <f aca="false">IF(AND(BK163&gt;=1),"通过","不通过")</f>
        <v>不通过</v>
      </c>
      <c r="BM163" s="39" t="n">
        <f aca="false">IF(AND(AB163&gt;=1,(T163+U163+V163)&gt;0),1,0)</f>
        <v>0</v>
      </c>
      <c r="BN163" s="31" t="str">
        <f aca="false">IF(AND(BM163&gt;=1),"通过","不通过")</f>
        <v>不通过</v>
      </c>
      <c r="BO163" s="46" t="n">
        <f aca="false">IF(AND(AM163&gt;=1,AJ163&gt;0),1,0)</f>
        <v>0</v>
      </c>
      <c r="BP163" s="31" t="str">
        <f aca="false">IF(AND(BO163&gt;=1),"通过","不通过")</f>
        <v>不通过</v>
      </c>
      <c r="BQ163" s="39" t="n">
        <f aca="false">IF(AND(AO163&gt;=1,(AG163+AH163+AI163)&gt;0),1,0)</f>
        <v>0</v>
      </c>
      <c r="BR163" s="31" t="str">
        <f aca="false">IF(AND(BQ163&gt;=1),"通过","不通过")</f>
        <v>不通过</v>
      </c>
      <c r="BS163" s="32" t="n">
        <f aca="false">IF(AND(AZ163&gt;=1,AW163&gt;0),1,0)</f>
        <v>0</v>
      </c>
      <c r="BT163" s="31" t="str">
        <f aca="false">IF(AND(BS163&gt;=1),"通过","不通过")</f>
        <v>不通过</v>
      </c>
      <c r="BU163" s="39" t="n">
        <f aca="false">IF(AND(BB163&gt;=1,(AT163+AU163+AV163)&gt;0),1,0)</f>
        <v>0</v>
      </c>
      <c r="BV163" s="31" t="str">
        <f aca="false">IF(AND(BU163&gt;=1),"通过","不通过")</f>
        <v>不通过</v>
      </c>
    </row>
    <row r="164" customFormat="false" ht="14.25" hidden="false" customHeight="false" outlineLevel="0" collapsed="false">
      <c r="A164" s="47" t="n">
        <v>155</v>
      </c>
      <c r="B164" s="41"/>
      <c r="C164" s="32"/>
      <c r="D164" s="32"/>
      <c r="E164" s="32"/>
      <c r="F164" s="32"/>
      <c r="G164" s="32"/>
      <c r="H164" s="32"/>
      <c r="I164" s="32"/>
      <c r="J164" s="53"/>
      <c r="K164" s="32"/>
      <c r="L164" s="32"/>
      <c r="M164" s="32"/>
      <c r="N164" s="32"/>
      <c r="O164" s="32"/>
      <c r="P164" s="51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1" t="str">
        <f aca="false">IF(AND(L164&gt;=M164),"通过","不通过")</f>
        <v>通过</v>
      </c>
      <c r="BD164" s="45" t="str">
        <f aca="false">IF(AND(Y164&gt;=Z164),"通过","不通过")</f>
        <v>通过</v>
      </c>
      <c r="BE164" s="31" t="str">
        <f aca="false">IF(AND(AL164&gt;=AM164),"通过","不通过")</f>
        <v>通过</v>
      </c>
      <c r="BF164" s="31" t="str">
        <f aca="false">IF(AND(AY164&gt;=AZ164),"通过","不通过")</f>
        <v>通过</v>
      </c>
      <c r="BG164" s="32" t="n">
        <f aca="false">IF(AND(M164&gt;=1,J164&gt;0),1,0)</f>
        <v>0</v>
      </c>
      <c r="BH164" s="31" t="str">
        <f aca="false">IF(AND(BG164&gt;=1),"通过","不通过")</f>
        <v>不通过</v>
      </c>
      <c r="BI164" s="39" t="n">
        <f aca="false">IF(AND(O164&gt;=1,(G164+H164+I164)&gt;0),1,0)</f>
        <v>0</v>
      </c>
      <c r="BJ164" s="31" t="str">
        <f aca="false">IF(AND(BI164&gt;=1),"通过","不通过")</f>
        <v>不通过</v>
      </c>
      <c r="BK164" s="32" t="n">
        <f aca="false">IF(AND(Z164&gt;=1,W164&gt;0),1,0)</f>
        <v>0</v>
      </c>
      <c r="BL164" s="31" t="str">
        <f aca="false">IF(AND(BK164&gt;=1),"通过","不通过")</f>
        <v>不通过</v>
      </c>
      <c r="BM164" s="39" t="n">
        <f aca="false">IF(AND(AB164&gt;=1,(T164+U164+V164)&gt;0),1,0)</f>
        <v>0</v>
      </c>
      <c r="BN164" s="31" t="str">
        <f aca="false">IF(AND(BM164&gt;=1),"通过","不通过")</f>
        <v>不通过</v>
      </c>
      <c r="BO164" s="46" t="n">
        <f aca="false">IF(AND(AM164&gt;=1,AJ164&gt;0),1,0)</f>
        <v>0</v>
      </c>
      <c r="BP164" s="31" t="str">
        <f aca="false">IF(AND(BO164&gt;=1),"通过","不通过")</f>
        <v>不通过</v>
      </c>
      <c r="BQ164" s="39" t="n">
        <f aca="false">IF(AND(AO164&gt;=1,(AG164+AH164+AI164)&gt;0),1,0)</f>
        <v>0</v>
      </c>
      <c r="BR164" s="31" t="str">
        <f aca="false">IF(AND(BQ164&gt;=1),"通过","不通过")</f>
        <v>不通过</v>
      </c>
      <c r="BS164" s="32" t="n">
        <f aca="false">IF(AND(AZ164&gt;=1,AW164&gt;0),1,0)</f>
        <v>0</v>
      </c>
      <c r="BT164" s="31" t="str">
        <f aca="false">IF(AND(BS164&gt;=1),"通过","不通过")</f>
        <v>不通过</v>
      </c>
      <c r="BU164" s="39" t="n">
        <f aca="false">IF(AND(BB164&gt;=1,(AT164+AU164+AV164)&gt;0),1,0)</f>
        <v>0</v>
      </c>
      <c r="BV164" s="31" t="str">
        <f aca="false">IF(AND(BU164&gt;=1),"通过","不通过")</f>
        <v>不通过</v>
      </c>
    </row>
    <row r="165" customFormat="false" ht="14.25" hidden="false" customHeight="false" outlineLevel="0" collapsed="false">
      <c r="A165" s="41" t="n">
        <v>156</v>
      </c>
      <c r="B165" s="41"/>
      <c r="C165" s="32"/>
      <c r="D165" s="32"/>
      <c r="E165" s="32"/>
      <c r="F165" s="32"/>
      <c r="G165" s="32"/>
      <c r="H165" s="32"/>
      <c r="I165" s="32"/>
      <c r="J165" s="53"/>
      <c r="K165" s="32"/>
      <c r="L165" s="32"/>
      <c r="M165" s="32"/>
      <c r="N165" s="32"/>
      <c r="O165" s="32"/>
      <c r="P165" s="51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1" t="str">
        <f aca="false">IF(AND(L165&gt;=M165),"通过","不通过")</f>
        <v>通过</v>
      </c>
      <c r="BD165" s="45" t="str">
        <f aca="false">IF(AND(Y165&gt;=Z165),"通过","不通过")</f>
        <v>通过</v>
      </c>
      <c r="BE165" s="31" t="str">
        <f aca="false">IF(AND(AL165&gt;=AM165),"通过","不通过")</f>
        <v>通过</v>
      </c>
      <c r="BF165" s="31" t="str">
        <f aca="false">IF(AND(AY165&gt;=AZ165),"通过","不通过")</f>
        <v>通过</v>
      </c>
      <c r="BG165" s="32" t="n">
        <f aca="false">IF(AND(M165&gt;=1,J165&gt;0),1,0)</f>
        <v>0</v>
      </c>
      <c r="BH165" s="31" t="str">
        <f aca="false">IF(AND(BG165&gt;=1),"通过","不通过")</f>
        <v>不通过</v>
      </c>
      <c r="BI165" s="39" t="n">
        <f aca="false">IF(AND(O165&gt;=1,(G165+H165+I165)&gt;0),1,0)</f>
        <v>0</v>
      </c>
      <c r="BJ165" s="31" t="str">
        <f aca="false">IF(AND(BI165&gt;=1),"通过","不通过")</f>
        <v>不通过</v>
      </c>
      <c r="BK165" s="32" t="n">
        <f aca="false">IF(AND(Z165&gt;=1,W165&gt;0),1,0)</f>
        <v>0</v>
      </c>
      <c r="BL165" s="31" t="str">
        <f aca="false">IF(AND(BK165&gt;=1),"通过","不通过")</f>
        <v>不通过</v>
      </c>
      <c r="BM165" s="39" t="n">
        <f aca="false">IF(AND(AB165&gt;=1,(T165+U165+V165)&gt;0),1,0)</f>
        <v>0</v>
      </c>
      <c r="BN165" s="31" t="str">
        <f aca="false">IF(AND(BM165&gt;=1),"通过","不通过")</f>
        <v>不通过</v>
      </c>
      <c r="BO165" s="46" t="n">
        <f aca="false">IF(AND(AM165&gt;=1,AJ165&gt;0),1,0)</f>
        <v>0</v>
      </c>
      <c r="BP165" s="31" t="str">
        <f aca="false">IF(AND(BO165&gt;=1),"通过","不通过")</f>
        <v>不通过</v>
      </c>
      <c r="BQ165" s="39" t="n">
        <f aca="false">IF(AND(AO165&gt;=1,(AG165+AH165+AI165)&gt;0),1,0)</f>
        <v>0</v>
      </c>
      <c r="BR165" s="31" t="str">
        <f aca="false">IF(AND(BQ165&gt;=1),"通过","不通过")</f>
        <v>不通过</v>
      </c>
      <c r="BS165" s="32" t="n">
        <f aca="false">IF(AND(AZ165&gt;=1,AW165&gt;0),1,0)</f>
        <v>0</v>
      </c>
      <c r="BT165" s="31" t="str">
        <f aca="false">IF(AND(BS165&gt;=1),"通过","不通过")</f>
        <v>不通过</v>
      </c>
      <c r="BU165" s="39" t="n">
        <f aca="false">IF(AND(BB165&gt;=1,(AT165+AU165+AV165)&gt;0),1,0)</f>
        <v>0</v>
      </c>
      <c r="BV165" s="31" t="str">
        <f aca="false">IF(AND(BU165&gt;=1),"通过","不通过")</f>
        <v>不通过</v>
      </c>
    </row>
    <row r="166" customFormat="false" ht="14.25" hidden="false" customHeight="false" outlineLevel="0" collapsed="false">
      <c r="A166" s="41" t="n">
        <v>157</v>
      </c>
      <c r="B166" s="41"/>
      <c r="C166" s="32"/>
      <c r="D166" s="32"/>
      <c r="E166" s="32"/>
      <c r="F166" s="32"/>
      <c r="G166" s="32"/>
      <c r="H166" s="32"/>
      <c r="I166" s="32"/>
      <c r="J166" s="53"/>
      <c r="K166" s="32"/>
      <c r="L166" s="32"/>
      <c r="M166" s="32"/>
      <c r="N166" s="32"/>
      <c r="O166" s="32"/>
      <c r="P166" s="51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1" t="str">
        <f aca="false">IF(AND(L166&gt;=M166),"通过","不通过")</f>
        <v>通过</v>
      </c>
      <c r="BD166" s="45" t="str">
        <f aca="false">IF(AND(Y166&gt;=Z166),"通过","不通过")</f>
        <v>通过</v>
      </c>
      <c r="BE166" s="31" t="str">
        <f aca="false">IF(AND(AL166&gt;=AM166),"通过","不通过")</f>
        <v>通过</v>
      </c>
      <c r="BF166" s="31" t="str">
        <f aca="false">IF(AND(AY166&gt;=AZ166),"通过","不通过")</f>
        <v>通过</v>
      </c>
      <c r="BG166" s="32" t="n">
        <f aca="false">IF(AND(M166&gt;=1,J166&gt;0),1,0)</f>
        <v>0</v>
      </c>
      <c r="BH166" s="31" t="str">
        <f aca="false">IF(AND(BG166&gt;=1),"通过","不通过")</f>
        <v>不通过</v>
      </c>
      <c r="BI166" s="39" t="n">
        <f aca="false">IF(AND(O166&gt;=1,(G166+H166+I166)&gt;0),1,0)</f>
        <v>0</v>
      </c>
      <c r="BJ166" s="31" t="str">
        <f aca="false">IF(AND(BI166&gt;=1),"通过","不通过")</f>
        <v>不通过</v>
      </c>
      <c r="BK166" s="32" t="n">
        <f aca="false">IF(AND(Z166&gt;=1,W166&gt;0),1,0)</f>
        <v>0</v>
      </c>
      <c r="BL166" s="31" t="str">
        <f aca="false">IF(AND(BK166&gt;=1),"通过","不通过")</f>
        <v>不通过</v>
      </c>
      <c r="BM166" s="39" t="n">
        <f aca="false">IF(AND(AB166&gt;=1,(T166+U166+V166)&gt;0),1,0)</f>
        <v>0</v>
      </c>
      <c r="BN166" s="31" t="str">
        <f aca="false">IF(AND(BM166&gt;=1),"通过","不通过")</f>
        <v>不通过</v>
      </c>
      <c r="BO166" s="46" t="n">
        <f aca="false">IF(AND(AM166&gt;=1,AJ166&gt;0),1,0)</f>
        <v>0</v>
      </c>
      <c r="BP166" s="31" t="str">
        <f aca="false">IF(AND(BO166&gt;=1),"通过","不通过")</f>
        <v>不通过</v>
      </c>
      <c r="BQ166" s="39" t="n">
        <f aca="false">IF(AND(AO166&gt;=1,(AG166+AH166+AI166)&gt;0),1,0)</f>
        <v>0</v>
      </c>
      <c r="BR166" s="31" t="str">
        <f aca="false">IF(AND(BQ166&gt;=1),"通过","不通过")</f>
        <v>不通过</v>
      </c>
      <c r="BS166" s="32" t="n">
        <f aca="false">IF(AND(AZ166&gt;=1,AW166&gt;0),1,0)</f>
        <v>0</v>
      </c>
      <c r="BT166" s="31" t="str">
        <f aca="false">IF(AND(BS166&gt;=1),"通过","不通过")</f>
        <v>不通过</v>
      </c>
      <c r="BU166" s="39" t="n">
        <f aca="false">IF(AND(BB166&gt;=1,(AT166+AU166+AV166)&gt;0),1,0)</f>
        <v>0</v>
      </c>
      <c r="BV166" s="31" t="str">
        <f aca="false">IF(AND(BU166&gt;=1),"通过","不通过")</f>
        <v>不通过</v>
      </c>
    </row>
    <row r="167" customFormat="false" ht="14.25" hidden="false" customHeight="false" outlineLevel="0" collapsed="false">
      <c r="A167" s="47" t="n">
        <v>158</v>
      </c>
      <c r="B167" s="41"/>
      <c r="C167" s="32"/>
      <c r="D167" s="32"/>
      <c r="E167" s="32"/>
      <c r="F167" s="32"/>
      <c r="G167" s="32"/>
      <c r="H167" s="32"/>
      <c r="I167" s="32"/>
      <c r="J167" s="53"/>
      <c r="K167" s="32"/>
      <c r="L167" s="32"/>
      <c r="M167" s="32"/>
      <c r="N167" s="32"/>
      <c r="O167" s="32"/>
      <c r="P167" s="51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1" t="str">
        <f aca="false">IF(AND(L167&gt;=M167),"通过","不通过")</f>
        <v>通过</v>
      </c>
      <c r="BD167" s="45" t="str">
        <f aca="false">IF(AND(Y167&gt;=Z167),"通过","不通过")</f>
        <v>通过</v>
      </c>
      <c r="BE167" s="31" t="str">
        <f aca="false">IF(AND(AL167&gt;=AM167),"通过","不通过")</f>
        <v>通过</v>
      </c>
      <c r="BF167" s="31" t="str">
        <f aca="false">IF(AND(AY167&gt;=AZ167),"通过","不通过")</f>
        <v>通过</v>
      </c>
      <c r="BG167" s="32" t="n">
        <f aca="false">IF(AND(M167&gt;=1,J167&gt;0),1,0)</f>
        <v>0</v>
      </c>
      <c r="BH167" s="31" t="str">
        <f aca="false">IF(AND(BG167&gt;=1),"通过","不通过")</f>
        <v>不通过</v>
      </c>
      <c r="BI167" s="39" t="n">
        <f aca="false">IF(AND(O167&gt;=1,(G167+H167+I167)&gt;0),1,0)</f>
        <v>0</v>
      </c>
      <c r="BJ167" s="31" t="str">
        <f aca="false">IF(AND(BI167&gt;=1),"通过","不通过")</f>
        <v>不通过</v>
      </c>
      <c r="BK167" s="32" t="n">
        <f aca="false">IF(AND(Z167&gt;=1,W167&gt;0),1,0)</f>
        <v>0</v>
      </c>
      <c r="BL167" s="31" t="str">
        <f aca="false">IF(AND(BK167&gt;=1),"通过","不通过")</f>
        <v>不通过</v>
      </c>
      <c r="BM167" s="39" t="n">
        <f aca="false">IF(AND(AB167&gt;=1,(T167+U167+V167)&gt;0),1,0)</f>
        <v>0</v>
      </c>
      <c r="BN167" s="31" t="str">
        <f aca="false">IF(AND(BM167&gt;=1),"通过","不通过")</f>
        <v>不通过</v>
      </c>
      <c r="BO167" s="46" t="n">
        <f aca="false">IF(AND(AM167&gt;=1,AJ167&gt;0),1,0)</f>
        <v>0</v>
      </c>
      <c r="BP167" s="31" t="str">
        <f aca="false">IF(AND(BO167&gt;=1),"通过","不通过")</f>
        <v>不通过</v>
      </c>
      <c r="BQ167" s="39" t="n">
        <f aca="false">IF(AND(AO167&gt;=1,(AG167+AH167+AI167)&gt;0),1,0)</f>
        <v>0</v>
      </c>
      <c r="BR167" s="31" t="str">
        <f aca="false">IF(AND(BQ167&gt;=1),"通过","不通过")</f>
        <v>不通过</v>
      </c>
      <c r="BS167" s="32" t="n">
        <f aca="false">IF(AND(AZ167&gt;=1,AW167&gt;0),1,0)</f>
        <v>0</v>
      </c>
      <c r="BT167" s="31" t="str">
        <f aca="false">IF(AND(BS167&gt;=1),"通过","不通过")</f>
        <v>不通过</v>
      </c>
      <c r="BU167" s="39" t="n">
        <f aca="false">IF(AND(BB167&gt;=1,(AT167+AU167+AV167)&gt;0),1,0)</f>
        <v>0</v>
      </c>
      <c r="BV167" s="31" t="str">
        <f aca="false">IF(AND(BU167&gt;=1),"通过","不通过")</f>
        <v>不通过</v>
      </c>
    </row>
    <row r="168" customFormat="false" ht="14.25" hidden="false" customHeight="false" outlineLevel="0" collapsed="false">
      <c r="A168" s="41" t="n">
        <v>159</v>
      </c>
      <c r="B168" s="41"/>
      <c r="C168" s="32"/>
      <c r="D168" s="32"/>
      <c r="E168" s="32"/>
      <c r="F168" s="32"/>
      <c r="G168" s="32"/>
      <c r="H168" s="32"/>
      <c r="I168" s="32"/>
      <c r="J168" s="53"/>
      <c r="K168" s="32"/>
      <c r="L168" s="32"/>
      <c r="M168" s="32"/>
      <c r="N168" s="32"/>
      <c r="O168" s="32"/>
      <c r="P168" s="51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1" t="str">
        <f aca="false">IF(AND(L168&gt;=M168),"通过","不通过")</f>
        <v>通过</v>
      </c>
      <c r="BD168" s="45" t="str">
        <f aca="false">IF(AND(Y168&gt;=Z168),"通过","不通过")</f>
        <v>通过</v>
      </c>
      <c r="BE168" s="31" t="str">
        <f aca="false">IF(AND(AL168&gt;=AM168),"通过","不通过")</f>
        <v>通过</v>
      </c>
      <c r="BF168" s="31" t="str">
        <f aca="false">IF(AND(AY168&gt;=AZ168),"通过","不通过")</f>
        <v>通过</v>
      </c>
      <c r="BG168" s="32" t="n">
        <f aca="false">IF(AND(M168&gt;=1,J168&gt;0),1,0)</f>
        <v>0</v>
      </c>
      <c r="BH168" s="31" t="str">
        <f aca="false">IF(AND(BG168&gt;=1),"通过","不通过")</f>
        <v>不通过</v>
      </c>
      <c r="BI168" s="39" t="n">
        <f aca="false">IF(AND(O168&gt;=1,(G168+H168+I168)&gt;0),1,0)</f>
        <v>0</v>
      </c>
      <c r="BJ168" s="31" t="str">
        <f aca="false">IF(AND(BI168&gt;=1),"通过","不通过")</f>
        <v>不通过</v>
      </c>
      <c r="BK168" s="32" t="n">
        <f aca="false">IF(AND(Z168&gt;=1,W168&gt;0),1,0)</f>
        <v>0</v>
      </c>
      <c r="BL168" s="31" t="str">
        <f aca="false">IF(AND(BK168&gt;=1),"通过","不通过")</f>
        <v>不通过</v>
      </c>
      <c r="BM168" s="39" t="n">
        <f aca="false">IF(AND(AB168&gt;=1,(T168+U168+V168)&gt;0),1,0)</f>
        <v>0</v>
      </c>
      <c r="BN168" s="31" t="str">
        <f aca="false">IF(AND(BM168&gt;=1),"通过","不通过")</f>
        <v>不通过</v>
      </c>
      <c r="BO168" s="46" t="n">
        <f aca="false">IF(AND(AM168&gt;=1,AJ168&gt;0),1,0)</f>
        <v>0</v>
      </c>
      <c r="BP168" s="31" t="str">
        <f aca="false">IF(AND(BO168&gt;=1),"通过","不通过")</f>
        <v>不通过</v>
      </c>
      <c r="BQ168" s="39" t="n">
        <f aca="false">IF(AND(AO168&gt;=1,(AG168+AH168+AI168)&gt;0),1,0)</f>
        <v>0</v>
      </c>
      <c r="BR168" s="31" t="str">
        <f aca="false">IF(AND(BQ168&gt;=1),"通过","不通过")</f>
        <v>不通过</v>
      </c>
      <c r="BS168" s="32" t="n">
        <f aca="false">IF(AND(AZ168&gt;=1,AW168&gt;0),1,0)</f>
        <v>0</v>
      </c>
      <c r="BT168" s="31" t="str">
        <f aca="false">IF(AND(BS168&gt;=1),"通过","不通过")</f>
        <v>不通过</v>
      </c>
      <c r="BU168" s="39" t="n">
        <f aca="false">IF(AND(BB168&gt;=1,(AT168+AU168+AV168)&gt;0),1,0)</f>
        <v>0</v>
      </c>
      <c r="BV168" s="31" t="str">
        <f aca="false">IF(AND(BU168&gt;=1),"通过","不通过")</f>
        <v>不通过</v>
      </c>
    </row>
    <row r="169" customFormat="false" ht="14.25" hidden="false" customHeight="false" outlineLevel="0" collapsed="false">
      <c r="A169" s="41" t="n">
        <v>160</v>
      </c>
      <c r="B169" s="41"/>
      <c r="C169" s="32"/>
      <c r="D169" s="32"/>
      <c r="E169" s="32"/>
      <c r="F169" s="32"/>
      <c r="G169" s="32"/>
      <c r="H169" s="32"/>
      <c r="I169" s="32"/>
      <c r="J169" s="53"/>
      <c r="K169" s="32"/>
      <c r="L169" s="32"/>
      <c r="M169" s="32"/>
      <c r="N169" s="32"/>
      <c r="O169" s="32"/>
      <c r="P169" s="51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1" t="str">
        <f aca="false">IF(AND(L169&gt;=M169),"通过","不通过")</f>
        <v>通过</v>
      </c>
      <c r="BD169" s="45" t="str">
        <f aca="false">IF(AND(Y169&gt;=Z169),"通过","不通过")</f>
        <v>通过</v>
      </c>
      <c r="BE169" s="31" t="str">
        <f aca="false">IF(AND(AL169&gt;=AM169),"通过","不通过")</f>
        <v>通过</v>
      </c>
      <c r="BF169" s="31" t="str">
        <f aca="false">IF(AND(AY169&gt;=AZ169),"通过","不通过")</f>
        <v>通过</v>
      </c>
      <c r="BG169" s="32" t="n">
        <f aca="false">IF(AND(M169&gt;=1,J169&gt;0),1,0)</f>
        <v>0</v>
      </c>
      <c r="BH169" s="31" t="str">
        <f aca="false">IF(AND(BG169&gt;=1),"通过","不通过")</f>
        <v>不通过</v>
      </c>
      <c r="BI169" s="39" t="n">
        <f aca="false">IF(AND(O169&gt;=1,(G169+H169+I169)&gt;0),1,0)</f>
        <v>0</v>
      </c>
      <c r="BJ169" s="31" t="str">
        <f aca="false">IF(AND(BI169&gt;=1),"通过","不通过")</f>
        <v>不通过</v>
      </c>
      <c r="BK169" s="32" t="n">
        <f aca="false">IF(AND(Z169&gt;=1,W169&gt;0),1,0)</f>
        <v>0</v>
      </c>
      <c r="BL169" s="31" t="str">
        <f aca="false">IF(AND(BK169&gt;=1),"通过","不通过")</f>
        <v>不通过</v>
      </c>
      <c r="BM169" s="39" t="n">
        <f aca="false">IF(AND(AB169&gt;=1,(T169+U169+V169)&gt;0),1,0)</f>
        <v>0</v>
      </c>
      <c r="BN169" s="31" t="str">
        <f aca="false">IF(AND(BM169&gt;=1),"通过","不通过")</f>
        <v>不通过</v>
      </c>
      <c r="BO169" s="46" t="n">
        <f aca="false">IF(AND(AM169&gt;=1,AJ169&gt;0),1,0)</f>
        <v>0</v>
      </c>
      <c r="BP169" s="31" t="str">
        <f aca="false">IF(AND(BO169&gt;=1),"通过","不通过")</f>
        <v>不通过</v>
      </c>
      <c r="BQ169" s="39" t="n">
        <f aca="false">IF(AND(AO169&gt;=1,(AG169+AH169+AI169)&gt;0),1,0)</f>
        <v>0</v>
      </c>
      <c r="BR169" s="31" t="str">
        <f aca="false">IF(AND(BQ169&gt;=1),"通过","不通过")</f>
        <v>不通过</v>
      </c>
      <c r="BS169" s="32" t="n">
        <f aca="false">IF(AND(AZ169&gt;=1,AW169&gt;0),1,0)</f>
        <v>0</v>
      </c>
      <c r="BT169" s="31" t="str">
        <f aca="false">IF(AND(BS169&gt;=1),"通过","不通过")</f>
        <v>不通过</v>
      </c>
      <c r="BU169" s="39" t="n">
        <f aca="false">IF(AND(BB169&gt;=1,(AT169+AU169+AV169)&gt;0),1,0)</f>
        <v>0</v>
      </c>
      <c r="BV169" s="31" t="str">
        <f aca="false">IF(AND(BU169&gt;=1),"通过","不通过")</f>
        <v>不通过</v>
      </c>
    </row>
    <row r="170" customFormat="false" ht="14.25" hidden="false" customHeight="false" outlineLevel="0" collapsed="false">
      <c r="A170" s="47" t="n">
        <v>161</v>
      </c>
      <c r="B170" s="41"/>
      <c r="C170" s="32"/>
      <c r="D170" s="32"/>
      <c r="E170" s="32"/>
      <c r="F170" s="32"/>
      <c r="G170" s="32"/>
      <c r="H170" s="32"/>
      <c r="I170" s="32"/>
      <c r="J170" s="53"/>
      <c r="K170" s="32"/>
      <c r="L170" s="32"/>
      <c r="M170" s="32"/>
      <c r="N170" s="32"/>
      <c r="O170" s="32"/>
      <c r="P170" s="51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1" t="str">
        <f aca="false">IF(AND(L170&gt;=M170),"通过","不通过")</f>
        <v>通过</v>
      </c>
      <c r="BD170" s="45" t="str">
        <f aca="false">IF(AND(Y170&gt;=Z170),"通过","不通过")</f>
        <v>通过</v>
      </c>
      <c r="BE170" s="31" t="str">
        <f aca="false">IF(AND(AL170&gt;=AM170),"通过","不通过")</f>
        <v>通过</v>
      </c>
      <c r="BF170" s="31" t="str">
        <f aca="false">IF(AND(AY170&gt;=AZ170),"通过","不通过")</f>
        <v>通过</v>
      </c>
      <c r="BG170" s="32" t="n">
        <f aca="false">IF(AND(M170&gt;=1,J170&gt;0),1,0)</f>
        <v>0</v>
      </c>
      <c r="BH170" s="31" t="str">
        <f aca="false">IF(AND(BG170&gt;=1),"通过","不通过")</f>
        <v>不通过</v>
      </c>
      <c r="BI170" s="39" t="n">
        <f aca="false">IF(AND(O170&gt;=1,(G170+H170+I170)&gt;0),1,0)</f>
        <v>0</v>
      </c>
      <c r="BJ170" s="31" t="str">
        <f aca="false">IF(AND(BI170&gt;=1),"通过","不通过")</f>
        <v>不通过</v>
      </c>
      <c r="BK170" s="32" t="n">
        <f aca="false">IF(AND(Z170&gt;=1,W170&gt;0),1,0)</f>
        <v>0</v>
      </c>
      <c r="BL170" s="31" t="str">
        <f aca="false">IF(AND(BK170&gt;=1),"通过","不通过")</f>
        <v>不通过</v>
      </c>
      <c r="BM170" s="39" t="n">
        <f aca="false">IF(AND(AB170&gt;=1,(T170+U170+V170)&gt;0),1,0)</f>
        <v>0</v>
      </c>
      <c r="BN170" s="31" t="str">
        <f aca="false">IF(AND(BM170&gt;=1),"通过","不通过")</f>
        <v>不通过</v>
      </c>
      <c r="BO170" s="46" t="n">
        <f aca="false">IF(AND(AM170&gt;=1,AJ170&gt;0),1,0)</f>
        <v>0</v>
      </c>
      <c r="BP170" s="31" t="str">
        <f aca="false">IF(AND(BO170&gt;=1),"通过","不通过")</f>
        <v>不通过</v>
      </c>
      <c r="BQ170" s="39" t="n">
        <f aca="false">IF(AND(AO170&gt;=1,(AG170+AH170+AI170)&gt;0),1,0)</f>
        <v>0</v>
      </c>
      <c r="BR170" s="31" t="str">
        <f aca="false">IF(AND(BQ170&gt;=1),"通过","不通过")</f>
        <v>不通过</v>
      </c>
      <c r="BS170" s="32" t="n">
        <f aca="false">IF(AND(AZ170&gt;=1,AW170&gt;0),1,0)</f>
        <v>0</v>
      </c>
      <c r="BT170" s="31" t="str">
        <f aca="false">IF(AND(BS170&gt;=1),"通过","不通过")</f>
        <v>不通过</v>
      </c>
      <c r="BU170" s="39" t="n">
        <f aca="false">IF(AND(BB170&gt;=1,(AT170+AU170+AV170)&gt;0),1,0)</f>
        <v>0</v>
      </c>
      <c r="BV170" s="31" t="str">
        <f aca="false">IF(AND(BU170&gt;=1),"通过","不通过")</f>
        <v>不通过</v>
      </c>
    </row>
    <row r="171" customFormat="false" ht="14.25" hidden="false" customHeight="false" outlineLevel="0" collapsed="false">
      <c r="A171" s="41" t="n">
        <v>162</v>
      </c>
      <c r="B171" s="41"/>
      <c r="C171" s="32"/>
      <c r="D171" s="32"/>
      <c r="E171" s="32"/>
      <c r="F171" s="32"/>
      <c r="G171" s="32"/>
      <c r="H171" s="32"/>
      <c r="I171" s="32"/>
      <c r="J171" s="53"/>
      <c r="K171" s="32"/>
      <c r="L171" s="32"/>
      <c r="M171" s="32"/>
      <c r="N171" s="32"/>
      <c r="O171" s="32"/>
      <c r="P171" s="51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1" t="str">
        <f aca="false">IF(AND(L171&gt;=M171),"通过","不通过")</f>
        <v>通过</v>
      </c>
      <c r="BD171" s="45" t="str">
        <f aca="false">IF(AND(Y171&gt;=Z171),"通过","不通过")</f>
        <v>通过</v>
      </c>
      <c r="BE171" s="31" t="str">
        <f aca="false">IF(AND(AL171&gt;=AM171),"通过","不通过")</f>
        <v>通过</v>
      </c>
      <c r="BF171" s="31" t="str">
        <f aca="false">IF(AND(AY171&gt;=AZ171),"通过","不通过")</f>
        <v>通过</v>
      </c>
      <c r="BG171" s="32" t="n">
        <f aca="false">IF(AND(M171&gt;=1,J171&gt;0),1,0)</f>
        <v>0</v>
      </c>
      <c r="BH171" s="31" t="str">
        <f aca="false">IF(AND(BG171&gt;=1),"通过","不通过")</f>
        <v>不通过</v>
      </c>
      <c r="BI171" s="39" t="n">
        <f aca="false">IF(AND(O171&gt;=1,(G171+H171+I171)&gt;0),1,0)</f>
        <v>0</v>
      </c>
      <c r="BJ171" s="31" t="str">
        <f aca="false">IF(AND(BI171&gt;=1),"通过","不通过")</f>
        <v>不通过</v>
      </c>
      <c r="BK171" s="32" t="n">
        <f aca="false">IF(AND(Z171&gt;=1,W171&gt;0),1,0)</f>
        <v>0</v>
      </c>
      <c r="BL171" s="31" t="str">
        <f aca="false">IF(AND(BK171&gt;=1),"通过","不通过")</f>
        <v>不通过</v>
      </c>
      <c r="BM171" s="39" t="n">
        <f aca="false">IF(AND(AB171&gt;=1,(T171+U171+V171)&gt;0),1,0)</f>
        <v>0</v>
      </c>
      <c r="BN171" s="31" t="str">
        <f aca="false">IF(AND(BM171&gt;=1),"通过","不通过")</f>
        <v>不通过</v>
      </c>
      <c r="BO171" s="46" t="n">
        <f aca="false">IF(AND(AM171&gt;=1,AJ171&gt;0),1,0)</f>
        <v>0</v>
      </c>
      <c r="BP171" s="31" t="str">
        <f aca="false">IF(AND(BO171&gt;=1),"通过","不通过")</f>
        <v>不通过</v>
      </c>
      <c r="BQ171" s="39" t="n">
        <f aca="false">IF(AND(AO171&gt;=1,(AG171+AH171+AI171)&gt;0),1,0)</f>
        <v>0</v>
      </c>
      <c r="BR171" s="31" t="str">
        <f aca="false">IF(AND(BQ171&gt;=1),"通过","不通过")</f>
        <v>不通过</v>
      </c>
      <c r="BS171" s="32" t="n">
        <f aca="false">IF(AND(AZ171&gt;=1,AW171&gt;0),1,0)</f>
        <v>0</v>
      </c>
      <c r="BT171" s="31" t="str">
        <f aca="false">IF(AND(BS171&gt;=1),"通过","不通过")</f>
        <v>不通过</v>
      </c>
      <c r="BU171" s="39" t="n">
        <f aca="false">IF(AND(BB171&gt;=1,(AT171+AU171+AV171)&gt;0),1,0)</f>
        <v>0</v>
      </c>
      <c r="BV171" s="31" t="str">
        <f aca="false">IF(AND(BU171&gt;=1),"通过","不通过")</f>
        <v>不通过</v>
      </c>
    </row>
    <row r="172" customFormat="false" ht="14.25" hidden="false" customHeight="false" outlineLevel="0" collapsed="false">
      <c r="A172" s="41" t="n">
        <v>163</v>
      </c>
      <c r="B172" s="41"/>
      <c r="C172" s="32"/>
      <c r="D172" s="32"/>
      <c r="E172" s="32"/>
      <c r="F172" s="32"/>
      <c r="G172" s="32"/>
      <c r="H172" s="32"/>
      <c r="I172" s="32"/>
      <c r="J172" s="53"/>
      <c r="K172" s="32"/>
      <c r="L172" s="32"/>
      <c r="M172" s="32"/>
      <c r="N172" s="32"/>
      <c r="O172" s="32"/>
      <c r="P172" s="51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1" t="str">
        <f aca="false">IF(AND(L172&gt;=M172),"通过","不通过")</f>
        <v>通过</v>
      </c>
      <c r="BD172" s="45" t="str">
        <f aca="false">IF(AND(Y172&gt;=Z172),"通过","不通过")</f>
        <v>通过</v>
      </c>
      <c r="BE172" s="31" t="str">
        <f aca="false">IF(AND(AL172&gt;=AM172),"通过","不通过")</f>
        <v>通过</v>
      </c>
      <c r="BF172" s="31" t="str">
        <f aca="false">IF(AND(AY172&gt;=AZ172),"通过","不通过")</f>
        <v>通过</v>
      </c>
      <c r="BG172" s="32" t="n">
        <f aca="false">IF(AND(M172&gt;=1,J172&gt;0),1,0)</f>
        <v>0</v>
      </c>
      <c r="BH172" s="31" t="str">
        <f aca="false">IF(AND(BG172&gt;=1),"通过","不通过")</f>
        <v>不通过</v>
      </c>
      <c r="BI172" s="39" t="n">
        <f aca="false">IF(AND(O172&gt;=1,(G172+H172+I172)&gt;0),1,0)</f>
        <v>0</v>
      </c>
      <c r="BJ172" s="31" t="str">
        <f aca="false">IF(AND(BI172&gt;=1),"通过","不通过")</f>
        <v>不通过</v>
      </c>
      <c r="BK172" s="32" t="n">
        <f aca="false">IF(AND(Z172&gt;=1,W172&gt;0),1,0)</f>
        <v>0</v>
      </c>
      <c r="BL172" s="31" t="str">
        <f aca="false">IF(AND(BK172&gt;=1),"通过","不通过")</f>
        <v>不通过</v>
      </c>
      <c r="BM172" s="39" t="n">
        <f aca="false">IF(AND(AB172&gt;=1,(T172+U172+V172)&gt;0),1,0)</f>
        <v>0</v>
      </c>
      <c r="BN172" s="31" t="str">
        <f aca="false">IF(AND(BM172&gt;=1),"通过","不通过")</f>
        <v>不通过</v>
      </c>
      <c r="BO172" s="46" t="n">
        <f aca="false">IF(AND(AM172&gt;=1,AJ172&gt;0),1,0)</f>
        <v>0</v>
      </c>
      <c r="BP172" s="31" t="str">
        <f aca="false">IF(AND(BO172&gt;=1),"通过","不通过")</f>
        <v>不通过</v>
      </c>
      <c r="BQ172" s="39" t="n">
        <f aca="false">IF(AND(AO172&gt;=1,(AG172+AH172+AI172)&gt;0),1,0)</f>
        <v>0</v>
      </c>
      <c r="BR172" s="31" t="str">
        <f aca="false">IF(AND(BQ172&gt;=1),"通过","不通过")</f>
        <v>不通过</v>
      </c>
      <c r="BS172" s="32" t="n">
        <f aca="false">IF(AND(AZ172&gt;=1,AW172&gt;0),1,0)</f>
        <v>0</v>
      </c>
      <c r="BT172" s="31" t="str">
        <f aca="false">IF(AND(BS172&gt;=1),"通过","不通过")</f>
        <v>不通过</v>
      </c>
      <c r="BU172" s="39" t="n">
        <f aca="false">IF(AND(BB172&gt;=1,(AT172+AU172+AV172)&gt;0),1,0)</f>
        <v>0</v>
      </c>
      <c r="BV172" s="31" t="str">
        <f aca="false">IF(AND(BU172&gt;=1),"通过","不通过")</f>
        <v>不通过</v>
      </c>
    </row>
    <row r="173" customFormat="false" ht="14.25" hidden="false" customHeight="false" outlineLevel="0" collapsed="false">
      <c r="A173" s="47" t="n">
        <v>164</v>
      </c>
      <c r="B173" s="41"/>
      <c r="C173" s="32"/>
      <c r="D173" s="32"/>
      <c r="E173" s="32"/>
      <c r="F173" s="32"/>
      <c r="G173" s="32"/>
      <c r="H173" s="32"/>
      <c r="I173" s="32"/>
      <c r="J173" s="53"/>
      <c r="K173" s="32"/>
      <c r="L173" s="32"/>
      <c r="M173" s="32"/>
      <c r="N173" s="32"/>
      <c r="O173" s="32"/>
      <c r="P173" s="51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1" t="str">
        <f aca="false">IF(AND(L173&gt;=M173),"通过","不通过")</f>
        <v>通过</v>
      </c>
      <c r="BD173" s="45" t="str">
        <f aca="false">IF(AND(Y173&gt;=Z173),"通过","不通过")</f>
        <v>通过</v>
      </c>
      <c r="BE173" s="31" t="str">
        <f aca="false">IF(AND(AL173&gt;=AM173),"通过","不通过")</f>
        <v>通过</v>
      </c>
      <c r="BF173" s="31" t="str">
        <f aca="false">IF(AND(AY173&gt;=AZ173),"通过","不通过")</f>
        <v>通过</v>
      </c>
      <c r="BG173" s="32" t="n">
        <f aca="false">IF(AND(M173&gt;=1,J173&gt;0),1,0)</f>
        <v>0</v>
      </c>
      <c r="BH173" s="31" t="str">
        <f aca="false">IF(AND(BG173&gt;=1),"通过","不通过")</f>
        <v>不通过</v>
      </c>
      <c r="BI173" s="39" t="n">
        <f aca="false">IF(AND(O173&gt;=1,(G173+H173+I173)&gt;0),1,0)</f>
        <v>0</v>
      </c>
      <c r="BJ173" s="31" t="str">
        <f aca="false">IF(AND(BI173&gt;=1),"通过","不通过")</f>
        <v>不通过</v>
      </c>
      <c r="BK173" s="32" t="n">
        <f aca="false">IF(AND(Z173&gt;=1,W173&gt;0),1,0)</f>
        <v>0</v>
      </c>
      <c r="BL173" s="31" t="str">
        <f aca="false">IF(AND(BK173&gt;=1),"通过","不通过")</f>
        <v>不通过</v>
      </c>
      <c r="BM173" s="39" t="n">
        <f aca="false">IF(AND(AB173&gt;=1,(T173+U173+V173)&gt;0),1,0)</f>
        <v>0</v>
      </c>
      <c r="BN173" s="31" t="str">
        <f aca="false">IF(AND(BM173&gt;=1),"通过","不通过")</f>
        <v>不通过</v>
      </c>
      <c r="BO173" s="46" t="n">
        <f aca="false">IF(AND(AM173&gt;=1,AJ173&gt;0),1,0)</f>
        <v>0</v>
      </c>
      <c r="BP173" s="31" t="str">
        <f aca="false">IF(AND(BO173&gt;=1),"通过","不通过")</f>
        <v>不通过</v>
      </c>
      <c r="BQ173" s="39" t="n">
        <f aca="false">IF(AND(AO173&gt;=1,(AG173+AH173+AI173)&gt;0),1,0)</f>
        <v>0</v>
      </c>
      <c r="BR173" s="31" t="str">
        <f aca="false">IF(AND(BQ173&gt;=1),"通过","不通过")</f>
        <v>不通过</v>
      </c>
      <c r="BS173" s="32" t="n">
        <f aca="false">IF(AND(AZ173&gt;=1,AW173&gt;0),1,0)</f>
        <v>0</v>
      </c>
      <c r="BT173" s="31" t="str">
        <f aca="false">IF(AND(BS173&gt;=1),"通过","不通过")</f>
        <v>不通过</v>
      </c>
      <c r="BU173" s="39" t="n">
        <f aca="false">IF(AND(BB173&gt;=1,(AT173+AU173+AV173)&gt;0),1,0)</f>
        <v>0</v>
      </c>
      <c r="BV173" s="31" t="str">
        <f aca="false">IF(AND(BU173&gt;=1),"通过","不通过")</f>
        <v>不通过</v>
      </c>
    </row>
    <row r="174" customFormat="false" ht="14.25" hidden="false" customHeight="false" outlineLevel="0" collapsed="false">
      <c r="A174" s="41" t="n">
        <v>165</v>
      </c>
      <c r="B174" s="41"/>
      <c r="C174" s="32"/>
      <c r="D174" s="32"/>
      <c r="E174" s="32"/>
      <c r="F174" s="32"/>
      <c r="G174" s="32"/>
      <c r="H174" s="32"/>
      <c r="I174" s="32"/>
      <c r="J174" s="53"/>
      <c r="K174" s="32"/>
      <c r="L174" s="32"/>
      <c r="M174" s="32"/>
      <c r="N174" s="32"/>
      <c r="O174" s="32"/>
      <c r="P174" s="51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1" t="str">
        <f aca="false">IF(AND(L174&gt;=M174),"通过","不通过")</f>
        <v>通过</v>
      </c>
      <c r="BD174" s="45" t="str">
        <f aca="false">IF(AND(Y174&gt;=Z174),"通过","不通过")</f>
        <v>通过</v>
      </c>
      <c r="BE174" s="31" t="str">
        <f aca="false">IF(AND(AL174&gt;=AM174),"通过","不通过")</f>
        <v>通过</v>
      </c>
      <c r="BF174" s="31" t="str">
        <f aca="false">IF(AND(AY174&gt;=AZ174),"通过","不通过")</f>
        <v>通过</v>
      </c>
      <c r="BG174" s="32" t="n">
        <f aca="false">IF(AND(M174&gt;=1,J174&gt;0),1,0)</f>
        <v>0</v>
      </c>
      <c r="BH174" s="31" t="str">
        <f aca="false">IF(AND(BG174&gt;=1),"通过","不通过")</f>
        <v>不通过</v>
      </c>
      <c r="BI174" s="39" t="n">
        <f aca="false">IF(AND(O174&gt;=1,(G174+H174+I174)&gt;0),1,0)</f>
        <v>0</v>
      </c>
      <c r="BJ174" s="31" t="str">
        <f aca="false">IF(AND(BI174&gt;=1),"通过","不通过")</f>
        <v>不通过</v>
      </c>
      <c r="BK174" s="32" t="n">
        <f aca="false">IF(AND(Z174&gt;=1,W174&gt;0),1,0)</f>
        <v>0</v>
      </c>
      <c r="BL174" s="31" t="str">
        <f aca="false">IF(AND(BK174&gt;=1),"通过","不通过")</f>
        <v>不通过</v>
      </c>
      <c r="BM174" s="39" t="n">
        <f aca="false">IF(AND(AB174&gt;=1,(T174+U174+V174)&gt;0),1,0)</f>
        <v>0</v>
      </c>
      <c r="BN174" s="31" t="str">
        <f aca="false">IF(AND(BM174&gt;=1),"通过","不通过")</f>
        <v>不通过</v>
      </c>
      <c r="BO174" s="46" t="n">
        <f aca="false">IF(AND(AM174&gt;=1,AJ174&gt;0),1,0)</f>
        <v>0</v>
      </c>
      <c r="BP174" s="31" t="str">
        <f aca="false">IF(AND(BO174&gt;=1),"通过","不通过")</f>
        <v>不通过</v>
      </c>
      <c r="BQ174" s="39" t="n">
        <f aca="false">IF(AND(AO174&gt;=1,(AG174+AH174+AI174)&gt;0),1,0)</f>
        <v>0</v>
      </c>
      <c r="BR174" s="31" t="str">
        <f aca="false">IF(AND(BQ174&gt;=1),"通过","不通过")</f>
        <v>不通过</v>
      </c>
      <c r="BS174" s="32" t="n">
        <f aca="false">IF(AND(AZ174&gt;=1,AW174&gt;0),1,0)</f>
        <v>0</v>
      </c>
      <c r="BT174" s="31" t="str">
        <f aca="false">IF(AND(BS174&gt;=1),"通过","不通过")</f>
        <v>不通过</v>
      </c>
      <c r="BU174" s="39" t="n">
        <f aca="false">IF(AND(BB174&gt;=1,(AT174+AU174+AV174)&gt;0),1,0)</f>
        <v>0</v>
      </c>
      <c r="BV174" s="31" t="str">
        <f aca="false">IF(AND(BU174&gt;=1),"通过","不通过")</f>
        <v>不通过</v>
      </c>
    </row>
    <row r="175" customFormat="false" ht="14.25" hidden="false" customHeight="false" outlineLevel="0" collapsed="false">
      <c r="A175" s="41" t="n">
        <v>166</v>
      </c>
      <c r="B175" s="41"/>
      <c r="C175" s="32"/>
      <c r="D175" s="32"/>
      <c r="E175" s="32"/>
      <c r="F175" s="32"/>
      <c r="G175" s="32"/>
      <c r="H175" s="32"/>
      <c r="I175" s="32"/>
      <c r="J175" s="53"/>
      <c r="K175" s="32"/>
      <c r="L175" s="32"/>
      <c r="M175" s="32"/>
      <c r="N175" s="32"/>
      <c r="O175" s="32"/>
      <c r="P175" s="51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1" t="str">
        <f aca="false">IF(AND(L175&gt;=M175),"通过","不通过")</f>
        <v>通过</v>
      </c>
      <c r="BD175" s="45" t="str">
        <f aca="false">IF(AND(Y175&gt;=Z175),"通过","不通过")</f>
        <v>通过</v>
      </c>
      <c r="BE175" s="31" t="str">
        <f aca="false">IF(AND(AL175&gt;=AM175),"通过","不通过")</f>
        <v>通过</v>
      </c>
      <c r="BF175" s="31" t="str">
        <f aca="false">IF(AND(AY175&gt;=AZ175),"通过","不通过")</f>
        <v>通过</v>
      </c>
      <c r="BG175" s="32" t="n">
        <f aca="false">IF(AND(M175&gt;=1,J175&gt;0),1,0)</f>
        <v>0</v>
      </c>
      <c r="BH175" s="31" t="str">
        <f aca="false">IF(AND(BG175&gt;=1),"通过","不通过")</f>
        <v>不通过</v>
      </c>
      <c r="BI175" s="39" t="n">
        <f aca="false">IF(AND(O175&gt;=1,(G175+H175+I175)&gt;0),1,0)</f>
        <v>0</v>
      </c>
      <c r="BJ175" s="31" t="str">
        <f aca="false">IF(AND(BI175&gt;=1),"通过","不通过")</f>
        <v>不通过</v>
      </c>
      <c r="BK175" s="32" t="n">
        <f aca="false">IF(AND(Z175&gt;=1,W175&gt;0),1,0)</f>
        <v>0</v>
      </c>
      <c r="BL175" s="31" t="str">
        <f aca="false">IF(AND(BK175&gt;=1),"通过","不通过")</f>
        <v>不通过</v>
      </c>
      <c r="BM175" s="39" t="n">
        <f aca="false">IF(AND(AB175&gt;=1,(T175+U175+V175)&gt;0),1,0)</f>
        <v>0</v>
      </c>
      <c r="BN175" s="31" t="str">
        <f aca="false">IF(AND(BM175&gt;=1),"通过","不通过")</f>
        <v>不通过</v>
      </c>
      <c r="BO175" s="46" t="n">
        <f aca="false">IF(AND(AM175&gt;=1,AJ175&gt;0),1,0)</f>
        <v>0</v>
      </c>
      <c r="BP175" s="31" t="str">
        <f aca="false">IF(AND(BO175&gt;=1),"通过","不通过")</f>
        <v>不通过</v>
      </c>
      <c r="BQ175" s="39" t="n">
        <f aca="false">IF(AND(AO175&gt;=1,(AG175+AH175+AI175)&gt;0),1,0)</f>
        <v>0</v>
      </c>
      <c r="BR175" s="31" t="str">
        <f aca="false">IF(AND(BQ175&gt;=1),"通过","不通过")</f>
        <v>不通过</v>
      </c>
      <c r="BS175" s="32" t="n">
        <f aca="false">IF(AND(AZ175&gt;=1,AW175&gt;0),1,0)</f>
        <v>0</v>
      </c>
      <c r="BT175" s="31" t="str">
        <f aca="false">IF(AND(BS175&gt;=1),"通过","不通过")</f>
        <v>不通过</v>
      </c>
      <c r="BU175" s="39" t="n">
        <f aca="false">IF(AND(BB175&gt;=1,(AT175+AU175+AV175)&gt;0),1,0)</f>
        <v>0</v>
      </c>
      <c r="BV175" s="31" t="str">
        <f aca="false">IF(AND(BU175&gt;=1),"通过","不通过")</f>
        <v>不通过</v>
      </c>
    </row>
    <row r="176" customFormat="false" ht="14.25" hidden="false" customHeight="false" outlineLevel="0" collapsed="false">
      <c r="A176" s="47" t="n">
        <v>167</v>
      </c>
      <c r="B176" s="41"/>
      <c r="C176" s="32"/>
      <c r="D176" s="32"/>
      <c r="E176" s="32"/>
      <c r="F176" s="32"/>
      <c r="G176" s="32"/>
      <c r="H176" s="32"/>
      <c r="I176" s="32"/>
      <c r="J176" s="53"/>
      <c r="K176" s="32"/>
      <c r="L176" s="32"/>
      <c r="M176" s="32"/>
      <c r="N176" s="32"/>
      <c r="O176" s="32"/>
      <c r="P176" s="51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1" t="str">
        <f aca="false">IF(AND(L176&gt;=M176),"通过","不通过")</f>
        <v>通过</v>
      </c>
      <c r="BD176" s="45" t="str">
        <f aca="false">IF(AND(Y176&gt;=Z176),"通过","不通过")</f>
        <v>通过</v>
      </c>
      <c r="BE176" s="31" t="str">
        <f aca="false">IF(AND(AL176&gt;=AM176),"通过","不通过")</f>
        <v>通过</v>
      </c>
      <c r="BF176" s="31" t="str">
        <f aca="false">IF(AND(AY176&gt;=AZ176),"通过","不通过")</f>
        <v>通过</v>
      </c>
      <c r="BG176" s="32" t="n">
        <f aca="false">IF(AND(M176&gt;=1,J176&gt;0),1,0)</f>
        <v>0</v>
      </c>
      <c r="BH176" s="31" t="str">
        <f aca="false">IF(AND(BG176&gt;=1),"通过","不通过")</f>
        <v>不通过</v>
      </c>
      <c r="BI176" s="39" t="n">
        <f aca="false">IF(AND(O176&gt;=1,(G176+H176+I176)&gt;0),1,0)</f>
        <v>0</v>
      </c>
      <c r="BJ176" s="31" t="str">
        <f aca="false">IF(AND(BI176&gt;=1),"通过","不通过")</f>
        <v>不通过</v>
      </c>
      <c r="BK176" s="32" t="n">
        <f aca="false">IF(AND(Z176&gt;=1,W176&gt;0),1,0)</f>
        <v>0</v>
      </c>
      <c r="BL176" s="31" t="str">
        <f aca="false">IF(AND(BK176&gt;=1),"通过","不通过")</f>
        <v>不通过</v>
      </c>
      <c r="BM176" s="39" t="n">
        <f aca="false">IF(AND(AB176&gt;=1,(T176+U176+V176)&gt;0),1,0)</f>
        <v>0</v>
      </c>
      <c r="BN176" s="31" t="str">
        <f aca="false">IF(AND(BM176&gt;=1),"通过","不通过")</f>
        <v>不通过</v>
      </c>
      <c r="BO176" s="46" t="n">
        <f aca="false">IF(AND(AM176&gt;=1,AJ176&gt;0),1,0)</f>
        <v>0</v>
      </c>
      <c r="BP176" s="31" t="str">
        <f aca="false">IF(AND(BO176&gt;=1),"通过","不通过")</f>
        <v>不通过</v>
      </c>
      <c r="BQ176" s="39" t="n">
        <f aca="false">IF(AND(AO176&gt;=1,(AG176+AH176+AI176)&gt;0),1,0)</f>
        <v>0</v>
      </c>
      <c r="BR176" s="31" t="str">
        <f aca="false">IF(AND(BQ176&gt;=1),"通过","不通过")</f>
        <v>不通过</v>
      </c>
      <c r="BS176" s="32" t="n">
        <f aca="false">IF(AND(AZ176&gt;=1,AW176&gt;0),1,0)</f>
        <v>0</v>
      </c>
      <c r="BT176" s="31" t="str">
        <f aca="false">IF(AND(BS176&gt;=1),"通过","不通过")</f>
        <v>不通过</v>
      </c>
      <c r="BU176" s="39" t="n">
        <f aca="false">IF(AND(BB176&gt;=1,(AT176+AU176+AV176)&gt;0),1,0)</f>
        <v>0</v>
      </c>
      <c r="BV176" s="31" t="str">
        <f aca="false">IF(AND(BU176&gt;=1),"通过","不通过")</f>
        <v>不通过</v>
      </c>
    </row>
    <row r="177" customFormat="false" ht="14.25" hidden="false" customHeight="false" outlineLevel="0" collapsed="false">
      <c r="A177" s="41" t="n">
        <v>168</v>
      </c>
      <c r="B177" s="41"/>
      <c r="C177" s="32"/>
      <c r="D177" s="32"/>
      <c r="E177" s="32"/>
      <c r="F177" s="32"/>
      <c r="G177" s="32"/>
      <c r="H177" s="32"/>
      <c r="I177" s="32"/>
      <c r="J177" s="53"/>
      <c r="K177" s="32"/>
      <c r="L177" s="32"/>
      <c r="M177" s="32"/>
      <c r="N177" s="32"/>
      <c r="O177" s="32"/>
      <c r="P177" s="51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1" t="str">
        <f aca="false">IF(AND(L177&gt;=M177),"通过","不通过")</f>
        <v>通过</v>
      </c>
      <c r="BD177" s="45" t="str">
        <f aca="false">IF(AND(Y177&gt;=Z177),"通过","不通过")</f>
        <v>通过</v>
      </c>
      <c r="BE177" s="31" t="str">
        <f aca="false">IF(AND(AL177&gt;=AM177),"通过","不通过")</f>
        <v>通过</v>
      </c>
      <c r="BF177" s="31" t="str">
        <f aca="false">IF(AND(AY177&gt;=AZ177),"通过","不通过")</f>
        <v>通过</v>
      </c>
      <c r="BG177" s="32" t="n">
        <f aca="false">IF(AND(M177&gt;=1,J177&gt;0),1,0)</f>
        <v>0</v>
      </c>
      <c r="BH177" s="31" t="str">
        <f aca="false">IF(AND(BG177&gt;=1),"通过","不通过")</f>
        <v>不通过</v>
      </c>
      <c r="BI177" s="39" t="n">
        <f aca="false">IF(AND(O177&gt;=1,(G177+H177+I177)&gt;0),1,0)</f>
        <v>0</v>
      </c>
      <c r="BJ177" s="31" t="str">
        <f aca="false">IF(AND(BI177&gt;=1),"通过","不通过")</f>
        <v>不通过</v>
      </c>
      <c r="BK177" s="32" t="n">
        <f aca="false">IF(AND(Z177&gt;=1,W177&gt;0),1,0)</f>
        <v>0</v>
      </c>
      <c r="BL177" s="31" t="str">
        <f aca="false">IF(AND(BK177&gt;=1),"通过","不通过")</f>
        <v>不通过</v>
      </c>
      <c r="BM177" s="39" t="n">
        <f aca="false">IF(AND(AB177&gt;=1,(T177+U177+V177)&gt;0),1,0)</f>
        <v>0</v>
      </c>
      <c r="BN177" s="31" t="str">
        <f aca="false">IF(AND(BM177&gt;=1),"通过","不通过")</f>
        <v>不通过</v>
      </c>
      <c r="BO177" s="46" t="n">
        <f aca="false">IF(AND(AM177&gt;=1,AJ177&gt;0),1,0)</f>
        <v>0</v>
      </c>
      <c r="BP177" s="31" t="str">
        <f aca="false">IF(AND(BO177&gt;=1),"通过","不通过")</f>
        <v>不通过</v>
      </c>
      <c r="BQ177" s="39" t="n">
        <f aca="false">IF(AND(AO177&gt;=1,(AG177+AH177+AI177)&gt;0),1,0)</f>
        <v>0</v>
      </c>
      <c r="BR177" s="31" t="str">
        <f aca="false">IF(AND(BQ177&gt;=1),"通过","不通过")</f>
        <v>不通过</v>
      </c>
      <c r="BS177" s="32" t="n">
        <f aca="false">IF(AND(AZ177&gt;=1,AW177&gt;0),1,0)</f>
        <v>0</v>
      </c>
      <c r="BT177" s="31" t="str">
        <f aca="false">IF(AND(BS177&gt;=1),"通过","不通过")</f>
        <v>不通过</v>
      </c>
      <c r="BU177" s="39" t="n">
        <f aca="false">IF(AND(BB177&gt;=1,(AT177+AU177+AV177)&gt;0),1,0)</f>
        <v>0</v>
      </c>
      <c r="BV177" s="31" t="str">
        <f aca="false">IF(AND(BU177&gt;=1),"通过","不通过")</f>
        <v>不通过</v>
      </c>
    </row>
    <row r="178" customFormat="false" ht="14.25" hidden="false" customHeight="false" outlineLevel="0" collapsed="false">
      <c r="A178" s="41" t="n">
        <v>169</v>
      </c>
      <c r="B178" s="41"/>
      <c r="C178" s="32"/>
      <c r="D178" s="32"/>
      <c r="E178" s="32"/>
      <c r="F178" s="32"/>
      <c r="G178" s="32"/>
      <c r="H178" s="32"/>
      <c r="I178" s="32"/>
      <c r="J178" s="53"/>
      <c r="K178" s="32"/>
      <c r="L178" s="32"/>
      <c r="M178" s="32"/>
      <c r="N178" s="32"/>
      <c r="O178" s="32"/>
      <c r="P178" s="51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1" t="str">
        <f aca="false">IF(AND(L178&gt;=M178),"通过","不通过")</f>
        <v>通过</v>
      </c>
      <c r="BD178" s="45" t="str">
        <f aca="false">IF(AND(Y178&gt;=Z178),"通过","不通过")</f>
        <v>通过</v>
      </c>
      <c r="BE178" s="31" t="str">
        <f aca="false">IF(AND(AL178&gt;=AM178),"通过","不通过")</f>
        <v>通过</v>
      </c>
      <c r="BF178" s="31" t="str">
        <f aca="false">IF(AND(AY178&gt;=AZ178),"通过","不通过")</f>
        <v>通过</v>
      </c>
      <c r="BG178" s="32" t="n">
        <f aca="false">IF(AND(M178&gt;=1,J178&gt;0),1,0)</f>
        <v>0</v>
      </c>
      <c r="BH178" s="31" t="str">
        <f aca="false">IF(AND(BG178&gt;=1),"通过","不通过")</f>
        <v>不通过</v>
      </c>
      <c r="BI178" s="39" t="n">
        <f aca="false">IF(AND(O178&gt;=1,(G178+H178+I178)&gt;0),1,0)</f>
        <v>0</v>
      </c>
      <c r="BJ178" s="31" t="str">
        <f aca="false">IF(AND(BI178&gt;=1),"通过","不通过")</f>
        <v>不通过</v>
      </c>
      <c r="BK178" s="32" t="n">
        <f aca="false">IF(AND(Z178&gt;=1,W178&gt;0),1,0)</f>
        <v>0</v>
      </c>
      <c r="BL178" s="31" t="str">
        <f aca="false">IF(AND(BK178&gt;=1),"通过","不通过")</f>
        <v>不通过</v>
      </c>
      <c r="BM178" s="39" t="n">
        <f aca="false">IF(AND(AB178&gt;=1,(T178+U178+V178)&gt;0),1,0)</f>
        <v>0</v>
      </c>
      <c r="BN178" s="31" t="str">
        <f aca="false">IF(AND(BM178&gt;=1),"通过","不通过")</f>
        <v>不通过</v>
      </c>
      <c r="BO178" s="46" t="n">
        <f aca="false">IF(AND(AM178&gt;=1,AJ178&gt;0),1,0)</f>
        <v>0</v>
      </c>
      <c r="BP178" s="31" t="str">
        <f aca="false">IF(AND(BO178&gt;=1),"通过","不通过")</f>
        <v>不通过</v>
      </c>
      <c r="BQ178" s="39" t="n">
        <f aca="false">IF(AND(AO178&gt;=1,(AG178+AH178+AI178)&gt;0),1,0)</f>
        <v>0</v>
      </c>
      <c r="BR178" s="31" t="str">
        <f aca="false">IF(AND(BQ178&gt;=1),"通过","不通过")</f>
        <v>不通过</v>
      </c>
      <c r="BS178" s="32" t="n">
        <f aca="false">IF(AND(AZ178&gt;=1,AW178&gt;0),1,0)</f>
        <v>0</v>
      </c>
      <c r="BT178" s="31" t="str">
        <f aca="false">IF(AND(BS178&gt;=1),"通过","不通过")</f>
        <v>不通过</v>
      </c>
      <c r="BU178" s="39" t="n">
        <f aca="false">IF(AND(BB178&gt;=1,(AT178+AU178+AV178)&gt;0),1,0)</f>
        <v>0</v>
      </c>
      <c r="BV178" s="31" t="str">
        <f aca="false">IF(AND(BU178&gt;=1),"通过","不通过")</f>
        <v>不通过</v>
      </c>
    </row>
    <row r="179" customFormat="false" ht="14.25" hidden="false" customHeight="false" outlineLevel="0" collapsed="false">
      <c r="A179" s="47" t="n">
        <v>170</v>
      </c>
      <c r="B179" s="41"/>
      <c r="C179" s="32"/>
      <c r="D179" s="32"/>
      <c r="E179" s="32"/>
      <c r="F179" s="32"/>
      <c r="G179" s="32"/>
      <c r="H179" s="32"/>
      <c r="I179" s="32"/>
      <c r="J179" s="53"/>
      <c r="K179" s="32"/>
      <c r="L179" s="32"/>
      <c r="M179" s="32"/>
      <c r="N179" s="32"/>
      <c r="O179" s="32"/>
      <c r="P179" s="51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1" t="str">
        <f aca="false">IF(AND(L179&gt;=M179),"通过","不通过")</f>
        <v>通过</v>
      </c>
      <c r="BD179" s="45" t="str">
        <f aca="false">IF(AND(Y179&gt;=Z179),"通过","不通过")</f>
        <v>通过</v>
      </c>
      <c r="BE179" s="31" t="str">
        <f aca="false">IF(AND(AL179&gt;=AM179),"通过","不通过")</f>
        <v>通过</v>
      </c>
      <c r="BF179" s="31" t="str">
        <f aca="false">IF(AND(AY179&gt;=AZ179),"通过","不通过")</f>
        <v>通过</v>
      </c>
      <c r="BG179" s="32" t="n">
        <f aca="false">IF(AND(M179&gt;=1,J179&gt;0),1,0)</f>
        <v>0</v>
      </c>
      <c r="BH179" s="31" t="str">
        <f aca="false">IF(AND(BG179&gt;=1),"通过","不通过")</f>
        <v>不通过</v>
      </c>
      <c r="BI179" s="39" t="n">
        <f aca="false">IF(AND(O179&gt;=1,(G179+H179+I179)&gt;0),1,0)</f>
        <v>0</v>
      </c>
      <c r="BJ179" s="31" t="str">
        <f aca="false">IF(AND(BI179&gt;=1),"通过","不通过")</f>
        <v>不通过</v>
      </c>
      <c r="BK179" s="32" t="n">
        <f aca="false">IF(AND(Z179&gt;=1,W179&gt;0),1,0)</f>
        <v>0</v>
      </c>
      <c r="BL179" s="31" t="str">
        <f aca="false">IF(AND(BK179&gt;=1),"通过","不通过")</f>
        <v>不通过</v>
      </c>
      <c r="BM179" s="39" t="n">
        <f aca="false">IF(AND(AB179&gt;=1,(T179+U179+V179)&gt;0),1,0)</f>
        <v>0</v>
      </c>
      <c r="BN179" s="31" t="str">
        <f aca="false">IF(AND(BM179&gt;=1),"通过","不通过")</f>
        <v>不通过</v>
      </c>
      <c r="BO179" s="46" t="n">
        <f aca="false">IF(AND(AM179&gt;=1,AJ179&gt;0),1,0)</f>
        <v>0</v>
      </c>
      <c r="BP179" s="31" t="str">
        <f aca="false">IF(AND(BO179&gt;=1),"通过","不通过")</f>
        <v>不通过</v>
      </c>
      <c r="BQ179" s="39" t="n">
        <f aca="false">IF(AND(AO179&gt;=1,(AG179+AH179+AI179)&gt;0),1,0)</f>
        <v>0</v>
      </c>
      <c r="BR179" s="31" t="str">
        <f aca="false">IF(AND(BQ179&gt;=1),"通过","不通过")</f>
        <v>不通过</v>
      </c>
      <c r="BS179" s="32" t="n">
        <f aca="false">IF(AND(AZ179&gt;=1,AW179&gt;0),1,0)</f>
        <v>0</v>
      </c>
      <c r="BT179" s="31" t="str">
        <f aca="false">IF(AND(BS179&gt;=1),"通过","不通过")</f>
        <v>不通过</v>
      </c>
      <c r="BU179" s="39" t="n">
        <f aca="false">IF(AND(BB179&gt;=1,(AT179+AU179+AV179)&gt;0),1,0)</f>
        <v>0</v>
      </c>
      <c r="BV179" s="31" t="str">
        <f aca="false">IF(AND(BU179&gt;=1),"通过","不通过")</f>
        <v>不通过</v>
      </c>
    </row>
    <row r="180" customFormat="false" ht="14.25" hidden="false" customHeight="false" outlineLevel="0" collapsed="false">
      <c r="A180" s="41" t="n">
        <v>171</v>
      </c>
      <c r="B180" s="41"/>
      <c r="C180" s="32"/>
      <c r="D180" s="32"/>
      <c r="E180" s="32"/>
      <c r="F180" s="32"/>
      <c r="G180" s="32"/>
      <c r="H180" s="32"/>
      <c r="I180" s="32"/>
      <c r="J180" s="53"/>
      <c r="K180" s="32"/>
      <c r="L180" s="32"/>
      <c r="M180" s="32"/>
      <c r="N180" s="32"/>
      <c r="O180" s="32"/>
      <c r="P180" s="51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1" t="str">
        <f aca="false">IF(AND(L180&gt;=M180),"通过","不通过")</f>
        <v>通过</v>
      </c>
      <c r="BD180" s="45" t="str">
        <f aca="false">IF(AND(Y180&gt;=Z180),"通过","不通过")</f>
        <v>通过</v>
      </c>
      <c r="BE180" s="31" t="str">
        <f aca="false">IF(AND(AL180&gt;=AM180),"通过","不通过")</f>
        <v>通过</v>
      </c>
      <c r="BF180" s="31" t="str">
        <f aca="false">IF(AND(AY180&gt;=AZ180),"通过","不通过")</f>
        <v>通过</v>
      </c>
      <c r="BG180" s="32" t="n">
        <f aca="false">IF(AND(M180&gt;=1,J180&gt;0),1,0)</f>
        <v>0</v>
      </c>
      <c r="BH180" s="31" t="str">
        <f aca="false">IF(AND(BG180&gt;=1),"通过","不通过")</f>
        <v>不通过</v>
      </c>
      <c r="BI180" s="39" t="n">
        <f aca="false">IF(AND(O180&gt;=1,(G180+H180+I180)&gt;0),1,0)</f>
        <v>0</v>
      </c>
      <c r="BJ180" s="31" t="str">
        <f aca="false">IF(AND(BI180&gt;=1),"通过","不通过")</f>
        <v>不通过</v>
      </c>
      <c r="BK180" s="32" t="n">
        <f aca="false">IF(AND(Z180&gt;=1,W180&gt;0),1,0)</f>
        <v>0</v>
      </c>
      <c r="BL180" s="31" t="str">
        <f aca="false">IF(AND(BK180&gt;=1),"通过","不通过")</f>
        <v>不通过</v>
      </c>
      <c r="BM180" s="39" t="n">
        <f aca="false">IF(AND(AB180&gt;=1,(T180+U180+V180)&gt;0),1,0)</f>
        <v>0</v>
      </c>
      <c r="BN180" s="31" t="str">
        <f aca="false">IF(AND(BM180&gt;=1),"通过","不通过")</f>
        <v>不通过</v>
      </c>
      <c r="BO180" s="46" t="n">
        <f aca="false">IF(AND(AM180&gt;=1,AJ180&gt;0),1,0)</f>
        <v>0</v>
      </c>
      <c r="BP180" s="31" t="str">
        <f aca="false">IF(AND(BO180&gt;=1),"通过","不通过")</f>
        <v>不通过</v>
      </c>
      <c r="BQ180" s="39" t="n">
        <f aca="false">IF(AND(AO180&gt;=1,(AG180+AH180+AI180)&gt;0),1,0)</f>
        <v>0</v>
      </c>
      <c r="BR180" s="31" t="str">
        <f aca="false">IF(AND(BQ180&gt;=1),"通过","不通过")</f>
        <v>不通过</v>
      </c>
      <c r="BS180" s="32" t="n">
        <f aca="false">IF(AND(AZ180&gt;=1,AW180&gt;0),1,0)</f>
        <v>0</v>
      </c>
      <c r="BT180" s="31" t="str">
        <f aca="false">IF(AND(BS180&gt;=1),"通过","不通过")</f>
        <v>不通过</v>
      </c>
      <c r="BU180" s="39" t="n">
        <f aca="false">IF(AND(BB180&gt;=1,(AT180+AU180+AV180)&gt;0),1,0)</f>
        <v>0</v>
      </c>
      <c r="BV180" s="31" t="str">
        <f aca="false">IF(AND(BU180&gt;=1),"通过","不通过")</f>
        <v>不通过</v>
      </c>
    </row>
    <row r="181" customFormat="false" ht="14.25" hidden="false" customHeight="false" outlineLevel="0" collapsed="false">
      <c r="A181" s="41" t="n">
        <v>172</v>
      </c>
      <c r="B181" s="41"/>
      <c r="C181" s="32"/>
      <c r="D181" s="32"/>
      <c r="E181" s="32"/>
      <c r="F181" s="32"/>
      <c r="G181" s="32"/>
      <c r="H181" s="32"/>
      <c r="I181" s="32"/>
      <c r="J181" s="53"/>
      <c r="K181" s="32"/>
      <c r="L181" s="32"/>
      <c r="M181" s="32"/>
      <c r="N181" s="32"/>
      <c r="O181" s="32"/>
      <c r="P181" s="51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1" t="str">
        <f aca="false">IF(AND(L181&gt;=M181),"通过","不通过")</f>
        <v>通过</v>
      </c>
      <c r="BD181" s="45" t="str">
        <f aca="false">IF(AND(Y181&gt;=Z181),"通过","不通过")</f>
        <v>通过</v>
      </c>
      <c r="BE181" s="31" t="str">
        <f aca="false">IF(AND(AL181&gt;=AM181),"通过","不通过")</f>
        <v>通过</v>
      </c>
      <c r="BF181" s="31" t="str">
        <f aca="false">IF(AND(AY181&gt;=AZ181),"通过","不通过")</f>
        <v>通过</v>
      </c>
      <c r="BG181" s="32" t="n">
        <f aca="false">IF(AND(M181&gt;=1,J181&gt;0),1,0)</f>
        <v>0</v>
      </c>
      <c r="BH181" s="31" t="str">
        <f aca="false">IF(AND(BG181&gt;=1),"通过","不通过")</f>
        <v>不通过</v>
      </c>
      <c r="BI181" s="39" t="n">
        <f aca="false">IF(AND(O181&gt;=1,(G181+H181+I181)&gt;0),1,0)</f>
        <v>0</v>
      </c>
      <c r="BJ181" s="31" t="str">
        <f aca="false">IF(AND(BI181&gt;=1),"通过","不通过")</f>
        <v>不通过</v>
      </c>
      <c r="BK181" s="32" t="n">
        <f aca="false">IF(AND(Z181&gt;=1,W181&gt;0),1,0)</f>
        <v>0</v>
      </c>
      <c r="BL181" s="31" t="str">
        <f aca="false">IF(AND(BK181&gt;=1),"通过","不通过")</f>
        <v>不通过</v>
      </c>
      <c r="BM181" s="39" t="n">
        <f aca="false">IF(AND(AB181&gt;=1,(T181+U181+V181)&gt;0),1,0)</f>
        <v>0</v>
      </c>
      <c r="BN181" s="31" t="str">
        <f aca="false">IF(AND(BM181&gt;=1),"通过","不通过")</f>
        <v>不通过</v>
      </c>
      <c r="BO181" s="46" t="n">
        <f aca="false">IF(AND(AM181&gt;=1,AJ181&gt;0),1,0)</f>
        <v>0</v>
      </c>
      <c r="BP181" s="31" t="str">
        <f aca="false">IF(AND(BO181&gt;=1),"通过","不通过")</f>
        <v>不通过</v>
      </c>
      <c r="BQ181" s="39" t="n">
        <f aca="false">IF(AND(AO181&gt;=1,(AG181+AH181+AI181)&gt;0),1,0)</f>
        <v>0</v>
      </c>
      <c r="BR181" s="31" t="str">
        <f aca="false">IF(AND(BQ181&gt;=1),"通过","不通过")</f>
        <v>不通过</v>
      </c>
      <c r="BS181" s="32" t="n">
        <f aca="false">IF(AND(AZ181&gt;=1,AW181&gt;0),1,0)</f>
        <v>0</v>
      </c>
      <c r="BT181" s="31" t="str">
        <f aca="false">IF(AND(BS181&gt;=1),"通过","不通过")</f>
        <v>不通过</v>
      </c>
      <c r="BU181" s="39" t="n">
        <f aca="false">IF(AND(BB181&gt;=1,(AT181+AU181+AV181)&gt;0),1,0)</f>
        <v>0</v>
      </c>
      <c r="BV181" s="31" t="str">
        <f aca="false">IF(AND(BU181&gt;=1),"通过","不通过")</f>
        <v>不通过</v>
      </c>
    </row>
    <row r="182" customFormat="false" ht="14.25" hidden="false" customHeight="false" outlineLevel="0" collapsed="false">
      <c r="A182" s="47" t="n">
        <v>173</v>
      </c>
      <c r="B182" s="41"/>
      <c r="C182" s="32"/>
      <c r="D182" s="32"/>
      <c r="E182" s="32"/>
      <c r="F182" s="32"/>
      <c r="G182" s="32"/>
      <c r="H182" s="32"/>
      <c r="I182" s="32"/>
      <c r="J182" s="53"/>
      <c r="K182" s="32"/>
      <c r="L182" s="32"/>
      <c r="M182" s="32"/>
      <c r="N182" s="32"/>
      <c r="O182" s="32"/>
      <c r="P182" s="51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1" t="str">
        <f aca="false">IF(AND(L182&gt;=M182),"通过","不通过")</f>
        <v>通过</v>
      </c>
      <c r="BD182" s="45" t="str">
        <f aca="false">IF(AND(Y182&gt;=Z182),"通过","不通过")</f>
        <v>通过</v>
      </c>
      <c r="BE182" s="31" t="str">
        <f aca="false">IF(AND(AL182&gt;=AM182),"通过","不通过")</f>
        <v>通过</v>
      </c>
      <c r="BF182" s="31" t="str">
        <f aca="false">IF(AND(AY182&gt;=AZ182),"通过","不通过")</f>
        <v>通过</v>
      </c>
      <c r="BG182" s="32" t="n">
        <f aca="false">IF(AND(M182&gt;=1,J182&gt;0),1,0)</f>
        <v>0</v>
      </c>
      <c r="BH182" s="31" t="str">
        <f aca="false">IF(AND(BG182&gt;=1),"通过","不通过")</f>
        <v>不通过</v>
      </c>
      <c r="BI182" s="39" t="n">
        <f aca="false">IF(AND(O182&gt;=1,(G182+H182+I182)&gt;0),1,0)</f>
        <v>0</v>
      </c>
      <c r="BJ182" s="31" t="str">
        <f aca="false">IF(AND(BI182&gt;=1),"通过","不通过")</f>
        <v>不通过</v>
      </c>
      <c r="BK182" s="32" t="n">
        <f aca="false">IF(AND(Z182&gt;=1,W182&gt;0),1,0)</f>
        <v>0</v>
      </c>
      <c r="BL182" s="31" t="str">
        <f aca="false">IF(AND(BK182&gt;=1),"通过","不通过")</f>
        <v>不通过</v>
      </c>
      <c r="BM182" s="39" t="n">
        <f aca="false">IF(AND(AB182&gt;=1,(T182+U182+V182)&gt;0),1,0)</f>
        <v>0</v>
      </c>
      <c r="BN182" s="31" t="str">
        <f aca="false">IF(AND(BM182&gt;=1),"通过","不通过")</f>
        <v>不通过</v>
      </c>
      <c r="BO182" s="46" t="n">
        <f aca="false">IF(AND(AM182&gt;=1,AJ182&gt;0),1,0)</f>
        <v>0</v>
      </c>
      <c r="BP182" s="31" t="str">
        <f aca="false">IF(AND(BO182&gt;=1),"通过","不通过")</f>
        <v>不通过</v>
      </c>
      <c r="BQ182" s="39" t="n">
        <f aca="false">IF(AND(AO182&gt;=1,(AG182+AH182+AI182)&gt;0),1,0)</f>
        <v>0</v>
      </c>
      <c r="BR182" s="31" t="str">
        <f aca="false">IF(AND(BQ182&gt;=1),"通过","不通过")</f>
        <v>不通过</v>
      </c>
      <c r="BS182" s="32" t="n">
        <f aca="false">IF(AND(AZ182&gt;=1,AW182&gt;0),1,0)</f>
        <v>0</v>
      </c>
      <c r="BT182" s="31" t="str">
        <f aca="false">IF(AND(BS182&gt;=1),"通过","不通过")</f>
        <v>不通过</v>
      </c>
      <c r="BU182" s="39" t="n">
        <f aca="false">IF(AND(BB182&gt;=1,(AT182+AU182+AV182)&gt;0),1,0)</f>
        <v>0</v>
      </c>
      <c r="BV182" s="31" t="str">
        <f aca="false">IF(AND(BU182&gt;=1),"通过","不通过")</f>
        <v>不通过</v>
      </c>
    </row>
    <row r="183" customFormat="false" ht="14.25" hidden="false" customHeight="false" outlineLevel="0" collapsed="false">
      <c r="A183" s="41" t="n">
        <v>174</v>
      </c>
      <c r="B183" s="41"/>
      <c r="C183" s="32"/>
      <c r="D183" s="32"/>
      <c r="E183" s="32"/>
      <c r="F183" s="32"/>
      <c r="G183" s="32"/>
      <c r="H183" s="32"/>
      <c r="I183" s="32"/>
      <c r="J183" s="53"/>
      <c r="K183" s="32"/>
      <c r="L183" s="32"/>
      <c r="M183" s="32"/>
      <c r="N183" s="32"/>
      <c r="O183" s="32"/>
      <c r="P183" s="51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1" t="str">
        <f aca="false">IF(AND(L183&gt;=M183),"通过","不通过")</f>
        <v>通过</v>
      </c>
      <c r="BD183" s="45" t="str">
        <f aca="false">IF(AND(Y183&gt;=Z183),"通过","不通过")</f>
        <v>通过</v>
      </c>
      <c r="BE183" s="31" t="str">
        <f aca="false">IF(AND(AL183&gt;=AM183),"通过","不通过")</f>
        <v>通过</v>
      </c>
      <c r="BF183" s="31" t="str">
        <f aca="false">IF(AND(AY183&gt;=AZ183),"通过","不通过")</f>
        <v>通过</v>
      </c>
      <c r="BG183" s="32" t="n">
        <f aca="false">IF(AND(M183&gt;=1,J183&gt;0),1,0)</f>
        <v>0</v>
      </c>
      <c r="BH183" s="31" t="str">
        <f aca="false">IF(AND(BG183&gt;=1),"通过","不通过")</f>
        <v>不通过</v>
      </c>
      <c r="BI183" s="39" t="n">
        <f aca="false">IF(AND(O183&gt;=1,(G183+H183+I183)&gt;0),1,0)</f>
        <v>0</v>
      </c>
      <c r="BJ183" s="31" t="str">
        <f aca="false">IF(AND(BI183&gt;=1),"通过","不通过")</f>
        <v>不通过</v>
      </c>
      <c r="BK183" s="32" t="n">
        <f aca="false">IF(AND(Z183&gt;=1,W183&gt;0),1,0)</f>
        <v>0</v>
      </c>
      <c r="BL183" s="31" t="str">
        <f aca="false">IF(AND(BK183&gt;=1),"通过","不通过")</f>
        <v>不通过</v>
      </c>
      <c r="BM183" s="39" t="n">
        <f aca="false">IF(AND(AB183&gt;=1,(T183+U183+V183)&gt;0),1,0)</f>
        <v>0</v>
      </c>
      <c r="BN183" s="31" t="str">
        <f aca="false">IF(AND(BM183&gt;=1),"通过","不通过")</f>
        <v>不通过</v>
      </c>
      <c r="BO183" s="46" t="n">
        <f aca="false">IF(AND(AM183&gt;=1,AJ183&gt;0),1,0)</f>
        <v>0</v>
      </c>
      <c r="BP183" s="31" t="str">
        <f aca="false">IF(AND(BO183&gt;=1),"通过","不通过")</f>
        <v>不通过</v>
      </c>
      <c r="BQ183" s="39" t="n">
        <f aca="false">IF(AND(AO183&gt;=1,(AG183+AH183+AI183)&gt;0),1,0)</f>
        <v>0</v>
      </c>
      <c r="BR183" s="31" t="str">
        <f aca="false">IF(AND(BQ183&gt;=1),"通过","不通过")</f>
        <v>不通过</v>
      </c>
      <c r="BS183" s="32" t="n">
        <f aca="false">IF(AND(AZ183&gt;=1,AW183&gt;0),1,0)</f>
        <v>0</v>
      </c>
      <c r="BT183" s="31" t="str">
        <f aca="false">IF(AND(BS183&gt;=1),"通过","不通过")</f>
        <v>不通过</v>
      </c>
      <c r="BU183" s="39" t="n">
        <f aca="false">IF(AND(BB183&gt;=1,(AT183+AU183+AV183)&gt;0),1,0)</f>
        <v>0</v>
      </c>
      <c r="BV183" s="31" t="str">
        <f aca="false">IF(AND(BU183&gt;=1),"通过","不通过")</f>
        <v>不通过</v>
      </c>
    </row>
    <row r="184" customFormat="false" ht="14.25" hidden="false" customHeight="false" outlineLevel="0" collapsed="false">
      <c r="A184" s="41" t="n">
        <v>175</v>
      </c>
      <c r="B184" s="41"/>
      <c r="C184" s="32"/>
      <c r="D184" s="32"/>
      <c r="E184" s="32"/>
      <c r="F184" s="32"/>
      <c r="G184" s="32"/>
      <c r="H184" s="32"/>
      <c r="I184" s="32"/>
      <c r="J184" s="53"/>
      <c r="K184" s="32"/>
      <c r="L184" s="32"/>
      <c r="M184" s="32"/>
      <c r="N184" s="32"/>
      <c r="O184" s="32"/>
      <c r="P184" s="51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1" t="str">
        <f aca="false">IF(AND(L184&gt;=M184),"通过","不通过")</f>
        <v>通过</v>
      </c>
      <c r="BD184" s="45" t="str">
        <f aca="false">IF(AND(Y184&gt;=Z184),"通过","不通过")</f>
        <v>通过</v>
      </c>
      <c r="BE184" s="31" t="str">
        <f aca="false">IF(AND(AL184&gt;=AM184),"通过","不通过")</f>
        <v>通过</v>
      </c>
      <c r="BF184" s="31" t="str">
        <f aca="false">IF(AND(AY184&gt;=AZ184),"通过","不通过")</f>
        <v>通过</v>
      </c>
      <c r="BG184" s="32" t="n">
        <f aca="false">IF(AND(M184&gt;=1,J184&gt;0),1,0)</f>
        <v>0</v>
      </c>
      <c r="BH184" s="31" t="str">
        <f aca="false">IF(AND(BG184&gt;=1),"通过","不通过")</f>
        <v>不通过</v>
      </c>
      <c r="BI184" s="39" t="n">
        <f aca="false">IF(AND(O184&gt;=1,(G184+H184+I184)&gt;0),1,0)</f>
        <v>0</v>
      </c>
      <c r="BJ184" s="31" t="str">
        <f aca="false">IF(AND(BI184&gt;=1),"通过","不通过")</f>
        <v>不通过</v>
      </c>
      <c r="BK184" s="32" t="n">
        <f aca="false">IF(AND(Z184&gt;=1,W184&gt;0),1,0)</f>
        <v>0</v>
      </c>
      <c r="BL184" s="31" t="str">
        <f aca="false">IF(AND(BK184&gt;=1),"通过","不通过")</f>
        <v>不通过</v>
      </c>
      <c r="BM184" s="39" t="n">
        <f aca="false">IF(AND(AB184&gt;=1,(T184+U184+V184)&gt;0),1,0)</f>
        <v>0</v>
      </c>
      <c r="BN184" s="31" t="str">
        <f aca="false">IF(AND(BM184&gt;=1),"通过","不通过")</f>
        <v>不通过</v>
      </c>
      <c r="BO184" s="46" t="n">
        <f aca="false">IF(AND(AM184&gt;=1,AJ184&gt;0),1,0)</f>
        <v>0</v>
      </c>
      <c r="BP184" s="31" t="str">
        <f aca="false">IF(AND(BO184&gt;=1),"通过","不通过")</f>
        <v>不通过</v>
      </c>
      <c r="BQ184" s="39" t="n">
        <f aca="false">IF(AND(AO184&gt;=1,(AG184+AH184+AI184)&gt;0),1,0)</f>
        <v>0</v>
      </c>
      <c r="BR184" s="31" t="str">
        <f aca="false">IF(AND(BQ184&gt;=1),"通过","不通过")</f>
        <v>不通过</v>
      </c>
      <c r="BS184" s="32" t="n">
        <f aca="false">IF(AND(AZ184&gt;=1,AW184&gt;0),1,0)</f>
        <v>0</v>
      </c>
      <c r="BT184" s="31" t="str">
        <f aca="false">IF(AND(BS184&gt;=1),"通过","不通过")</f>
        <v>不通过</v>
      </c>
      <c r="BU184" s="39" t="n">
        <f aca="false">IF(AND(BB184&gt;=1,(AT184+AU184+AV184)&gt;0),1,0)</f>
        <v>0</v>
      </c>
      <c r="BV184" s="31" t="str">
        <f aca="false">IF(AND(BU184&gt;=1),"通过","不通过")</f>
        <v>不通过</v>
      </c>
    </row>
    <row r="185" customFormat="false" ht="14.25" hidden="false" customHeight="false" outlineLevel="0" collapsed="false">
      <c r="A185" s="47" t="n">
        <v>176</v>
      </c>
      <c r="B185" s="41"/>
      <c r="C185" s="32"/>
      <c r="D185" s="32"/>
      <c r="E185" s="32"/>
      <c r="F185" s="32"/>
      <c r="G185" s="32"/>
      <c r="H185" s="32"/>
      <c r="I185" s="32"/>
      <c r="J185" s="53"/>
      <c r="K185" s="32"/>
      <c r="L185" s="32"/>
      <c r="M185" s="32"/>
      <c r="N185" s="32"/>
      <c r="O185" s="32"/>
      <c r="P185" s="51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1" t="str">
        <f aca="false">IF(AND(L185&gt;=M185),"通过","不通过")</f>
        <v>通过</v>
      </c>
      <c r="BD185" s="45" t="str">
        <f aca="false">IF(AND(Y185&gt;=Z185),"通过","不通过")</f>
        <v>通过</v>
      </c>
      <c r="BE185" s="31" t="str">
        <f aca="false">IF(AND(AL185&gt;=AM185),"通过","不通过")</f>
        <v>通过</v>
      </c>
      <c r="BF185" s="31" t="str">
        <f aca="false">IF(AND(AY185&gt;=AZ185),"通过","不通过")</f>
        <v>通过</v>
      </c>
      <c r="BG185" s="32" t="n">
        <f aca="false">IF(AND(M185&gt;=1,J185&gt;0),1,0)</f>
        <v>0</v>
      </c>
      <c r="BH185" s="31" t="str">
        <f aca="false">IF(AND(BG185&gt;=1),"通过","不通过")</f>
        <v>不通过</v>
      </c>
      <c r="BI185" s="39" t="n">
        <f aca="false">IF(AND(O185&gt;=1,(G185+H185+I185)&gt;0),1,0)</f>
        <v>0</v>
      </c>
      <c r="BJ185" s="31" t="str">
        <f aca="false">IF(AND(BI185&gt;=1),"通过","不通过")</f>
        <v>不通过</v>
      </c>
      <c r="BK185" s="32" t="n">
        <f aca="false">IF(AND(Z185&gt;=1,W185&gt;0),1,0)</f>
        <v>0</v>
      </c>
      <c r="BL185" s="31" t="str">
        <f aca="false">IF(AND(BK185&gt;=1),"通过","不通过")</f>
        <v>不通过</v>
      </c>
      <c r="BM185" s="39" t="n">
        <f aca="false">IF(AND(AB185&gt;=1,(T185+U185+V185)&gt;0),1,0)</f>
        <v>0</v>
      </c>
      <c r="BN185" s="31" t="str">
        <f aca="false">IF(AND(BM185&gt;=1),"通过","不通过")</f>
        <v>不通过</v>
      </c>
      <c r="BO185" s="46" t="n">
        <f aca="false">IF(AND(AM185&gt;=1,AJ185&gt;0),1,0)</f>
        <v>0</v>
      </c>
      <c r="BP185" s="31" t="str">
        <f aca="false">IF(AND(BO185&gt;=1),"通过","不通过")</f>
        <v>不通过</v>
      </c>
      <c r="BQ185" s="39" t="n">
        <f aca="false">IF(AND(AO185&gt;=1,(AG185+AH185+AI185)&gt;0),1,0)</f>
        <v>0</v>
      </c>
      <c r="BR185" s="31" t="str">
        <f aca="false">IF(AND(BQ185&gt;=1),"通过","不通过")</f>
        <v>不通过</v>
      </c>
      <c r="BS185" s="32" t="n">
        <f aca="false">IF(AND(AZ185&gt;=1,AW185&gt;0),1,0)</f>
        <v>0</v>
      </c>
      <c r="BT185" s="31" t="str">
        <f aca="false">IF(AND(BS185&gt;=1),"通过","不通过")</f>
        <v>不通过</v>
      </c>
      <c r="BU185" s="39" t="n">
        <f aca="false">IF(AND(BB185&gt;=1,(AT185+AU185+AV185)&gt;0),1,0)</f>
        <v>0</v>
      </c>
      <c r="BV185" s="31" t="str">
        <f aca="false">IF(AND(BU185&gt;=1),"通过","不通过")</f>
        <v>不通过</v>
      </c>
    </row>
    <row r="186" customFormat="false" ht="14.25" hidden="false" customHeight="false" outlineLevel="0" collapsed="false">
      <c r="A186" s="41" t="n">
        <v>177</v>
      </c>
      <c r="B186" s="41"/>
      <c r="C186" s="32"/>
      <c r="D186" s="32"/>
      <c r="E186" s="32"/>
      <c r="F186" s="32"/>
      <c r="G186" s="32"/>
      <c r="H186" s="32"/>
      <c r="I186" s="32"/>
      <c r="J186" s="53"/>
      <c r="K186" s="32"/>
      <c r="L186" s="32"/>
      <c r="M186" s="32"/>
      <c r="N186" s="32"/>
      <c r="O186" s="32"/>
      <c r="P186" s="51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1" t="str">
        <f aca="false">IF(AND(L186&gt;=M186),"通过","不通过")</f>
        <v>通过</v>
      </c>
      <c r="BD186" s="45" t="str">
        <f aca="false">IF(AND(Y186&gt;=Z186),"通过","不通过")</f>
        <v>通过</v>
      </c>
      <c r="BE186" s="31" t="str">
        <f aca="false">IF(AND(AL186&gt;=AM186),"通过","不通过")</f>
        <v>通过</v>
      </c>
      <c r="BF186" s="31" t="str">
        <f aca="false">IF(AND(AY186&gt;=AZ186),"通过","不通过")</f>
        <v>通过</v>
      </c>
      <c r="BG186" s="32" t="n">
        <f aca="false">IF(AND(M186&gt;=1,J186&gt;0),1,0)</f>
        <v>0</v>
      </c>
      <c r="BH186" s="31" t="str">
        <f aca="false">IF(AND(BG186&gt;=1),"通过","不通过")</f>
        <v>不通过</v>
      </c>
      <c r="BI186" s="39" t="n">
        <f aca="false">IF(AND(O186&gt;=1,(G186+H186+I186)&gt;0),1,0)</f>
        <v>0</v>
      </c>
      <c r="BJ186" s="31" t="str">
        <f aca="false">IF(AND(BI186&gt;=1),"通过","不通过")</f>
        <v>不通过</v>
      </c>
      <c r="BK186" s="32" t="n">
        <f aca="false">IF(AND(Z186&gt;=1,W186&gt;0),1,0)</f>
        <v>0</v>
      </c>
      <c r="BL186" s="31" t="str">
        <f aca="false">IF(AND(BK186&gt;=1),"通过","不通过")</f>
        <v>不通过</v>
      </c>
      <c r="BM186" s="39" t="n">
        <f aca="false">IF(AND(AB186&gt;=1,(T186+U186+V186)&gt;0),1,0)</f>
        <v>0</v>
      </c>
      <c r="BN186" s="31" t="str">
        <f aca="false">IF(AND(BM186&gt;=1),"通过","不通过")</f>
        <v>不通过</v>
      </c>
      <c r="BO186" s="46" t="n">
        <f aca="false">IF(AND(AM186&gt;=1,AJ186&gt;0),1,0)</f>
        <v>0</v>
      </c>
      <c r="BP186" s="31" t="str">
        <f aca="false">IF(AND(BO186&gt;=1),"通过","不通过")</f>
        <v>不通过</v>
      </c>
      <c r="BQ186" s="39" t="n">
        <f aca="false">IF(AND(AO186&gt;=1,(AG186+AH186+AI186)&gt;0),1,0)</f>
        <v>0</v>
      </c>
      <c r="BR186" s="31" t="str">
        <f aca="false">IF(AND(BQ186&gt;=1),"通过","不通过")</f>
        <v>不通过</v>
      </c>
      <c r="BS186" s="32" t="n">
        <f aca="false">IF(AND(AZ186&gt;=1,AW186&gt;0),1,0)</f>
        <v>0</v>
      </c>
      <c r="BT186" s="31" t="str">
        <f aca="false">IF(AND(BS186&gt;=1),"通过","不通过")</f>
        <v>不通过</v>
      </c>
      <c r="BU186" s="39" t="n">
        <f aca="false">IF(AND(BB186&gt;=1,(AT186+AU186+AV186)&gt;0),1,0)</f>
        <v>0</v>
      </c>
      <c r="BV186" s="31" t="str">
        <f aca="false">IF(AND(BU186&gt;=1),"通过","不通过")</f>
        <v>不通过</v>
      </c>
    </row>
    <row r="187" customFormat="false" ht="14.25" hidden="false" customHeight="false" outlineLevel="0" collapsed="false">
      <c r="A187" s="41" t="n">
        <v>178</v>
      </c>
      <c r="B187" s="41"/>
      <c r="C187" s="32"/>
      <c r="D187" s="32"/>
      <c r="E187" s="32"/>
      <c r="F187" s="32"/>
      <c r="G187" s="32"/>
      <c r="H187" s="32"/>
      <c r="I187" s="32"/>
      <c r="J187" s="53"/>
      <c r="K187" s="32"/>
      <c r="L187" s="32"/>
      <c r="M187" s="32"/>
      <c r="N187" s="32"/>
      <c r="O187" s="32"/>
      <c r="P187" s="51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1" t="str">
        <f aca="false">IF(AND(L187&gt;=M187),"通过","不通过")</f>
        <v>通过</v>
      </c>
      <c r="BD187" s="45" t="str">
        <f aca="false">IF(AND(Y187&gt;=Z187),"通过","不通过")</f>
        <v>通过</v>
      </c>
      <c r="BE187" s="31" t="str">
        <f aca="false">IF(AND(AL187&gt;=AM187),"通过","不通过")</f>
        <v>通过</v>
      </c>
      <c r="BF187" s="31" t="str">
        <f aca="false">IF(AND(AY187&gt;=AZ187),"通过","不通过")</f>
        <v>通过</v>
      </c>
      <c r="BG187" s="32" t="n">
        <f aca="false">IF(AND(M187&gt;=1,J187&gt;0),1,0)</f>
        <v>0</v>
      </c>
      <c r="BH187" s="31" t="str">
        <f aca="false">IF(AND(BG187&gt;=1),"通过","不通过")</f>
        <v>不通过</v>
      </c>
      <c r="BI187" s="39" t="n">
        <f aca="false">IF(AND(O187&gt;=1,(G187+H187+I187)&gt;0),1,0)</f>
        <v>0</v>
      </c>
      <c r="BJ187" s="31" t="str">
        <f aca="false">IF(AND(BI187&gt;=1),"通过","不通过")</f>
        <v>不通过</v>
      </c>
      <c r="BK187" s="32" t="n">
        <f aca="false">IF(AND(Z187&gt;=1,W187&gt;0),1,0)</f>
        <v>0</v>
      </c>
      <c r="BL187" s="31" t="str">
        <f aca="false">IF(AND(BK187&gt;=1),"通过","不通过")</f>
        <v>不通过</v>
      </c>
      <c r="BM187" s="39" t="n">
        <f aca="false">IF(AND(AB187&gt;=1,(T187+U187+V187)&gt;0),1,0)</f>
        <v>0</v>
      </c>
      <c r="BN187" s="31" t="str">
        <f aca="false">IF(AND(BM187&gt;=1),"通过","不通过")</f>
        <v>不通过</v>
      </c>
      <c r="BO187" s="46" t="n">
        <f aca="false">IF(AND(AM187&gt;=1,AJ187&gt;0),1,0)</f>
        <v>0</v>
      </c>
      <c r="BP187" s="31" t="str">
        <f aca="false">IF(AND(BO187&gt;=1),"通过","不通过")</f>
        <v>不通过</v>
      </c>
      <c r="BQ187" s="39" t="n">
        <f aca="false">IF(AND(AO187&gt;=1,(AG187+AH187+AI187)&gt;0),1,0)</f>
        <v>0</v>
      </c>
      <c r="BR187" s="31" t="str">
        <f aca="false">IF(AND(BQ187&gt;=1),"通过","不通过")</f>
        <v>不通过</v>
      </c>
      <c r="BS187" s="32" t="n">
        <f aca="false">IF(AND(AZ187&gt;=1,AW187&gt;0),1,0)</f>
        <v>0</v>
      </c>
      <c r="BT187" s="31" t="str">
        <f aca="false">IF(AND(BS187&gt;=1),"通过","不通过")</f>
        <v>不通过</v>
      </c>
      <c r="BU187" s="39" t="n">
        <f aca="false">IF(AND(BB187&gt;=1,(AT187+AU187+AV187)&gt;0),1,0)</f>
        <v>0</v>
      </c>
      <c r="BV187" s="31" t="str">
        <f aca="false">IF(AND(BU187&gt;=1),"通过","不通过")</f>
        <v>不通过</v>
      </c>
    </row>
    <row r="188" customFormat="false" ht="14.25" hidden="false" customHeight="false" outlineLevel="0" collapsed="false">
      <c r="A188" s="47" t="n">
        <v>179</v>
      </c>
      <c r="B188" s="41"/>
      <c r="C188" s="32"/>
      <c r="D188" s="32"/>
      <c r="E188" s="32"/>
      <c r="F188" s="32"/>
      <c r="G188" s="32"/>
      <c r="H188" s="32"/>
      <c r="I188" s="32"/>
      <c r="J188" s="53"/>
      <c r="K188" s="32"/>
      <c r="L188" s="32"/>
      <c r="M188" s="32"/>
      <c r="N188" s="32"/>
      <c r="O188" s="32"/>
      <c r="P188" s="51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1" t="str">
        <f aca="false">IF(AND(L188&gt;=M188),"通过","不通过")</f>
        <v>通过</v>
      </c>
      <c r="BD188" s="45" t="str">
        <f aca="false">IF(AND(Y188&gt;=Z188),"通过","不通过")</f>
        <v>通过</v>
      </c>
      <c r="BE188" s="31" t="str">
        <f aca="false">IF(AND(AL188&gt;=AM188),"通过","不通过")</f>
        <v>通过</v>
      </c>
      <c r="BF188" s="31" t="str">
        <f aca="false">IF(AND(AY188&gt;=AZ188),"通过","不通过")</f>
        <v>通过</v>
      </c>
      <c r="BG188" s="32" t="n">
        <f aca="false">IF(AND(M188&gt;=1,J188&gt;0),1,0)</f>
        <v>0</v>
      </c>
      <c r="BH188" s="31" t="str">
        <f aca="false">IF(AND(BG188&gt;=1),"通过","不通过")</f>
        <v>不通过</v>
      </c>
      <c r="BI188" s="39" t="n">
        <f aca="false">IF(AND(O188&gt;=1,(G188+H188+I188)&gt;0),1,0)</f>
        <v>0</v>
      </c>
      <c r="BJ188" s="31" t="str">
        <f aca="false">IF(AND(BI188&gt;=1),"通过","不通过")</f>
        <v>不通过</v>
      </c>
      <c r="BK188" s="32" t="n">
        <f aca="false">IF(AND(Z188&gt;=1,W188&gt;0),1,0)</f>
        <v>0</v>
      </c>
      <c r="BL188" s="31" t="str">
        <f aca="false">IF(AND(BK188&gt;=1),"通过","不通过")</f>
        <v>不通过</v>
      </c>
      <c r="BM188" s="39" t="n">
        <f aca="false">IF(AND(AB188&gt;=1,(T188+U188+V188)&gt;0),1,0)</f>
        <v>0</v>
      </c>
      <c r="BN188" s="31" t="str">
        <f aca="false">IF(AND(BM188&gt;=1),"通过","不通过")</f>
        <v>不通过</v>
      </c>
      <c r="BO188" s="46" t="n">
        <f aca="false">IF(AND(AM188&gt;=1,AJ188&gt;0),1,0)</f>
        <v>0</v>
      </c>
      <c r="BP188" s="31" t="str">
        <f aca="false">IF(AND(BO188&gt;=1),"通过","不通过")</f>
        <v>不通过</v>
      </c>
      <c r="BQ188" s="39" t="n">
        <f aca="false">IF(AND(AO188&gt;=1,(AG188+AH188+AI188)&gt;0),1,0)</f>
        <v>0</v>
      </c>
      <c r="BR188" s="31" t="str">
        <f aca="false">IF(AND(BQ188&gt;=1),"通过","不通过")</f>
        <v>不通过</v>
      </c>
      <c r="BS188" s="32" t="n">
        <f aca="false">IF(AND(AZ188&gt;=1,AW188&gt;0),1,0)</f>
        <v>0</v>
      </c>
      <c r="BT188" s="31" t="str">
        <f aca="false">IF(AND(BS188&gt;=1),"通过","不通过")</f>
        <v>不通过</v>
      </c>
      <c r="BU188" s="39" t="n">
        <f aca="false">IF(AND(BB188&gt;=1,(AT188+AU188+AV188)&gt;0),1,0)</f>
        <v>0</v>
      </c>
      <c r="BV188" s="31" t="str">
        <f aca="false">IF(AND(BU188&gt;=1),"通过","不通过")</f>
        <v>不通过</v>
      </c>
    </row>
    <row r="189" customFormat="false" ht="14.25" hidden="false" customHeight="false" outlineLevel="0" collapsed="false">
      <c r="A189" s="41" t="n">
        <v>180</v>
      </c>
      <c r="B189" s="41"/>
      <c r="C189" s="32"/>
      <c r="D189" s="32"/>
      <c r="E189" s="32"/>
      <c r="F189" s="32"/>
      <c r="G189" s="32"/>
      <c r="H189" s="32"/>
      <c r="I189" s="32"/>
      <c r="J189" s="53"/>
      <c r="K189" s="32"/>
      <c r="L189" s="32"/>
      <c r="M189" s="32"/>
      <c r="N189" s="32"/>
      <c r="O189" s="32"/>
      <c r="P189" s="51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1" t="str">
        <f aca="false">IF(AND(L189&gt;=M189),"通过","不通过")</f>
        <v>通过</v>
      </c>
      <c r="BD189" s="45" t="str">
        <f aca="false">IF(AND(Y189&gt;=Z189),"通过","不通过")</f>
        <v>通过</v>
      </c>
      <c r="BE189" s="31" t="str">
        <f aca="false">IF(AND(AL189&gt;=AM189),"通过","不通过")</f>
        <v>通过</v>
      </c>
      <c r="BF189" s="31" t="str">
        <f aca="false">IF(AND(AY189&gt;=AZ189),"通过","不通过")</f>
        <v>通过</v>
      </c>
      <c r="BG189" s="32" t="n">
        <f aca="false">IF(AND(M189&gt;=1,J189&gt;0),1,0)</f>
        <v>0</v>
      </c>
      <c r="BH189" s="31" t="str">
        <f aca="false">IF(AND(BG189&gt;=1),"通过","不通过")</f>
        <v>不通过</v>
      </c>
      <c r="BI189" s="39" t="n">
        <f aca="false">IF(AND(O189&gt;=1,(G189+H189+I189)&gt;0),1,0)</f>
        <v>0</v>
      </c>
      <c r="BJ189" s="31" t="str">
        <f aca="false">IF(AND(BI189&gt;=1),"通过","不通过")</f>
        <v>不通过</v>
      </c>
      <c r="BK189" s="32" t="n">
        <f aca="false">IF(AND(Z189&gt;=1,W189&gt;0),1,0)</f>
        <v>0</v>
      </c>
      <c r="BL189" s="31" t="str">
        <f aca="false">IF(AND(BK189&gt;=1),"通过","不通过")</f>
        <v>不通过</v>
      </c>
      <c r="BM189" s="39" t="n">
        <f aca="false">IF(AND(AB189&gt;=1,(T189+U189+V189)&gt;0),1,0)</f>
        <v>0</v>
      </c>
      <c r="BN189" s="31" t="str">
        <f aca="false">IF(AND(BM189&gt;=1),"通过","不通过")</f>
        <v>不通过</v>
      </c>
      <c r="BO189" s="46" t="n">
        <f aca="false">IF(AND(AM189&gt;=1,AJ189&gt;0),1,0)</f>
        <v>0</v>
      </c>
      <c r="BP189" s="31" t="str">
        <f aca="false">IF(AND(BO189&gt;=1),"通过","不通过")</f>
        <v>不通过</v>
      </c>
      <c r="BQ189" s="39" t="n">
        <f aca="false">IF(AND(AO189&gt;=1,(AG189+AH189+AI189)&gt;0),1,0)</f>
        <v>0</v>
      </c>
      <c r="BR189" s="31" t="str">
        <f aca="false">IF(AND(BQ189&gt;=1),"通过","不通过")</f>
        <v>不通过</v>
      </c>
      <c r="BS189" s="32" t="n">
        <f aca="false">IF(AND(AZ189&gt;=1,AW189&gt;0),1,0)</f>
        <v>0</v>
      </c>
      <c r="BT189" s="31" t="str">
        <f aca="false">IF(AND(BS189&gt;=1),"通过","不通过")</f>
        <v>不通过</v>
      </c>
      <c r="BU189" s="39" t="n">
        <f aca="false">IF(AND(BB189&gt;=1,(AT189+AU189+AV189)&gt;0),1,0)</f>
        <v>0</v>
      </c>
      <c r="BV189" s="31" t="str">
        <f aca="false">IF(AND(BU189&gt;=1),"通过","不通过")</f>
        <v>不通过</v>
      </c>
    </row>
    <row r="190" customFormat="false" ht="14.25" hidden="false" customHeight="false" outlineLevel="0" collapsed="false">
      <c r="A190" s="41" t="n">
        <v>181</v>
      </c>
      <c r="B190" s="41"/>
      <c r="C190" s="32"/>
      <c r="D190" s="32"/>
      <c r="E190" s="32"/>
      <c r="F190" s="32"/>
      <c r="G190" s="32"/>
      <c r="H190" s="32"/>
      <c r="I190" s="32"/>
      <c r="J190" s="53"/>
      <c r="K190" s="32"/>
      <c r="L190" s="32"/>
      <c r="M190" s="32"/>
      <c r="N190" s="32"/>
      <c r="O190" s="32"/>
      <c r="P190" s="51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1" t="str">
        <f aca="false">IF(AND(L190&gt;=M190),"通过","不通过")</f>
        <v>通过</v>
      </c>
      <c r="BD190" s="45" t="str">
        <f aca="false">IF(AND(Y190&gt;=Z190),"通过","不通过")</f>
        <v>通过</v>
      </c>
      <c r="BE190" s="31" t="str">
        <f aca="false">IF(AND(AL190&gt;=AM190),"通过","不通过")</f>
        <v>通过</v>
      </c>
      <c r="BF190" s="31" t="str">
        <f aca="false">IF(AND(AY190&gt;=AZ190),"通过","不通过")</f>
        <v>通过</v>
      </c>
      <c r="BG190" s="32" t="n">
        <f aca="false">IF(AND(M190&gt;=1,J190&gt;0),1,0)</f>
        <v>0</v>
      </c>
      <c r="BH190" s="31" t="str">
        <f aca="false">IF(AND(BG190&gt;=1),"通过","不通过")</f>
        <v>不通过</v>
      </c>
      <c r="BI190" s="39" t="n">
        <f aca="false">IF(AND(O190&gt;=1,(G190+H190+I190)&gt;0),1,0)</f>
        <v>0</v>
      </c>
      <c r="BJ190" s="31" t="str">
        <f aca="false">IF(AND(BI190&gt;=1),"通过","不通过")</f>
        <v>不通过</v>
      </c>
      <c r="BK190" s="32" t="n">
        <f aca="false">IF(AND(Z190&gt;=1,W190&gt;0),1,0)</f>
        <v>0</v>
      </c>
      <c r="BL190" s="31" t="str">
        <f aca="false">IF(AND(BK190&gt;=1),"通过","不通过")</f>
        <v>不通过</v>
      </c>
      <c r="BM190" s="39" t="n">
        <f aca="false">IF(AND(AB190&gt;=1,(T190+U190+V190)&gt;0),1,0)</f>
        <v>0</v>
      </c>
      <c r="BN190" s="31" t="str">
        <f aca="false">IF(AND(BM190&gt;=1),"通过","不通过")</f>
        <v>不通过</v>
      </c>
      <c r="BO190" s="46" t="n">
        <f aca="false">IF(AND(AM190&gt;=1,AJ190&gt;0),1,0)</f>
        <v>0</v>
      </c>
      <c r="BP190" s="31" t="str">
        <f aca="false">IF(AND(BO190&gt;=1),"通过","不通过")</f>
        <v>不通过</v>
      </c>
      <c r="BQ190" s="39" t="n">
        <f aca="false">IF(AND(AO190&gt;=1,(AG190+AH190+AI190)&gt;0),1,0)</f>
        <v>0</v>
      </c>
      <c r="BR190" s="31" t="str">
        <f aca="false">IF(AND(BQ190&gt;=1),"通过","不通过")</f>
        <v>不通过</v>
      </c>
      <c r="BS190" s="32" t="n">
        <f aca="false">IF(AND(AZ190&gt;=1,AW190&gt;0),1,0)</f>
        <v>0</v>
      </c>
      <c r="BT190" s="31" t="str">
        <f aca="false">IF(AND(BS190&gt;=1),"通过","不通过")</f>
        <v>不通过</v>
      </c>
      <c r="BU190" s="39" t="n">
        <f aca="false">IF(AND(BB190&gt;=1,(AT190+AU190+AV190)&gt;0),1,0)</f>
        <v>0</v>
      </c>
      <c r="BV190" s="31" t="str">
        <f aca="false">IF(AND(BU190&gt;=1),"通过","不通过")</f>
        <v>不通过</v>
      </c>
    </row>
    <row r="191" customFormat="false" ht="14.25" hidden="false" customHeight="false" outlineLevel="0" collapsed="false">
      <c r="A191" s="47" t="n">
        <v>182</v>
      </c>
      <c r="B191" s="41"/>
      <c r="C191" s="32"/>
      <c r="D191" s="32"/>
      <c r="E191" s="32"/>
      <c r="F191" s="32"/>
      <c r="G191" s="32"/>
      <c r="H191" s="32"/>
      <c r="I191" s="32"/>
      <c r="J191" s="53"/>
      <c r="K191" s="32"/>
      <c r="L191" s="32"/>
      <c r="M191" s="32"/>
      <c r="N191" s="32"/>
      <c r="O191" s="32"/>
      <c r="P191" s="51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1" t="str">
        <f aca="false">IF(AND(L191&gt;=M191),"通过","不通过")</f>
        <v>通过</v>
      </c>
      <c r="BD191" s="45" t="str">
        <f aca="false">IF(AND(Y191&gt;=Z191),"通过","不通过")</f>
        <v>通过</v>
      </c>
      <c r="BE191" s="31" t="str">
        <f aca="false">IF(AND(AL191&gt;=AM191),"通过","不通过")</f>
        <v>通过</v>
      </c>
      <c r="BF191" s="31" t="str">
        <f aca="false">IF(AND(AY191&gt;=AZ191),"通过","不通过")</f>
        <v>通过</v>
      </c>
      <c r="BG191" s="32" t="n">
        <f aca="false">IF(AND(M191&gt;=1,J191&gt;0),1,0)</f>
        <v>0</v>
      </c>
      <c r="BH191" s="31" t="str">
        <f aca="false">IF(AND(BG191&gt;=1),"通过","不通过")</f>
        <v>不通过</v>
      </c>
      <c r="BI191" s="39" t="n">
        <f aca="false">IF(AND(O191&gt;=1,(G191+H191+I191)&gt;0),1,0)</f>
        <v>0</v>
      </c>
      <c r="BJ191" s="31" t="str">
        <f aca="false">IF(AND(BI191&gt;=1),"通过","不通过")</f>
        <v>不通过</v>
      </c>
      <c r="BK191" s="32" t="n">
        <f aca="false">IF(AND(Z191&gt;=1,W191&gt;0),1,0)</f>
        <v>0</v>
      </c>
      <c r="BL191" s="31" t="str">
        <f aca="false">IF(AND(BK191&gt;=1),"通过","不通过")</f>
        <v>不通过</v>
      </c>
      <c r="BM191" s="39" t="n">
        <f aca="false">IF(AND(AB191&gt;=1,(T191+U191+V191)&gt;0),1,0)</f>
        <v>0</v>
      </c>
      <c r="BN191" s="31" t="str">
        <f aca="false">IF(AND(BM191&gt;=1),"通过","不通过")</f>
        <v>不通过</v>
      </c>
      <c r="BO191" s="46" t="n">
        <f aca="false">IF(AND(AM191&gt;=1,AJ191&gt;0),1,0)</f>
        <v>0</v>
      </c>
      <c r="BP191" s="31" t="str">
        <f aca="false">IF(AND(BO191&gt;=1),"通过","不通过")</f>
        <v>不通过</v>
      </c>
      <c r="BQ191" s="39" t="n">
        <f aca="false">IF(AND(AO191&gt;=1,(AG191+AH191+AI191)&gt;0),1,0)</f>
        <v>0</v>
      </c>
      <c r="BR191" s="31" t="str">
        <f aca="false">IF(AND(BQ191&gt;=1),"通过","不通过")</f>
        <v>不通过</v>
      </c>
      <c r="BS191" s="32" t="n">
        <f aca="false">IF(AND(AZ191&gt;=1,AW191&gt;0),1,0)</f>
        <v>0</v>
      </c>
      <c r="BT191" s="31" t="str">
        <f aca="false">IF(AND(BS191&gt;=1),"通过","不通过")</f>
        <v>不通过</v>
      </c>
      <c r="BU191" s="39" t="n">
        <f aca="false">IF(AND(BB191&gt;=1,(AT191+AU191+AV191)&gt;0),1,0)</f>
        <v>0</v>
      </c>
      <c r="BV191" s="31" t="str">
        <f aca="false">IF(AND(BU191&gt;=1),"通过","不通过")</f>
        <v>不通过</v>
      </c>
    </row>
    <row r="192" customFormat="false" ht="14.25" hidden="false" customHeight="false" outlineLevel="0" collapsed="false">
      <c r="A192" s="41" t="n">
        <v>183</v>
      </c>
      <c r="B192" s="41"/>
      <c r="C192" s="32"/>
      <c r="D192" s="32"/>
      <c r="E192" s="32"/>
      <c r="F192" s="32"/>
      <c r="G192" s="32"/>
      <c r="H192" s="32"/>
      <c r="I192" s="32"/>
      <c r="J192" s="53"/>
      <c r="K192" s="32"/>
      <c r="L192" s="32"/>
      <c r="M192" s="32"/>
      <c r="N192" s="32"/>
      <c r="O192" s="32"/>
      <c r="P192" s="51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1" t="str">
        <f aca="false">IF(AND(L192&gt;=M192),"通过","不通过")</f>
        <v>通过</v>
      </c>
      <c r="BD192" s="45" t="str">
        <f aca="false">IF(AND(Y192&gt;=Z192),"通过","不通过")</f>
        <v>通过</v>
      </c>
      <c r="BE192" s="31" t="str">
        <f aca="false">IF(AND(AL192&gt;=AM192),"通过","不通过")</f>
        <v>通过</v>
      </c>
      <c r="BF192" s="31" t="str">
        <f aca="false">IF(AND(AY192&gt;=AZ192),"通过","不通过")</f>
        <v>通过</v>
      </c>
      <c r="BG192" s="32" t="n">
        <f aca="false">IF(AND(M192&gt;=1,J192&gt;0),1,0)</f>
        <v>0</v>
      </c>
      <c r="BH192" s="31" t="str">
        <f aca="false">IF(AND(BG192&gt;=1),"通过","不通过")</f>
        <v>不通过</v>
      </c>
      <c r="BI192" s="39" t="n">
        <f aca="false">IF(AND(O192&gt;=1,(G192+H192+I192)&gt;0),1,0)</f>
        <v>0</v>
      </c>
      <c r="BJ192" s="31" t="str">
        <f aca="false">IF(AND(BI192&gt;=1),"通过","不通过")</f>
        <v>不通过</v>
      </c>
      <c r="BK192" s="32" t="n">
        <f aca="false">IF(AND(Z192&gt;=1,W192&gt;0),1,0)</f>
        <v>0</v>
      </c>
      <c r="BL192" s="31" t="str">
        <f aca="false">IF(AND(BK192&gt;=1),"通过","不通过")</f>
        <v>不通过</v>
      </c>
      <c r="BM192" s="39" t="n">
        <f aca="false">IF(AND(AB192&gt;=1,(T192+U192+V192)&gt;0),1,0)</f>
        <v>0</v>
      </c>
      <c r="BN192" s="31" t="str">
        <f aca="false">IF(AND(BM192&gt;=1),"通过","不通过")</f>
        <v>不通过</v>
      </c>
      <c r="BO192" s="46" t="n">
        <f aca="false">IF(AND(AM192&gt;=1,AJ192&gt;0),1,0)</f>
        <v>0</v>
      </c>
      <c r="BP192" s="31" t="str">
        <f aca="false">IF(AND(BO192&gt;=1),"通过","不通过")</f>
        <v>不通过</v>
      </c>
      <c r="BQ192" s="39" t="n">
        <f aca="false">IF(AND(AO192&gt;=1,(AG192+AH192+AI192)&gt;0),1,0)</f>
        <v>0</v>
      </c>
      <c r="BR192" s="31" t="str">
        <f aca="false">IF(AND(BQ192&gt;=1),"通过","不通过")</f>
        <v>不通过</v>
      </c>
      <c r="BS192" s="32" t="n">
        <f aca="false">IF(AND(AZ192&gt;=1,AW192&gt;0),1,0)</f>
        <v>0</v>
      </c>
      <c r="BT192" s="31" t="str">
        <f aca="false">IF(AND(BS192&gt;=1),"通过","不通过")</f>
        <v>不通过</v>
      </c>
      <c r="BU192" s="39" t="n">
        <f aca="false">IF(AND(BB192&gt;=1,(AT192+AU192+AV192)&gt;0),1,0)</f>
        <v>0</v>
      </c>
      <c r="BV192" s="31" t="str">
        <f aca="false">IF(AND(BU192&gt;=1),"通过","不通过")</f>
        <v>不通过</v>
      </c>
    </row>
    <row r="193" customFormat="false" ht="14.25" hidden="false" customHeight="false" outlineLevel="0" collapsed="false">
      <c r="A193" s="41" t="n">
        <v>184</v>
      </c>
      <c r="B193" s="41"/>
      <c r="C193" s="32"/>
      <c r="D193" s="32"/>
      <c r="E193" s="32"/>
      <c r="F193" s="32"/>
      <c r="G193" s="32"/>
      <c r="H193" s="32"/>
      <c r="I193" s="32"/>
      <c r="J193" s="53"/>
      <c r="K193" s="32"/>
      <c r="L193" s="32"/>
      <c r="M193" s="32"/>
      <c r="N193" s="32"/>
      <c r="O193" s="32"/>
      <c r="P193" s="51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1" t="str">
        <f aca="false">IF(AND(L193&gt;=M193),"通过","不通过")</f>
        <v>通过</v>
      </c>
      <c r="BD193" s="45" t="str">
        <f aca="false">IF(AND(Y193&gt;=Z193),"通过","不通过")</f>
        <v>通过</v>
      </c>
      <c r="BE193" s="31" t="str">
        <f aca="false">IF(AND(AL193&gt;=AM193),"通过","不通过")</f>
        <v>通过</v>
      </c>
      <c r="BF193" s="31" t="str">
        <f aca="false">IF(AND(AY193&gt;=AZ193),"通过","不通过")</f>
        <v>通过</v>
      </c>
      <c r="BG193" s="32" t="n">
        <f aca="false">IF(AND(M193&gt;=1,J193&gt;0),1,0)</f>
        <v>0</v>
      </c>
      <c r="BH193" s="31" t="str">
        <f aca="false">IF(AND(BG193&gt;=1),"通过","不通过")</f>
        <v>不通过</v>
      </c>
      <c r="BI193" s="39" t="n">
        <f aca="false">IF(AND(O193&gt;=1,(G193+H193+I193)&gt;0),1,0)</f>
        <v>0</v>
      </c>
      <c r="BJ193" s="31" t="str">
        <f aca="false">IF(AND(BI193&gt;=1),"通过","不通过")</f>
        <v>不通过</v>
      </c>
      <c r="BK193" s="32" t="n">
        <f aca="false">IF(AND(Z193&gt;=1,W193&gt;0),1,0)</f>
        <v>0</v>
      </c>
      <c r="BL193" s="31" t="str">
        <f aca="false">IF(AND(BK193&gt;=1),"通过","不通过")</f>
        <v>不通过</v>
      </c>
      <c r="BM193" s="39" t="n">
        <f aca="false">IF(AND(AB193&gt;=1,(T193+U193+V193)&gt;0),1,0)</f>
        <v>0</v>
      </c>
      <c r="BN193" s="31" t="str">
        <f aca="false">IF(AND(BM193&gt;=1),"通过","不通过")</f>
        <v>不通过</v>
      </c>
      <c r="BO193" s="46" t="n">
        <f aca="false">IF(AND(AM193&gt;=1,AJ193&gt;0),1,0)</f>
        <v>0</v>
      </c>
      <c r="BP193" s="31" t="str">
        <f aca="false">IF(AND(BO193&gt;=1),"通过","不通过")</f>
        <v>不通过</v>
      </c>
      <c r="BQ193" s="39" t="n">
        <f aca="false">IF(AND(AO193&gt;=1,(AG193+AH193+AI193)&gt;0),1,0)</f>
        <v>0</v>
      </c>
      <c r="BR193" s="31" t="str">
        <f aca="false">IF(AND(BQ193&gt;=1),"通过","不通过")</f>
        <v>不通过</v>
      </c>
      <c r="BS193" s="32" t="n">
        <f aca="false">IF(AND(AZ193&gt;=1,AW193&gt;0),1,0)</f>
        <v>0</v>
      </c>
      <c r="BT193" s="31" t="str">
        <f aca="false">IF(AND(BS193&gt;=1),"通过","不通过")</f>
        <v>不通过</v>
      </c>
      <c r="BU193" s="39" t="n">
        <f aca="false">IF(AND(BB193&gt;=1,(AT193+AU193+AV193)&gt;0),1,0)</f>
        <v>0</v>
      </c>
      <c r="BV193" s="31" t="str">
        <f aca="false">IF(AND(BU193&gt;=1),"通过","不通过")</f>
        <v>不通过</v>
      </c>
    </row>
    <row r="194" customFormat="false" ht="14.25" hidden="false" customHeight="false" outlineLevel="0" collapsed="false">
      <c r="A194" s="47" t="n">
        <v>185</v>
      </c>
      <c r="B194" s="41"/>
      <c r="C194" s="32"/>
      <c r="D194" s="32"/>
      <c r="E194" s="32"/>
      <c r="F194" s="32"/>
      <c r="G194" s="32"/>
      <c r="H194" s="32"/>
      <c r="I194" s="32"/>
      <c r="J194" s="53"/>
      <c r="K194" s="32"/>
      <c r="L194" s="32"/>
      <c r="M194" s="32"/>
      <c r="N194" s="32"/>
      <c r="O194" s="32"/>
      <c r="P194" s="51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1" t="str">
        <f aca="false">IF(AND(L194&gt;=M194),"通过","不通过")</f>
        <v>通过</v>
      </c>
      <c r="BD194" s="45" t="str">
        <f aca="false">IF(AND(Y194&gt;=Z194),"通过","不通过")</f>
        <v>通过</v>
      </c>
      <c r="BE194" s="31" t="str">
        <f aca="false">IF(AND(AL194&gt;=AM194),"通过","不通过")</f>
        <v>通过</v>
      </c>
      <c r="BF194" s="31" t="str">
        <f aca="false">IF(AND(AY194&gt;=AZ194),"通过","不通过")</f>
        <v>通过</v>
      </c>
      <c r="BG194" s="32" t="n">
        <f aca="false">IF(AND(M194&gt;=1,J194&gt;0),1,0)</f>
        <v>0</v>
      </c>
      <c r="BH194" s="31" t="str">
        <f aca="false">IF(AND(BG194&gt;=1),"通过","不通过")</f>
        <v>不通过</v>
      </c>
      <c r="BI194" s="39" t="n">
        <f aca="false">IF(AND(O194&gt;=1,(G194+H194+I194)&gt;0),1,0)</f>
        <v>0</v>
      </c>
      <c r="BJ194" s="31" t="str">
        <f aca="false">IF(AND(BI194&gt;=1),"通过","不通过")</f>
        <v>不通过</v>
      </c>
      <c r="BK194" s="32" t="n">
        <f aca="false">IF(AND(Z194&gt;=1,W194&gt;0),1,0)</f>
        <v>0</v>
      </c>
      <c r="BL194" s="31" t="str">
        <f aca="false">IF(AND(BK194&gt;=1),"通过","不通过")</f>
        <v>不通过</v>
      </c>
      <c r="BM194" s="39" t="n">
        <f aca="false">IF(AND(AB194&gt;=1,(T194+U194+V194)&gt;0),1,0)</f>
        <v>0</v>
      </c>
      <c r="BN194" s="31" t="str">
        <f aca="false">IF(AND(BM194&gt;=1),"通过","不通过")</f>
        <v>不通过</v>
      </c>
      <c r="BO194" s="46" t="n">
        <f aca="false">IF(AND(AM194&gt;=1,AJ194&gt;0),1,0)</f>
        <v>0</v>
      </c>
      <c r="BP194" s="31" t="str">
        <f aca="false">IF(AND(BO194&gt;=1),"通过","不通过")</f>
        <v>不通过</v>
      </c>
      <c r="BQ194" s="39" t="n">
        <f aca="false">IF(AND(AO194&gt;=1,(AG194+AH194+AI194)&gt;0),1,0)</f>
        <v>0</v>
      </c>
      <c r="BR194" s="31" t="str">
        <f aca="false">IF(AND(BQ194&gt;=1),"通过","不通过")</f>
        <v>不通过</v>
      </c>
      <c r="BS194" s="32" t="n">
        <f aca="false">IF(AND(AZ194&gt;=1,AW194&gt;0),1,0)</f>
        <v>0</v>
      </c>
      <c r="BT194" s="31" t="str">
        <f aca="false">IF(AND(BS194&gt;=1),"通过","不通过")</f>
        <v>不通过</v>
      </c>
      <c r="BU194" s="39" t="n">
        <f aca="false">IF(AND(BB194&gt;=1,(AT194+AU194+AV194)&gt;0),1,0)</f>
        <v>0</v>
      </c>
      <c r="BV194" s="31" t="str">
        <f aca="false">IF(AND(BU194&gt;=1),"通过","不通过")</f>
        <v>不通过</v>
      </c>
    </row>
    <row r="195" customFormat="false" ht="14.25" hidden="false" customHeight="false" outlineLevel="0" collapsed="false">
      <c r="A195" s="41" t="n">
        <v>186</v>
      </c>
      <c r="B195" s="41"/>
      <c r="C195" s="32"/>
      <c r="D195" s="32"/>
      <c r="E195" s="32"/>
      <c r="F195" s="32"/>
      <c r="G195" s="32"/>
      <c r="H195" s="32"/>
      <c r="I195" s="32"/>
      <c r="J195" s="53"/>
      <c r="K195" s="32"/>
      <c r="L195" s="32"/>
      <c r="M195" s="32"/>
      <c r="N195" s="32"/>
      <c r="O195" s="32"/>
      <c r="P195" s="51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1" t="str">
        <f aca="false">IF(AND(L195&gt;=M195),"通过","不通过")</f>
        <v>通过</v>
      </c>
      <c r="BD195" s="45" t="str">
        <f aca="false">IF(AND(Y195&gt;=Z195),"通过","不通过")</f>
        <v>通过</v>
      </c>
      <c r="BE195" s="31" t="str">
        <f aca="false">IF(AND(AL195&gt;=AM195),"通过","不通过")</f>
        <v>通过</v>
      </c>
      <c r="BF195" s="31" t="str">
        <f aca="false">IF(AND(AY195&gt;=AZ195),"通过","不通过")</f>
        <v>通过</v>
      </c>
      <c r="BG195" s="32" t="n">
        <f aca="false">IF(AND(M195&gt;=1,J195&gt;0),1,0)</f>
        <v>0</v>
      </c>
      <c r="BH195" s="31" t="str">
        <f aca="false">IF(AND(BG195&gt;=1),"通过","不通过")</f>
        <v>不通过</v>
      </c>
      <c r="BI195" s="39" t="n">
        <f aca="false">IF(AND(O195&gt;=1,(G195+H195+I195)&gt;0),1,0)</f>
        <v>0</v>
      </c>
      <c r="BJ195" s="31" t="str">
        <f aca="false">IF(AND(BI195&gt;=1),"通过","不通过")</f>
        <v>不通过</v>
      </c>
      <c r="BK195" s="32" t="n">
        <f aca="false">IF(AND(Z195&gt;=1,W195&gt;0),1,0)</f>
        <v>0</v>
      </c>
      <c r="BL195" s="31" t="str">
        <f aca="false">IF(AND(BK195&gt;=1),"通过","不通过")</f>
        <v>不通过</v>
      </c>
      <c r="BM195" s="39" t="n">
        <f aca="false">IF(AND(AB195&gt;=1,(T195+U195+V195)&gt;0),1,0)</f>
        <v>0</v>
      </c>
      <c r="BN195" s="31" t="str">
        <f aca="false">IF(AND(BM195&gt;=1),"通过","不通过")</f>
        <v>不通过</v>
      </c>
      <c r="BO195" s="46" t="n">
        <f aca="false">IF(AND(AM195&gt;=1,AJ195&gt;0),1,0)</f>
        <v>0</v>
      </c>
      <c r="BP195" s="31" t="str">
        <f aca="false">IF(AND(BO195&gt;=1),"通过","不通过")</f>
        <v>不通过</v>
      </c>
      <c r="BQ195" s="39" t="n">
        <f aca="false">IF(AND(AO195&gt;=1,(AG195+AH195+AI195)&gt;0),1,0)</f>
        <v>0</v>
      </c>
      <c r="BR195" s="31" t="str">
        <f aca="false">IF(AND(BQ195&gt;=1),"通过","不通过")</f>
        <v>不通过</v>
      </c>
      <c r="BS195" s="32" t="n">
        <f aca="false">IF(AND(AZ195&gt;=1,AW195&gt;0),1,0)</f>
        <v>0</v>
      </c>
      <c r="BT195" s="31" t="str">
        <f aca="false">IF(AND(BS195&gt;=1),"通过","不通过")</f>
        <v>不通过</v>
      </c>
      <c r="BU195" s="39" t="n">
        <f aca="false">IF(AND(BB195&gt;=1,(AT195+AU195+AV195)&gt;0),1,0)</f>
        <v>0</v>
      </c>
      <c r="BV195" s="31" t="str">
        <f aca="false">IF(AND(BU195&gt;=1),"通过","不通过")</f>
        <v>不通过</v>
      </c>
    </row>
    <row r="196" customFormat="false" ht="14.25" hidden="false" customHeight="false" outlineLevel="0" collapsed="false">
      <c r="A196" s="41" t="n">
        <v>187</v>
      </c>
      <c r="B196" s="41"/>
      <c r="C196" s="32"/>
      <c r="D196" s="32"/>
      <c r="E196" s="32"/>
      <c r="F196" s="32"/>
      <c r="G196" s="32"/>
      <c r="H196" s="32"/>
      <c r="I196" s="32"/>
      <c r="J196" s="53"/>
      <c r="K196" s="32"/>
      <c r="L196" s="32"/>
      <c r="M196" s="32"/>
      <c r="N196" s="32"/>
      <c r="O196" s="32"/>
      <c r="P196" s="51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1" t="str">
        <f aca="false">IF(AND(L196&gt;=M196),"通过","不通过")</f>
        <v>通过</v>
      </c>
      <c r="BD196" s="45" t="str">
        <f aca="false">IF(AND(Y196&gt;=Z196),"通过","不通过")</f>
        <v>通过</v>
      </c>
      <c r="BE196" s="31" t="str">
        <f aca="false">IF(AND(AL196&gt;=AM196),"通过","不通过")</f>
        <v>通过</v>
      </c>
      <c r="BF196" s="31" t="str">
        <f aca="false">IF(AND(AY196&gt;=AZ196),"通过","不通过")</f>
        <v>通过</v>
      </c>
      <c r="BG196" s="32" t="n">
        <f aca="false">IF(AND(M196&gt;=1,J196&gt;0),1,0)</f>
        <v>0</v>
      </c>
      <c r="BH196" s="31" t="str">
        <f aca="false">IF(AND(BG196&gt;=1),"通过","不通过")</f>
        <v>不通过</v>
      </c>
      <c r="BI196" s="39" t="n">
        <f aca="false">IF(AND(O196&gt;=1,(G196+H196+I196)&gt;0),1,0)</f>
        <v>0</v>
      </c>
      <c r="BJ196" s="31" t="str">
        <f aca="false">IF(AND(BI196&gt;=1),"通过","不通过")</f>
        <v>不通过</v>
      </c>
      <c r="BK196" s="32" t="n">
        <f aca="false">IF(AND(Z196&gt;=1,W196&gt;0),1,0)</f>
        <v>0</v>
      </c>
      <c r="BL196" s="31" t="str">
        <f aca="false">IF(AND(BK196&gt;=1),"通过","不通过")</f>
        <v>不通过</v>
      </c>
      <c r="BM196" s="39" t="n">
        <f aca="false">IF(AND(AB196&gt;=1,(T196+U196+V196)&gt;0),1,0)</f>
        <v>0</v>
      </c>
      <c r="BN196" s="31" t="str">
        <f aca="false">IF(AND(BM196&gt;=1),"通过","不通过")</f>
        <v>不通过</v>
      </c>
      <c r="BO196" s="46" t="n">
        <f aca="false">IF(AND(AM196&gt;=1,AJ196&gt;0),1,0)</f>
        <v>0</v>
      </c>
      <c r="BP196" s="31" t="str">
        <f aca="false">IF(AND(BO196&gt;=1),"通过","不通过")</f>
        <v>不通过</v>
      </c>
      <c r="BQ196" s="39" t="n">
        <f aca="false">IF(AND(AO196&gt;=1,(AG196+AH196+AI196)&gt;0),1,0)</f>
        <v>0</v>
      </c>
      <c r="BR196" s="31" t="str">
        <f aca="false">IF(AND(BQ196&gt;=1),"通过","不通过")</f>
        <v>不通过</v>
      </c>
      <c r="BS196" s="32" t="n">
        <f aca="false">IF(AND(AZ196&gt;=1,AW196&gt;0),1,0)</f>
        <v>0</v>
      </c>
      <c r="BT196" s="31" t="str">
        <f aca="false">IF(AND(BS196&gt;=1),"通过","不通过")</f>
        <v>不通过</v>
      </c>
      <c r="BU196" s="39" t="n">
        <f aca="false">IF(AND(BB196&gt;=1,(AT196+AU196+AV196)&gt;0),1,0)</f>
        <v>0</v>
      </c>
      <c r="BV196" s="31" t="str">
        <f aca="false">IF(AND(BU196&gt;=1),"通过","不通过")</f>
        <v>不通过</v>
      </c>
    </row>
    <row r="197" customFormat="false" ht="14.25" hidden="false" customHeight="false" outlineLevel="0" collapsed="false">
      <c r="A197" s="47" t="n">
        <v>188</v>
      </c>
      <c r="B197" s="41"/>
      <c r="C197" s="32"/>
      <c r="D197" s="32"/>
      <c r="E197" s="32"/>
      <c r="F197" s="32"/>
      <c r="G197" s="32"/>
      <c r="H197" s="32"/>
      <c r="I197" s="32"/>
      <c r="J197" s="53"/>
      <c r="K197" s="32"/>
      <c r="L197" s="32"/>
      <c r="M197" s="32"/>
      <c r="N197" s="32"/>
      <c r="O197" s="32"/>
      <c r="P197" s="51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1" t="str">
        <f aca="false">IF(AND(L197&gt;=M197),"通过","不通过")</f>
        <v>通过</v>
      </c>
      <c r="BD197" s="45" t="str">
        <f aca="false">IF(AND(Y197&gt;=Z197),"通过","不通过")</f>
        <v>通过</v>
      </c>
      <c r="BE197" s="31" t="str">
        <f aca="false">IF(AND(AL197&gt;=AM197),"通过","不通过")</f>
        <v>通过</v>
      </c>
      <c r="BF197" s="31" t="str">
        <f aca="false">IF(AND(AY197&gt;=AZ197),"通过","不通过")</f>
        <v>通过</v>
      </c>
      <c r="BG197" s="32" t="n">
        <f aca="false">IF(AND(M197&gt;=1,J197&gt;0),1,0)</f>
        <v>0</v>
      </c>
      <c r="BH197" s="31" t="str">
        <f aca="false">IF(AND(BG197&gt;=1),"通过","不通过")</f>
        <v>不通过</v>
      </c>
      <c r="BI197" s="39" t="n">
        <f aca="false">IF(AND(O197&gt;=1,(G197+H197+I197)&gt;0),1,0)</f>
        <v>0</v>
      </c>
      <c r="BJ197" s="31" t="str">
        <f aca="false">IF(AND(BI197&gt;=1),"通过","不通过")</f>
        <v>不通过</v>
      </c>
      <c r="BK197" s="32" t="n">
        <f aca="false">IF(AND(Z197&gt;=1,W197&gt;0),1,0)</f>
        <v>0</v>
      </c>
      <c r="BL197" s="31" t="str">
        <f aca="false">IF(AND(BK197&gt;=1),"通过","不通过")</f>
        <v>不通过</v>
      </c>
      <c r="BM197" s="39" t="n">
        <f aca="false">IF(AND(AB197&gt;=1,(T197+U197+V197)&gt;0),1,0)</f>
        <v>0</v>
      </c>
      <c r="BN197" s="31" t="str">
        <f aca="false">IF(AND(BM197&gt;=1),"通过","不通过")</f>
        <v>不通过</v>
      </c>
      <c r="BO197" s="46" t="n">
        <f aca="false">IF(AND(AM197&gt;=1,AJ197&gt;0),1,0)</f>
        <v>0</v>
      </c>
      <c r="BP197" s="31" t="str">
        <f aca="false">IF(AND(BO197&gt;=1),"通过","不通过")</f>
        <v>不通过</v>
      </c>
      <c r="BQ197" s="39" t="n">
        <f aca="false">IF(AND(AO197&gt;=1,(AG197+AH197+AI197)&gt;0),1,0)</f>
        <v>0</v>
      </c>
      <c r="BR197" s="31" t="str">
        <f aca="false">IF(AND(BQ197&gt;=1),"通过","不通过")</f>
        <v>不通过</v>
      </c>
      <c r="BS197" s="32" t="n">
        <f aca="false">IF(AND(AZ197&gt;=1,AW197&gt;0),1,0)</f>
        <v>0</v>
      </c>
      <c r="BT197" s="31" t="str">
        <f aca="false">IF(AND(BS197&gt;=1),"通过","不通过")</f>
        <v>不通过</v>
      </c>
      <c r="BU197" s="39" t="n">
        <f aca="false">IF(AND(BB197&gt;=1,(AT197+AU197+AV197)&gt;0),1,0)</f>
        <v>0</v>
      </c>
      <c r="BV197" s="31" t="str">
        <f aca="false">IF(AND(BU197&gt;=1),"通过","不通过")</f>
        <v>不通过</v>
      </c>
    </row>
    <row r="198" customFormat="false" ht="14.25" hidden="false" customHeight="false" outlineLevel="0" collapsed="false">
      <c r="A198" s="41" t="n">
        <v>189</v>
      </c>
      <c r="B198" s="41"/>
      <c r="C198" s="32"/>
      <c r="D198" s="32"/>
      <c r="E198" s="32"/>
      <c r="F198" s="32"/>
      <c r="G198" s="32"/>
      <c r="H198" s="32"/>
      <c r="I198" s="32"/>
      <c r="J198" s="53"/>
      <c r="K198" s="32"/>
      <c r="L198" s="32"/>
      <c r="M198" s="32"/>
      <c r="N198" s="32"/>
      <c r="O198" s="32"/>
      <c r="P198" s="51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1" t="str">
        <f aca="false">IF(AND(L198&gt;=M198),"通过","不通过")</f>
        <v>通过</v>
      </c>
      <c r="BD198" s="45" t="str">
        <f aca="false">IF(AND(Y198&gt;=Z198),"通过","不通过")</f>
        <v>通过</v>
      </c>
      <c r="BE198" s="31" t="str">
        <f aca="false">IF(AND(AL198&gt;=AM198),"通过","不通过")</f>
        <v>通过</v>
      </c>
      <c r="BF198" s="31" t="str">
        <f aca="false">IF(AND(AY198&gt;=AZ198),"通过","不通过")</f>
        <v>通过</v>
      </c>
      <c r="BG198" s="32" t="n">
        <f aca="false">IF(AND(M198&gt;=1,J198&gt;0),1,0)</f>
        <v>0</v>
      </c>
      <c r="BH198" s="31" t="str">
        <f aca="false">IF(AND(BG198&gt;=1),"通过","不通过")</f>
        <v>不通过</v>
      </c>
      <c r="BI198" s="39" t="n">
        <f aca="false">IF(AND(O198&gt;=1,(G198+H198+I198)&gt;0),1,0)</f>
        <v>0</v>
      </c>
      <c r="BJ198" s="31" t="str">
        <f aca="false">IF(AND(BI198&gt;=1),"通过","不通过")</f>
        <v>不通过</v>
      </c>
      <c r="BK198" s="32" t="n">
        <f aca="false">IF(AND(Z198&gt;=1,W198&gt;0),1,0)</f>
        <v>0</v>
      </c>
      <c r="BL198" s="31" t="str">
        <f aca="false">IF(AND(BK198&gt;=1),"通过","不通过")</f>
        <v>不通过</v>
      </c>
      <c r="BM198" s="39" t="n">
        <f aca="false">IF(AND(AB198&gt;=1,(T198+U198+V198)&gt;0),1,0)</f>
        <v>0</v>
      </c>
      <c r="BN198" s="31" t="str">
        <f aca="false">IF(AND(BM198&gt;=1),"通过","不通过")</f>
        <v>不通过</v>
      </c>
      <c r="BO198" s="46" t="n">
        <f aca="false">IF(AND(AM198&gt;=1,AJ198&gt;0),1,0)</f>
        <v>0</v>
      </c>
      <c r="BP198" s="31" t="str">
        <f aca="false">IF(AND(BO198&gt;=1),"通过","不通过")</f>
        <v>不通过</v>
      </c>
      <c r="BQ198" s="39" t="n">
        <f aca="false">IF(AND(AO198&gt;=1,(AG198+AH198+AI198)&gt;0),1,0)</f>
        <v>0</v>
      </c>
      <c r="BR198" s="31" t="str">
        <f aca="false">IF(AND(BQ198&gt;=1),"通过","不通过")</f>
        <v>不通过</v>
      </c>
      <c r="BS198" s="32" t="n">
        <f aca="false">IF(AND(AZ198&gt;=1,AW198&gt;0),1,0)</f>
        <v>0</v>
      </c>
      <c r="BT198" s="31" t="str">
        <f aca="false">IF(AND(BS198&gt;=1),"通过","不通过")</f>
        <v>不通过</v>
      </c>
      <c r="BU198" s="39" t="n">
        <f aca="false">IF(AND(BB198&gt;=1,(AT198+AU198+AV198)&gt;0),1,0)</f>
        <v>0</v>
      </c>
      <c r="BV198" s="31" t="str">
        <f aca="false">IF(AND(BU198&gt;=1),"通过","不通过")</f>
        <v>不通过</v>
      </c>
    </row>
    <row r="199" customFormat="false" ht="14.25" hidden="false" customHeight="false" outlineLevel="0" collapsed="false">
      <c r="A199" s="41" t="n">
        <v>190</v>
      </c>
      <c r="B199" s="41"/>
      <c r="C199" s="32"/>
      <c r="D199" s="32"/>
      <c r="E199" s="32"/>
      <c r="F199" s="32"/>
      <c r="G199" s="32"/>
      <c r="H199" s="32"/>
      <c r="I199" s="32"/>
      <c r="J199" s="53"/>
      <c r="K199" s="32"/>
      <c r="L199" s="32"/>
      <c r="M199" s="32"/>
      <c r="N199" s="32"/>
      <c r="O199" s="32"/>
      <c r="P199" s="51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1" t="str">
        <f aca="false">IF(AND(L199&gt;=M199),"通过","不通过")</f>
        <v>通过</v>
      </c>
      <c r="BD199" s="45" t="str">
        <f aca="false">IF(AND(Y199&gt;=Z199),"通过","不通过")</f>
        <v>通过</v>
      </c>
      <c r="BE199" s="31" t="str">
        <f aca="false">IF(AND(AL199&gt;=AM199),"通过","不通过")</f>
        <v>通过</v>
      </c>
      <c r="BF199" s="31" t="str">
        <f aca="false">IF(AND(AY199&gt;=AZ199),"通过","不通过")</f>
        <v>通过</v>
      </c>
      <c r="BG199" s="32" t="n">
        <f aca="false">IF(AND(M199&gt;=1,J199&gt;0),1,0)</f>
        <v>0</v>
      </c>
      <c r="BH199" s="31" t="str">
        <f aca="false">IF(AND(BG199&gt;=1),"通过","不通过")</f>
        <v>不通过</v>
      </c>
      <c r="BI199" s="39" t="n">
        <f aca="false">IF(AND(O199&gt;=1,(G199+H199+I199)&gt;0),1,0)</f>
        <v>0</v>
      </c>
      <c r="BJ199" s="31" t="str">
        <f aca="false">IF(AND(BI199&gt;=1),"通过","不通过")</f>
        <v>不通过</v>
      </c>
      <c r="BK199" s="32" t="n">
        <f aca="false">IF(AND(Z199&gt;=1,W199&gt;0),1,0)</f>
        <v>0</v>
      </c>
      <c r="BL199" s="31" t="str">
        <f aca="false">IF(AND(BK199&gt;=1),"通过","不通过")</f>
        <v>不通过</v>
      </c>
      <c r="BM199" s="39" t="n">
        <f aca="false">IF(AND(AB199&gt;=1,(T199+U199+V199)&gt;0),1,0)</f>
        <v>0</v>
      </c>
      <c r="BN199" s="31" t="str">
        <f aca="false">IF(AND(BM199&gt;=1),"通过","不通过")</f>
        <v>不通过</v>
      </c>
      <c r="BO199" s="46" t="n">
        <f aca="false">IF(AND(AM199&gt;=1,AJ199&gt;0),1,0)</f>
        <v>0</v>
      </c>
      <c r="BP199" s="31" t="str">
        <f aca="false">IF(AND(BO199&gt;=1),"通过","不通过")</f>
        <v>不通过</v>
      </c>
      <c r="BQ199" s="39" t="n">
        <f aca="false">IF(AND(AO199&gt;=1,(AG199+AH199+AI199)&gt;0),1,0)</f>
        <v>0</v>
      </c>
      <c r="BR199" s="31" t="str">
        <f aca="false">IF(AND(BQ199&gt;=1),"通过","不通过")</f>
        <v>不通过</v>
      </c>
      <c r="BS199" s="32" t="n">
        <f aca="false">IF(AND(AZ199&gt;=1,AW199&gt;0),1,0)</f>
        <v>0</v>
      </c>
      <c r="BT199" s="31" t="str">
        <f aca="false">IF(AND(BS199&gt;=1),"通过","不通过")</f>
        <v>不通过</v>
      </c>
      <c r="BU199" s="39" t="n">
        <f aca="false">IF(AND(BB199&gt;=1,(AT199+AU199+AV199)&gt;0),1,0)</f>
        <v>0</v>
      </c>
      <c r="BV199" s="31" t="str">
        <f aca="false">IF(AND(BU199&gt;=1),"通过","不通过")</f>
        <v>不通过</v>
      </c>
    </row>
    <row r="200" customFormat="false" ht="14.25" hidden="false" customHeight="false" outlineLevel="0" collapsed="false">
      <c r="A200" s="47" t="n">
        <v>191</v>
      </c>
      <c r="B200" s="41"/>
      <c r="C200" s="32"/>
      <c r="D200" s="32"/>
      <c r="E200" s="32"/>
      <c r="F200" s="32"/>
      <c r="G200" s="32"/>
      <c r="H200" s="32"/>
      <c r="I200" s="32"/>
      <c r="J200" s="53"/>
      <c r="K200" s="32"/>
      <c r="L200" s="32"/>
      <c r="M200" s="32"/>
      <c r="N200" s="32"/>
      <c r="O200" s="32"/>
      <c r="P200" s="51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1" t="str">
        <f aca="false">IF(AND(L200&gt;=M200),"通过","不通过")</f>
        <v>通过</v>
      </c>
      <c r="BD200" s="45" t="str">
        <f aca="false">IF(AND(Y200&gt;=Z200),"通过","不通过")</f>
        <v>通过</v>
      </c>
      <c r="BE200" s="31" t="str">
        <f aca="false">IF(AND(AL200&gt;=AM200),"通过","不通过")</f>
        <v>通过</v>
      </c>
      <c r="BF200" s="31" t="str">
        <f aca="false">IF(AND(AY200&gt;=AZ200),"通过","不通过")</f>
        <v>通过</v>
      </c>
      <c r="BG200" s="32" t="n">
        <f aca="false">IF(AND(M200&gt;=1,J200&gt;0),1,0)</f>
        <v>0</v>
      </c>
      <c r="BH200" s="31" t="str">
        <f aca="false">IF(AND(BG200&gt;=1),"通过","不通过")</f>
        <v>不通过</v>
      </c>
      <c r="BI200" s="39" t="n">
        <f aca="false">IF(AND(O200&gt;=1,(G200+H200+I200)&gt;0),1,0)</f>
        <v>0</v>
      </c>
      <c r="BJ200" s="31" t="str">
        <f aca="false">IF(AND(BI200&gt;=1),"通过","不通过")</f>
        <v>不通过</v>
      </c>
      <c r="BK200" s="32" t="n">
        <f aca="false">IF(AND(Z200&gt;=1,W200&gt;0),1,0)</f>
        <v>0</v>
      </c>
      <c r="BL200" s="31" t="str">
        <f aca="false">IF(AND(BK200&gt;=1),"通过","不通过")</f>
        <v>不通过</v>
      </c>
      <c r="BM200" s="39" t="n">
        <f aca="false">IF(AND(AB200&gt;=1,(T200+U200+V200)&gt;0),1,0)</f>
        <v>0</v>
      </c>
      <c r="BN200" s="31" t="str">
        <f aca="false">IF(AND(BM200&gt;=1),"通过","不通过")</f>
        <v>不通过</v>
      </c>
      <c r="BO200" s="46" t="n">
        <f aca="false">IF(AND(AM200&gt;=1,AJ200&gt;0),1,0)</f>
        <v>0</v>
      </c>
      <c r="BP200" s="31" t="str">
        <f aca="false">IF(AND(BO200&gt;=1),"通过","不通过")</f>
        <v>不通过</v>
      </c>
      <c r="BQ200" s="39" t="n">
        <f aca="false">IF(AND(AO200&gt;=1,(AG200+AH200+AI200)&gt;0),1,0)</f>
        <v>0</v>
      </c>
      <c r="BR200" s="31" t="str">
        <f aca="false">IF(AND(BQ200&gt;=1),"通过","不通过")</f>
        <v>不通过</v>
      </c>
      <c r="BS200" s="32" t="n">
        <f aca="false">IF(AND(AZ200&gt;=1,AW200&gt;0),1,0)</f>
        <v>0</v>
      </c>
      <c r="BT200" s="31" t="str">
        <f aca="false">IF(AND(BS200&gt;=1),"通过","不通过")</f>
        <v>不通过</v>
      </c>
      <c r="BU200" s="39" t="n">
        <f aca="false">IF(AND(BB200&gt;=1,(AT200+AU200+AV200)&gt;0),1,0)</f>
        <v>0</v>
      </c>
      <c r="BV200" s="31" t="str">
        <f aca="false">IF(AND(BU200&gt;=1),"通过","不通过")</f>
        <v>不通过</v>
      </c>
    </row>
    <row r="201" customFormat="false" ht="14.25" hidden="false" customHeight="false" outlineLevel="0" collapsed="false">
      <c r="A201" s="41" t="n">
        <v>192</v>
      </c>
      <c r="B201" s="41"/>
      <c r="C201" s="32"/>
      <c r="D201" s="32"/>
      <c r="E201" s="32"/>
      <c r="F201" s="32"/>
      <c r="G201" s="32"/>
      <c r="H201" s="32"/>
      <c r="I201" s="32"/>
      <c r="J201" s="53"/>
      <c r="K201" s="32"/>
      <c r="L201" s="32"/>
      <c r="M201" s="32"/>
      <c r="N201" s="32"/>
      <c r="O201" s="32"/>
      <c r="P201" s="51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1" t="str">
        <f aca="false">IF(AND(L201&gt;=M201),"通过","不通过")</f>
        <v>通过</v>
      </c>
      <c r="BD201" s="45" t="str">
        <f aca="false">IF(AND(Y201&gt;=Z201),"通过","不通过")</f>
        <v>通过</v>
      </c>
      <c r="BE201" s="31" t="str">
        <f aca="false">IF(AND(AL201&gt;=AM201),"通过","不通过")</f>
        <v>通过</v>
      </c>
      <c r="BF201" s="31" t="str">
        <f aca="false">IF(AND(AY201&gt;=AZ201),"通过","不通过")</f>
        <v>通过</v>
      </c>
      <c r="BG201" s="32" t="n">
        <f aca="false">IF(AND(M201&gt;=1,J201&gt;0),1,0)</f>
        <v>0</v>
      </c>
      <c r="BH201" s="31" t="str">
        <f aca="false">IF(AND(BG201&gt;=1),"通过","不通过")</f>
        <v>不通过</v>
      </c>
      <c r="BI201" s="39" t="n">
        <f aca="false">IF(AND(O201&gt;=1,(G201+H201+I201)&gt;0),1,0)</f>
        <v>0</v>
      </c>
      <c r="BJ201" s="31" t="str">
        <f aca="false">IF(AND(BI201&gt;=1),"通过","不通过")</f>
        <v>不通过</v>
      </c>
      <c r="BK201" s="32" t="n">
        <f aca="false">IF(AND(Z201&gt;=1,W201&gt;0),1,0)</f>
        <v>0</v>
      </c>
      <c r="BL201" s="31" t="str">
        <f aca="false">IF(AND(BK201&gt;=1),"通过","不通过")</f>
        <v>不通过</v>
      </c>
      <c r="BM201" s="39" t="n">
        <f aca="false">IF(AND(AB201&gt;=1,(T201+U201+V201)&gt;0),1,0)</f>
        <v>0</v>
      </c>
      <c r="BN201" s="31" t="str">
        <f aca="false">IF(AND(BM201&gt;=1),"通过","不通过")</f>
        <v>不通过</v>
      </c>
      <c r="BO201" s="46" t="n">
        <f aca="false">IF(AND(AM201&gt;=1,AJ201&gt;0),1,0)</f>
        <v>0</v>
      </c>
      <c r="BP201" s="31" t="str">
        <f aca="false">IF(AND(BO201&gt;=1),"通过","不通过")</f>
        <v>不通过</v>
      </c>
      <c r="BQ201" s="39" t="n">
        <f aca="false">IF(AND(AO201&gt;=1,(AG201+AH201+AI201)&gt;0),1,0)</f>
        <v>0</v>
      </c>
      <c r="BR201" s="31" t="str">
        <f aca="false">IF(AND(BQ201&gt;=1),"通过","不通过")</f>
        <v>不通过</v>
      </c>
      <c r="BS201" s="32" t="n">
        <f aca="false">IF(AND(AZ201&gt;=1,AW201&gt;0),1,0)</f>
        <v>0</v>
      </c>
      <c r="BT201" s="31" t="str">
        <f aca="false">IF(AND(BS201&gt;=1),"通过","不通过")</f>
        <v>不通过</v>
      </c>
      <c r="BU201" s="39" t="n">
        <f aca="false">IF(AND(BB201&gt;=1,(AT201+AU201+AV201)&gt;0),1,0)</f>
        <v>0</v>
      </c>
      <c r="BV201" s="31" t="str">
        <f aca="false">IF(AND(BU201&gt;=1),"通过","不通过")</f>
        <v>不通过</v>
      </c>
    </row>
    <row r="202" customFormat="false" ht="14.25" hidden="false" customHeight="false" outlineLevel="0" collapsed="false">
      <c r="A202" s="41" t="n">
        <v>193</v>
      </c>
      <c r="B202" s="41"/>
      <c r="C202" s="32"/>
      <c r="D202" s="32"/>
      <c r="E202" s="32"/>
      <c r="F202" s="32"/>
      <c r="G202" s="32"/>
      <c r="H202" s="32"/>
      <c r="I202" s="32"/>
      <c r="J202" s="53"/>
      <c r="K202" s="32"/>
      <c r="L202" s="32"/>
      <c r="M202" s="32"/>
      <c r="N202" s="32"/>
      <c r="O202" s="32"/>
      <c r="P202" s="51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1" t="str">
        <f aca="false">IF(AND(L202&gt;=M202),"通过","不通过")</f>
        <v>通过</v>
      </c>
      <c r="BD202" s="45" t="str">
        <f aca="false">IF(AND(Y202&gt;=Z202),"通过","不通过")</f>
        <v>通过</v>
      </c>
      <c r="BE202" s="31" t="str">
        <f aca="false">IF(AND(AL202&gt;=AM202),"通过","不通过")</f>
        <v>通过</v>
      </c>
      <c r="BF202" s="31" t="str">
        <f aca="false">IF(AND(AY202&gt;=AZ202),"通过","不通过")</f>
        <v>通过</v>
      </c>
      <c r="BG202" s="32" t="n">
        <f aca="false">IF(AND(M202&gt;=1,J202&gt;0),1,0)</f>
        <v>0</v>
      </c>
      <c r="BH202" s="31" t="str">
        <f aca="false">IF(AND(BG202&gt;=1),"通过","不通过")</f>
        <v>不通过</v>
      </c>
      <c r="BI202" s="39" t="n">
        <f aca="false">IF(AND(O202&gt;=1,(G202+H202+I202)&gt;0),1,0)</f>
        <v>0</v>
      </c>
      <c r="BJ202" s="31" t="str">
        <f aca="false">IF(AND(BI202&gt;=1),"通过","不通过")</f>
        <v>不通过</v>
      </c>
      <c r="BK202" s="32" t="n">
        <f aca="false">IF(AND(Z202&gt;=1,W202&gt;0),1,0)</f>
        <v>0</v>
      </c>
      <c r="BL202" s="31" t="str">
        <f aca="false">IF(AND(BK202&gt;=1),"通过","不通过")</f>
        <v>不通过</v>
      </c>
      <c r="BM202" s="39" t="n">
        <f aca="false">IF(AND(AB202&gt;=1,(T202+U202+V202)&gt;0),1,0)</f>
        <v>0</v>
      </c>
      <c r="BN202" s="31" t="str">
        <f aca="false">IF(AND(BM202&gt;=1),"通过","不通过")</f>
        <v>不通过</v>
      </c>
      <c r="BO202" s="46" t="n">
        <f aca="false">IF(AND(AM202&gt;=1,AJ202&gt;0),1,0)</f>
        <v>0</v>
      </c>
      <c r="BP202" s="31" t="str">
        <f aca="false">IF(AND(BO202&gt;=1),"通过","不通过")</f>
        <v>不通过</v>
      </c>
      <c r="BQ202" s="39" t="n">
        <f aca="false">IF(AND(AO202&gt;=1,(AG202+AH202+AI202)&gt;0),1,0)</f>
        <v>0</v>
      </c>
      <c r="BR202" s="31" t="str">
        <f aca="false">IF(AND(BQ202&gt;=1),"通过","不通过")</f>
        <v>不通过</v>
      </c>
      <c r="BS202" s="32" t="n">
        <f aca="false">IF(AND(AZ202&gt;=1,AW202&gt;0),1,0)</f>
        <v>0</v>
      </c>
      <c r="BT202" s="31" t="str">
        <f aca="false">IF(AND(BS202&gt;=1),"通过","不通过")</f>
        <v>不通过</v>
      </c>
      <c r="BU202" s="39" t="n">
        <f aca="false">IF(AND(BB202&gt;=1,(AT202+AU202+AV202)&gt;0),1,0)</f>
        <v>0</v>
      </c>
      <c r="BV202" s="31" t="str">
        <f aca="false">IF(AND(BU202&gt;=1),"通过","不通过")</f>
        <v>不通过</v>
      </c>
    </row>
    <row r="203" customFormat="false" ht="14.25" hidden="false" customHeight="false" outlineLevel="0" collapsed="false">
      <c r="A203" s="47" t="n">
        <v>194</v>
      </c>
      <c r="B203" s="41"/>
      <c r="C203" s="32"/>
      <c r="D203" s="32"/>
      <c r="E203" s="32"/>
      <c r="F203" s="32"/>
      <c r="G203" s="32"/>
      <c r="H203" s="32"/>
      <c r="I203" s="32"/>
      <c r="J203" s="53"/>
      <c r="K203" s="32"/>
      <c r="L203" s="32"/>
      <c r="M203" s="32"/>
      <c r="N203" s="32"/>
      <c r="O203" s="32"/>
      <c r="P203" s="51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1" t="str">
        <f aca="false">IF(AND(L203&gt;=M203),"通过","不通过")</f>
        <v>通过</v>
      </c>
      <c r="BD203" s="45" t="str">
        <f aca="false">IF(AND(Y203&gt;=Z203),"通过","不通过")</f>
        <v>通过</v>
      </c>
      <c r="BE203" s="31" t="str">
        <f aca="false">IF(AND(AL203&gt;=AM203),"通过","不通过")</f>
        <v>通过</v>
      </c>
      <c r="BF203" s="31" t="str">
        <f aca="false">IF(AND(AY203&gt;=AZ203),"通过","不通过")</f>
        <v>通过</v>
      </c>
      <c r="BG203" s="32" t="n">
        <f aca="false">IF(AND(M203&gt;=1,J203&gt;0),1,0)</f>
        <v>0</v>
      </c>
      <c r="BH203" s="31" t="str">
        <f aca="false">IF(AND(BG203&gt;=1),"通过","不通过")</f>
        <v>不通过</v>
      </c>
      <c r="BI203" s="39" t="n">
        <f aca="false">IF(AND(O203&gt;=1,(G203+H203+I203)&gt;0),1,0)</f>
        <v>0</v>
      </c>
      <c r="BJ203" s="31" t="str">
        <f aca="false">IF(AND(BI203&gt;=1),"通过","不通过")</f>
        <v>不通过</v>
      </c>
      <c r="BK203" s="32" t="n">
        <f aca="false">IF(AND(Z203&gt;=1,W203&gt;0),1,0)</f>
        <v>0</v>
      </c>
      <c r="BL203" s="31" t="str">
        <f aca="false">IF(AND(BK203&gt;=1),"通过","不通过")</f>
        <v>不通过</v>
      </c>
      <c r="BM203" s="39" t="n">
        <f aca="false">IF(AND(AB203&gt;=1,(T203+U203+V203)&gt;0),1,0)</f>
        <v>0</v>
      </c>
      <c r="BN203" s="31" t="str">
        <f aca="false">IF(AND(BM203&gt;=1),"通过","不通过")</f>
        <v>不通过</v>
      </c>
      <c r="BO203" s="46" t="n">
        <f aca="false">IF(AND(AM203&gt;=1,AJ203&gt;0),1,0)</f>
        <v>0</v>
      </c>
      <c r="BP203" s="31" t="str">
        <f aca="false">IF(AND(BO203&gt;=1),"通过","不通过")</f>
        <v>不通过</v>
      </c>
      <c r="BQ203" s="39" t="n">
        <f aca="false">IF(AND(AO203&gt;=1,(AG203+AH203+AI203)&gt;0),1,0)</f>
        <v>0</v>
      </c>
      <c r="BR203" s="31" t="str">
        <f aca="false">IF(AND(BQ203&gt;=1),"通过","不通过")</f>
        <v>不通过</v>
      </c>
      <c r="BS203" s="32" t="n">
        <f aca="false">IF(AND(AZ203&gt;=1,AW203&gt;0),1,0)</f>
        <v>0</v>
      </c>
      <c r="BT203" s="31" t="str">
        <f aca="false">IF(AND(BS203&gt;=1),"通过","不通过")</f>
        <v>不通过</v>
      </c>
      <c r="BU203" s="39" t="n">
        <f aca="false">IF(AND(BB203&gt;=1,(AT203+AU203+AV203)&gt;0),1,0)</f>
        <v>0</v>
      </c>
      <c r="BV203" s="31" t="str">
        <f aca="false">IF(AND(BU203&gt;=1),"通过","不通过")</f>
        <v>不通过</v>
      </c>
    </row>
    <row r="204" customFormat="false" ht="14.25" hidden="false" customHeight="false" outlineLevel="0" collapsed="false">
      <c r="A204" s="41" t="n">
        <v>195</v>
      </c>
      <c r="B204" s="41"/>
      <c r="C204" s="32"/>
      <c r="D204" s="32"/>
      <c r="E204" s="32"/>
      <c r="F204" s="32"/>
      <c r="G204" s="32"/>
      <c r="H204" s="32"/>
      <c r="I204" s="32"/>
      <c r="J204" s="53"/>
      <c r="K204" s="32"/>
      <c r="L204" s="32"/>
      <c r="M204" s="32"/>
      <c r="N204" s="32"/>
      <c r="O204" s="32"/>
      <c r="P204" s="51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1" t="str">
        <f aca="false">IF(AND(L204&gt;=M204),"通过","不通过")</f>
        <v>通过</v>
      </c>
      <c r="BD204" s="45" t="str">
        <f aca="false">IF(AND(Y204&gt;=Z204),"通过","不通过")</f>
        <v>通过</v>
      </c>
      <c r="BE204" s="31" t="str">
        <f aca="false">IF(AND(AL204&gt;=AM204),"通过","不通过")</f>
        <v>通过</v>
      </c>
      <c r="BF204" s="31" t="str">
        <f aca="false">IF(AND(AY204&gt;=AZ204),"通过","不通过")</f>
        <v>通过</v>
      </c>
      <c r="BG204" s="32" t="n">
        <f aca="false">IF(AND(M204&gt;=1,J204&gt;0),1,0)</f>
        <v>0</v>
      </c>
      <c r="BH204" s="31" t="str">
        <f aca="false">IF(AND(BG204&gt;=1),"通过","不通过")</f>
        <v>不通过</v>
      </c>
      <c r="BI204" s="39" t="n">
        <f aca="false">IF(AND(O204&gt;=1,(G204+H204+I204)&gt;0),1,0)</f>
        <v>0</v>
      </c>
      <c r="BJ204" s="31" t="str">
        <f aca="false">IF(AND(BI204&gt;=1),"通过","不通过")</f>
        <v>不通过</v>
      </c>
      <c r="BK204" s="32" t="n">
        <f aca="false">IF(AND(Z204&gt;=1,W204&gt;0),1,0)</f>
        <v>0</v>
      </c>
      <c r="BL204" s="31" t="str">
        <f aca="false">IF(AND(BK204&gt;=1),"通过","不通过")</f>
        <v>不通过</v>
      </c>
      <c r="BM204" s="39" t="n">
        <f aca="false">IF(AND(AB204&gt;=1,(T204+U204+V204)&gt;0),1,0)</f>
        <v>0</v>
      </c>
      <c r="BN204" s="31" t="str">
        <f aca="false">IF(AND(BM204&gt;=1),"通过","不通过")</f>
        <v>不通过</v>
      </c>
      <c r="BO204" s="46" t="n">
        <f aca="false">IF(AND(AM204&gt;=1,AJ204&gt;0),1,0)</f>
        <v>0</v>
      </c>
      <c r="BP204" s="31" t="str">
        <f aca="false">IF(AND(BO204&gt;=1),"通过","不通过")</f>
        <v>不通过</v>
      </c>
      <c r="BQ204" s="39" t="n">
        <f aca="false">IF(AND(AO204&gt;=1,(AG204+AH204+AI204)&gt;0),1,0)</f>
        <v>0</v>
      </c>
      <c r="BR204" s="31" t="str">
        <f aca="false">IF(AND(BQ204&gt;=1),"通过","不通过")</f>
        <v>不通过</v>
      </c>
      <c r="BS204" s="32" t="n">
        <f aca="false">IF(AND(AZ204&gt;=1,AW204&gt;0),1,0)</f>
        <v>0</v>
      </c>
      <c r="BT204" s="31" t="str">
        <f aca="false">IF(AND(BS204&gt;=1),"通过","不通过")</f>
        <v>不通过</v>
      </c>
      <c r="BU204" s="39" t="n">
        <f aca="false">IF(AND(BB204&gt;=1,(AT204+AU204+AV204)&gt;0),1,0)</f>
        <v>0</v>
      </c>
      <c r="BV204" s="31" t="str">
        <f aca="false">IF(AND(BU204&gt;=1),"通过","不通过")</f>
        <v>不通过</v>
      </c>
    </row>
    <row r="205" customFormat="false" ht="14.25" hidden="false" customHeight="false" outlineLevel="0" collapsed="false">
      <c r="A205" s="41" t="n">
        <v>196</v>
      </c>
      <c r="B205" s="41"/>
      <c r="C205" s="32"/>
      <c r="D205" s="32"/>
      <c r="E205" s="32"/>
      <c r="F205" s="32"/>
      <c r="G205" s="32"/>
      <c r="H205" s="32"/>
      <c r="I205" s="32"/>
      <c r="J205" s="53"/>
      <c r="K205" s="32"/>
      <c r="L205" s="32"/>
      <c r="M205" s="32"/>
      <c r="N205" s="32"/>
      <c r="O205" s="32"/>
      <c r="P205" s="51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1" t="str">
        <f aca="false">IF(AND(L205&gt;=M205),"通过","不通过")</f>
        <v>通过</v>
      </c>
      <c r="BD205" s="45" t="str">
        <f aca="false">IF(AND(Y205&gt;=Z205),"通过","不通过")</f>
        <v>通过</v>
      </c>
      <c r="BE205" s="31" t="str">
        <f aca="false">IF(AND(AL205&gt;=AM205),"通过","不通过")</f>
        <v>通过</v>
      </c>
      <c r="BF205" s="31" t="str">
        <f aca="false">IF(AND(AY205&gt;=AZ205),"通过","不通过")</f>
        <v>通过</v>
      </c>
      <c r="BG205" s="32" t="n">
        <f aca="false">IF(AND(M205&gt;=1,J205&gt;0),1,0)</f>
        <v>0</v>
      </c>
      <c r="BH205" s="31" t="str">
        <f aca="false">IF(AND(BG205&gt;=1),"通过","不通过")</f>
        <v>不通过</v>
      </c>
      <c r="BI205" s="39" t="n">
        <f aca="false">IF(AND(O205&gt;=1,(G205+H205+I205)&gt;0),1,0)</f>
        <v>0</v>
      </c>
      <c r="BJ205" s="31" t="str">
        <f aca="false">IF(AND(BI205&gt;=1),"通过","不通过")</f>
        <v>不通过</v>
      </c>
      <c r="BK205" s="32" t="n">
        <f aca="false">IF(AND(Z205&gt;=1,W205&gt;0),1,0)</f>
        <v>0</v>
      </c>
      <c r="BL205" s="31" t="str">
        <f aca="false">IF(AND(BK205&gt;=1),"通过","不通过")</f>
        <v>不通过</v>
      </c>
      <c r="BM205" s="39" t="n">
        <f aca="false">IF(AND(AB205&gt;=1,(T205+U205+V205)&gt;0),1,0)</f>
        <v>0</v>
      </c>
      <c r="BN205" s="31" t="str">
        <f aca="false">IF(AND(BM205&gt;=1),"通过","不通过")</f>
        <v>不通过</v>
      </c>
      <c r="BO205" s="46" t="n">
        <f aca="false">IF(AND(AM205&gt;=1,AJ205&gt;0),1,0)</f>
        <v>0</v>
      </c>
      <c r="BP205" s="31" t="str">
        <f aca="false">IF(AND(BO205&gt;=1),"通过","不通过")</f>
        <v>不通过</v>
      </c>
      <c r="BQ205" s="39" t="n">
        <f aca="false">IF(AND(AO205&gt;=1,(AG205+AH205+AI205)&gt;0),1,0)</f>
        <v>0</v>
      </c>
      <c r="BR205" s="31" t="str">
        <f aca="false">IF(AND(BQ205&gt;=1),"通过","不通过")</f>
        <v>不通过</v>
      </c>
      <c r="BS205" s="32" t="n">
        <f aca="false">IF(AND(AZ205&gt;=1,AW205&gt;0),1,0)</f>
        <v>0</v>
      </c>
      <c r="BT205" s="31" t="str">
        <f aca="false">IF(AND(BS205&gt;=1),"通过","不通过")</f>
        <v>不通过</v>
      </c>
      <c r="BU205" s="39" t="n">
        <f aca="false">IF(AND(BB205&gt;=1,(AT205+AU205+AV205)&gt;0),1,0)</f>
        <v>0</v>
      </c>
      <c r="BV205" s="31" t="str">
        <f aca="false">IF(AND(BU205&gt;=1),"通过","不通过")</f>
        <v>不通过</v>
      </c>
    </row>
    <row r="206" customFormat="false" ht="14.25" hidden="false" customHeight="false" outlineLevel="0" collapsed="false">
      <c r="A206" s="47" t="n">
        <v>197</v>
      </c>
      <c r="B206" s="41"/>
      <c r="C206" s="32"/>
      <c r="D206" s="32"/>
      <c r="E206" s="32"/>
      <c r="F206" s="32"/>
      <c r="G206" s="32"/>
      <c r="H206" s="32"/>
      <c r="I206" s="32"/>
      <c r="J206" s="53"/>
      <c r="K206" s="32"/>
      <c r="L206" s="32"/>
      <c r="M206" s="32"/>
      <c r="N206" s="32"/>
      <c r="O206" s="32"/>
      <c r="P206" s="51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1" t="str">
        <f aca="false">IF(AND(L206&gt;=M206),"通过","不通过")</f>
        <v>通过</v>
      </c>
      <c r="BD206" s="45" t="str">
        <f aca="false">IF(AND(Y206&gt;=Z206),"通过","不通过")</f>
        <v>通过</v>
      </c>
      <c r="BE206" s="31" t="str">
        <f aca="false">IF(AND(AL206&gt;=AM206),"通过","不通过")</f>
        <v>通过</v>
      </c>
      <c r="BF206" s="31" t="str">
        <f aca="false">IF(AND(AY206&gt;=AZ206),"通过","不通过")</f>
        <v>通过</v>
      </c>
      <c r="BG206" s="32" t="n">
        <f aca="false">IF(AND(M206&gt;=1,J206&gt;0),1,0)</f>
        <v>0</v>
      </c>
      <c r="BH206" s="31" t="str">
        <f aca="false">IF(AND(BG206&gt;=1),"通过","不通过")</f>
        <v>不通过</v>
      </c>
      <c r="BI206" s="39" t="n">
        <f aca="false">IF(AND(O206&gt;=1,(G206+H206+I206)&gt;0),1,0)</f>
        <v>0</v>
      </c>
      <c r="BJ206" s="31" t="str">
        <f aca="false">IF(AND(BI206&gt;=1),"通过","不通过")</f>
        <v>不通过</v>
      </c>
      <c r="BK206" s="32" t="n">
        <f aca="false">IF(AND(Z206&gt;=1,W206&gt;0),1,0)</f>
        <v>0</v>
      </c>
      <c r="BL206" s="31" t="str">
        <f aca="false">IF(AND(BK206&gt;=1),"通过","不通过")</f>
        <v>不通过</v>
      </c>
      <c r="BM206" s="39" t="n">
        <f aca="false">IF(AND(AB206&gt;=1,(T206+U206+V206)&gt;0),1,0)</f>
        <v>0</v>
      </c>
      <c r="BN206" s="31" t="str">
        <f aca="false">IF(AND(BM206&gt;=1),"通过","不通过")</f>
        <v>不通过</v>
      </c>
      <c r="BO206" s="46" t="n">
        <f aca="false">IF(AND(AM206&gt;=1,AJ206&gt;0),1,0)</f>
        <v>0</v>
      </c>
      <c r="BP206" s="31" t="str">
        <f aca="false">IF(AND(BO206&gt;=1),"通过","不通过")</f>
        <v>不通过</v>
      </c>
      <c r="BQ206" s="39" t="n">
        <f aca="false">IF(AND(AO206&gt;=1,(AG206+AH206+AI206)&gt;0),1,0)</f>
        <v>0</v>
      </c>
      <c r="BR206" s="31" t="str">
        <f aca="false">IF(AND(BQ206&gt;=1),"通过","不通过")</f>
        <v>不通过</v>
      </c>
      <c r="BS206" s="32" t="n">
        <f aca="false">IF(AND(AZ206&gt;=1,AW206&gt;0),1,0)</f>
        <v>0</v>
      </c>
      <c r="BT206" s="31" t="str">
        <f aca="false">IF(AND(BS206&gt;=1),"通过","不通过")</f>
        <v>不通过</v>
      </c>
      <c r="BU206" s="39" t="n">
        <f aca="false">IF(AND(BB206&gt;=1,(AT206+AU206+AV206)&gt;0),1,0)</f>
        <v>0</v>
      </c>
      <c r="BV206" s="31" t="str">
        <f aca="false">IF(AND(BU206&gt;=1),"通过","不通过")</f>
        <v>不通过</v>
      </c>
    </row>
    <row r="207" customFormat="false" ht="14.25" hidden="false" customHeight="false" outlineLevel="0" collapsed="false">
      <c r="A207" s="41" t="n">
        <v>198</v>
      </c>
      <c r="B207" s="41"/>
      <c r="C207" s="32"/>
      <c r="D207" s="32"/>
      <c r="E207" s="32"/>
      <c r="F207" s="32"/>
      <c r="G207" s="32"/>
      <c r="H207" s="32"/>
      <c r="I207" s="32"/>
      <c r="J207" s="53"/>
      <c r="K207" s="32"/>
      <c r="L207" s="32"/>
      <c r="M207" s="32"/>
      <c r="N207" s="32"/>
      <c r="O207" s="32"/>
      <c r="P207" s="51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1" t="str">
        <f aca="false">IF(AND(L207&gt;=M207),"通过","不通过")</f>
        <v>通过</v>
      </c>
      <c r="BD207" s="45" t="str">
        <f aca="false">IF(AND(Y207&gt;=Z207),"通过","不通过")</f>
        <v>通过</v>
      </c>
      <c r="BE207" s="31" t="str">
        <f aca="false">IF(AND(AL207&gt;=AM207),"通过","不通过")</f>
        <v>通过</v>
      </c>
      <c r="BF207" s="31" t="str">
        <f aca="false">IF(AND(AY207&gt;=AZ207),"通过","不通过")</f>
        <v>通过</v>
      </c>
      <c r="BG207" s="32" t="n">
        <f aca="false">IF(AND(M207&gt;=1,J207&gt;0),1,0)</f>
        <v>0</v>
      </c>
      <c r="BH207" s="31" t="str">
        <f aca="false">IF(AND(BG207&gt;=1),"通过","不通过")</f>
        <v>不通过</v>
      </c>
      <c r="BI207" s="39" t="n">
        <f aca="false">IF(AND(O207&gt;=1,(G207+H207+I207)&gt;0),1,0)</f>
        <v>0</v>
      </c>
      <c r="BJ207" s="31" t="str">
        <f aca="false">IF(AND(BI207&gt;=1),"通过","不通过")</f>
        <v>不通过</v>
      </c>
      <c r="BK207" s="32" t="n">
        <f aca="false">IF(AND(Z207&gt;=1,W207&gt;0),1,0)</f>
        <v>0</v>
      </c>
      <c r="BL207" s="31" t="str">
        <f aca="false">IF(AND(BK207&gt;=1),"通过","不通过")</f>
        <v>不通过</v>
      </c>
      <c r="BM207" s="39" t="n">
        <f aca="false">IF(AND(AB207&gt;=1,(T207+U207+V207)&gt;0),1,0)</f>
        <v>0</v>
      </c>
      <c r="BN207" s="31" t="str">
        <f aca="false">IF(AND(BM207&gt;=1),"通过","不通过")</f>
        <v>不通过</v>
      </c>
      <c r="BO207" s="46" t="n">
        <f aca="false">IF(AND(AM207&gt;=1,AJ207&gt;0),1,0)</f>
        <v>0</v>
      </c>
      <c r="BP207" s="31" t="str">
        <f aca="false">IF(AND(BO207&gt;=1),"通过","不通过")</f>
        <v>不通过</v>
      </c>
      <c r="BQ207" s="39" t="n">
        <f aca="false">IF(AND(AO207&gt;=1,(AG207+AH207+AI207)&gt;0),1,0)</f>
        <v>0</v>
      </c>
      <c r="BR207" s="31" t="str">
        <f aca="false">IF(AND(BQ207&gt;=1),"通过","不通过")</f>
        <v>不通过</v>
      </c>
      <c r="BS207" s="32" t="n">
        <f aca="false">IF(AND(AZ207&gt;=1,AW207&gt;0),1,0)</f>
        <v>0</v>
      </c>
      <c r="BT207" s="31" t="str">
        <f aca="false">IF(AND(BS207&gt;=1),"通过","不通过")</f>
        <v>不通过</v>
      </c>
      <c r="BU207" s="39" t="n">
        <f aca="false">IF(AND(BB207&gt;=1,(AT207+AU207+AV207)&gt;0),1,0)</f>
        <v>0</v>
      </c>
      <c r="BV207" s="31" t="str">
        <f aca="false">IF(AND(BU207&gt;=1),"通过","不通过")</f>
        <v>不通过</v>
      </c>
    </row>
    <row r="208" customFormat="false" ht="14.25" hidden="false" customHeight="false" outlineLevel="0" collapsed="false">
      <c r="A208" s="41" t="n">
        <v>199</v>
      </c>
      <c r="B208" s="41"/>
      <c r="C208" s="32"/>
      <c r="D208" s="32"/>
      <c r="E208" s="32"/>
      <c r="F208" s="32"/>
      <c r="G208" s="32"/>
      <c r="H208" s="32"/>
      <c r="I208" s="32"/>
      <c r="J208" s="53"/>
      <c r="K208" s="32"/>
      <c r="L208" s="32"/>
      <c r="M208" s="32"/>
      <c r="N208" s="32"/>
      <c r="O208" s="32"/>
      <c r="P208" s="51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1" t="str">
        <f aca="false">IF(AND(L208&gt;=M208),"通过","不通过")</f>
        <v>通过</v>
      </c>
      <c r="BD208" s="45" t="str">
        <f aca="false">IF(AND(Y208&gt;=Z208),"通过","不通过")</f>
        <v>通过</v>
      </c>
      <c r="BE208" s="31" t="str">
        <f aca="false">IF(AND(AL208&gt;=AM208),"通过","不通过")</f>
        <v>通过</v>
      </c>
      <c r="BF208" s="31" t="str">
        <f aca="false">IF(AND(AY208&gt;=AZ208),"通过","不通过")</f>
        <v>通过</v>
      </c>
      <c r="BG208" s="32" t="n">
        <f aca="false">IF(AND(M208&gt;=1,J208&gt;0),1,0)</f>
        <v>0</v>
      </c>
      <c r="BH208" s="31" t="str">
        <f aca="false">IF(AND(BG208&gt;=1),"通过","不通过")</f>
        <v>不通过</v>
      </c>
      <c r="BI208" s="39" t="n">
        <f aca="false">IF(AND(O208&gt;=1,(G208+H208+I208)&gt;0),1,0)</f>
        <v>0</v>
      </c>
      <c r="BJ208" s="31" t="str">
        <f aca="false">IF(AND(BI208&gt;=1),"通过","不通过")</f>
        <v>不通过</v>
      </c>
      <c r="BK208" s="32" t="n">
        <f aca="false">IF(AND(Z208&gt;=1,W208&gt;0),1,0)</f>
        <v>0</v>
      </c>
      <c r="BL208" s="31" t="str">
        <f aca="false">IF(AND(BK208&gt;=1),"通过","不通过")</f>
        <v>不通过</v>
      </c>
      <c r="BM208" s="39" t="n">
        <f aca="false">IF(AND(AB208&gt;=1,(T208+U208+V208)&gt;0),1,0)</f>
        <v>0</v>
      </c>
      <c r="BN208" s="31" t="str">
        <f aca="false">IF(AND(BM208&gt;=1),"通过","不通过")</f>
        <v>不通过</v>
      </c>
      <c r="BO208" s="46" t="n">
        <f aca="false">IF(AND(AM208&gt;=1,AJ208&gt;0),1,0)</f>
        <v>0</v>
      </c>
      <c r="BP208" s="31" t="str">
        <f aca="false">IF(AND(BO208&gt;=1),"通过","不通过")</f>
        <v>不通过</v>
      </c>
      <c r="BQ208" s="39" t="n">
        <f aca="false">IF(AND(AO208&gt;=1,(AG208+AH208+AI208)&gt;0),1,0)</f>
        <v>0</v>
      </c>
      <c r="BR208" s="31" t="str">
        <f aca="false">IF(AND(BQ208&gt;=1),"通过","不通过")</f>
        <v>不通过</v>
      </c>
      <c r="BS208" s="32" t="n">
        <f aca="false">IF(AND(AZ208&gt;=1,AW208&gt;0),1,0)</f>
        <v>0</v>
      </c>
      <c r="BT208" s="31" t="str">
        <f aca="false">IF(AND(BS208&gt;=1),"通过","不通过")</f>
        <v>不通过</v>
      </c>
      <c r="BU208" s="39" t="n">
        <f aca="false">IF(AND(BB208&gt;=1,(AT208+AU208+AV208)&gt;0),1,0)</f>
        <v>0</v>
      </c>
      <c r="BV208" s="31" t="str">
        <f aca="false">IF(AND(BU208&gt;=1),"通过","不通过")</f>
        <v>不通过</v>
      </c>
    </row>
    <row r="209" customFormat="false" ht="14.25" hidden="false" customHeight="false" outlineLevel="0" collapsed="false">
      <c r="A209" s="47" t="n">
        <v>200</v>
      </c>
      <c r="B209" s="41"/>
      <c r="C209" s="32"/>
      <c r="D209" s="32"/>
      <c r="E209" s="32"/>
      <c r="F209" s="32"/>
      <c r="G209" s="32"/>
      <c r="H209" s="32"/>
      <c r="I209" s="32"/>
      <c r="J209" s="53"/>
      <c r="K209" s="32"/>
      <c r="L209" s="32"/>
      <c r="M209" s="32"/>
      <c r="N209" s="32"/>
      <c r="O209" s="32"/>
      <c r="P209" s="51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1" t="str">
        <f aca="false">IF(AND(L209&gt;=M209),"通过","不通过")</f>
        <v>通过</v>
      </c>
      <c r="BD209" s="45" t="str">
        <f aca="false">IF(AND(Y209&gt;=Z209),"通过","不通过")</f>
        <v>通过</v>
      </c>
      <c r="BE209" s="31" t="str">
        <f aca="false">IF(AND(AL209&gt;=AM209),"通过","不通过")</f>
        <v>通过</v>
      </c>
      <c r="BF209" s="31" t="str">
        <f aca="false">IF(AND(AY209&gt;=AZ209),"通过","不通过")</f>
        <v>通过</v>
      </c>
      <c r="BG209" s="32" t="n">
        <f aca="false">IF(AND(M209&gt;=1,J209&gt;0),1,0)</f>
        <v>0</v>
      </c>
      <c r="BH209" s="31" t="str">
        <f aca="false">IF(AND(BG209&gt;=1),"通过","不通过")</f>
        <v>不通过</v>
      </c>
      <c r="BI209" s="39" t="n">
        <f aca="false">IF(AND(O209&gt;=1,(G209+H209+I209)&gt;0),1,0)</f>
        <v>0</v>
      </c>
      <c r="BJ209" s="31" t="str">
        <f aca="false">IF(AND(BI209&gt;=1),"通过","不通过")</f>
        <v>不通过</v>
      </c>
      <c r="BK209" s="32" t="n">
        <f aca="false">IF(AND(Z209&gt;=1,W209&gt;0),1,0)</f>
        <v>0</v>
      </c>
      <c r="BL209" s="31" t="str">
        <f aca="false">IF(AND(BK209&gt;=1),"通过","不通过")</f>
        <v>不通过</v>
      </c>
      <c r="BM209" s="39" t="n">
        <f aca="false">IF(AND(AB209&gt;=1,(T209+U209+V209)&gt;0),1,0)</f>
        <v>0</v>
      </c>
      <c r="BN209" s="31" t="str">
        <f aca="false">IF(AND(BM209&gt;=1),"通过","不通过")</f>
        <v>不通过</v>
      </c>
      <c r="BO209" s="46" t="n">
        <f aca="false">IF(AND(AM209&gt;=1,AJ209&gt;0),1,0)</f>
        <v>0</v>
      </c>
      <c r="BP209" s="31" t="str">
        <f aca="false">IF(AND(BO209&gt;=1),"通过","不通过")</f>
        <v>不通过</v>
      </c>
      <c r="BQ209" s="39" t="n">
        <f aca="false">IF(AND(AO209&gt;=1,(AG209+AH209+AI209)&gt;0),1,0)</f>
        <v>0</v>
      </c>
      <c r="BR209" s="31" t="str">
        <f aca="false">IF(AND(BQ209&gt;=1),"通过","不通过")</f>
        <v>不通过</v>
      </c>
      <c r="BS209" s="32" t="n">
        <f aca="false">IF(AND(AZ209&gt;=1,AW209&gt;0),1,0)</f>
        <v>0</v>
      </c>
      <c r="BT209" s="31" t="str">
        <f aca="false">IF(AND(BS209&gt;=1),"通过","不通过")</f>
        <v>不通过</v>
      </c>
      <c r="BU209" s="39" t="n">
        <f aca="false">IF(AND(BB209&gt;=1,(AT209+AU209+AV209)&gt;0),1,0)</f>
        <v>0</v>
      </c>
      <c r="BV209" s="31" t="str">
        <f aca="false">IF(AND(BU209&gt;=1),"通过","不通过")</f>
        <v>不通过</v>
      </c>
    </row>
    <row r="210" customFormat="false" ht="14.25" hidden="false" customHeight="false" outlineLevel="0" collapsed="false">
      <c r="A210" s="41" t="n">
        <v>201</v>
      </c>
      <c r="B210" s="41"/>
      <c r="C210" s="32"/>
      <c r="D210" s="32"/>
      <c r="E210" s="32"/>
      <c r="F210" s="32"/>
      <c r="G210" s="32"/>
      <c r="H210" s="32"/>
      <c r="I210" s="32"/>
      <c r="J210" s="53"/>
      <c r="K210" s="32"/>
      <c r="L210" s="32"/>
      <c r="M210" s="32"/>
      <c r="N210" s="32"/>
      <c r="O210" s="32"/>
      <c r="P210" s="51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1" t="str">
        <f aca="false">IF(AND(L210&gt;=M210),"通过","不通过")</f>
        <v>通过</v>
      </c>
      <c r="BD210" s="45" t="str">
        <f aca="false">IF(AND(Y210&gt;=Z210),"通过","不通过")</f>
        <v>通过</v>
      </c>
      <c r="BE210" s="31" t="str">
        <f aca="false">IF(AND(AL210&gt;=AM210),"通过","不通过")</f>
        <v>通过</v>
      </c>
      <c r="BF210" s="31" t="str">
        <f aca="false">IF(AND(AY210&gt;=AZ210),"通过","不通过")</f>
        <v>通过</v>
      </c>
      <c r="BG210" s="32" t="n">
        <f aca="false">IF(AND(M210&gt;=1,J210&gt;0),1,0)</f>
        <v>0</v>
      </c>
      <c r="BH210" s="31" t="str">
        <f aca="false">IF(AND(BG210&gt;=1),"通过","不通过")</f>
        <v>不通过</v>
      </c>
      <c r="BI210" s="39" t="n">
        <f aca="false">IF(AND(O210&gt;=1,(G210+H210+I210)&gt;0),1,0)</f>
        <v>0</v>
      </c>
      <c r="BJ210" s="31" t="str">
        <f aca="false">IF(AND(BI210&gt;=1),"通过","不通过")</f>
        <v>不通过</v>
      </c>
      <c r="BK210" s="32" t="n">
        <f aca="false">IF(AND(Z210&gt;=1,W210&gt;0),1,0)</f>
        <v>0</v>
      </c>
      <c r="BL210" s="31" t="str">
        <f aca="false">IF(AND(BK210&gt;=1),"通过","不通过")</f>
        <v>不通过</v>
      </c>
      <c r="BM210" s="39" t="n">
        <f aca="false">IF(AND(AB210&gt;=1,(T210+U210+V210)&gt;0),1,0)</f>
        <v>0</v>
      </c>
      <c r="BN210" s="31" t="str">
        <f aca="false">IF(AND(BM210&gt;=1),"通过","不通过")</f>
        <v>不通过</v>
      </c>
      <c r="BO210" s="46" t="n">
        <f aca="false">IF(AND(AM210&gt;=1,AJ210&gt;0),1,0)</f>
        <v>0</v>
      </c>
      <c r="BP210" s="31" t="str">
        <f aca="false">IF(AND(BO210&gt;=1),"通过","不通过")</f>
        <v>不通过</v>
      </c>
      <c r="BQ210" s="39" t="n">
        <f aca="false">IF(AND(AO210&gt;=1,(AG210+AH210+AI210)&gt;0),1,0)</f>
        <v>0</v>
      </c>
      <c r="BR210" s="31" t="str">
        <f aca="false">IF(AND(BQ210&gt;=1),"通过","不通过")</f>
        <v>不通过</v>
      </c>
      <c r="BS210" s="32" t="n">
        <f aca="false">IF(AND(AZ210&gt;=1,AW210&gt;0),1,0)</f>
        <v>0</v>
      </c>
      <c r="BT210" s="31" t="str">
        <f aca="false">IF(AND(BS210&gt;=1),"通过","不通过")</f>
        <v>不通过</v>
      </c>
      <c r="BU210" s="39" t="n">
        <f aca="false">IF(AND(BB210&gt;=1,(AT210+AU210+AV210)&gt;0),1,0)</f>
        <v>0</v>
      </c>
      <c r="BV210" s="31" t="str">
        <f aca="false">IF(AND(BU210&gt;=1),"通过","不通过")</f>
        <v>不通过</v>
      </c>
    </row>
    <row r="211" customFormat="false" ht="14.25" hidden="false" customHeight="false" outlineLevel="0" collapsed="false">
      <c r="A211" s="41" t="n">
        <v>202</v>
      </c>
      <c r="B211" s="41"/>
      <c r="C211" s="32"/>
      <c r="D211" s="32"/>
      <c r="E211" s="32"/>
      <c r="F211" s="32"/>
      <c r="G211" s="32"/>
      <c r="H211" s="32"/>
      <c r="I211" s="32"/>
      <c r="J211" s="53"/>
      <c r="K211" s="32"/>
      <c r="L211" s="32"/>
      <c r="M211" s="32"/>
      <c r="N211" s="32"/>
      <c r="O211" s="32"/>
      <c r="P211" s="51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1" t="str">
        <f aca="false">IF(AND(L211&gt;=M211),"通过","不通过")</f>
        <v>通过</v>
      </c>
      <c r="BD211" s="45" t="str">
        <f aca="false">IF(AND(Y211&gt;=Z211),"通过","不通过")</f>
        <v>通过</v>
      </c>
      <c r="BE211" s="31" t="str">
        <f aca="false">IF(AND(AL211&gt;=AM211),"通过","不通过")</f>
        <v>通过</v>
      </c>
      <c r="BF211" s="31" t="str">
        <f aca="false">IF(AND(AY211&gt;=AZ211),"通过","不通过")</f>
        <v>通过</v>
      </c>
      <c r="BG211" s="32" t="n">
        <f aca="false">IF(AND(M211&gt;=1,J211&gt;0),1,0)</f>
        <v>0</v>
      </c>
      <c r="BH211" s="31" t="str">
        <f aca="false">IF(AND(BG211&gt;=1),"通过","不通过")</f>
        <v>不通过</v>
      </c>
      <c r="BI211" s="39" t="n">
        <f aca="false">IF(AND(O211&gt;=1,(G211+H211+I211)&gt;0),1,0)</f>
        <v>0</v>
      </c>
      <c r="BJ211" s="31" t="str">
        <f aca="false">IF(AND(BI211&gt;=1),"通过","不通过")</f>
        <v>不通过</v>
      </c>
      <c r="BK211" s="32" t="n">
        <f aca="false">IF(AND(Z211&gt;=1,W211&gt;0),1,0)</f>
        <v>0</v>
      </c>
      <c r="BL211" s="31" t="str">
        <f aca="false">IF(AND(BK211&gt;=1),"通过","不通过")</f>
        <v>不通过</v>
      </c>
      <c r="BM211" s="39" t="n">
        <f aca="false">IF(AND(AB211&gt;=1,(T211+U211+V211)&gt;0),1,0)</f>
        <v>0</v>
      </c>
      <c r="BN211" s="31" t="str">
        <f aca="false">IF(AND(BM211&gt;=1),"通过","不通过")</f>
        <v>不通过</v>
      </c>
      <c r="BO211" s="46" t="n">
        <f aca="false">IF(AND(AM211&gt;=1,AJ211&gt;0),1,0)</f>
        <v>0</v>
      </c>
      <c r="BP211" s="31" t="str">
        <f aca="false">IF(AND(BO211&gt;=1),"通过","不通过")</f>
        <v>不通过</v>
      </c>
      <c r="BQ211" s="39" t="n">
        <f aca="false">IF(AND(AO211&gt;=1,(AG211+AH211+AI211)&gt;0),1,0)</f>
        <v>0</v>
      </c>
      <c r="BR211" s="31" t="str">
        <f aca="false">IF(AND(BQ211&gt;=1),"通过","不通过")</f>
        <v>不通过</v>
      </c>
      <c r="BS211" s="32" t="n">
        <f aca="false">IF(AND(AZ211&gt;=1,AW211&gt;0),1,0)</f>
        <v>0</v>
      </c>
      <c r="BT211" s="31" t="str">
        <f aca="false">IF(AND(BS211&gt;=1),"通过","不通过")</f>
        <v>不通过</v>
      </c>
      <c r="BU211" s="39" t="n">
        <f aca="false">IF(AND(BB211&gt;=1,(AT211+AU211+AV211)&gt;0),1,0)</f>
        <v>0</v>
      </c>
      <c r="BV211" s="31" t="str">
        <f aca="false">IF(AND(BU211&gt;=1),"通过","不通过")</f>
        <v>不通过</v>
      </c>
    </row>
    <row r="212" customFormat="false" ht="14.25" hidden="false" customHeight="false" outlineLevel="0" collapsed="false">
      <c r="A212" s="47" t="n">
        <v>203</v>
      </c>
      <c r="B212" s="41"/>
      <c r="C212" s="32"/>
      <c r="D212" s="32"/>
      <c r="E212" s="32"/>
      <c r="F212" s="32"/>
      <c r="G212" s="32"/>
      <c r="H212" s="32"/>
      <c r="I212" s="32"/>
      <c r="J212" s="53"/>
      <c r="K212" s="32"/>
      <c r="L212" s="32"/>
      <c r="M212" s="32"/>
      <c r="N212" s="32"/>
      <c r="O212" s="32"/>
      <c r="P212" s="51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1" t="str">
        <f aca="false">IF(AND(L212&gt;=M212),"通过","不通过")</f>
        <v>通过</v>
      </c>
      <c r="BD212" s="45" t="str">
        <f aca="false">IF(AND(Y212&gt;=Z212),"通过","不通过")</f>
        <v>通过</v>
      </c>
      <c r="BE212" s="31" t="str">
        <f aca="false">IF(AND(AL212&gt;=AM212),"通过","不通过")</f>
        <v>通过</v>
      </c>
      <c r="BF212" s="31" t="str">
        <f aca="false">IF(AND(AY212&gt;=AZ212),"通过","不通过")</f>
        <v>通过</v>
      </c>
      <c r="BG212" s="32" t="n">
        <f aca="false">IF(AND(M212&gt;=1,J212&gt;0),1,0)</f>
        <v>0</v>
      </c>
      <c r="BH212" s="31" t="str">
        <f aca="false">IF(AND(BG212&gt;=1),"通过","不通过")</f>
        <v>不通过</v>
      </c>
      <c r="BI212" s="39" t="n">
        <f aca="false">IF(AND(O212&gt;=1,(G212+H212+I212)&gt;0),1,0)</f>
        <v>0</v>
      </c>
      <c r="BJ212" s="31" t="str">
        <f aca="false">IF(AND(BI212&gt;=1),"通过","不通过")</f>
        <v>不通过</v>
      </c>
      <c r="BK212" s="32" t="n">
        <f aca="false">IF(AND(Z212&gt;=1,W212&gt;0),1,0)</f>
        <v>0</v>
      </c>
      <c r="BL212" s="31" t="str">
        <f aca="false">IF(AND(BK212&gt;=1),"通过","不通过")</f>
        <v>不通过</v>
      </c>
      <c r="BM212" s="39" t="n">
        <f aca="false">IF(AND(AB212&gt;=1,(T212+U212+V212)&gt;0),1,0)</f>
        <v>0</v>
      </c>
      <c r="BN212" s="31" t="str">
        <f aca="false">IF(AND(BM212&gt;=1),"通过","不通过")</f>
        <v>不通过</v>
      </c>
      <c r="BO212" s="46" t="n">
        <f aca="false">IF(AND(AM212&gt;=1,AJ212&gt;0),1,0)</f>
        <v>0</v>
      </c>
      <c r="BP212" s="31" t="str">
        <f aca="false">IF(AND(BO212&gt;=1),"通过","不通过")</f>
        <v>不通过</v>
      </c>
      <c r="BQ212" s="39" t="n">
        <f aca="false">IF(AND(AO212&gt;=1,(AG212+AH212+AI212)&gt;0),1,0)</f>
        <v>0</v>
      </c>
      <c r="BR212" s="31" t="str">
        <f aca="false">IF(AND(BQ212&gt;=1),"通过","不通过")</f>
        <v>不通过</v>
      </c>
      <c r="BS212" s="32" t="n">
        <f aca="false">IF(AND(AZ212&gt;=1,AW212&gt;0),1,0)</f>
        <v>0</v>
      </c>
      <c r="BT212" s="31" t="str">
        <f aca="false">IF(AND(BS212&gt;=1),"通过","不通过")</f>
        <v>不通过</v>
      </c>
      <c r="BU212" s="39" t="n">
        <f aca="false">IF(AND(BB212&gt;=1,(AT212+AU212+AV212)&gt;0),1,0)</f>
        <v>0</v>
      </c>
      <c r="BV212" s="31" t="str">
        <f aca="false">IF(AND(BU212&gt;=1),"通过","不通过")</f>
        <v>不通过</v>
      </c>
    </row>
    <row r="213" customFormat="false" ht="14.25" hidden="false" customHeight="false" outlineLevel="0" collapsed="false">
      <c r="A213" s="41" t="n">
        <v>204</v>
      </c>
      <c r="B213" s="41"/>
      <c r="C213" s="32"/>
      <c r="D213" s="32"/>
      <c r="E213" s="32"/>
      <c r="F213" s="32"/>
      <c r="G213" s="32"/>
      <c r="H213" s="32"/>
      <c r="I213" s="32"/>
      <c r="J213" s="53"/>
      <c r="K213" s="32"/>
      <c r="L213" s="32"/>
      <c r="M213" s="32"/>
      <c r="N213" s="32"/>
      <c r="O213" s="32"/>
      <c r="P213" s="51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1" t="str">
        <f aca="false">IF(AND(L213&gt;=M213),"通过","不通过")</f>
        <v>通过</v>
      </c>
      <c r="BD213" s="45" t="str">
        <f aca="false">IF(AND(Y213&gt;=Z213),"通过","不通过")</f>
        <v>通过</v>
      </c>
      <c r="BE213" s="31" t="str">
        <f aca="false">IF(AND(AL213&gt;=AM213),"通过","不通过")</f>
        <v>通过</v>
      </c>
      <c r="BF213" s="31" t="str">
        <f aca="false">IF(AND(AY213&gt;=AZ213),"通过","不通过")</f>
        <v>通过</v>
      </c>
      <c r="BG213" s="32" t="n">
        <f aca="false">IF(AND(M213&gt;=1,J213&gt;0),1,0)</f>
        <v>0</v>
      </c>
      <c r="BH213" s="31" t="str">
        <f aca="false">IF(AND(BG213&gt;=1),"通过","不通过")</f>
        <v>不通过</v>
      </c>
      <c r="BI213" s="39" t="n">
        <f aca="false">IF(AND(O213&gt;=1,(G213+H213+I213)&gt;0),1,0)</f>
        <v>0</v>
      </c>
      <c r="BJ213" s="31" t="str">
        <f aca="false">IF(AND(BI213&gt;=1),"通过","不通过")</f>
        <v>不通过</v>
      </c>
      <c r="BK213" s="32" t="n">
        <f aca="false">IF(AND(Z213&gt;=1,W213&gt;0),1,0)</f>
        <v>0</v>
      </c>
      <c r="BL213" s="31" t="str">
        <f aca="false">IF(AND(BK213&gt;=1),"通过","不通过")</f>
        <v>不通过</v>
      </c>
      <c r="BM213" s="39" t="n">
        <f aca="false">IF(AND(AB213&gt;=1,(T213+U213+V213)&gt;0),1,0)</f>
        <v>0</v>
      </c>
      <c r="BN213" s="31" t="str">
        <f aca="false">IF(AND(BM213&gt;=1),"通过","不通过")</f>
        <v>不通过</v>
      </c>
      <c r="BO213" s="46" t="n">
        <f aca="false">IF(AND(AM213&gt;=1,AJ213&gt;0),1,0)</f>
        <v>0</v>
      </c>
      <c r="BP213" s="31" t="str">
        <f aca="false">IF(AND(BO213&gt;=1),"通过","不通过")</f>
        <v>不通过</v>
      </c>
      <c r="BQ213" s="39" t="n">
        <f aca="false">IF(AND(AO213&gt;=1,(AG213+AH213+AI213)&gt;0),1,0)</f>
        <v>0</v>
      </c>
      <c r="BR213" s="31" t="str">
        <f aca="false">IF(AND(BQ213&gt;=1),"通过","不通过")</f>
        <v>不通过</v>
      </c>
      <c r="BS213" s="32" t="n">
        <f aca="false">IF(AND(AZ213&gt;=1,AW213&gt;0),1,0)</f>
        <v>0</v>
      </c>
      <c r="BT213" s="31" t="str">
        <f aca="false">IF(AND(BS213&gt;=1),"通过","不通过")</f>
        <v>不通过</v>
      </c>
      <c r="BU213" s="39" t="n">
        <f aca="false">IF(AND(BB213&gt;=1,(AT213+AU213+AV213)&gt;0),1,0)</f>
        <v>0</v>
      </c>
      <c r="BV213" s="31" t="str">
        <f aca="false">IF(AND(BU213&gt;=1),"通过","不通过")</f>
        <v>不通过</v>
      </c>
    </row>
    <row r="214" customFormat="false" ht="14.25" hidden="false" customHeight="false" outlineLevel="0" collapsed="false">
      <c r="A214" s="41" t="n">
        <v>205</v>
      </c>
      <c r="B214" s="41"/>
      <c r="C214" s="32"/>
      <c r="D214" s="32"/>
      <c r="E214" s="32"/>
      <c r="F214" s="32"/>
      <c r="G214" s="32"/>
      <c r="H214" s="32"/>
      <c r="I214" s="32"/>
      <c r="J214" s="53"/>
      <c r="K214" s="32"/>
      <c r="L214" s="32"/>
      <c r="M214" s="32"/>
      <c r="N214" s="32"/>
      <c r="O214" s="32"/>
      <c r="P214" s="51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1" t="str">
        <f aca="false">IF(AND(L214&gt;=M214),"通过","不通过")</f>
        <v>通过</v>
      </c>
      <c r="BD214" s="45" t="str">
        <f aca="false">IF(AND(Y214&gt;=Z214),"通过","不通过")</f>
        <v>通过</v>
      </c>
      <c r="BE214" s="31" t="str">
        <f aca="false">IF(AND(AL214&gt;=AM214),"通过","不通过")</f>
        <v>通过</v>
      </c>
      <c r="BF214" s="31" t="str">
        <f aca="false">IF(AND(AY214&gt;=AZ214),"通过","不通过")</f>
        <v>通过</v>
      </c>
      <c r="BG214" s="32" t="n">
        <f aca="false">IF(AND(M214&gt;=1,J214&gt;0),1,0)</f>
        <v>0</v>
      </c>
      <c r="BH214" s="31" t="str">
        <f aca="false">IF(AND(BG214&gt;=1),"通过","不通过")</f>
        <v>不通过</v>
      </c>
      <c r="BI214" s="39" t="n">
        <f aca="false">IF(AND(O214&gt;=1,(G214+H214+I214)&gt;0),1,0)</f>
        <v>0</v>
      </c>
      <c r="BJ214" s="31" t="str">
        <f aca="false">IF(AND(BI214&gt;=1),"通过","不通过")</f>
        <v>不通过</v>
      </c>
      <c r="BK214" s="32" t="n">
        <f aca="false">IF(AND(Z214&gt;=1,W214&gt;0),1,0)</f>
        <v>0</v>
      </c>
      <c r="BL214" s="31" t="str">
        <f aca="false">IF(AND(BK214&gt;=1),"通过","不通过")</f>
        <v>不通过</v>
      </c>
      <c r="BM214" s="39" t="n">
        <f aca="false">IF(AND(AB214&gt;=1,(T214+U214+V214)&gt;0),1,0)</f>
        <v>0</v>
      </c>
      <c r="BN214" s="31" t="str">
        <f aca="false">IF(AND(BM214&gt;=1),"通过","不通过")</f>
        <v>不通过</v>
      </c>
      <c r="BO214" s="46" t="n">
        <f aca="false">IF(AND(AM214&gt;=1,AJ214&gt;0),1,0)</f>
        <v>0</v>
      </c>
      <c r="BP214" s="31" t="str">
        <f aca="false">IF(AND(BO214&gt;=1),"通过","不通过")</f>
        <v>不通过</v>
      </c>
      <c r="BQ214" s="39" t="n">
        <f aca="false">IF(AND(AO214&gt;=1,(AG214+AH214+AI214)&gt;0),1,0)</f>
        <v>0</v>
      </c>
      <c r="BR214" s="31" t="str">
        <f aca="false">IF(AND(BQ214&gt;=1),"通过","不通过")</f>
        <v>不通过</v>
      </c>
      <c r="BS214" s="32" t="n">
        <f aca="false">IF(AND(AZ214&gt;=1,AW214&gt;0),1,0)</f>
        <v>0</v>
      </c>
      <c r="BT214" s="31" t="str">
        <f aca="false">IF(AND(BS214&gt;=1),"通过","不通过")</f>
        <v>不通过</v>
      </c>
      <c r="BU214" s="39" t="n">
        <f aca="false">IF(AND(BB214&gt;=1,(AT214+AU214+AV214)&gt;0),1,0)</f>
        <v>0</v>
      </c>
      <c r="BV214" s="31" t="str">
        <f aca="false">IF(AND(BU214&gt;=1),"通过","不通过")</f>
        <v>不通过</v>
      </c>
    </row>
    <row r="215" customFormat="false" ht="14.25" hidden="false" customHeight="false" outlineLevel="0" collapsed="false">
      <c r="A215" s="47" t="n">
        <v>206</v>
      </c>
      <c r="B215" s="41"/>
      <c r="C215" s="32"/>
      <c r="D215" s="32"/>
      <c r="E215" s="32"/>
      <c r="F215" s="32"/>
      <c r="G215" s="32"/>
      <c r="H215" s="32"/>
      <c r="I215" s="32"/>
      <c r="J215" s="53"/>
      <c r="K215" s="32"/>
      <c r="L215" s="32"/>
      <c r="M215" s="32"/>
      <c r="N215" s="32"/>
      <c r="O215" s="32"/>
      <c r="P215" s="51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1" t="str">
        <f aca="false">IF(AND(L215&gt;=M215),"通过","不通过")</f>
        <v>通过</v>
      </c>
      <c r="BD215" s="45" t="str">
        <f aca="false">IF(AND(Y215&gt;=Z215),"通过","不通过")</f>
        <v>通过</v>
      </c>
      <c r="BE215" s="31" t="str">
        <f aca="false">IF(AND(AL215&gt;=AM215),"通过","不通过")</f>
        <v>通过</v>
      </c>
      <c r="BF215" s="31" t="str">
        <f aca="false">IF(AND(AY215&gt;=AZ215),"通过","不通过")</f>
        <v>通过</v>
      </c>
      <c r="BG215" s="32" t="n">
        <f aca="false">IF(AND(M215&gt;=1,J215&gt;0),1,0)</f>
        <v>0</v>
      </c>
      <c r="BH215" s="31" t="str">
        <f aca="false">IF(AND(BG215&gt;=1),"通过","不通过")</f>
        <v>不通过</v>
      </c>
      <c r="BI215" s="39" t="n">
        <f aca="false">IF(AND(O215&gt;=1,(G215+H215+I215)&gt;0),1,0)</f>
        <v>0</v>
      </c>
      <c r="BJ215" s="31" t="str">
        <f aca="false">IF(AND(BI215&gt;=1),"通过","不通过")</f>
        <v>不通过</v>
      </c>
      <c r="BK215" s="32" t="n">
        <f aca="false">IF(AND(Z215&gt;=1,W215&gt;0),1,0)</f>
        <v>0</v>
      </c>
      <c r="BL215" s="31" t="str">
        <f aca="false">IF(AND(BK215&gt;=1),"通过","不通过")</f>
        <v>不通过</v>
      </c>
      <c r="BM215" s="39" t="n">
        <f aca="false">IF(AND(AB215&gt;=1,(T215+U215+V215)&gt;0),1,0)</f>
        <v>0</v>
      </c>
      <c r="BN215" s="31" t="str">
        <f aca="false">IF(AND(BM215&gt;=1),"通过","不通过")</f>
        <v>不通过</v>
      </c>
      <c r="BO215" s="46" t="n">
        <f aca="false">IF(AND(AM215&gt;=1,AJ215&gt;0),1,0)</f>
        <v>0</v>
      </c>
      <c r="BP215" s="31" t="str">
        <f aca="false">IF(AND(BO215&gt;=1),"通过","不通过")</f>
        <v>不通过</v>
      </c>
      <c r="BQ215" s="39" t="n">
        <f aca="false">IF(AND(AO215&gt;=1,(AG215+AH215+AI215)&gt;0),1,0)</f>
        <v>0</v>
      </c>
      <c r="BR215" s="31" t="str">
        <f aca="false">IF(AND(BQ215&gt;=1),"通过","不通过")</f>
        <v>不通过</v>
      </c>
      <c r="BS215" s="32" t="n">
        <f aca="false">IF(AND(AZ215&gt;=1,AW215&gt;0),1,0)</f>
        <v>0</v>
      </c>
      <c r="BT215" s="31" t="str">
        <f aca="false">IF(AND(BS215&gt;=1),"通过","不通过")</f>
        <v>不通过</v>
      </c>
      <c r="BU215" s="39" t="n">
        <f aca="false">IF(AND(BB215&gt;=1,(AT215+AU215+AV215)&gt;0),1,0)</f>
        <v>0</v>
      </c>
      <c r="BV215" s="31" t="str">
        <f aca="false">IF(AND(BU215&gt;=1),"通过","不通过")</f>
        <v>不通过</v>
      </c>
    </row>
    <row r="216" customFormat="false" ht="14.25" hidden="false" customHeight="false" outlineLevel="0" collapsed="false">
      <c r="A216" s="41" t="n">
        <v>207</v>
      </c>
      <c r="B216" s="41"/>
      <c r="C216" s="32"/>
      <c r="D216" s="32"/>
      <c r="E216" s="32"/>
      <c r="F216" s="32"/>
      <c r="G216" s="32"/>
      <c r="H216" s="32"/>
      <c r="I216" s="32"/>
      <c r="J216" s="53"/>
      <c r="K216" s="32"/>
      <c r="L216" s="32"/>
      <c r="M216" s="32"/>
      <c r="N216" s="32"/>
      <c r="O216" s="32"/>
      <c r="P216" s="51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1" t="str">
        <f aca="false">IF(AND(L216&gt;=M216),"通过","不通过")</f>
        <v>通过</v>
      </c>
      <c r="BD216" s="45" t="str">
        <f aca="false">IF(AND(Y216&gt;=Z216),"通过","不通过")</f>
        <v>通过</v>
      </c>
      <c r="BE216" s="31" t="str">
        <f aca="false">IF(AND(AL216&gt;=AM216),"通过","不通过")</f>
        <v>通过</v>
      </c>
      <c r="BF216" s="31" t="str">
        <f aca="false">IF(AND(AY216&gt;=AZ216),"通过","不通过")</f>
        <v>通过</v>
      </c>
      <c r="BG216" s="32" t="n">
        <f aca="false">IF(AND(M216&gt;=1,J216&gt;0),1,0)</f>
        <v>0</v>
      </c>
      <c r="BH216" s="31" t="str">
        <f aca="false">IF(AND(BG216&gt;=1),"通过","不通过")</f>
        <v>不通过</v>
      </c>
      <c r="BI216" s="39" t="n">
        <f aca="false">IF(AND(O216&gt;=1,(G216+H216+I216)&gt;0),1,0)</f>
        <v>0</v>
      </c>
      <c r="BJ216" s="31" t="str">
        <f aca="false">IF(AND(BI216&gt;=1),"通过","不通过")</f>
        <v>不通过</v>
      </c>
      <c r="BK216" s="32" t="n">
        <f aca="false">IF(AND(Z216&gt;=1,W216&gt;0),1,0)</f>
        <v>0</v>
      </c>
      <c r="BL216" s="31" t="str">
        <f aca="false">IF(AND(BK216&gt;=1),"通过","不通过")</f>
        <v>不通过</v>
      </c>
      <c r="BM216" s="39" t="n">
        <f aca="false">IF(AND(AB216&gt;=1,(T216+U216+V216)&gt;0),1,0)</f>
        <v>0</v>
      </c>
      <c r="BN216" s="31" t="str">
        <f aca="false">IF(AND(BM216&gt;=1),"通过","不通过")</f>
        <v>不通过</v>
      </c>
      <c r="BO216" s="46" t="n">
        <f aca="false">IF(AND(AM216&gt;=1,AJ216&gt;0),1,0)</f>
        <v>0</v>
      </c>
      <c r="BP216" s="31" t="str">
        <f aca="false">IF(AND(BO216&gt;=1),"通过","不通过")</f>
        <v>不通过</v>
      </c>
      <c r="BQ216" s="39" t="n">
        <f aca="false">IF(AND(AO216&gt;=1,(AG216+AH216+AI216)&gt;0),1,0)</f>
        <v>0</v>
      </c>
      <c r="BR216" s="31" t="str">
        <f aca="false">IF(AND(BQ216&gt;=1),"通过","不通过")</f>
        <v>不通过</v>
      </c>
      <c r="BS216" s="32" t="n">
        <f aca="false">IF(AND(AZ216&gt;=1,AW216&gt;0),1,0)</f>
        <v>0</v>
      </c>
      <c r="BT216" s="31" t="str">
        <f aca="false">IF(AND(BS216&gt;=1),"通过","不通过")</f>
        <v>不通过</v>
      </c>
      <c r="BU216" s="39" t="n">
        <f aca="false">IF(AND(BB216&gt;=1,(AT216+AU216+AV216)&gt;0),1,0)</f>
        <v>0</v>
      </c>
      <c r="BV216" s="31" t="str">
        <f aca="false">IF(AND(BU216&gt;=1),"通过","不通过")</f>
        <v>不通过</v>
      </c>
    </row>
    <row r="217" customFormat="false" ht="14.25" hidden="false" customHeight="false" outlineLevel="0" collapsed="false">
      <c r="A217" s="41" t="n">
        <v>208</v>
      </c>
      <c r="B217" s="41"/>
      <c r="C217" s="32"/>
      <c r="D217" s="32"/>
      <c r="E217" s="32"/>
      <c r="F217" s="32"/>
      <c r="G217" s="32"/>
      <c r="H217" s="32"/>
      <c r="I217" s="32"/>
      <c r="J217" s="53"/>
      <c r="K217" s="32"/>
      <c r="L217" s="32"/>
      <c r="M217" s="32"/>
      <c r="N217" s="32"/>
      <c r="O217" s="32"/>
      <c r="P217" s="51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1" t="str">
        <f aca="false">IF(AND(L217&gt;=M217),"通过","不通过")</f>
        <v>通过</v>
      </c>
      <c r="BD217" s="45" t="str">
        <f aca="false">IF(AND(Y217&gt;=Z217),"通过","不通过")</f>
        <v>通过</v>
      </c>
      <c r="BE217" s="31" t="str">
        <f aca="false">IF(AND(AL217&gt;=AM217),"通过","不通过")</f>
        <v>通过</v>
      </c>
      <c r="BF217" s="31" t="str">
        <f aca="false">IF(AND(AY217&gt;=AZ217),"通过","不通过")</f>
        <v>通过</v>
      </c>
      <c r="BG217" s="32" t="n">
        <f aca="false">IF(AND(M217&gt;=1,J217&gt;0),1,0)</f>
        <v>0</v>
      </c>
      <c r="BH217" s="31" t="str">
        <f aca="false">IF(AND(BG217&gt;=1),"通过","不通过")</f>
        <v>不通过</v>
      </c>
      <c r="BI217" s="39" t="n">
        <f aca="false">IF(AND(O217&gt;=1,(G217+H217+I217)&gt;0),1,0)</f>
        <v>0</v>
      </c>
      <c r="BJ217" s="31" t="str">
        <f aca="false">IF(AND(BI217&gt;=1),"通过","不通过")</f>
        <v>不通过</v>
      </c>
      <c r="BK217" s="32" t="n">
        <f aca="false">IF(AND(Z217&gt;=1,W217&gt;0),1,0)</f>
        <v>0</v>
      </c>
      <c r="BL217" s="31" t="str">
        <f aca="false">IF(AND(BK217&gt;=1),"通过","不通过")</f>
        <v>不通过</v>
      </c>
      <c r="BM217" s="39" t="n">
        <f aca="false">IF(AND(AB217&gt;=1,(T217+U217+V217)&gt;0),1,0)</f>
        <v>0</v>
      </c>
      <c r="BN217" s="31" t="str">
        <f aca="false">IF(AND(BM217&gt;=1),"通过","不通过")</f>
        <v>不通过</v>
      </c>
      <c r="BO217" s="46" t="n">
        <f aca="false">IF(AND(AM217&gt;=1,AJ217&gt;0),1,0)</f>
        <v>0</v>
      </c>
      <c r="BP217" s="31" t="str">
        <f aca="false">IF(AND(BO217&gt;=1),"通过","不通过")</f>
        <v>不通过</v>
      </c>
      <c r="BQ217" s="39" t="n">
        <f aca="false">IF(AND(AO217&gt;=1,(AG217+AH217+AI217)&gt;0),1,0)</f>
        <v>0</v>
      </c>
      <c r="BR217" s="31" t="str">
        <f aca="false">IF(AND(BQ217&gt;=1),"通过","不通过")</f>
        <v>不通过</v>
      </c>
      <c r="BS217" s="32" t="n">
        <f aca="false">IF(AND(AZ217&gt;=1,AW217&gt;0),1,0)</f>
        <v>0</v>
      </c>
      <c r="BT217" s="31" t="str">
        <f aca="false">IF(AND(BS217&gt;=1),"通过","不通过")</f>
        <v>不通过</v>
      </c>
      <c r="BU217" s="39" t="n">
        <f aca="false">IF(AND(BB217&gt;=1,(AT217+AU217+AV217)&gt;0),1,0)</f>
        <v>0</v>
      </c>
      <c r="BV217" s="31" t="str">
        <f aca="false">IF(AND(BU217&gt;=1),"通过","不通过")</f>
        <v>不通过</v>
      </c>
    </row>
    <row r="218" customFormat="false" ht="14.25" hidden="false" customHeight="false" outlineLevel="0" collapsed="false">
      <c r="A218" s="47" t="n">
        <v>209</v>
      </c>
      <c r="B218" s="41"/>
      <c r="C218" s="32"/>
      <c r="D218" s="32"/>
      <c r="E218" s="32"/>
      <c r="F218" s="32"/>
      <c r="G218" s="32"/>
      <c r="H218" s="32"/>
      <c r="I218" s="32"/>
      <c r="J218" s="53"/>
      <c r="K218" s="32"/>
      <c r="L218" s="32"/>
      <c r="M218" s="32"/>
      <c r="N218" s="32"/>
      <c r="O218" s="32"/>
      <c r="P218" s="51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1" t="str">
        <f aca="false">IF(AND(L218&gt;=M218),"通过","不通过")</f>
        <v>通过</v>
      </c>
      <c r="BD218" s="45" t="str">
        <f aca="false">IF(AND(Y218&gt;=Z218),"通过","不通过")</f>
        <v>通过</v>
      </c>
      <c r="BE218" s="31" t="str">
        <f aca="false">IF(AND(AL218&gt;=AM218),"通过","不通过")</f>
        <v>通过</v>
      </c>
      <c r="BF218" s="31" t="str">
        <f aca="false">IF(AND(AY218&gt;=AZ218),"通过","不通过")</f>
        <v>通过</v>
      </c>
      <c r="BG218" s="32" t="n">
        <f aca="false">IF(AND(M218&gt;=1,J218&gt;0),1,0)</f>
        <v>0</v>
      </c>
      <c r="BH218" s="31" t="str">
        <f aca="false">IF(AND(BG218&gt;=1),"通过","不通过")</f>
        <v>不通过</v>
      </c>
      <c r="BI218" s="39" t="n">
        <f aca="false">IF(AND(O218&gt;=1,(G218+H218+I218)&gt;0),1,0)</f>
        <v>0</v>
      </c>
      <c r="BJ218" s="31" t="str">
        <f aca="false">IF(AND(BI218&gt;=1),"通过","不通过")</f>
        <v>不通过</v>
      </c>
      <c r="BK218" s="32" t="n">
        <f aca="false">IF(AND(Z218&gt;=1,W218&gt;0),1,0)</f>
        <v>0</v>
      </c>
      <c r="BL218" s="31" t="str">
        <f aca="false">IF(AND(BK218&gt;=1),"通过","不通过")</f>
        <v>不通过</v>
      </c>
      <c r="BM218" s="39" t="n">
        <f aca="false">IF(AND(AB218&gt;=1,(T218+U218+V218)&gt;0),1,0)</f>
        <v>0</v>
      </c>
      <c r="BN218" s="31" t="str">
        <f aca="false">IF(AND(BM218&gt;=1),"通过","不通过")</f>
        <v>不通过</v>
      </c>
      <c r="BO218" s="46" t="n">
        <f aca="false">IF(AND(AM218&gt;=1,AJ218&gt;0),1,0)</f>
        <v>0</v>
      </c>
      <c r="BP218" s="31" t="str">
        <f aca="false">IF(AND(BO218&gt;=1),"通过","不通过")</f>
        <v>不通过</v>
      </c>
      <c r="BQ218" s="39" t="n">
        <f aca="false">IF(AND(AO218&gt;=1,(AG218+AH218+AI218)&gt;0),1,0)</f>
        <v>0</v>
      </c>
      <c r="BR218" s="31" t="str">
        <f aca="false">IF(AND(BQ218&gt;=1),"通过","不通过")</f>
        <v>不通过</v>
      </c>
      <c r="BS218" s="32" t="n">
        <f aca="false">IF(AND(AZ218&gt;=1,AW218&gt;0),1,0)</f>
        <v>0</v>
      </c>
      <c r="BT218" s="31" t="str">
        <f aca="false">IF(AND(BS218&gt;=1),"通过","不通过")</f>
        <v>不通过</v>
      </c>
      <c r="BU218" s="39" t="n">
        <f aca="false">IF(AND(BB218&gt;=1,(AT218+AU218+AV218)&gt;0),1,0)</f>
        <v>0</v>
      </c>
      <c r="BV218" s="31" t="str">
        <f aca="false">IF(AND(BU218&gt;=1),"通过","不通过")</f>
        <v>不通过</v>
      </c>
    </row>
    <row r="219" customFormat="false" ht="14.25" hidden="false" customHeight="false" outlineLevel="0" collapsed="false">
      <c r="A219" s="41" t="n">
        <v>210</v>
      </c>
      <c r="B219" s="41"/>
      <c r="C219" s="32"/>
      <c r="D219" s="32"/>
      <c r="E219" s="32"/>
      <c r="F219" s="32"/>
      <c r="G219" s="32"/>
      <c r="H219" s="32"/>
      <c r="I219" s="32"/>
      <c r="J219" s="53"/>
      <c r="K219" s="32"/>
      <c r="L219" s="32"/>
      <c r="M219" s="32"/>
      <c r="N219" s="32"/>
      <c r="O219" s="32"/>
      <c r="P219" s="51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1" t="str">
        <f aca="false">IF(AND(L219&gt;=M219),"通过","不通过")</f>
        <v>通过</v>
      </c>
      <c r="BD219" s="45" t="str">
        <f aca="false">IF(AND(Y219&gt;=Z219),"通过","不通过")</f>
        <v>通过</v>
      </c>
      <c r="BE219" s="31" t="str">
        <f aca="false">IF(AND(AL219&gt;=AM219),"通过","不通过")</f>
        <v>通过</v>
      </c>
      <c r="BF219" s="31" t="str">
        <f aca="false">IF(AND(AY219&gt;=AZ219),"通过","不通过")</f>
        <v>通过</v>
      </c>
      <c r="BG219" s="32" t="n">
        <f aca="false">IF(AND(M219&gt;=1,J219&gt;0),1,0)</f>
        <v>0</v>
      </c>
      <c r="BH219" s="31" t="str">
        <f aca="false">IF(AND(BG219&gt;=1),"通过","不通过")</f>
        <v>不通过</v>
      </c>
      <c r="BI219" s="39" t="n">
        <f aca="false">IF(AND(O219&gt;=1,(G219+H219+I219)&gt;0),1,0)</f>
        <v>0</v>
      </c>
      <c r="BJ219" s="31" t="str">
        <f aca="false">IF(AND(BI219&gt;=1),"通过","不通过")</f>
        <v>不通过</v>
      </c>
      <c r="BK219" s="32" t="n">
        <f aca="false">IF(AND(Z219&gt;=1,W219&gt;0),1,0)</f>
        <v>0</v>
      </c>
      <c r="BL219" s="31" t="str">
        <f aca="false">IF(AND(BK219&gt;=1),"通过","不通过")</f>
        <v>不通过</v>
      </c>
      <c r="BM219" s="39" t="n">
        <f aca="false">IF(AND(AB219&gt;=1,(T219+U219+V219)&gt;0),1,0)</f>
        <v>0</v>
      </c>
      <c r="BN219" s="31" t="str">
        <f aca="false">IF(AND(BM219&gt;=1),"通过","不通过")</f>
        <v>不通过</v>
      </c>
      <c r="BO219" s="46" t="n">
        <f aca="false">IF(AND(AM219&gt;=1,AJ219&gt;0),1,0)</f>
        <v>0</v>
      </c>
      <c r="BP219" s="31" t="str">
        <f aca="false">IF(AND(BO219&gt;=1),"通过","不通过")</f>
        <v>不通过</v>
      </c>
      <c r="BQ219" s="39" t="n">
        <f aca="false">IF(AND(AO219&gt;=1,(AG219+AH219+AI219)&gt;0),1,0)</f>
        <v>0</v>
      </c>
      <c r="BR219" s="31" t="str">
        <f aca="false">IF(AND(BQ219&gt;=1),"通过","不通过")</f>
        <v>不通过</v>
      </c>
      <c r="BS219" s="32" t="n">
        <f aca="false">IF(AND(AZ219&gt;=1,AW219&gt;0),1,0)</f>
        <v>0</v>
      </c>
      <c r="BT219" s="31" t="str">
        <f aca="false">IF(AND(BS219&gt;=1),"通过","不通过")</f>
        <v>不通过</v>
      </c>
      <c r="BU219" s="39" t="n">
        <f aca="false">IF(AND(BB219&gt;=1,(AT219+AU219+AV219)&gt;0),1,0)</f>
        <v>0</v>
      </c>
      <c r="BV219" s="31" t="str">
        <f aca="false">IF(AND(BU219&gt;=1),"通过","不通过")</f>
        <v>不通过</v>
      </c>
    </row>
    <row r="220" customFormat="false" ht="14.25" hidden="false" customHeight="false" outlineLevel="0" collapsed="false">
      <c r="A220" s="41" t="n">
        <v>211</v>
      </c>
      <c r="B220" s="41"/>
      <c r="C220" s="32"/>
      <c r="D220" s="32"/>
      <c r="E220" s="32"/>
      <c r="F220" s="32"/>
      <c r="G220" s="32"/>
      <c r="H220" s="32"/>
      <c r="I220" s="32"/>
      <c r="J220" s="53"/>
      <c r="K220" s="32"/>
      <c r="L220" s="32"/>
      <c r="M220" s="32"/>
      <c r="N220" s="32"/>
      <c r="O220" s="32"/>
      <c r="P220" s="51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1" t="str">
        <f aca="false">IF(AND(L220&gt;=M220),"通过","不通过")</f>
        <v>通过</v>
      </c>
      <c r="BD220" s="45" t="str">
        <f aca="false">IF(AND(Y220&gt;=Z220),"通过","不通过")</f>
        <v>通过</v>
      </c>
      <c r="BE220" s="31" t="str">
        <f aca="false">IF(AND(AL220&gt;=AM220),"通过","不通过")</f>
        <v>通过</v>
      </c>
      <c r="BF220" s="31" t="str">
        <f aca="false">IF(AND(AY220&gt;=AZ220),"通过","不通过")</f>
        <v>通过</v>
      </c>
      <c r="BG220" s="32" t="n">
        <f aca="false">IF(AND(M220&gt;=1,J220&gt;0),1,0)</f>
        <v>0</v>
      </c>
      <c r="BH220" s="31" t="str">
        <f aca="false">IF(AND(BG220&gt;=1),"通过","不通过")</f>
        <v>不通过</v>
      </c>
      <c r="BI220" s="39" t="n">
        <f aca="false">IF(AND(O220&gt;=1,(G220+H220+I220)&gt;0),1,0)</f>
        <v>0</v>
      </c>
      <c r="BJ220" s="31" t="str">
        <f aca="false">IF(AND(BI220&gt;=1),"通过","不通过")</f>
        <v>不通过</v>
      </c>
      <c r="BK220" s="32" t="n">
        <f aca="false">IF(AND(Z220&gt;=1,W220&gt;0),1,0)</f>
        <v>0</v>
      </c>
      <c r="BL220" s="31" t="str">
        <f aca="false">IF(AND(BK220&gt;=1),"通过","不通过")</f>
        <v>不通过</v>
      </c>
      <c r="BM220" s="39" t="n">
        <f aca="false">IF(AND(AB220&gt;=1,(T220+U220+V220)&gt;0),1,0)</f>
        <v>0</v>
      </c>
      <c r="BN220" s="31" t="str">
        <f aca="false">IF(AND(BM220&gt;=1),"通过","不通过")</f>
        <v>不通过</v>
      </c>
      <c r="BO220" s="46" t="n">
        <f aca="false">IF(AND(AM220&gt;=1,AJ220&gt;0),1,0)</f>
        <v>0</v>
      </c>
      <c r="BP220" s="31" t="str">
        <f aca="false">IF(AND(BO220&gt;=1),"通过","不通过")</f>
        <v>不通过</v>
      </c>
      <c r="BQ220" s="39" t="n">
        <f aca="false">IF(AND(AO220&gt;=1,(AG220+AH220+AI220)&gt;0),1,0)</f>
        <v>0</v>
      </c>
      <c r="BR220" s="31" t="str">
        <f aca="false">IF(AND(BQ220&gt;=1),"通过","不通过")</f>
        <v>不通过</v>
      </c>
      <c r="BS220" s="32" t="n">
        <f aca="false">IF(AND(AZ220&gt;=1,AW220&gt;0),1,0)</f>
        <v>0</v>
      </c>
      <c r="BT220" s="31" t="str">
        <f aca="false">IF(AND(BS220&gt;=1),"通过","不通过")</f>
        <v>不通过</v>
      </c>
      <c r="BU220" s="39" t="n">
        <f aca="false">IF(AND(BB220&gt;=1,(AT220+AU220+AV220)&gt;0),1,0)</f>
        <v>0</v>
      </c>
      <c r="BV220" s="31" t="str">
        <f aca="false">IF(AND(BU220&gt;=1),"通过","不通过")</f>
        <v>不通过</v>
      </c>
    </row>
    <row r="221" customFormat="false" ht="14.25" hidden="false" customHeight="false" outlineLevel="0" collapsed="false">
      <c r="A221" s="47" t="n">
        <v>212</v>
      </c>
      <c r="B221" s="41"/>
      <c r="C221" s="32"/>
      <c r="D221" s="32"/>
      <c r="E221" s="32"/>
      <c r="F221" s="32"/>
      <c r="G221" s="32"/>
      <c r="H221" s="32"/>
      <c r="I221" s="32"/>
      <c r="J221" s="53"/>
      <c r="K221" s="32"/>
      <c r="L221" s="32"/>
      <c r="M221" s="32"/>
      <c r="N221" s="32"/>
      <c r="O221" s="32"/>
      <c r="P221" s="51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1" t="str">
        <f aca="false">IF(AND(L221&gt;=M221),"通过","不通过")</f>
        <v>通过</v>
      </c>
      <c r="BD221" s="45" t="str">
        <f aca="false">IF(AND(Y221&gt;=Z221),"通过","不通过")</f>
        <v>通过</v>
      </c>
      <c r="BE221" s="31" t="str">
        <f aca="false">IF(AND(AL221&gt;=AM221),"通过","不通过")</f>
        <v>通过</v>
      </c>
      <c r="BF221" s="31" t="str">
        <f aca="false">IF(AND(AY221&gt;=AZ221),"通过","不通过")</f>
        <v>通过</v>
      </c>
      <c r="BG221" s="32" t="n">
        <f aca="false">IF(AND(M221&gt;=1,J221&gt;0),1,0)</f>
        <v>0</v>
      </c>
      <c r="BH221" s="31" t="str">
        <f aca="false">IF(AND(BG221&gt;=1),"通过","不通过")</f>
        <v>不通过</v>
      </c>
      <c r="BI221" s="39" t="n">
        <f aca="false">IF(AND(O221&gt;=1,(G221+H221+I221)&gt;0),1,0)</f>
        <v>0</v>
      </c>
      <c r="BJ221" s="31" t="str">
        <f aca="false">IF(AND(BI221&gt;=1),"通过","不通过")</f>
        <v>不通过</v>
      </c>
      <c r="BK221" s="32" t="n">
        <f aca="false">IF(AND(Z221&gt;=1,W221&gt;0),1,0)</f>
        <v>0</v>
      </c>
      <c r="BL221" s="31" t="str">
        <f aca="false">IF(AND(BK221&gt;=1),"通过","不通过")</f>
        <v>不通过</v>
      </c>
      <c r="BM221" s="39" t="n">
        <f aca="false">IF(AND(AB221&gt;=1,(T221+U221+V221)&gt;0),1,0)</f>
        <v>0</v>
      </c>
      <c r="BN221" s="31" t="str">
        <f aca="false">IF(AND(BM221&gt;=1),"通过","不通过")</f>
        <v>不通过</v>
      </c>
      <c r="BO221" s="46" t="n">
        <f aca="false">IF(AND(AM221&gt;=1,AJ221&gt;0),1,0)</f>
        <v>0</v>
      </c>
      <c r="BP221" s="31" t="str">
        <f aca="false">IF(AND(BO221&gt;=1),"通过","不通过")</f>
        <v>不通过</v>
      </c>
      <c r="BQ221" s="39" t="n">
        <f aca="false">IF(AND(AO221&gt;=1,(AG221+AH221+AI221)&gt;0),1,0)</f>
        <v>0</v>
      </c>
      <c r="BR221" s="31" t="str">
        <f aca="false">IF(AND(BQ221&gt;=1),"通过","不通过")</f>
        <v>不通过</v>
      </c>
      <c r="BS221" s="32" t="n">
        <f aca="false">IF(AND(AZ221&gt;=1,AW221&gt;0),1,0)</f>
        <v>0</v>
      </c>
      <c r="BT221" s="31" t="str">
        <f aca="false">IF(AND(BS221&gt;=1),"通过","不通过")</f>
        <v>不通过</v>
      </c>
      <c r="BU221" s="39" t="n">
        <f aca="false">IF(AND(BB221&gt;=1,(AT221+AU221+AV221)&gt;0),1,0)</f>
        <v>0</v>
      </c>
      <c r="BV221" s="31" t="str">
        <f aca="false">IF(AND(BU221&gt;=1),"通过","不通过")</f>
        <v>不通过</v>
      </c>
    </row>
    <row r="222" customFormat="false" ht="14.25" hidden="false" customHeight="false" outlineLevel="0" collapsed="false">
      <c r="A222" s="41" t="n">
        <v>213</v>
      </c>
      <c r="B222" s="41"/>
      <c r="C222" s="32"/>
      <c r="D222" s="32"/>
      <c r="E222" s="32"/>
      <c r="F222" s="32"/>
      <c r="G222" s="32"/>
      <c r="H222" s="32"/>
      <c r="I222" s="32"/>
      <c r="J222" s="53"/>
      <c r="K222" s="32"/>
      <c r="L222" s="32"/>
      <c r="M222" s="32"/>
      <c r="N222" s="32"/>
      <c r="O222" s="32"/>
      <c r="P222" s="51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1" t="str">
        <f aca="false">IF(AND(L222&gt;=M222),"通过","不通过")</f>
        <v>通过</v>
      </c>
      <c r="BD222" s="45" t="str">
        <f aca="false">IF(AND(Y222&gt;=Z222),"通过","不通过")</f>
        <v>通过</v>
      </c>
      <c r="BE222" s="31" t="str">
        <f aca="false">IF(AND(AL222&gt;=AM222),"通过","不通过")</f>
        <v>通过</v>
      </c>
      <c r="BF222" s="31" t="str">
        <f aca="false">IF(AND(AY222&gt;=AZ222),"通过","不通过")</f>
        <v>通过</v>
      </c>
      <c r="BG222" s="32" t="n">
        <f aca="false">IF(AND(M222&gt;=1,J222&gt;0),1,0)</f>
        <v>0</v>
      </c>
      <c r="BH222" s="31" t="str">
        <f aca="false">IF(AND(BG222&gt;=1),"通过","不通过")</f>
        <v>不通过</v>
      </c>
      <c r="BI222" s="39" t="n">
        <f aca="false">IF(AND(O222&gt;=1,(G222+H222+I222)&gt;0),1,0)</f>
        <v>0</v>
      </c>
      <c r="BJ222" s="31" t="str">
        <f aca="false">IF(AND(BI222&gt;=1),"通过","不通过")</f>
        <v>不通过</v>
      </c>
      <c r="BK222" s="32" t="n">
        <f aca="false">IF(AND(Z222&gt;=1,W222&gt;0),1,0)</f>
        <v>0</v>
      </c>
      <c r="BL222" s="31" t="str">
        <f aca="false">IF(AND(BK222&gt;=1),"通过","不通过")</f>
        <v>不通过</v>
      </c>
      <c r="BM222" s="39" t="n">
        <f aca="false">IF(AND(AB222&gt;=1,(T222+U222+V222)&gt;0),1,0)</f>
        <v>0</v>
      </c>
      <c r="BN222" s="31" t="str">
        <f aca="false">IF(AND(BM222&gt;=1),"通过","不通过")</f>
        <v>不通过</v>
      </c>
      <c r="BO222" s="46" t="n">
        <f aca="false">IF(AND(AM222&gt;=1,AJ222&gt;0),1,0)</f>
        <v>0</v>
      </c>
      <c r="BP222" s="31" t="str">
        <f aca="false">IF(AND(BO222&gt;=1),"通过","不通过")</f>
        <v>不通过</v>
      </c>
      <c r="BQ222" s="39" t="n">
        <f aca="false">IF(AND(AO222&gt;=1,(AG222+AH222+AI222)&gt;0),1,0)</f>
        <v>0</v>
      </c>
      <c r="BR222" s="31" t="str">
        <f aca="false">IF(AND(BQ222&gt;=1),"通过","不通过")</f>
        <v>不通过</v>
      </c>
      <c r="BS222" s="32" t="n">
        <f aca="false">IF(AND(AZ222&gt;=1,AW222&gt;0),1,0)</f>
        <v>0</v>
      </c>
      <c r="BT222" s="31" t="str">
        <f aca="false">IF(AND(BS222&gt;=1),"通过","不通过")</f>
        <v>不通过</v>
      </c>
      <c r="BU222" s="39" t="n">
        <f aca="false">IF(AND(BB222&gt;=1,(AT222+AU222+AV222)&gt;0),1,0)</f>
        <v>0</v>
      </c>
      <c r="BV222" s="31" t="str">
        <f aca="false">IF(AND(BU222&gt;=1),"通过","不通过")</f>
        <v>不通过</v>
      </c>
    </row>
    <row r="223" customFormat="false" ht="14.25" hidden="false" customHeight="false" outlineLevel="0" collapsed="false">
      <c r="A223" s="41" t="n">
        <v>214</v>
      </c>
      <c r="B223" s="41"/>
      <c r="C223" s="32"/>
      <c r="D223" s="32"/>
      <c r="E223" s="32"/>
      <c r="F223" s="32"/>
      <c r="G223" s="32"/>
      <c r="H223" s="32"/>
      <c r="I223" s="32"/>
      <c r="J223" s="53"/>
      <c r="K223" s="32"/>
      <c r="L223" s="32"/>
      <c r="M223" s="32"/>
      <c r="N223" s="32"/>
      <c r="O223" s="32"/>
      <c r="P223" s="51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1" t="str">
        <f aca="false">IF(AND(L223&gt;=M223),"通过","不通过")</f>
        <v>通过</v>
      </c>
      <c r="BD223" s="45" t="str">
        <f aca="false">IF(AND(Y223&gt;=Z223),"通过","不通过")</f>
        <v>通过</v>
      </c>
      <c r="BE223" s="31" t="str">
        <f aca="false">IF(AND(AL223&gt;=AM223),"通过","不通过")</f>
        <v>通过</v>
      </c>
      <c r="BF223" s="31" t="str">
        <f aca="false">IF(AND(AY223&gt;=AZ223),"通过","不通过")</f>
        <v>通过</v>
      </c>
      <c r="BG223" s="32" t="n">
        <f aca="false">IF(AND(M223&gt;=1,J223&gt;0),1,0)</f>
        <v>0</v>
      </c>
      <c r="BH223" s="31" t="str">
        <f aca="false">IF(AND(BG223&gt;=1),"通过","不通过")</f>
        <v>不通过</v>
      </c>
      <c r="BI223" s="39" t="n">
        <f aca="false">IF(AND(O223&gt;=1,(G223+H223+I223)&gt;0),1,0)</f>
        <v>0</v>
      </c>
      <c r="BJ223" s="31" t="str">
        <f aca="false">IF(AND(BI223&gt;=1),"通过","不通过")</f>
        <v>不通过</v>
      </c>
      <c r="BK223" s="32" t="n">
        <f aca="false">IF(AND(Z223&gt;=1,W223&gt;0),1,0)</f>
        <v>0</v>
      </c>
      <c r="BL223" s="31" t="str">
        <f aca="false">IF(AND(BK223&gt;=1),"通过","不通过")</f>
        <v>不通过</v>
      </c>
      <c r="BM223" s="39" t="n">
        <f aca="false">IF(AND(AB223&gt;=1,(T223+U223+V223)&gt;0),1,0)</f>
        <v>0</v>
      </c>
      <c r="BN223" s="31" t="str">
        <f aca="false">IF(AND(BM223&gt;=1),"通过","不通过")</f>
        <v>不通过</v>
      </c>
      <c r="BO223" s="46" t="n">
        <f aca="false">IF(AND(AM223&gt;=1,AJ223&gt;0),1,0)</f>
        <v>0</v>
      </c>
      <c r="BP223" s="31" t="str">
        <f aca="false">IF(AND(BO223&gt;=1),"通过","不通过")</f>
        <v>不通过</v>
      </c>
      <c r="BQ223" s="39" t="n">
        <f aca="false">IF(AND(AO223&gt;=1,(AG223+AH223+AI223)&gt;0),1,0)</f>
        <v>0</v>
      </c>
      <c r="BR223" s="31" t="str">
        <f aca="false">IF(AND(BQ223&gt;=1),"通过","不通过")</f>
        <v>不通过</v>
      </c>
      <c r="BS223" s="32" t="n">
        <f aca="false">IF(AND(AZ223&gt;=1,AW223&gt;0),1,0)</f>
        <v>0</v>
      </c>
      <c r="BT223" s="31" t="str">
        <f aca="false">IF(AND(BS223&gt;=1),"通过","不通过")</f>
        <v>不通过</v>
      </c>
      <c r="BU223" s="39" t="n">
        <f aca="false">IF(AND(BB223&gt;=1,(AT223+AU223+AV223)&gt;0),1,0)</f>
        <v>0</v>
      </c>
      <c r="BV223" s="31" t="str">
        <f aca="false">IF(AND(BU223&gt;=1),"通过","不通过")</f>
        <v>不通过</v>
      </c>
    </row>
    <row r="224" customFormat="false" ht="14.25" hidden="false" customHeight="false" outlineLevel="0" collapsed="false">
      <c r="A224" s="47" t="n">
        <v>215</v>
      </c>
      <c r="B224" s="41"/>
      <c r="C224" s="32"/>
      <c r="D224" s="32"/>
      <c r="E224" s="32"/>
      <c r="F224" s="32"/>
      <c r="G224" s="32"/>
      <c r="H224" s="32"/>
      <c r="I224" s="32"/>
      <c r="J224" s="53"/>
      <c r="K224" s="32"/>
      <c r="L224" s="32"/>
      <c r="M224" s="32"/>
      <c r="N224" s="32"/>
      <c r="O224" s="32"/>
      <c r="P224" s="51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1" t="str">
        <f aca="false">IF(AND(L224&gt;=M224),"通过","不通过")</f>
        <v>通过</v>
      </c>
      <c r="BD224" s="45" t="str">
        <f aca="false">IF(AND(Y224&gt;=Z224),"通过","不通过")</f>
        <v>通过</v>
      </c>
      <c r="BE224" s="31" t="str">
        <f aca="false">IF(AND(AL224&gt;=AM224),"通过","不通过")</f>
        <v>通过</v>
      </c>
      <c r="BF224" s="31" t="str">
        <f aca="false">IF(AND(AY224&gt;=AZ224),"通过","不通过")</f>
        <v>通过</v>
      </c>
      <c r="BG224" s="32" t="n">
        <f aca="false">IF(AND(M224&gt;=1,J224&gt;0),1,0)</f>
        <v>0</v>
      </c>
      <c r="BH224" s="31" t="str">
        <f aca="false">IF(AND(BG224&gt;=1),"通过","不通过")</f>
        <v>不通过</v>
      </c>
      <c r="BI224" s="39" t="n">
        <f aca="false">IF(AND(O224&gt;=1,(G224+H224+I224)&gt;0),1,0)</f>
        <v>0</v>
      </c>
      <c r="BJ224" s="31" t="str">
        <f aca="false">IF(AND(BI224&gt;=1),"通过","不通过")</f>
        <v>不通过</v>
      </c>
      <c r="BK224" s="32" t="n">
        <f aca="false">IF(AND(Z224&gt;=1,W224&gt;0),1,0)</f>
        <v>0</v>
      </c>
      <c r="BL224" s="31" t="str">
        <f aca="false">IF(AND(BK224&gt;=1),"通过","不通过")</f>
        <v>不通过</v>
      </c>
      <c r="BM224" s="39" t="n">
        <f aca="false">IF(AND(AB224&gt;=1,(T224+U224+V224)&gt;0),1,0)</f>
        <v>0</v>
      </c>
      <c r="BN224" s="31" t="str">
        <f aca="false">IF(AND(BM224&gt;=1),"通过","不通过")</f>
        <v>不通过</v>
      </c>
      <c r="BO224" s="46" t="n">
        <f aca="false">IF(AND(AM224&gt;=1,AJ224&gt;0),1,0)</f>
        <v>0</v>
      </c>
      <c r="BP224" s="31" t="str">
        <f aca="false">IF(AND(BO224&gt;=1),"通过","不通过")</f>
        <v>不通过</v>
      </c>
      <c r="BQ224" s="39" t="n">
        <f aca="false">IF(AND(AO224&gt;=1,(AG224+AH224+AI224)&gt;0),1,0)</f>
        <v>0</v>
      </c>
      <c r="BR224" s="31" t="str">
        <f aca="false">IF(AND(BQ224&gt;=1),"通过","不通过")</f>
        <v>不通过</v>
      </c>
      <c r="BS224" s="32" t="n">
        <f aca="false">IF(AND(AZ224&gt;=1,AW224&gt;0),1,0)</f>
        <v>0</v>
      </c>
      <c r="BT224" s="31" t="str">
        <f aca="false">IF(AND(BS224&gt;=1),"通过","不通过")</f>
        <v>不通过</v>
      </c>
      <c r="BU224" s="39" t="n">
        <f aca="false">IF(AND(BB224&gt;=1,(AT224+AU224+AV224)&gt;0),1,0)</f>
        <v>0</v>
      </c>
      <c r="BV224" s="31" t="str">
        <f aca="false">IF(AND(BU224&gt;=1),"通过","不通过")</f>
        <v>不通过</v>
      </c>
    </row>
    <row r="225" customFormat="false" ht="14.25" hidden="false" customHeight="false" outlineLevel="0" collapsed="false">
      <c r="A225" s="41" t="n">
        <v>216</v>
      </c>
      <c r="B225" s="41"/>
      <c r="C225" s="32"/>
      <c r="D225" s="32"/>
      <c r="E225" s="32"/>
      <c r="F225" s="32"/>
      <c r="G225" s="32"/>
      <c r="H225" s="32"/>
      <c r="I225" s="32"/>
      <c r="J225" s="53"/>
      <c r="K225" s="32"/>
      <c r="L225" s="32"/>
      <c r="M225" s="32"/>
      <c r="N225" s="32"/>
      <c r="O225" s="32"/>
      <c r="P225" s="51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1" t="str">
        <f aca="false">IF(AND(L225&gt;=M225),"通过","不通过")</f>
        <v>通过</v>
      </c>
      <c r="BD225" s="45" t="str">
        <f aca="false">IF(AND(Y225&gt;=Z225),"通过","不通过")</f>
        <v>通过</v>
      </c>
      <c r="BE225" s="31" t="str">
        <f aca="false">IF(AND(AL225&gt;=AM225),"通过","不通过")</f>
        <v>通过</v>
      </c>
      <c r="BF225" s="31" t="str">
        <f aca="false">IF(AND(AY225&gt;=AZ225),"通过","不通过")</f>
        <v>通过</v>
      </c>
      <c r="BG225" s="32" t="n">
        <f aca="false">IF(AND(M225&gt;=1,J225&gt;0),1,0)</f>
        <v>0</v>
      </c>
      <c r="BH225" s="31" t="str">
        <f aca="false">IF(AND(BG225&gt;=1),"通过","不通过")</f>
        <v>不通过</v>
      </c>
      <c r="BI225" s="39" t="n">
        <f aca="false">IF(AND(O225&gt;=1,(G225+H225+I225)&gt;0),1,0)</f>
        <v>0</v>
      </c>
      <c r="BJ225" s="31" t="str">
        <f aca="false">IF(AND(BI225&gt;=1),"通过","不通过")</f>
        <v>不通过</v>
      </c>
      <c r="BK225" s="32" t="n">
        <f aca="false">IF(AND(Z225&gt;=1,W225&gt;0),1,0)</f>
        <v>0</v>
      </c>
      <c r="BL225" s="31" t="str">
        <f aca="false">IF(AND(BK225&gt;=1),"通过","不通过")</f>
        <v>不通过</v>
      </c>
      <c r="BM225" s="39" t="n">
        <f aca="false">IF(AND(AB225&gt;=1,(T225+U225+V225)&gt;0),1,0)</f>
        <v>0</v>
      </c>
      <c r="BN225" s="31" t="str">
        <f aca="false">IF(AND(BM225&gt;=1),"通过","不通过")</f>
        <v>不通过</v>
      </c>
      <c r="BO225" s="46" t="n">
        <f aca="false">IF(AND(AM225&gt;=1,AJ225&gt;0),1,0)</f>
        <v>0</v>
      </c>
      <c r="BP225" s="31" t="str">
        <f aca="false">IF(AND(BO225&gt;=1),"通过","不通过")</f>
        <v>不通过</v>
      </c>
      <c r="BQ225" s="39" t="n">
        <f aca="false">IF(AND(AO225&gt;=1,(AG225+AH225+AI225)&gt;0),1,0)</f>
        <v>0</v>
      </c>
      <c r="BR225" s="31" t="str">
        <f aca="false">IF(AND(BQ225&gt;=1),"通过","不通过")</f>
        <v>不通过</v>
      </c>
      <c r="BS225" s="32" t="n">
        <f aca="false">IF(AND(AZ225&gt;=1,AW225&gt;0),1,0)</f>
        <v>0</v>
      </c>
      <c r="BT225" s="31" t="str">
        <f aca="false">IF(AND(BS225&gt;=1),"通过","不通过")</f>
        <v>不通过</v>
      </c>
      <c r="BU225" s="39" t="n">
        <f aca="false">IF(AND(BB225&gt;=1,(AT225+AU225+AV225)&gt;0),1,0)</f>
        <v>0</v>
      </c>
      <c r="BV225" s="31" t="str">
        <f aca="false">IF(AND(BU225&gt;=1),"通过","不通过")</f>
        <v>不通过</v>
      </c>
    </row>
    <row r="226" customFormat="false" ht="14.25" hidden="false" customHeight="false" outlineLevel="0" collapsed="false">
      <c r="A226" s="41" t="n">
        <v>217</v>
      </c>
      <c r="B226" s="41"/>
      <c r="C226" s="32"/>
      <c r="D226" s="32"/>
      <c r="E226" s="32"/>
      <c r="F226" s="32"/>
      <c r="G226" s="32"/>
      <c r="H226" s="32"/>
      <c r="I226" s="32"/>
      <c r="J226" s="53"/>
      <c r="K226" s="32"/>
      <c r="L226" s="32"/>
      <c r="M226" s="32"/>
      <c r="N226" s="32"/>
      <c r="O226" s="32"/>
      <c r="P226" s="51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1" t="str">
        <f aca="false">IF(AND(L226&gt;=M226),"通过","不通过")</f>
        <v>通过</v>
      </c>
      <c r="BD226" s="45" t="str">
        <f aca="false">IF(AND(Y226&gt;=Z226),"通过","不通过")</f>
        <v>通过</v>
      </c>
      <c r="BE226" s="31" t="str">
        <f aca="false">IF(AND(AL226&gt;=AM226),"通过","不通过")</f>
        <v>通过</v>
      </c>
      <c r="BF226" s="31" t="str">
        <f aca="false">IF(AND(AY226&gt;=AZ226),"通过","不通过")</f>
        <v>通过</v>
      </c>
      <c r="BG226" s="32" t="n">
        <f aca="false">IF(AND(M226&gt;=1,J226&gt;0),1,0)</f>
        <v>0</v>
      </c>
      <c r="BH226" s="31" t="str">
        <f aca="false">IF(AND(BG226&gt;=1),"通过","不通过")</f>
        <v>不通过</v>
      </c>
      <c r="BI226" s="39" t="n">
        <f aca="false">IF(AND(O226&gt;=1,(G226+H226+I226)&gt;0),1,0)</f>
        <v>0</v>
      </c>
      <c r="BJ226" s="31" t="str">
        <f aca="false">IF(AND(BI226&gt;=1),"通过","不通过")</f>
        <v>不通过</v>
      </c>
      <c r="BK226" s="32" t="n">
        <f aca="false">IF(AND(Z226&gt;=1,W226&gt;0),1,0)</f>
        <v>0</v>
      </c>
      <c r="BL226" s="31" t="str">
        <f aca="false">IF(AND(BK226&gt;=1),"通过","不通过")</f>
        <v>不通过</v>
      </c>
      <c r="BM226" s="39" t="n">
        <f aca="false">IF(AND(AB226&gt;=1,(T226+U226+V226)&gt;0),1,0)</f>
        <v>0</v>
      </c>
      <c r="BN226" s="31" t="str">
        <f aca="false">IF(AND(BM226&gt;=1),"通过","不通过")</f>
        <v>不通过</v>
      </c>
      <c r="BO226" s="46" t="n">
        <f aca="false">IF(AND(AM226&gt;=1,AJ226&gt;0),1,0)</f>
        <v>0</v>
      </c>
      <c r="BP226" s="31" t="str">
        <f aca="false">IF(AND(BO226&gt;=1),"通过","不通过")</f>
        <v>不通过</v>
      </c>
      <c r="BQ226" s="39" t="n">
        <f aca="false">IF(AND(AO226&gt;=1,(AG226+AH226+AI226)&gt;0),1,0)</f>
        <v>0</v>
      </c>
      <c r="BR226" s="31" t="str">
        <f aca="false">IF(AND(BQ226&gt;=1),"通过","不通过")</f>
        <v>不通过</v>
      </c>
      <c r="BS226" s="32" t="n">
        <f aca="false">IF(AND(AZ226&gt;=1,AW226&gt;0),1,0)</f>
        <v>0</v>
      </c>
      <c r="BT226" s="31" t="str">
        <f aca="false">IF(AND(BS226&gt;=1),"通过","不通过")</f>
        <v>不通过</v>
      </c>
      <c r="BU226" s="39" t="n">
        <f aca="false">IF(AND(BB226&gt;=1,(AT226+AU226+AV226)&gt;0),1,0)</f>
        <v>0</v>
      </c>
      <c r="BV226" s="31" t="str">
        <f aca="false">IF(AND(BU226&gt;=1),"通过","不通过")</f>
        <v>不通过</v>
      </c>
    </row>
    <row r="227" customFormat="false" ht="14.25" hidden="false" customHeight="false" outlineLevel="0" collapsed="false">
      <c r="A227" s="47" t="n">
        <v>218</v>
      </c>
      <c r="B227" s="41"/>
      <c r="C227" s="32"/>
      <c r="D227" s="32"/>
      <c r="E227" s="32"/>
      <c r="F227" s="32"/>
      <c r="G227" s="32"/>
      <c r="H227" s="32"/>
      <c r="I227" s="32"/>
      <c r="J227" s="53"/>
      <c r="K227" s="32"/>
      <c r="L227" s="32"/>
      <c r="M227" s="32"/>
      <c r="N227" s="32"/>
      <c r="O227" s="32"/>
      <c r="P227" s="51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1" t="str">
        <f aca="false">IF(AND(L227&gt;=M227),"通过","不通过")</f>
        <v>通过</v>
      </c>
      <c r="BD227" s="45" t="str">
        <f aca="false">IF(AND(Y227&gt;=Z227),"通过","不通过")</f>
        <v>通过</v>
      </c>
      <c r="BE227" s="31" t="str">
        <f aca="false">IF(AND(AL227&gt;=AM227),"通过","不通过")</f>
        <v>通过</v>
      </c>
      <c r="BF227" s="31" t="str">
        <f aca="false">IF(AND(AY227&gt;=AZ227),"通过","不通过")</f>
        <v>通过</v>
      </c>
      <c r="BG227" s="32" t="n">
        <f aca="false">IF(AND(M227&gt;=1,J227&gt;0),1,0)</f>
        <v>0</v>
      </c>
      <c r="BH227" s="31" t="str">
        <f aca="false">IF(AND(BG227&gt;=1),"通过","不通过")</f>
        <v>不通过</v>
      </c>
      <c r="BI227" s="39" t="n">
        <f aca="false">IF(AND(O227&gt;=1,(G227+H227+I227)&gt;0),1,0)</f>
        <v>0</v>
      </c>
      <c r="BJ227" s="31" t="str">
        <f aca="false">IF(AND(BI227&gt;=1),"通过","不通过")</f>
        <v>不通过</v>
      </c>
      <c r="BK227" s="32" t="n">
        <f aca="false">IF(AND(Z227&gt;=1,W227&gt;0),1,0)</f>
        <v>0</v>
      </c>
      <c r="BL227" s="31" t="str">
        <f aca="false">IF(AND(BK227&gt;=1),"通过","不通过")</f>
        <v>不通过</v>
      </c>
      <c r="BM227" s="39" t="n">
        <f aca="false">IF(AND(AB227&gt;=1,(T227+U227+V227)&gt;0),1,0)</f>
        <v>0</v>
      </c>
      <c r="BN227" s="31" t="str">
        <f aca="false">IF(AND(BM227&gt;=1),"通过","不通过")</f>
        <v>不通过</v>
      </c>
      <c r="BO227" s="46" t="n">
        <f aca="false">IF(AND(AM227&gt;=1,AJ227&gt;0),1,0)</f>
        <v>0</v>
      </c>
      <c r="BP227" s="31" t="str">
        <f aca="false">IF(AND(BO227&gt;=1),"通过","不通过")</f>
        <v>不通过</v>
      </c>
      <c r="BQ227" s="39" t="n">
        <f aca="false">IF(AND(AO227&gt;=1,(AG227+AH227+AI227)&gt;0),1,0)</f>
        <v>0</v>
      </c>
      <c r="BR227" s="31" t="str">
        <f aca="false">IF(AND(BQ227&gt;=1),"通过","不通过")</f>
        <v>不通过</v>
      </c>
      <c r="BS227" s="32" t="n">
        <f aca="false">IF(AND(AZ227&gt;=1,AW227&gt;0),1,0)</f>
        <v>0</v>
      </c>
      <c r="BT227" s="31" t="str">
        <f aca="false">IF(AND(BS227&gt;=1),"通过","不通过")</f>
        <v>不通过</v>
      </c>
      <c r="BU227" s="39" t="n">
        <f aca="false">IF(AND(BB227&gt;=1,(AT227+AU227+AV227)&gt;0),1,0)</f>
        <v>0</v>
      </c>
      <c r="BV227" s="31" t="str">
        <f aca="false">IF(AND(BU227&gt;=1),"通过","不通过")</f>
        <v>不通过</v>
      </c>
    </row>
    <row r="228" customFormat="false" ht="14.25" hidden="false" customHeight="false" outlineLevel="0" collapsed="false">
      <c r="A228" s="41" t="n">
        <v>219</v>
      </c>
      <c r="B228" s="41"/>
      <c r="C228" s="32"/>
      <c r="D228" s="32"/>
      <c r="E228" s="32"/>
      <c r="F228" s="32"/>
      <c r="G228" s="32"/>
      <c r="H228" s="32"/>
      <c r="I228" s="32"/>
      <c r="J228" s="53"/>
      <c r="K228" s="32"/>
      <c r="L228" s="32"/>
      <c r="M228" s="32"/>
      <c r="N228" s="32"/>
      <c r="O228" s="32"/>
      <c r="P228" s="51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1" t="str">
        <f aca="false">IF(AND(L228&gt;=M228),"通过","不通过")</f>
        <v>通过</v>
      </c>
      <c r="BD228" s="45" t="str">
        <f aca="false">IF(AND(Y228&gt;=Z228),"通过","不通过")</f>
        <v>通过</v>
      </c>
      <c r="BE228" s="31" t="str">
        <f aca="false">IF(AND(AL228&gt;=AM228),"通过","不通过")</f>
        <v>通过</v>
      </c>
      <c r="BF228" s="31" t="str">
        <f aca="false">IF(AND(AY228&gt;=AZ228),"通过","不通过")</f>
        <v>通过</v>
      </c>
      <c r="BG228" s="32" t="n">
        <f aca="false">IF(AND(M228&gt;=1,J228&gt;0),1,0)</f>
        <v>0</v>
      </c>
      <c r="BH228" s="31" t="str">
        <f aca="false">IF(AND(BG228&gt;=1),"通过","不通过")</f>
        <v>不通过</v>
      </c>
      <c r="BI228" s="39" t="n">
        <f aca="false">IF(AND(O228&gt;=1,(G228+H228+I228)&gt;0),1,0)</f>
        <v>0</v>
      </c>
      <c r="BJ228" s="31" t="str">
        <f aca="false">IF(AND(BI228&gt;=1),"通过","不通过")</f>
        <v>不通过</v>
      </c>
      <c r="BK228" s="32" t="n">
        <f aca="false">IF(AND(Z228&gt;=1,W228&gt;0),1,0)</f>
        <v>0</v>
      </c>
      <c r="BL228" s="31" t="str">
        <f aca="false">IF(AND(BK228&gt;=1),"通过","不通过")</f>
        <v>不通过</v>
      </c>
      <c r="BM228" s="39" t="n">
        <f aca="false">IF(AND(AB228&gt;=1,(T228+U228+V228)&gt;0),1,0)</f>
        <v>0</v>
      </c>
      <c r="BN228" s="31" t="str">
        <f aca="false">IF(AND(BM228&gt;=1),"通过","不通过")</f>
        <v>不通过</v>
      </c>
      <c r="BO228" s="46" t="n">
        <f aca="false">IF(AND(AM228&gt;=1,AJ228&gt;0),1,0)</f>
        <v>0</v>
      </c>
      <c r="BP228" s="31" t="str">
        <f aca="false">IF(AND(BO228&gt;=1),"通过","不通过")</f>
        <v>不通过</v>
      </c>
      <c r="BQ228" s="39" t="n">
        <f aca="false">IF(AND(AO228&gt;=1,(AG228+AH228+AI228)&gt;0),1,0)</f>
        <v>0</v>
      </c>
      <c r="BR228" s="31" t="str">
        <f aca="false">IF(AND(BQ228&gt;=1),"通过","不通过")</f>
        <v>不通过</v>
      </c>
      <c r="BS228" s="32" t="n">
        <f aca="false">IF(AND(AZ228&gt;=1,AW228&gt;0),1,0)</f>
        <v>0</v>
      </c>
      <c r="BT228" s="31" t="str">
        <f aca="false">IF(AND(BS228&gt;=1),"通过","不通过")</f>
        <v>不通过</v>
      </c>
      <c r="BU228" s="39" t="n">
        <f aca="false">IF(AND(BB228&gt;=1,(AT228+AU228+AV228)&gt;0),1,0)</f>
        <v>0</v>
      </c>
      <c r="BV228" s="31" t="str">
        <f aca="false">IF(AND(BU228&gt;=1),"通过","不通过")</f>
        <v>不通过</v>
      </c>
    </row>
    <row r="229" customFormat="false" ht="14.25" hidden="false" customHeight="false" outlineLevel="0" collapsed="false">
      <c r="A229" s="41" t="n">
        <v>220</v>
      </c>
      <c r="B229" s="41"/>
      <c r="C229" s="32"/>
      <c r="D229" s="32"/>
      <c r="E229" s="32"/>
      <c r="F229" s="32"/>
      <c r="G229" s="32"/>
      <c r="H229" s="32"/>
      <c r="I229" s="32"/>
      <c r="J229" s="53"/>
      <c r="K229" s="32"/>
      <c r="L229" s="32"/>
      <c r="M229" s="32"/>
      <c r="N229" s="32"/>
      <c r="O229" s="32"/>
      <c r="P229" s="51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1" t="str">
        <f aca="false">IF(AND(L229&gt;=M229),"通过","不通过")</f>
        <v>通过</v>
      </c>
      <c r="BD229" s="45" t="str">
        <f aca="false">IF(AND(Y229&gt;=Z229),"通过","不通过")</f>
        <v>通过</v>
      </c>
      <c r="BE229" s="31" t="str">
        <f aca="false">IF(AND(AL229&gt;=AM229),"通过","不通过")</f>
        <v>通过</v>
      </c>
      <c r="BF229" s="31" t="str">
        <f aca="false">IF(AND(AY229&gt;=AZ229),"通过","不通过")</f>
        <v>通过</v>
      </c>
      <c r="BG229" s="32" t="n">
        <f aca="false">IF(AND(M229&gt;=1,J229&gt;0),1,0)</f>
        <v>0</v>
      </c>
      <c r="BH229" s="31" t="str">
        <f aca="false">IF(AND(BG229&gt;=1),"通过","不通过")</f>
        <v>不通过</v>
      </c>
      <c r="BI229" s="39" t="n">
        <f aca="false">IF(AND(O229&gt;=1,(G229+H229+I229)&gt;0),1,0)</f>
        <v>0</v>
      </c>
      <c r="BJ229" s="31" t="str">
        <f aca="false">IF(AND(BI229&gt;=1),"通过","不通过")</f>
        <v>不通过</v>
      </c>
      <c r="BK229" s="32" t="n">
        <f aca="false">IF(AND(Z229&gt;=1,W229&gt;0),1,0)</f>
        <v>0</v>
      </c>
      <c r="BL229" s="31" t="str">
        <f aca="false">IF(AND(BK229&gt;=1),"通过","不通过")</f>
        <v>不通过</v>
      </c>
      <c r="BM229" s="39" t="n">
        <f aca="false">IF(AND(AB229&gt;=1,(T229+U229+V229)&gt;0),1,0)</f>
        <v>0</v>
      </c>
      <c r="BN229" s="31" t="str">
        <f aca="false">IF(AND(BM229&gt;=1),"通过","不通过")</f>
        <v>不通过</v>
      </c>
      <c r="BO229" s="46" t="n">
        <f aca="false">IF(AND(AM229&gt;=1,AJ229&gt;0),1,0)</f>
        <v>0</v>
      </c>
      <c r="BP229" s="31" t="str">
        <f aca="false">IF(AND(BO229&gt;=1),"通过","不通过")</f>
        <v>不通过</v>
      </c>
      <c r="BQ229" s="39" t="n">
        <f aca="false">IF(AND(AO229&gt;=1,(AG229+AH229+AI229)&gt;0),1,0)</f>
        <v>0</v>
      </c>
      <c r="BR229" s="31" t="str">
        <f aca="false">IF(AND(BQ229&gt;=1),"通过","不通过")</f>
        <v>不通过</v>
      </c>
      <c r="BS229" s="32" t="n">
        <f aca="false">IF(AND(AZ229&gt;=1,AW229&gt;0),1,0)</f>
        <v>0</v>
      </c>
      <c r="BT229" s="31" t="str">
        <f aca="false">IF(AND(BS229&gt;=1),"通过","不通过")</f>
        <v>不通过</v>
      </c>
      <c r="BU229" s="39" t="n">
        <f aca="false">IF(AND(BB229&gt;=1,(AT229+AU229+AV229)&gt;0),1,0)</f>
        <v>0</v>
      </c>
      <c r="BV229" s="31" t="str">
        <f aca="false">IF(AND(BU229&gt;=1),"通过","不通过")</f>
        <v>不通过</v>
      </c>
    </row>
    <row r="230" customFormat="false" ht="14.25" hidden="false" customHeight="false" outlineLevel="0" collapsed="false">
      <c r="A230" s="47" t="n">
        <v>221</v>
      </c>
      <c r="B230" s="41"/>
      <c r="C230" s="32"/>
      <c r="D230" s="32"/>
      <c r="E230" s="32"/>
      <c r="F230" s="32"/>
      <c r="G230" s="32"/>
      <c r="H230" s="32"/>
      <c r="I230" s="32"/>
      <c r="J230" s="53"/>
      <c r="K230" s="32"/>
      <c r="L230" s="32"/>
      <c r="M230" s="32"/>
      <c r="N230" s="32"/>
      <c r="O230" s="32"/>
      <c r="P230" s="51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1" t="str">
        <f aca="false">IF(AND(L230&gt;=M230),"通过","不通过")</f>
        <v>通过</v>
      </c>
      <c r="BD230" s="45" t="str">
        <f aca="false">IF(AND(Y230&gt;=Z230),"通过","不通过")</f>
        <v>通过</v>
      </c>
      <c r="BE230" s="31" t="str">
        <f aca="false">IF(AND(AL230&gt;=AM230),"通过","不通过")</f>
        <v>通过</v>
      </c>
      <c r="BF230" s="31" t="str">
        <f aca="false">IF(AND(AY230&gt;=AZ230),"通过","不通过")</f>
        <v>通过</v>
      </c>
      <c r="BG230" s="32" t="n">
        <f aca="false">IF(AND(M230&gt;=1,J230&gt;0),1,0)</f>
        <v>0</v>
      </c>
      <c r="BH230" s="31" t="str">
        <f aca="false">IF(AND(BG230&gt;=1),"通过","不通过")</f>
        <v>不通过</v>
      </c>
      <c r="BI230" s="39" t="n">
        <f aca="false">IF(AND(O230&gt;=1,(G230+H230+I230)&gt;0),1,0)</f>
        <v>0</v>
      </c>
      <c r="BJ230" s="31" t="str">
        <f aca="false">IF(AND(BI230&gt;=1),"通过","不通过")</f>
        <v>不通过</v>
      </c>
      <c r="BK230" s="32" t="n">
        <f aca="false">IF(AND(Z230&gt;=1,W230&gt;0),1,0)</f>
        <v>0</v>
      </c>
      <c r="BL230" s="31" t="str">
        <f aca="false">IF(AND(BK230&gt;=1),"通过","不通过")</f>
        <v>不通过</v>
      </c>
      <c r="BM230" s="39" t="n">
        <f aca="false">IF(AND(AB230&gt;=1,(T230+U230+V230)&gt;0),1,0)</f>
        <v>0</v>
      </c>
      <c r="BN230" s="31" t="str">
        <f aca="false">IF(AND(BM230&gt;=1),"通过","不通过")</f>
        <v>不通过</v>
      </c>
      <c r="BO230" s="46" t="n">
        <f aca="false">IF(AND(AM230&gt;=1,AJ230&gt;0),1,0)</f>
        <v>0</v>
      </c>
      <c r="BP230" s="31" t="str">
        <f aca="false">IF(AND(BO230&gt;=1),"通过","不通过")</f>
        <v>不通过</v>
      </c>
      <c r="BQ230" s="39" t="n">
        <f aca="false">IF(AND(AO230&gt;=1,(AG230+AH230+AI230)&gt;0),1,0)</f>
        <v>0</v>
      </c>
      <c r="BR230" s="31" t="str">
        <f aca="false">IF(AND(BQ230&gt;=1),"通过","不通过")</f>
        <v>不通过</v>
      </c>
      <c r="BS230" s="32" t="n">
        <f aca="false">IF(AND(AZ230&gt;=1,AW230&gt;0),1,0)</f>
        <v>0</v>
      </c>
      <c r="BT230" s="31" t="str">
        <f aca="false">IF(AND(BS230&gt;=1),"通过","不通过")</f>
        <v>不通过</v>
      </c>
      <c r="BU230" s="39" t="n">
        <f aca="false">IF(AND(BB230&gt;=1,(AT230+AU230+AV230)&gt;0),1,0)</f>
        <v>0</v>
      </c>
      <c r="BV230" s="31" t="str">
        <f aca="false">IF(AND(BU230&gt;=1),"通过","不通过")</f>
        <v>不通过</v>
      </c>
    </row>
    <row r="231" customFormat="false" ht="14.25" hidden="false" customHeight="false" outlineLevel="0" collapsed="false">
      <c r="A231" s="41" t="n">
        <v>222</v>
      </c>
      <c r="B231" s="41"/>
      <c r="C231" s="32"/>
      <c r="D231" s="32"/>
      <c r="E231" s="32"/>
      <c r="F231" s="32"/>
      <c r="G231" s="32"/>
      <c r="H231" s="32"/>
      <c r="I231" s="32"/>
      <c r="J231" s="53"/>
      <c r="K231" s="32"/>
      <c r="L231" s="32"/>
      <c r="M231" s="32"/>
      <c r="N231" s="32"/>
      <c r="O231" s="32"/>
      <c r="P231" s="51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1" t="str">
        <f aca="false">IF(AND(L231&gt;=M231),"通过","不通过")</f>
        <v>通过</v>
      </c>
      <c r="BD231" s="45" t="str">
        <f aca="false">IF(AND(Y231&gt;=Z231),"通过","不通过")</f>
        <v>通过</v>
      </c>
      <c r="BE231" s="31" t="str">
        <f aca="false">IF(AND(AL231&gt;=AM231),"通过","不通过")</f>
        <v>通过</v>
      </c>
      <c r="BF231" s="31" t="str">
        <f aca="false">IF(AND(AY231&gt;=AZ231),"通过","不通过")</f>
        <v>通过</v>
      </c>
      <c r="BG231" s="32" t="n">
        <f aca="false">IF(AND(M231&gt;=1,J231&gt;0),1,0)</f>
        <v>0</v>
      </c>
      <c r="BH231" s="31" t="str">
        <f aca="false">IF(AND(BG231&gt;=1),"通过","不通过")</f>
        <v>不通过</v>
      </c>
      <c r="BI231" s="39" t="n">
        <f aca="false">IF(AND(O231&gt;=1,(G231+H231+I231)&gt;0),1,0)</f>
        <v>0</v>
      </c>
      <c r="BJ231" s="31" t="str">
        <f aca="false">IF(AND(BI231&gt;=1),"通过","不通过")</f>
        <v>不通过</v>
      </c>
      <c r="BK231" s="32" t="n">
        <f aca="false">IF(AND(Z231&gt;=1,W231&gt;0),1,0)</f>
        <v>0</v>
      </c>
      <c r="BL231" s="31" t="str">
        <f aca="false">IF(AND(BK231&gt;=1),"通过","不通过")</f>
        <v>不通过</v>
      </c>
      <c r="BM231" s="39" t="n">
        <f aca="false">IF(AND(AB231&gt;=1,(T231+U231+V231)&gt;0),1,0)</f>
        <v>0</v>
      </c>
      <c r="BN231" s="31" t="str">
        <f aca="false">IF(AND(BM231&gt;=1),"通过","不通过")</f>
        <v>不通过</v>
      </c>
      <c r="BO231" s="46" t="n">
        <f aca="false">IF(AND(AM231&gt;=1,AJ231&gt;0),1,0)</f>
        <v>0</v>
      </c>
      <c r="BP231" s="31" t="str">
        <f aca="false">IF(AND(BO231&gt;=1),"通过","不通过")</f>
        <v>不通过</v>
      </c>
      <c r="BQ231" s="39" t="n">
        <f aca="false">IF(AND(AO231&gt;=1,(AG231+AH231+AI231)&gt;0),1,0)</f>
        <v>0</v>
      </c>
      <c r="BR231" s="31" t="str">
        <f aca="false">IF(AND(BQ231&gt;=1),"通过","不通过")</f>
        <v>不通过</v>
      </c>
      <c r="BS231" s="32" t="n">
        <f aca="false">IF(AND(AZ231&gt;=1,AW231&gt;0),1,0)</f>
        <v>0</v>
      </c>
      <c r="BT231" s="31" t="str">
        <f aca="false">IF(AND(BS231&gt;=1),"通过","不通过")</f>
        <v>不通过</v>
      </c>
      <c r="BU231" s="39" t="n">
        <f aca="false">IF(AND(BB231&gt;=1,(AT231+AU231+AV231)&gt;0),1,0)</f>
        <v>0</v>
      </c>
      <c r="BV231" s="31" t="str">
        <f aca="false">IF(AND(BU231&gt;=1),"通过","不通过")</f>
        <v>不通过</v>
      </c>
    </row>
    <row r="232" customFormat="false" ht="14.25" hidden="false" customHeight="false" outlineLevel="0" collapsed="false">
      <c r="A232" s="41" t="n">
        <v>223</v>
      </c>
      <c r="B232" s="41"/>
      <c r="C232" s="32"/>
      <c r="D232" s="32"/>
      <c r="E232" s="32"/>
      <c r="F232" s="32"/>
      <c r="G232" s="32"/>
      <c r="H232" s="32"/>
      <c r="I232" s="32"/>
      <c r="J232" s="53"/>
      <c r="K232" s="32"/>
      <c r="L232" s="32"/>
      <c r="M232" s="32"/>
      <c r="N232" s="32"/>
      <c r="O232" s="32"/>
      <c r="P232" s="51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1" t="str">
        <f aca="false">IF(AND(L232&gt;=M232),"通过","不通过")</f>
        <v>通过</v>
      </c>
      <c r="BD232" s="45" t="str">
        <f aca="false">IF(AND(Y232&gt;=Z232),"通过","不通过")</f>
        <v>通过</v>
      </c>
      <c r="BE232" s="31" t="str">
        <f aca="false">IF(AND(AL232&gt;=AM232),"通过","不通过")</f>
        <v>通过</v>
      </c>
      <c r="BF232" s="31" t="str">
        <f aca="false">IF(AND(AY232&gt;=AZ232),"通过","不通过")</f>
        <v>通过</v>
      </c>
      <c r="BG232" s="32" t="n">
        <f aca="false">IF(AND(M232&gt;=1,J232&gt;0),1,0)</f>
        <v>0</v>
      </c>
      <c r="BH232" s="31" t="str">
        <f aca="false">IF(AND(BG232&gt;=1),"通过","不通过")</f>
        <v>不通过</v>
      </c>
      <c r="BI232" s="39" t="n">
        <f aca="false">IF(AND(O232&gt;=1,(G232+H232+I232)&gt;0),1,0)</f>
        <v>0</v>
      </c>
      <c r="BJ232" s="31" t="str">
        <f aca="false">IF(AND(BI232&gt;=1),"通过","不通过")</f>
        <v>不通过</v>
      </c>
      <c r="BK232" s="32" t="n">
        <f aca="false">IF(AND(Z232&gt;=1,W232&gt;0),1,0)</f>
        <v>0</v>
      </c>
      <c r="BL232" s="31" t="str">
        <f aca="false">IF(AND(BK232&gt;=1),"通过","不通过")</f>
        <v>不通过</v>
      </c>
      <c r="BM232" s="39" t="n">
        <f aca="false">IF(AND(AB232&gt;=1,(T232+U232+V232)&gt;0),1,0)</f>
        <v>0</v>
      </c>
      <c r="BN232" s="31" t="str">
        <f aca="false">IF(AND(BM232&gt;=1),"通过","不通过")</f>
        <v>不通过</v>
      </c>
      <c r="BO232" s="46" t="n">
        <f aca="false">IF(AND(AM232&gt;=1,AJ232&gt;0),1,0)</f>
        <v>0</v>
      </c>
      <c r="BP232" s="31" t="str">
        <f aca="false">IF(AND(BO232&gt;=1),"通过","不通过")</f>
        <v>不通过</v>
      </c>
      <c r="BQ232" s="39" t="n">
        <f aca="false">IF(AND(AO232&gt;=1,(AG232+AH232+AI232)&gt;0),1,0)</f>
        <v>0</v>
      </c>
      <c r="BR232" s="31" t="str">
        <f aca="false">IF(AND(BQ232&gt;=1),"通过","不通过")</f>
        <v>不通过</v>
      </c>
      <c r="BS232" s="32" t="n">
        <f aca="false">IF(AND(AZ232&gt;=1,AW232&gt;0),1,0)</f>
        <v>0</v>
      </c>
      <c r="BT232" s="31" t="str">
        <f aca="false">IF(AND(BS232&gt;=1),"通过","不通过")</f>
        <v>不通过</v>
      </c>
      <c r="BU232" s="39" t="n">
        <f aca="false">IF(AND(BB232&gt;=1,(AT232+AU232+AV232)&gt;0),1,0)</f>
        <v>0</v>
      </c>
      <c r="BV232" s="31" t="str">
        <f aca="false">IF(AND(BU232&gt;=1),"通过","不通过")</f>
        <v>不通过</v>
      </c>
    </row>
    <row r="233" customFormat="false" ht="14.25" hidden="false" customHeight="false" outlineLevel="0" collapsed="false">
      <c r="A233" s="47" t="n">
        <v>224</v>
      </c>
      <c r="B233" s="41"/>
      <c r="C233" s="32"/>
      <c r="D233" s="32"/>
      <c r="E233" s="32"/>
      <c r="F233" s="32"/>
      <c r="G233" s="32"/>
      <c r="H233" s="32"/>
      <c r="I233" s="32"/>
      <c r="J233" s="53"/>
      <c r="K233" s="32"/>
      <c r="L233" s="32"/>
      <c r="M233" s="32"/>
      <c r="N233" s="32"/>
      <c r="O233" s="32"/>
      <c r="P233" s="51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1" t="str">
        <f aca="false">IF(AND(L233&gt;=M233),"通过","不通过")</f>
        <v>通过</v>
      </c>
      <c r="BD233" s="45" t="str">
        <f aca="false">IF(AND(Y233&gt;=Z233),"通过","不通过")</f>
        <v>通过</v>
      </c>
      <c r="BE233" s="31" t="str">
        <f aca="false">IF(AND(AL233&gt;=AM233),"通过","不通过")</f>
        <v>通过</v>
      </c>
      <c r="BF233" s="31" t="str">
        <f aca="false">IF(AND(AY233&gt;=AZ233),"通过","不通过")</f>
        <v>通过</v>
      </c>
      <c r="BG233" s="32" t="n">
        <f aca="false">IF(AND(M233&gt;=1,J233&gt;0),1,0)</f>
        <v>0</v>
      </c>
      <c r="BH233" s="31" t="str">
        <f aca="false">IF(AND(BG233&gt;=1),"通过","不通过")</f>
        <v>不通过</v>
      </c>
      <c r="BI233" s="39" t="n">
        <f aca="false">IF(AND(O233&gt;=1,(G233+H233+I233)&gt;0),1,0)</f>
        <v>0</v>
      </c>
      <c r="BJ233" s="31" t="str">
        <f aca="false">IF(AND(BI233&gt;=1),"通过","不通过")</f>
        <v>不通过</v>
      </c>
      <c r="BK233" s="32" t="n">
        <f aca="false">IF(AND(Z233&gt;=1,W233&gt;0),1,0)</f>
        <v>0</v>
      </c>
      <c r="BL233" s="31" t="str">
        <f aca="false">IF(AND(BK233&gt;=1),"通过","不通过")</f>
        <v>不通过</v>
      </c>
      <c r="BM233" s="39" t="n">
        <f aca="false">IF(AND(AB233&gt;=1,(T233+U233+V233)&gt;0),1,0)</f>
        <v>0</v>
      </c>
      <c r="BN233" s="31" t="str">
        <f aca="false">IF(AND(BM233&gt;=1),"通过","不通过")</f>
        <v>不通过</v>
      </c>
      <c r="BO233" s="46" t="n">
        <f aca="false">IF(AND(AM233&gt;=1,AJ233&gt;0),1,0)</f>
        <v>0</v>
      </c>
      <c r="BP233" s="31" t="str">
        <f aca="false">IF(AND(BO233&gt;=1),"通过","不通过")</f>
        <v>不通过</v>
      </c>
      <c r="BQ233" s="39" t="n">
        <f aca="false">IF(AND(AO233&gt;=1,(AG233+AH233+AI233)&gt;0),1,0)</f>
        <v>0</v>
      </c>
      <c r="BR233" s="31" t="str">
        <f aca="false">IF(AND(BQ233&gt;=1),"通过","不通过")</f>
        <v>不通过</v>
      </c>
      <c r="BS233" s="32" t="n">
        <f aca="false">IF(AND(AZ233&gt;=1,AW233&gt;0),1,0)</f>
        <v>0</v>
      </c>
      <c r="BT233" s="31" t="str">
        <f aca="false">IF(AND(BS233&gt;=1),"通过","不通过")</f>
        <v>不通过</v>
      </c>
      <c r="BU233" s="39" t="n">
        <f aca="false">IF(AND(BB233&gt;=1,(AT233+AU233+AV233)&gt;0),1,0)</f>
        <v>0</v>
      </c>
      <c r="BV233" s="31" t="str">
        <f aca="false">IF(AND(BU233&gt;=1),"通过","不通过")</f>
        <v>不通过</v>
      </c>
    </row>
    <row r="234" customFormat="false" ht="14.25" hidden="false" customHeight="false" outlineLevel="0" collapsed="false">
      <c r="A234" s="41" t="n">
        <v>225</v>
      </c>
      <c r="B234" s="41"/>
      <c r="C234" s="32"/>
      <c r="D234" s="32"/>
      <c r="E234" s="32"/>
      <c r="F234" s="32"/>
      <c r="G234" s="32"/>
      <c r="H234" s="32"/>
      <c r="I234" s="32"/>
      <c r="J234" s="53"/>
      <c r="K234" s="32"/>
      <c r="L234" s="32"/>
      <c r="M234" s="32"/>
      <c r="N234" s="32"/>
      <c r="O234" s="32"/>
      <c r="P234" s="51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1" t="str">
        <f aca="false">IF(AND(L234&gt;=M234),"通过","不通过")</f>
        <v>通过</v>
      </c>
      <c r="BD234" s="45" t="str">
        <f aca="false">IF(AND(Y234&gt;=Z234),"通过","不通过")</f>
        <v>通过</v>
      </c>
      <c r="BE234" s="31" t="str">
        <f aca="false">IF(AND(AL234&gt;=AM234),"通过","不通过")</f>
        <v>通过</v>
      </c>
      <c r="BF234" s="31" t="str">
        <f aca="false">IF(AND(AY234&gt;=AZ234),"通过","不通过")</f>
        <v>通过</v>
      </c>
      <c r="BG234" s="32" t="n">
        <f aca="false">IF(AND(M234&gt;=1,J234&gt;0),1,0)</f>
        <v>0</v>
      </c>
      <c r="BH234" s="31" t="str">
        <f aca="false">IF(AND(BG234&gt;=1),"通过","不通过")</f>
        <v>不通过</v>
      </c>
      <c r="BI234" s="39" t="n">
        <f aca="false">IF(AND(O234&gt;=1,(G234+H234+I234)&gt;0),1,0)</f>
        <v>0</v>
      </c>
      <c r="BJ234" s="31" t="str">
        <f aca="false">IF(AND(BI234&gt;=1),"通过","不通过")</f>
        <v>不通过</v>
      </c>
      <c r="BK234" s="32" t="n">
        <f aca="false">IF(AND(Z234&gt;=1,W234&gt;0),1,0)</f>
        <v>0</v>
      </c>
      <c r="BL234" s="31" t="str">
        <f aca="false">IF(AND(BK234&gt;=1),"通过","不通过")</f>
        <v>不通过</v>
      </c>
      <c r="BM234" s="39" t="n">
        <f aca="false">IF(AND(AB234&gt;=1,(T234+U234+V234)&gt;0),1,0)</f>
        <v>0</v>
      </c>
      <c r="BN234" s="31" t="str">
        <f aca="false">IF(AND(BM234&gt;=1),"通过","不通过")</f>
        <v>不通过</v>
      </c>
      <c r="BO234" s="46" t="n">
        <f aca="false">IF(AND(AM234&gt;=1,AJ234&gt;0),1,0)</f>
        <v>0</v>
      </c>
      <c r="BP234" s="31" t="str">
        <f aca="false">IF(AND(BO234&gt;=1),"通过","不通过")</f>
        <v>不通过</v>
      </c>
      <c r="BQ234" s="39" t="n">
        <f aca="false">IF(AND(AO234&gt;=1,(AG234+AH234+AI234)&gt;0),1,0)</f>
        <v>0</v>
      </c>
      <c r="BR234" s="31" t="str">
        <f aca="false">IF(AND(BQ234&gt;=1),"通过","不通过")</f>
        <v>不通过</v>
      </c>
      <c r="BS234" s="32" t="n">
        <f aca="false">IF(AND(AZ234&gt;=1,AW234&gt;0),1,0)</f>
        <v>0</v>
      </c>
      <c r="BT234" s="31" t="str">
        <f aca="false">IF(AND(BS234&gt;=1),"通过","不通过")</f>
        <v>不通过</v>
      </c>
      <c r="BU234" s="39" t="n">
        <f aca="false">IF(AND(BB234&gt;=1,(AT234+AU234+AV234)&gt;0),1,0)</f>
        <v>0</v>
      </c>
      <c r="BV234" s="31" t="str">
        <f aca="false">IF(AND(BU234&gt;=1),"通过","不通过")</f>
        <v>不通过</v>
      </c>
    </row>
    <row r="235" customFormat="false" ht="14.25" hidden="false" customHeight="false" outlineLevel="0" collapsed="false">
      <c r="A235" s="41" t="n">
        <v>226</v>
      </c>
      <c r="B235" s="41"/>
      <c r="C235" s="32"/>
      <c r="D235" s="32"/>
      <c r="E235" s="32"/>
      <c r="F235" s="32"/>
      <c r="G235" s="32"/>
      <c r="H235" s="32"/>
      <c r="I235" s="32"/>
      <c r="J235" s="53"/>
      <c r="K235" s="32"/>
      <c r="L235" s="32"/>
      <c r="M235" s="32"/>
      <c r="N235" s="32"/>
      <c r="O235" s="32"/>
      <c r="P235" s="51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1" t="str">
        <f aca="false">IF(AND(L235&gt;=M235),"通过","不通过")</f>
        <v>通过</v>
      </c>
      <c r="BD235" s="45" t="str">
        <f aca="false">IF(AND(Y235&gt;=Z235),"通过","不通过")</f>
        <v>通过</v>
      </c>
      <c r="BE235" s="31" t="str">
        <f aca="false">IF(AND(AL235&gt;=AM235),"通过","不通过")</f>
        <v>通过</v>
      </c>
      <c r="BF235" s="31" t="str">
        <f aca="false">IF(AND(AY235&gt;=AZ235),"通过","不通过")</f>
        <v>通过</v>
      </c>
      <c r="BG235" s="32" t="n">
        <f aca="false">IF(AND(M235&gt;=1,J235&gt;0),1,0)</f>
        <v>0</v>
      </c>
      <c r="BH235" s="31" t="str">
        <f aca="false">IF(AND(BG235&gt;=1),"通过","不通过")</f>
        <v>不通过</v>
      </c>
      <c r="BI235" s="39" t="n">
        <f aca="false">IF(AND(O235&gt;=1,(G235+H235+I235)&gt;0),1,0)</f>
        <v>0</v>
      </c>
      <c r="BJ235" s="31" t="str">
        <f aca="false">IF(AND(BI235&gt;=1),"通过","不通过")</f>
        <v>不通过</v>
      </c>
      <c r="BK235" s="32" t="n">
        <f aca="false">IF(AND(Z235&gt;=1,W235&gt;0),1,0)</f>
        <v>0</v>
      </c>
      <c r="BL235" s="31" t="str">
        <f aca="false">IF(AND(BK235&gt;=1),"通过","不通过")</f>
        <v>不通过</v>
      </c>
      <c r="BM235" s="39" t="n">
        <f aca="false">IF(AND(AB235&gt;=1,(T235+U235+V235)&gt;0),1,0)</f>
        <v>0</v>
      </c>
      <c r="BN235" s="31" t="str">
        <f aca="false">IF(AND(BM235&gt;=1),"通过","不通过")</f>
        <v>不通过</v>
      </c>
      <c r="BO235" s="46" t="n">
        <f aca="false">IF(AND(AM235&gt;=1,AJ235&gt;0),1,0)</f>
        <v>0</v>
      </c>
      <c r="BP235" s="31" t="str">
        <f aca="false">IF(AND(BO235&gt;=1),"通过","不通过")</f>
        <v>不通过</v>
      </c>
      <c r="BQ235" s="39" t="n">
        <f aca="false">IF(AND(AO235&gt;=1,(AG235+AH235+AI235)&gt;0),1,0)</f>
        <v>0</v>
      </c>
      <c r="BR235" s="31" t="str">
        <f aca="false">IF(AND(BQ235&gt;=1),"通过","不通过")</f>
        <v>不通过</v>
      </c>
      <c r="BS235" s="32" t="n">
        <f aca="false">IF(AND(AZ235&gt;=1,AW235&gt;0),1,0)</f>
        <v>0</v>
      </c>
      <c r="BT235" s="31" t="str">
        <f aca="false">IF(AND(BS235&gt;=1),"通过","不通过")</f>
        <v>不通过</v>
      </c>
      <c r="BU235" s="39" t="n">
        <f aca="false">IF(AND(BB235&gt;=1,(AT235+AU235+AV235)&gt;0),1,0)</f>
        <v>0</v>
      </c>
      <c r="BV235" s="31" t="str">
        <f aca="false">IF(AND(BU235&gt;=1),"通过","不通过")</f>
        <v>不通过</v>
      </c>
    </row>
    <row r="236" customFormat="false" ht="14.25" hidden="false" customHeight="false" outlineLevel="0" collapsed="false">
      <c r="A236" s="47" t="n">
        <v>227</v>
      </c>
      <c r="B236" s="41"/>
      <c r="C236" s="32"/>
      <c r="D236" s="32"/>
      <c r="E236" s="32"/>
      <c r="F236" s="32"/>
      <c r="G236" s="32"/>
      <c r="H236" s="32"/>
      <c r="I236" s="32"/>
      <c r="J236" s="53"/>
      <c r="K236" s="32"/>
      <c r="L236" s="32"/>
      <c r="M236" s="32"/>
      <c r="N236" s="32"/>
      <c r="O236" s="32"/>
      <c r="P236" s="51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1" t="str">
        <f aca="false">IF(AND(L236&gt;=M236),"通过","不通过")</f>
        <v>通过</v>
      </c>
      <c r="BD236" s="45" t="str">
        <f aca="false">IF(AND(Y236&gt;=Z236),"通过","不通过")</f>
        <v>通过</v>
      </c>
      <c r="BE236" s="31" t="str">
        <f aca="false">IF(AND(AL236&gt;=AM236),"通过","不通过")</f>
        <v>通过</v>
      </c>
      <c r="BF236" s="31" t="str">
        <f aca="false">IF(AND(AY236&gt;=AZ236),"通过","不通过")</f>
        <v>通过</v>
      </c>
      <c r="BG236" s="32" t="n">
        <f aca="false">IF(AND(M236&gt;=1,J236&gt;0),1,0)</f>
        <v>0</v>
      </c>
      <c r="BH236" s="31" t="str">
        <f aca="false">IF(AND(BG236&gt;=1),"通过","不通过")</f>
        <v>不通过</v>
      </c>
      <c r="BI236" s="39" t="n">
        <f aca="false">IF(AND(O236&gt;=1,(G236+H236+I236)&gt;0),1,0)</f>
        <v>0</v>
      </c>
      <c r="BJ236" s="31" t="str">
        <f aca="false">IF(AND(BI236&gt;=1),"通过","不通过")</f>
        <v>不通过</v>
      </c>
      <c r="BK236" s="32" t="n">
        <f aca="false">IF(AND(Z236&gt;=1,W236&gt;0),1,0)</f>
        <v>0</v>
      </c>
      <c r="BL236" s="31" t="str">
        <f aca="false">IF(AND(BK236&gt;=1),"通过","不通过")</f>
        <v>不通过</v>
      </c>
      <c r="BM236" s="39" t="n">
        <f aca="false">IF(AND(AB236&gt;=1,(T236+U236+V236)&gt;0),1,0)</f>
        <v>0</v>
      </c>
      <c r="BN236" s="31" t="str">
        <f aca="false">IF(AND(BM236&gt;=1),"通过","不通过")</f>
        <v>不通过</v>
      </c>
      <c r="BO236" s="46" t="n">
        <f aca="false">IF(AND(AM236&gt;=1,AJ236&gt;0),1,0)</f>
        <v>0</v>
      </c>
      <c r="BP236" s="31" t="str">
        <f aca="false">IF(AND(BO236&gt;=1),"通过","不通过")</f>
        <v>不通过</v>
      </c>
      <c r="BQ236" s="39" t="n">
        <f aca="false">IF(AND(AO236&gt;=1,(AG236+AH236+AI236)&gt;0),1,0)</f>
        <v>0</v>
      </c>
      <c r="BR236" s="31" t="str">
        <f aca="false">IF(AND(BQ236&gt;=1),"通过","不通过")</f>
        <v>不通过</v>
      </c>
      <c r="BS236" s="32" t="n">
        <f aca="false">IF(AND(AZ236&gt;=1,AW236&gt;0),1,0)</f>
        <v>0</v>
      </c>
      <c r="BT236" s="31" t="str">
        <f aca="false">IF(AND(BS236&gt;=1),"通过","不通过")</f>
        <v>不通过</v>
      </c>
      <c r="BU236" s="39" t="n">
        <f aca="false">IF(AND(BB236&gt;=1,(AT236+AU236+AV236)&gt;0),1,0)</f>
        <v>0</v>
      </c>
      <c r="BV236" s="31" t="str">
        <f aca="false">IF(AND(BU236&gt;=1),"通过","不通过")</f>
        <v>不通过</v>
      </c>
    </row>
    <row r="237" customFormat="false" ht="14.25" hidden="false" customHeight="false" outlineLevel="0" collapsed="false">
      <c r="A237" s="41" t="n">
        <v>228</v>
      </c>
      <c r="B237" s="41"/>
      <c r="C237" s="32"/>
      <c r="D237" s="32"/>
      <c r="E237" s="32"/>
      <c r="F237" s="32"/>
      <c r="G237" s="32"/>
      <c r="H237" s="32"/>
      <c r="I237" s="32"/>
      <c r="J237" s="53"/>
      <c r="K237" s="32"/>
      <c r="L237" s="32"/>
      <c r="M237" s="32"/>
      <c r="N237" s="32"/>
      <c r="O237" s="32"/>
      <c r="P237" s="51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1" t="str">
        <f aca="false">IF(AND(L237&gt;=M237),"通过","不通过")</f>
        <v>通过</v>
      </c>
      <c r="BD237" s="45" t="str">
        <f aca="false">IF(AND(Y237&gt;=Z237),"通过","不通过")</f>
        <v>通过</v>
      </c>
      <c r="BE237" s="31" t="str">
        <f aca="false">IF(AND(AL237&gt;=AM237),"通过","不通过")</f>
        <v>通过</v>
      </c>
      <c r="BF237" s="31" t="str">
        <f aca="false">IF(AND(AY237&gt;=AZ237),"通过","不通过")</f>
        <v>通过</v>
      </c>
      <c r="BG237" s="32" t="n">
        <f aca="false">IF(AND(M237&gt;=1,J237&gt;0),1,0)</f>
        <v>0</v>
      </c>
      <c r="BH237" s="31" t="str">
        <f aca="false">IF(AND(BG237&gt;=1),"通过","不通过")</f>
        <v>不通过</v>
      </c>
      <c r="BI237" s="39" t="n">
        <f aca="false">IF(AND(O237&gt;=1,(G237+H237+I237)&gt;0),1,0)</f>
        <v>0</v>
      </c>
      <c r="BJ237" s="31" t="str">
        <f aca="false">IF(AND(BI237&gt;=1),"通过","不通过")</f>
        <v>不通过</v>
      </c>
      <c r="BK237" s="32" t="n">
        <f aca="false">IF(AND(Z237&gt;=1,W237&gt;0),1,0)</f>
        <v>0</v>
      </c>
      <c r="BL237" s="31" t="str">
        <f aca="false">IF(AND(BK237&gt;=1),"通过","不通过")</f>
        <v>不通过</v>
      </c>
      <c r="BM237" s="39" t="n">
        <f aca="false">IF(AND(AB237&gt;=1,(T237+U237+V237)&gt;0),1,0)</f>
        <v>0</v>
      </c>
      <c r="BN237" s="31" t="str">
        <f aca="false">IF(AND(BM237&gt;=1),"通过","不通过")</f>
        <v>不通过</v>
      </c>
      <c r="BO237" s="46" t="n">
        <f aca="false">IF(AND(AM237&gt;=1,AJ237&gt;0),1,0)</f>
        <v>0</v>
      </c>
      <c r="BP237" s="31" t="str">
        <f aca="false">IF(AND(BO237&gt;=1),"通过","不通过")</f>
        <v>不通过</v>
      </c>
      <c r="BQ237" s="39" t="n">
        <f aca="false">IF(AND(AO237&gt;=1,(AG237+AH237+AI237)&gt;0),1,0)</f>
        <v>0</v>
      </c>
      <c r="BR237" s="31" t="str">
        <f aca="false">IF(AND(BQ237&gt;=1),"通过","不通过")</f>
        <v>不通过</v>
      </c>
      <c r="BS237" s="32" t="n">
        <f aca="false">IF(AND(AZ237&gt;=1,AW237&gt;0),1,0)</f>
        <v>0</v>
      </c>
      <c r="BT237" s="31" t="str">
        <f aca="false">IF(AND(BS237&gt;=1),"通过","不通过")</f>
        <v>不通过</v>
      </c>
      <c r="BU237" s="39" t="n">
        <f aca="false">IF(AND(BB237&gt;=1,(AT237+AU237+AV237)&gt;0),1,0)</f>
        <v>0</v>
      </c>
      <c r="BV237" s="31" t="str">
        <f aca="false">IF(AND(BU237&gt;=1),"通过","不通过")</f>
        <v>不通过</v>
      </c>
    </row>
    <row r="238" customFormat="false" ht="14.25" hidden="false" customHeight="false" outlineLevel="0" collapsed="false">
      <c r="A238" s="41" t="n">
        <v>229</v>
      </c>
      <c r="B238" s="41"/>
      <c r="C238" s="32"/>
      <c r="D238" s="32"/>
      <c r="E238" s="32"/>
      <c r="F238" s="32"/>
      <c r="G238" s="32"/>
      <c r="H238" s="32"/>
      <c r="I238" s="32"/>
      <c r="J238" s="53"/>
      <c r="K238" s="32"/>
      <c r="L238" s="32"/>
      <c r="M238" s="32"/>
      <c r="N238" s="32"/>
      <c r="O238" s="32"/>
      <c r="P238" s="51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1" t="str">
        <f aca="false">IF(AND(L238&gt;=M238),"通过","不通过")</f>
        <v>通过</v>
      </c>
      <c r="BD238" s="45" t="str">
        <f aca="false">IF(AND(Y238&gt;=Z238),"通过","不通过")</f>
        <v>通过</v>
      </c>
      <c r="BE238" s="31" t="str">
        <f aca="false">IF(AND(AL238&gt;=AM238),"通过","不通过")</f>
        <v>通过</v>
      </c>
      <c r="BF238" s="31" t="str">
        <f aca="false">IF(AND(AY238&gt;=AZ238),"通过","不通过")</f>
        <v>通过</v>
      </c>
      <c r="BG238" s="32" t="n">
        <f aca="false">IF(AND(M238&gt;=1,J238&gt;0),1,0)</f>
        <v>0</v>
      </c>
      <c r="BH238" s="31" t="str">
        <f aca="false">IF(AND(BG238&gt;=1),"通过","不通过")</f>
        <v>不通过</v>
      </c>
      <c r="BI238" s="39" t="n">
        <f aca="false">IF(AND(O238&gt;=1,(G238+H238+I238)&gt;0),1,0)</f>
        <v>0</v>
      </c>
      <c r="BJ238" s="31" t="str">
        <f aca="false">IF(AND(BI238&gt;=1),"通过","不通过")</f>
        <v>不通过</v>
      </c>
      <c r="BK238" s="32" t="n">
        <f aca="false">IF(AND(Z238&gt;=1,W238&gt;0),1,0)</f>
        <v>0</v>
      </c>
      <c r="BL238" s="31" t="str">
        <f aca="false">IF(AND(BK238&gt;=1),"通过","不通过")</f>
        <v>不通过</v>
      </c>
      <c r="BM238" s="39" t="n">
        <f aca="false">IF(AND(AB238&gt;=1,(T238+U238+V238)&gt;0),1,0)</f>
        <v>0</v>
      </c>
      <c r="BN238" s="31" t="str">
        <f aca="false">IF(AND(BM238&gt;=1),"通过","不通过")</f>
        <v>不通过</v>
      </c>
      <c r="BO238" s="46" t="n">
        <f aca="false">IF(AND(AM238&gt;=1,AJ238&gt;0),1,0)</f>
        <v>0</v>
      </c>
      <c r="BP238" s="31" t="str">
        <f aca="false">IF(AND(BO238&gt;=1),"通过","不通过")</f>
        <v>不通过</v>
      </c>
      <c r="BQ238" s="39" t="n">
        <f aca="false">IF(AND(AO238&gt;=1,(AG238+AH238+AI238)&gt;0),1,0)</f>
        <v>0</v>
      </c>
      <c r="BR238" s="31" t="str">
        <f aca="false">IF(AND(BQ238&gt;=1),"通过","不通过")</f>
        <v>不通过</v>
      </c>
      <c r="BS238" s="32" t="n">
        <f aca="false">IF(AND(AZ238&gt;=1,AW238&gt;0),1,0)</f>
        <v>0</v>
      </c>
      <c r="BT238" s="31" t="str">
        <f aca="false">IF(AND(BS238&gt;=1),"通过","不通过")</f>
        <v>不通过</v>
      </c>
      <c r="BU238" s="39" t="n">
        <f aca="false">IF(AND(BB238&gt;=1,(AT238+AU238+AV238)&gt;0),1,0)</f>
        <v>0</v>
      </c>
      <c r="BV238" s="31" t="str">
        <f aca="false">IF(AND(BU238&gt;=1),"通过","不通过")</f>
        <v>不通过</v>
      </c>
    </row>
    <row r="239" customFormat="false" ht="14.25" hidden="false" customHeight="false" outlineLevel="0" collapsed="false">
      <c r="A239" s="47" t="n">
        <v>230</v>
      </c>
      <c r="B239" s="41"/>
      <c r="C239" s="32"/>
      <c r="D239" s="32"/>
      <c r="E239" s="32"/>
      <c r="F239" s="32"/>
      <c r="G239" s="32"/>
      <c r="H239" s="32"/>
      <c r="I239" s="32"/>
      <c r="J239" s="53"/>
      <c r="K239" s="32"/>
      <c r="L239" s="32"/>
      <c r="M239" s="32"/>
      <c r="N239" s="32"/>
      <c r="O239" s="32"/>
      <c r="P239" s="51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1" t="str">
        <f aca="false">IF(AND(L239&gt;=M239),"通过","不通过")</f>
        <v>通过</v>
      </c>
      <c r="BD239" s="45" t="str">
        <f aca="false">IF(AND(Y239&gt;=Z239),"通过","不通过")</f>
        <v>通过</v>
      </c>
      <c r="BE239" s="31" t="str">
        <f aca="false">IF(AND(AL239&gt;=AM239),"通过","不通过")</f>
        <v>通过</v>
      </c>
      <c r="BF239" s="31" t="str">
        <f aca="false">IF(AND(AY239&gt;=AZ239),"通过","不通过")</f>
        <v>通过</v>
      </c>
      <c r="BG239" s="32" t="n">
        <f aca="false">IF(AND(M239&gt;=1,J239&gt;0),1,0)</f>
        <v>0</v>
      </c>
      <c r="BH239" s="31" t="str">
        <f aca="false">IF(AND(BG239&gt;=1),"通过","不通过")</f>
        <v>不通过</v>
      </c>
      <c r="BI239" s="39" t="n">
        <f aca="false">IF(AND(O239&gt;=1,(G239+H239+I239)&gt;0),1,0)</f>
        <v>0</v>
      </c>
      <c r="BJ239" s="31" t="str">
        <f aca="false">IF(AND(BI239&gt;=1),"通过","不通过")</f>
        <v>不通过</v>
      </c>
      <c r="BK239" s="32" t="n">
        <f aca="false">IF(AND(Z239&gt;=1,W239&gt;0),1,0)</f>
        <v>0</v>
      </c>
      <c r="BL239" s="31" t="str">
        <f aca="false">IF(AND(BK239&gt;=1),"通过","不通过")</f>
        <v>不通过</v>
      </c>
      <c r="BM239" s="39" t="n">
        <f aca="false">IF(AND(AB239&gt;=1,(T239+U239+V239)&gt;0),1,0)</f>
        <v>0</v>
      </c>
      <c r="BN239" s="31" t="str">
        <f aca="false">IF(AND(BM239&gt;=1),"通过","不通过")</f>
        <v>不通过</v>
      </c>
      <c r="BO239" s="46" t="n">
        <f aca="false">IF(AND(AM239&gt;=1,AJ239&gt;0),1,0)</f>
        <v>0</v>
      </c>
      <c r="BP239" s="31" t="str">
        <f aca="false">IF(AND(BO239&gt;=1),"通过","不通过")</f>
        <v>不通过</v>
      </c>
      <c r="BQ239" s="39" t="n">
        <f aca="false">IF(AND(AO239&gt;=1,(AG239+AH239+AI239)&gt;0),1,0)</f>
        <v>0</v>
      </c>
      <c r="BR239" s="31" t="str">
        <f aca="false">IF(AND(BQ239&gt;=1),"通过","不通过")</f>
        <v>不通过</v>
      </c>
      <c r="BS239" s="32" t="n">
        <f aca="false">IF(AND(AZ239&gt;=1,AW239&gt;0),1,0)</f>
        <v>0</v>
      </c>
      <c r="BT239" s="31" t="str">
        <f aca="false">IF(AND(BS239&gt;=1),"通过","不通过")</f>
        <v>不通过</v>
      </c>
      <c r="BU239" s="39" t="n">
        <f aca="false">IF(AND(BB239&gt;=1,(AT239+AU239+AV239)&gt;0),1,0)</f>
        <v>0</v>
      </c>
      <c r="BV239" s="31" t="str">
        <f aca="false">IF(AND(BU239&gt;=1),"通过","不通过")</f>
        <v>不通过</v>
      </c>
    </row>
    <row r="240" customFormat="false" ht="14.25" hidden="false" customHeight="false" outlineLevel="0" collapsed="false">
      <c r="A240" s="41" t="n">
        <v>231</v>
      </c>
      <c r="B240" s="41"/>
      <c r="C240" s="32"/>
      <c r="D240" s="32"/>
      <c r="E240" s="32"/>
      <c r="F240" s="32"/>
      <c r="G240" s="32"/>
      <c r="H240" s="32"/>
      <c r="I240" s="32"/>
      <c r="J240" s="53"/>
      <c r="K240" s="32"/>
      <c r="L240" s="32"/>
      <c r="M240" s="32"/>
      <c r="N240" s="32"/>
      <c r="O240" s="32"/>
      <c r="P240" s="51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1" t="str">
        <f aca="false">IF(AND(L240&gt;=M240),"通过","不通过")</f>
        <v>通过</v>
      </c>
      <c r="BD240" s="45" t="str">
        <f aca="false">IF(AND(Y240&gt;=Z240),"通过","不通过")</f>
        <v>通过</v>
      </c>
      <c r="BE240" s="31" t="str">
        <f aca="false">IF(AND(AL240&gt;=AM240),"通过","不通过")</f>
        <v>通过</v>
      </c>
      <c r="BF240" s="31" t="str">
        <f aca="false">IF(AND(AY240&gt;=AZ240),"通过","不通过")</f>
        <v>通过</v>
      </c>
      <c r="BG240" s="32" t="n">
        <f aca="false">IF(AND(M240&gt;=1,J240&gt;0),1,0)</f>
        <v>0</v>
      </c>
      <c r="BH240" s="31" t="str">
        <f aca="false">IF(AND(BG240&gt;=1),"通过","不通过")</f>
        <v>不通过</v>
      </c>
      <c r="BI240" s="39" t="n">
        <f aca="false">IF(AND(O240&gt;=1,(G240+H240+I240)&gt;0),1,0)</f>
        <v>0</v>
      </c>
      <c r="BJ240" s="31" t="str">
        <f aca="false">IF(AND(BI240&gt;=1),"通过","不通过")</f>
        <v>不通过</v>
      </c>
      <c r="BK240" s="32" t="n">
        <f aca="false">IF(AND(Z240&gt;=1,W240&gt;0),1,0)</f>
        <v>0</v>
      </c>
      <c r="BL240" s="31" t="str">
        <f aca="false">IF(AND(BK240&gt;=1),"通过","不通过")</f>
        <v>不通过</v>
      </c>
      <c r="BM240" s="39" t="n">
        <f aca="false">IF(AND(AB240&gt;=1,(T240+U240+V240)&gt;0),1,0)</f>
        <v>0</v>
      </c>
      <c r="BN240" s="31" t="str">
        <f aca="false">IF(AND(BM240&gt;=1),"通过","不通过")</f>
        <v>不通过</v>
      </c>
      <c r="BO240" s="46" t="n">
        <f aca="false">IF(AND(AM240&gt;=1,AJ240&gt;0),1,0)</f>
        <v>0</v>
      </c>
      <c r="BP240" s="31" t="str">
        <f aca="false">IF(AND(BO240&gt;=1),"通过","不通过")</f>
        <v>不通过</v>
      </c>
      <c r="BQ240" s="39" t="n">
        <f aca="false">IF(AND(AO240&gt;=1,(AG240+AH240+AI240)&gt;0),1,0)</f>
        <v>0</v>
      </c>
      <c r="BR240" s="31" t="str">
        <f aca="false">IF(AND(BQ240&gt;=1),"通过","不通过")</f>
        <v>不通过</v>
      </c>
      <c r="BS240" s="32" t="n">
        <f aca="false">IF(AND(AZ240&gt;=1,AW240&gt;0),1,0)</f>
        <v>0</v>
      </c>
      <c r="BT240" s="31" t="str">
        <f aca="false">IF(AND(BS240&gt;=1),"通过","不通过")</f>
        <v>不通过</v>
      </c>
      <c r="BU240" s="39" t="n">
        <f aca="false">IF(AND(BB240&gt;=1,(AT240+AU240+AV240)&gt;0),1,0)</f>
        <v>0</v>
      </c>
      <c r="BV240" s="31" t="str">
        <f aca="false">IF(AND(BU240&gt;=1),"通过","不通过")</f>
        <v>不通过</v>
      </c>
    </row>
    <row r="241" customFormat="false" ht="14.25" hidden="false" customHeight="false" outlineLevel="0" collapsed="false">
      <c r="A241" s="41" t="n">
        <v>232</v>
      </c>
      <c r="B241" s="41"/>
      <c r="C241" s="32"/>
      <c r="D241" s="32"/>
      <c r="E241" s="32"/>
      <c r="F241" s="32"/>
      <c r="G241" s="32"/>
      <c r="H241" s="32"/>
      <c r="I241" s="32"/>
      <c r="J241" s="53"/>
      <c r="K241" s="32"/>
      <c r="L241" s="32"/>
      <c r="M241" s="32"/>
      <c r="N241" s="32"/>
      <c r="O241" s="32"/>
      <c r="P241" s="51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1" t="str">
        <f aca="false">IF(AND(L241&gt;=M241),"通过","不通过")</f>
        <v>通过</v>
      </c>
      <c r="BD241" s="45" t="str">
        <f aca="false">IF(AND(Y241&gt;=Z241),"通过","不通过")</f>
        <v>通过</v>
      </c>
      <c r="BE241" s="31" t="str">
        <f aca="false">IF(AND(AL241&gt;=AM241),"通过","不通过")</f>
        <v>通过</v>
      </c>
      <c r="BF241" s="31" t="str">
        <f aca="false">IF(AND(AY241&gt;=AZ241),"通过","不通过")</f>
        <v>通过</v>
      </c>
      <c r="BG241" s="32" t="n">
        <f aca="false">IF(AND(M241&gt;=1,J241&gt;0),1,0)</f>
        <v>0</v>
      </c>
      <c r="BH241" s="31" t="str">
        <f aca="false">IF(AND(BG241&gt;=1),"通过","不通过")</f>
        <v>不通过</v>
      </c>
      <c r="BI241" s="39" t="n">
        <f aca="false">IF(AND(O241&gt;=1,(G241+H241+I241)&gt;0),1,0)</f>
        <v>0</v>
      </c>
      <c r="BJ241" s="31" t="str">
        <f aca="false">IF(AND(BI241&gt;=1),"通过","不通过")</f>
        <v>不通过</v>
      </c>
      <c r="BK241" s="32" t="n">
        <f aca="false">IF(AND(Z241&gt;=1,W241&gt;0),1,0)</f>
        <v>0</v>
      </c>
      <c r="BL241" s="31" t="str">
        <f aca="false">IF(AND(BK241&gt;=1),"通过","不通过")</f>
        <v>不通过</v>
      </c>
      <c r="BM241" s="39" t="n">
        <f aca="false">IF(AND(AB241&gt;=1,(T241+U241+V241)&gt;0),1,0)</f>
        <v>0</v>
      </c>
      <c r="BN241" s="31" t="str">
        <f aca="false">IF(AND(BM241&gt;=1),"通过","不通过")</f>
        <v>不通过</v>
      </c>
      <c r="BO241" s="46" t="n">
        <f aca="false">IF(AND(AM241&gt;=1,AJ241&gt;0),1,0)</f>
        <v>0</v>
      </c>
      <c r="BP241" s="31" t="str">
        <f aca="false">IF(AND(BO241&gt;=1),"通过","不通过")</f>
        <v>不通过</v>
      </c>
      <c r="BQ241" s="39" t="n">
        <f aca="false">IF(AND(AO241&gt;=1,(AG241+AH241+AI241)&gt;0),1,0)</f>
        <v>0</v>
      </c>
      <c r="BR241" s="31" t="str">
        <f aca="false">IF(AND(BQ241&gt;=1),"通过","不通过")</f>
        <v>不通过</v>
      </c>
      <c r="BS241" s="32" t="n">
        <f aca="false">IF(AND(AZ241&gt;=1,AW241&gt;0),1,0)</f>
        <v>0</v>
      </c>
      <c r="BT241" s="31" t="str">
        <f aca="false">IF(AND(BS241&gt;=1),"通过","不通过")</f>
        <v>不通过</v>
      </c>
      <c r="BU241" s="39" t="n">
        <f aca="false">IF(AND(BB241&gt;=1,(AT241+AU241+AV241)&gt;0),1,0)</f>
        <v>0</v>
      </c>
      <c r="BV241" s="31" t="str">
        <f aca="false">IF(AND(BU241&gt;=1),"通过","不通过")</f>
        <v>不通过</v>
      </c>
    </row>
    <row r="242" customFormat="false" ht="14.25" hidden="false" customHeight="false" outlineLevel="0" collapsed="false">
      <c r="A242" s="47" t="n">
        <v>233</v>
      </c>
      <c r="B242" s="41"/>
      <c r="C242" s="32"/>
      <c r="D242" s="32"/>
      <c r="E242" s="32"/>
      <c r="F242" s="32"/>
      <c r="G242" s="32"/>
      <c r="H242" s="32"/>
      <c r="I242" s="32"/>
      <c r="J242" s="53"/>
      <c r="K242" s="32"/>
      <c r="L242" s="32"/>
      <c r="M242" s="32"/>
      <c r="N242" s="32"/>
      <c r="O242" s="32"/>
      <c r="P242" s="51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1" t="str">
        <f aca="false">IF(AND(L242&gt;=M242),"通过","不通过")</f>
        <v>通过</v>
      </c>
      <c r="BD242" s="45" t="str">
        <f aca="false">IF(AND(Y242&gt;=Z242),"通过","不通过")</f>
        <v>通过</v>
      </c>
      <c r="BE242" s="31" t="str">
        <f aca="false">IF(AND(AL242&gt;=AM242),"通过","不通过")</f>
        <v>通过</v>
      </c>
      <c r="BF242" s="31" t="str">
        <f aca="false">IF(AND(AY242&gt;=AZ242),"通过","不通过")</f>
        <v>通过</v>
      </c>
      <c r="BG242" s="32" t="n">
        <f aca="false">IF(AND(M242&gt;=1,J242&gt;0),1,0)</f>
        <v>0</v>
      </c>
      <c r="BH242" s="31" t="str">
        <f aca="false">IF(AND(BG242&gt;=1),"通过","不通过")</f>
        <v>不通过</v>
      </c>
      <c r="BI242" s="39" t="n">
        <f aca="false">IF(AND(O242&gt;=1,(G242+H242+I242)&gt;0),1,0)</f>
        <v>0</v>
      </c>
      <c r="BJ242" s="31" t="str">
        <f aca="false">IF(AND(BI242&gt;=1),"通过","不通过")</f>
        <v>不通过</v>
      </c>
      <c r="BK242" s="32" t="n">
        <f aca="false">IF(AND(Z242&gt;=1,W242&gt;0),1,0)</f>
        <v>0</v>
      </c>
      <c r="BL242" s="31" t="str">
        <f aca="false">IF(AND(BK242&gt;=1),"通过","不通过")</f>
        <v>不通过</v>
      </c>
      <c r="BM242" s="39" t="n">
        <f aca="false">IF(AND(AB242&gt;=1,(T242+U242+V242)&gt;0),1,0)</f>
        <v>0</v>
      </c>
      <c r="BN242" s="31" t="str">
        <f aca="false">IF(AND(BM242&gt;=1),"通过","不通过")</f>
        <v>不通过</v>
      </c>
      <c r="BO242" s="46" t="n">
        <f aca="false">IF(AND(AM242&gt;=1,AJ242&gt;0),1,0)</f>
        <v>0</v>
      </c>
      <c r="BP242" s="31" t="str">
        <f aca="false">IF(AND(BO242&gt;=1),"通过","不通过")</f>
        <v>不通过</v>
      </c>
      <c r="BQ242" s="39" t="n">
        <f aca="false">IF(AND(AO242&gt;=1,(AG242+AH242+AI242)&gt;0),1,0)</f>
        <v>0</v>
      </c>
      <c r="BR242" s="31" t="str">
        <f aca="false">IF(AND(BQ242&gt;=1),"通过","不通过")</f>
        <v>不通过</v>
      </c>
      <c r="BS242" s="32" t="n">
        <f aca="false">IF(AND(AZ242&gt;=1,AW242&gt;0),1,0)</f>
        <v>0</v>
      </c>
      <c r="BT242" s="31" t="str">
        <f aca="false">IF(AND(BS242&gt;=1),"通过","不通过")</f>
        <v>不通过</v>
      </c>
      <c r="BU242" s="39" t="n">
        <f aca="false">IF(AND(BB242&gt;=1,(AT242+AU242+AV242)&gt;0),1,0)</f>
        <v>0</v>
      </c>
      <c r="BV242" s="31" t="str">
        <f aca="false">IF(AND(BU242&gt;=1),"通过","不通过")</f>
        <v>不通过</v>
      </c>
    </row>
    <row r="243" customFormat="false" ht="14.25" hidden="false" customHeight="false" outlineLevel="0" collapsed="false">
      <c r="A243" s="41" t="n">
        <v>234</v>
      </c>
      <c r="B243" s="41"/>
      <c r="C243" s="32"/>
      <c r="D243" s="32"/>
      <c r="E243" s="32"/>
      <c r="F243" s="32"/>
      <c r="G243" s="32"/>
      <c r="H243" s="32"/>
      <c r="I243" s="32"/>
      <c r="J243" s="53"/>
      <c r="K243" s="32"/>
      <c r="L243" s="32"/>
      <c r="M243" s="32"/>
      <c r="N243" s="32"/>
      <c r="O243" s="32"/>
      <c r="P243" s="51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1" t="str">
        <f aca="false">IF(AND(L243&gt;=M243),"通过","不通过")</f>
        <v>通过</v>
      </c>
      <c r="BD243" s="45" t="str">
        <f aca="false">IF(AND(Y243&gt;=Z243),"通过","不通过")</f>
        <v>通过</v>
      </c>
      <c r="BE243" s="31" t="str">
        <f aca="false">IF(AND(AL243&gt;=AM243),"通过","不通过")</f>
        <v>通过</v>
      </c>
      <c r="BF243" s="31" t="str">
        <f aca="false">IF(AND(AY243&gt;=AZ243),"通过","不通过")</f>
        <v>通过</v>
      </c>
      <c r="BG243" s="32" t="n">
        <f aca="false">IF(AND(M243&gt;=1,J243&gt;0),1,0)</f>
        <v>0</v>
      </c>
      <c r="BH243" s="31" t="str">
        <f aca="false">IF(AND(BG243&gt;=1),"通过","不通过")</f>
        <v>不通过</v>
      </c>
      <c r="BI243" s="39" t="n">
        <f aca="false">IF(AND(O243&gt;=1,(G243+H243+I243)&gt;0),1,0)</f>
        <v>0</v>
      </c>
      <c r="BJ243" s="31" t="str">
        <f aca="false">IF(AND(BI243&gt;=1),"通过","不通过")</f>
        <v>不通过</v>
      </c>
      <c r="BK243" s="32" t="n">
        <f aca="false">IF(AND(Z243&gt;=1,W243&gt;0),1,0)</f>
        <v>0</v>
      </c>
      <c r="BL243" s="31" t="str">
        <f aca="false">IF(AND(BK243&gt;=1),"通过","不通过")</f>
        <v>不通过</v>
      </c>
      <c r="BM243" s="39" t="n">
        <f aca="false">IF(AND(AB243&gt;=1,(T243+U243+V243)&gt;0),1,0)</f>
        <v>0</v>
      </c>
      <c r="BN243" s="31" t="str">
        <f aca="false">IF(AND(BM243&gt;=1),"通过","不通过")</f>
        <v>不通过</v>
      </c>
      <c r="BO243" s="46" t="n">
        <f aca="false">IF(AND(AM243&gt;=1,AJ243&gt;0),1,0)</f>
        <v>0</v>
      </c>
      <c r="BP243" s="31" t="str">
        <f aca="false">IF(AND(BO243&gt;=1),"通过","不通过")</f>
        <v>不通过</v>
      </c>
      <c r="BQ243" s="39" t="n">
        <f aca="false">IF(AND(AO243&gt;=1,(AG243+AH243+AI243)&gt;0),1,0)</f>
        <v>0</v>
      </c>
      <c r="BR243" s="31" t="str">
        <f aca="false">IF(AND(BQ243&gt;=1),"通过","不通过")</f>
        <v>不通过</v>
      </c>
      <c r="BS243" s="32" t="n">
        <f aca="false">IF(AND(AZ243&gt;=1,AW243&gt;0),1,0)</f>
        <v>0</v>
      </c>
      <c r="BT243" s="31" t="str">
        <f aca="false">IF(AND(BS243&gt;=1),"通过","不通过")</f>
        <v>不通过</v>
      </c>
      <c r="BU243" s="39" t="n">
        <f aca="false">IF(AND(BB243&gt;=1,(AT243+AU243+AV243)&gt;0),1,0)</f>
        <v>0</v>
      </c>
      <c r="BV243" s="31" t="str">
        <f aca="false">IF(AND(BU243&gt;=1),"通过","不通过")</f>
        <v>不通过</v>
      </c>
    </row>
    <row r="244" customFormat="false" ht="14.25" hidden="false" customHeight="false" outlineLevel="0" collapsed="false">
      <c r="A244" s="41" t="n">
        <v>235</v>
      </c>
      <c r="B244" s="41"/>
      <c r="C244" s="32"/>
      <c r="D244" s="32"/>
      <c r="E244" s="32"/>
      <c r="F244" s="32"/>
      <c r="G244" s="32"/>
      <c r="H244" s="32"/>
      <c r="I244" s="32"/>
      <c r="J244" s="53"/>
      <c r="K244" s="32"/>
      <c r="L244" s="32"/>
      <c r="M244" s="32"/>
      <c r="N244" s="32"/>
      <c r="O244" s="32"/>
      <c r="P244" s="51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1" t="str">
        <f aca="false">IF(AND(L244&gt;=M244),"通过","不通过")</f>
        <v>通过</v>
      </c>
      <c r="BD244" s="45" t="str">
        <f aca="false">IF(AND(Y244&gt;=Z244),"通过","不通过")</f>
        <v>通过</v>
      </c>
      <c r="BE244" s="31" t="str">
        <f aca="false">IF(AND(AL244&gt;=AM244),"通过","不通过")</f>
        <v>通过</v>
      </c>
      <c r="BF244" s="31" t="str">
        <f aca="false">IF(AND(AY244&gt;=AZ244),"通过","不通过")</f>
        <v>通过</v>
      </c>
      <c r="BG244" s="32" t="n">
        <f aca="false">IF(AND(M244&gt;=1,J244&gt;0),1,0)</f>
        <v>0</v>
      </c>
      <c r="BH244" s="31" t="str">
        <f aca="false">IF(AND(BG244&gt;=1),"通过","不通过")</f>
        <v>不通过</v>
      </c>
      <c r="BI244" s="39" t="n">
        <f aca="false">IF(AND(O244&gt;=1,(G244+H244+I244)&gt;0),1,0)</f>
        <v>0</v>
      </c>
      <c r="BJ244" s="31" t="str">
        <f aca="false">IF(AND(BI244&gt;=1),"通过","不通过")</f>
        <v>不通过</v>
      </c>
      <c r="BK244" s="32" t="n">
        <f aca="false">IF(AND(Z244&gt;=1,W244&gt;0),1,0)</f>
        <v>0</v>
      </c>
      <c r="BL244" s="31" t="str">
        <f aca="false">IF(AND(BK244&gt;=1),"通过","不通过")</f>
        <v>不通过</v>
      </c>
      <c r="BM244" s="39" t="n">
        <f aca="false">IF(AND(AB244&gt;=1,(T244+U244+V244)&gt;0),1,0)</f>
        <v>0</v>
      </c>
      <c r="BN244" s="31" t="str">
        <f aca="false">IF(AND(BM244&gt;=1),"通过","不通过")</f>
        <v>不通过</v>
      </c>
      <c r="BO244" s="46" t="n">
        <f aca="false">IF(AND(AM244&gt;=1,AJ244&gt;0),1,0)</f>
        <v>0</v>
      </c>
      <c r="BP244" s="31" t="str">
        <f aca="false">IF(AND(BO244&gt;=1),"通过","不通过")</f>
        <v>不通过</v>
      </c>
      <c r="BQ244" s="39" t="n">
        <f aca="false">IF(AND(AO244&gt;=1,(AG244+AH244+AI244)&gt;0),1,0)</f>
        <v>0</v>
      </c>
      <c r="BR244" s="31" t="str">
        <f aca="false">IF(AND(BQ244&gt;=1),"通过","不通过")</f>
        <v>不通过</v>
      </c>
      <c r="BS244" s="32" t="n">
        <f aca="false">IF(AND(AZ244&gt;=1,AW244&gt;0),1,0)</f>
        <v>0</v>
      </c>
      <c r="BT244" s="31" t="str">
        <f aca="false">IF(AND(BS244&gt;=1),"通过","不通过")</f>
        <v>不通过</v>
      </c>
      <c r="BU244" s="39" t="n">
        <f aca="false">IF(AND(BB244&gt;=1,(AT244+AU244+AV244)&gt;0),1,0)</f>
        <v>0</v>
      </c>
      <c r="BV244" s="31" t="str">
        <f aca="false">IF(AND(BU244&gt;=1),"通过","不通过")</f>
        <v>不通过</v>
      </c>
    </row>
    <row r="245" customFormat="false" ht="14.25" hidden="false" customHeight="false" outlineLevel="0" collapsed="false">
      <c r="A245" s="47" t="n">
        <v>236</v>
      </c>
      <c r="B245" s="41"/>
      <c r="C245" s="32"/>
      <c r="D245" s="32"/>
      <c r="E245" s="32"/>
      <c r="F245" s="32"/>
      <c r="G245" s="32"/>
      <c r="H245" s="32"/>
      <c r="I245" s="32"/>
      <c r="J245" s="53"/>
      <c r="K245" s="32"/>
      <c r="L245" s="32"/>
      <c r="M245" s="32"/>
      <c r="N245" s="32"/>
      <c r="O245" s="32"/>
      <c r="P245" s="51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1" t="str">
        <f aca="false">IF(AND(L245&gt;=M245),"通过","不通过")</f>
        <v>通过</v>
      </c>
      <c r="BD245" s="45" t="str">
        <f aca="false">IF(AND(Y245&gt;=Z245),"通过","不通过")</f>
        <v>通过</v>
      </c>
      <c r="BE245" s="31" t="str">
        <f aca="false">IF(AND(AL245&gt;=AM245),"通过","不通过")</f>
        <v>通过</v>
      </c>
      <c r="BF245" s="31" t="str">
        <f aca="false">IF(AND(AY245&gt;=AZ245),"通过","不通过")</f>
        <v>通过</v>
      </c>
      <c r="BG245" s="32" t="n">
        <f aca="false">IF(AND(M245&gt;=1,J245&gt;0),1,0)</f>
        <v>0</v>
      </c>
      <c r="BH245" s="31" t="str">
        <f aca="false">IF(AND(BG245&gt;=1),"通过","不通过")</f>
        <v>不通过</v>
      </c>
      <c r="BI245" s="39" t="n">
        <f aca="false">IF(AND(O245&gt;=1,(G245+H245+I245)&gt;0),1,0)</f>
        <v>0</v>
      </c>
      <c r="BJ245" s="31" t="str">
        <f aca="false">IF(AND(BI245&gt;=1),"通过","不通过")</f>
        <v>不通过</v>
      </c>
      <c r="BK245" s="32" t="n">
        <f aca="false">IF(AND(Z245&gt;=1,W245&gt;0),1,0)</f>
        <v>0</v>
      </c>
      <c r="BL245" s="31" t="str">
        <f aca="false">IF(AND(BK245&gt;=1),"通过","不通过")</f>
        <v>不通过</v>
      </c>
      <c r="BM245" s="39" t="n">
        <f aca="false">IF(AND(AB245&gt;=1,(T245+U245+V245)&gt;0),1,0)</f>
        <v>0</v>
      </c>
      <c r="BN245" s="31" t="str">
        <f aca="false">IF(AND(BM245&gt;=1),"通过","不通过")</f>
        <v>不通过</v>
      </c>
      <c r="BO245" s="46" t="n">
        <f aca="false">IF(AND(AM245&gt;=1,AJ245&gt;0),1,0)</f>
        <v>0</v>
      </c>
      <c r="BP245" s="31" t="str">
        <f aca="false">IF(AND(BO245&gt;=1),"通过","不通过")</f>
        <v>不通过</v>
      </c>
      <c r="BQ245" s="39" t="n">
        <f aca="false">IF(AND(AO245&gt;=1,(AG245+AH245+AI245)&gt;0),1,0)</f>
        <v>0</v>
      </c>
      <c r="BR245" s="31" t="str">
        <f aca="false">IF(AND(BQ245&gt;=1),"通过","不通过")</f>
        <v>不通过</v>
      </c>
      <c r="BS245" s="32" t="n">
        <f aca="false">IF(AND(AZ245&gt;=1,AW245&gt;0),1,0)</f>
        <v>0</v>
      </c>
      <c r="BT245" s="31" t="str">
        <f aca="false">IF(AND(BS245&gt;=1),"通过","不通过")</f>
        <v>不通过</v>
      </c>
      <c r="BU245" s="39" t="n">
        <f aca="false">IF(AND(BB245&gt;=1,(AT245+AU245+AV245)&gt;0),1,0)</f>
        <v>0</v>
      </c>
      <c r="BV245" s="31" t="str">
        <f aca="false">IF(AND(BU245&gt;=1),"通过","不通过")</f>
        <v>不通过</v>
      </c>
    </row>
    <row r="246" customFormat="false" ht="14.25" hidden="false" customHeight="false" outlineLevel="0" collapsed="false">
      <c r="A246" s="41" t="n">
        <v>237</v>
      </c>
      <c r="B246" s="41"/>
      <c r="C246" s="32"/>
      <c r="D246" s="32"/>
      <c r="E246" s="32"/>
      <c r="F246" s="32"/>
      <c r="G246" s="32"/>
      <c r="H246" s="32"/>
      <c r="I246" s="32"/>
      <c r="J246" s="53"/>
      <c r="K246" s="32"/>
      <c r="L246" s="32"/>
      <c r="M246" s="32"/>
      <c r="N246" s="32"/>
      <c r="O246" s="32"/>
      <c r="P246" s="51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1" t="str">
        <f aca="false">IF(AND(L246&gt;=M246),"通过","不通过")</f>
        <v>通过</v>
      </c>
      <c r="BD246" s="45" t="str">
        <f aca="false">IF(AND(Y246&gt;=Z246),"通过","不通过")</f>
        <v>通过</v>
      </c>
      <c r="BE246" s="31" t="str">
        <f aca="false">IF(AND(AL246&gt;=AM246),"通过","不通过")</f>
        <v>通过</v>
      </c>
      <c r="BF246" s="31" t="str">
        <f aca="false">IF(AND(AY246&gt;=AZ246),"通过","不通过")</f>
        <v>通过</v>
      </c>
      <c r="BG246" s="32" t="n">
        <f aca="false">IF(AND(M246&gt;=1,J246&gt;0),1,0)</f>
        <v>0</v>
      </c>
      <c r="BH246" s="31" t="str">
        <f aca="false">IF(AND(BG246&gt;=1),"通过","不通过")</f>
        <v>不通过</v>
      </c>
      <c r="BI246" s="39" t="n">
        <f aca="false">IF(AND(O246&gt;=1,(G246+H246+I246)&gt;0),1,0)</f>
        <v>0</v>
      </c>
      <c r="BJ246" s="31" t="str">
        <f aca="false">IF(AND(BI246&gt;=1),"通过","不通过")</f>
        <v>不通过</v>
      </c>
      <c r="BK246" s="32" t="n">
        <f aca="false">IF(AND(Z246&gt;=1,W246&gt;0),1,0)</f>
        <v>0</v>
      </c>
      <c r="BL246" s="31" t="str">
        <f aca="false">IF(AND(BK246&gt;=1),"通过","不通过")</f>
        <v>不通过</v>
      </c>
      <c r="BM246" s="39" t="n">
        <f aca="false">IF(AND(AB246&gt;=1,(T246+U246+V246)&gt;0),1,0)</f>
        <v>0</v>
      </c>
      <c r="BN246" s="31" t="str">
        <f aca="false">IF(AND(BM246&gt;=1),"通过","不通过")</f>
        <v>不通过</v>
      </c>
      <c r="BO246" s="46" t="n">
        <f aca="false">IF(AND(AM246&gt;=1,AJ246&gt;0),1,0)</f>
        <v>0</v>
      </c>
      <c r="BP246" s="31" t="str">
        <f aca="false">IF(AND(BO246&gt;=1),"通过","不通过")</f>
        <v>不通过</v>
      </c>
      <c r="BQ246" s="39" t="n">
        <f aca="false">IF(AND(AO246&gt;=1,(AG246+AH246+AI246)&gt;0),1,0)</f>
        <v>0</v>
      </c>
      <c r="BR246" s="31" t="str">
        <f aca="false">IF(AND(BQ246&gt;=1),"通过","不通过")</f>
        <v>不通过</v>
      </c>
      <c r="BS246" s="32" t="n">
        <f aca="false">IF(AND(AZ246&gt;=1,AW246&gt;0),1,0)</f>
        <v>0</v>
      </c>
      <c r="BT246" s="31" t="str">
        <f aca="false">IF(AND(BS246&gt;=1),"通过","不通过")</f>
        <v>不通过</v>
      </c>
      <c r="BU246" s="39" t="n">
        <f aca="false">IF(AND(BB246&gt;=1,(AT246+AU246+AV246)&gt;0),1,0)</f>
        <v>0</v>
      </c>
      <c r="BV246" s="31" t="str">
        <f aca="false">IF(AND(BU246&gt;=1),"通过","不通过")</f>
        <v>不通过</v>
      </c>
    </row>
    <row r="247" customFormat="false" ht="14.25" hidden="false" customHeight="false" outlineLevel="0" collapsed="false">
      <c r="A247" s="41" t="n">
        <v>238</v>
      </c>
      <c r="B247" s="41"/>
      <c r="C247" s="32"/>
      <c r="D247" s="32"/>
      <c r="E247" s="32"/>
      <c r="F247" s="32"/>
      <c r="G247" s="32"/>
      <c r="H247" s="32"/>
      <c r="I247" s="32"/>
      <c r="J247" s="53"/>
      <c r="K247" s="32"/>
      <c r="L247" s="32"/>
      <c r="M247" s="32"/>
      <c r="N247" s="32"/>
      <c r="O247" s="32"/>
      <c r="P247" s="51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1" t="str">
        <f aca="false">IF(AND(L247&gt;=M247),"通过","不通过")</f>
        <v>通过</v>
      </c>
      <c r="BD247" s="45" t="str">
        <f aca="false">IF(AND(Y247&gt;=Z247),"通过","不通过")</f>
        <v>通过</v>
      </c>
      <c r="BE247" s="31" t="str">
        <f aca="false">IF(AND(AL247&gt;=AM247),"通过","不通过")</f>
        <v>通过</v>
      </c>
      <c r="BF247" s="31" t="str">
        <f aca="false">IF(AND(AY247&gt;=AZ247),"通过","不通过")</f>
        <v>通过</v>
      </c>
      <c r="BG247" s="32" t="n">
        <f aca="false">IF(AND(M247&gt;=1,J247&gt;0),1,0)</f>
        <v>0</v>
      </c>
      <c r="BH247" s="31" t="str">
        <f aca="false">IF(AND(BG247&gt;=1),"通过","不通过")</f>
        <v>不通过</v>
      </c>
      <c r="BI247" s="39" t="n">
        <f aca="false">IF(AND(O247&gt;=1,(G247+H247+I247)&gt;0),1,0)</f>
        <v>0</v>
      </c>
      <c r="BJ247" s="31" t="str">
        <f aca="false">IF(AND(BI247&gt;=1),"通过","不通过")</f>
        <v>不通过</v>
      </c>
      <c r="BK247" s="32" t="n">
        <f aca="false">IF(AND(Z247&gt;=1,W247&gt;0),1,0)</f>
        <v>0</v>
      </c>
      <c r="BL247" s="31" t="str">
        <f aca="false">IF(AND(BK247&gt;=1),"通过","不通过")</f>
        <v>不通过</v>
      </c>
      <c r="BM247" s="39" t="n">
        <f aca="false">IF(AND(AB247&gt;=1,(T247+U247+V247)&gt;0),1,0)</f>
        <v>0</v>
      </c>
      <c r="BN247" s="31" t="str">
        <f aca="false">IF(AND(BM247&gt;=1),"通过","不通过")</f>
        <v>不通过</v>
      </c>
      <c r="BO247" s="46" t="n">
        <f aca="false">IF(AND(AM247&gt;=1,AJ247&gt;0),1,0)</f>
        <v>0</v>
      </c>
      <c r="BP247" s="31" t="str">
        <f aca="false">IF(AND(BO247&gt;=1),"通过","不通过")</f>
        <v>不通过</v>
      </c>
      <c r="BQ247" s="39" t="n">
        <f aca="false">IF(AND(AO247&gt;=1,(AG247+AH247+AI247)&gt;0),1,0)</f>
        <v>0</v>
      </c>
      <c r="BR247" s="31" t="str">
        <f aca="false">IF(AND(BQ247&gt;=1),"通过","不通过")</f>
        <v>不通过</v>
      </c>
      <c r="BS247" s="32" t="n">
        <f aca="false">IF(AND(AZ247&gt;=1,AW247&gt;0),1,0)</f>
        <v>0</v>
      </c>
      <c r="BT247" s="31" t="str">
        <f aca="false">IF(AND(BS247&gt;=1),"通过","不通过")</f>
        <v>不通过</v>
      </c>
      <c r="BU247" s="39" t="n">
        <f aca="false">IF(AND(BB247&gt;=1,(AT247+AU247+AV247)&gt;0),1,0)</f>
        <v>0</v>
      </c>
      <c r="BV247" s="31" t="str">
        <f aca="false">IF(AND(BU247&gt;=1),"通过","不通过")</f>
        <v>不通过</v>
      </c>
    </row>
    <row r="248" customFormat="false" ht="14.25" hidden="false" customHeight="false" outlineLevel="0" collapsed="false">
      <c r="A248" s="47" t="n">
        <v>239</v>
      </c>
      <c r="B248" s="41"/>
      <c r="C248" s="32"/>
      <c r="D248" s="32"/>
      <c r="E248" s="32"/>
      <c r="F248" s="32"/>
      <c r="G248" s="32"/>
      <c r="H248" s="32"/>
      <c r="I248" s="32"/>
      <c r="J248" s="53"/>
      <c r="K248" s="32"/>
      <c r="L248" s="32"/>
      <c r="M248" s="32"/>
      <c r="N248" s="32"/>
      <c r="O248" s="32"/>
      <c r="P248" s="51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1" t="str">
        <f aca="false">IF(AND(L248&gt;=M248),"通过","不通过")</f>
        <v>通过</v>
      </c>
      <c r="BD248" s="45" t="str">
        <f aca="false">IF(AND(Y248&gt;=Z248),"通过","不通过")</f>
        <v>通过</v>
      </c>
      <c r="BE248" s="31" t="str">
        <f aca="false">IF(AND(AL248&gt;=AM248),"通过","不通过")</f>
        <v>通过</v>
      </c>
      <c r="BF248" s="31" t="str">
        <f aca="false">IF(AND(AY248&gt;=AZ248),"通过","不通过")</f>
        <v>通过</v>
      </c>
      <c r="BG248" s="32" t="n">
        <f aca="false">IF(AND(M248&gt;=1,J248&gt;0),1,0)</f>
        <v>0</v>
      </c>
      <c r="BH248" s="31" t="str">
        <f aca="false">IF(AND(BG248&gt;=1),"通过","不通过")</f>
        <v>不通过</v>
      </c>
      <c r="BI248" s="39" t="n">
        <f aca="false">IF(AND(O248&gt;=1,(G248+H248+I248)&gt;0),1,0)</f>
        <v>0</v>
      </c>
      <c r="BJ248" s="31" t="str">
        <f aca="false">IF(AND(BI248&gt;=1),"通过","不通过")</f>
        <v>不通过</v>
      </c>
      <c r="BK248" s="32" t="n">
        <f aca="false">IF(AND(Z248&gt;=1,W248&gt;0),1,0)</f>
        <v>0</v>
      </c>
      <c r="BL248" s="31" t="str">
        <f aca="false">IF(AND(BK248&gt;=1),"通过","不通过")</f>
        <v>不通过</v>
      </c>
      <c r="BM248" s="39" t="n">
        <f aca="false">IF(AND(AB248&gt;=1,(T248+U248+V248)&gt;0),1,0)</f>
        <v>0</v>
      </c>
      <c r="BN248" s="31" t="str">
        <f aca="false">IF(AND(BM248&gt;=1),"通过","不通过")</f>
        <v>不通过</v>
      </c>
      <c r="BO248" s="46" t="n">
        <f aca="false">IF(AND(AM248&gt;=1,AJ248&gt;0),1,0)</f>
        <v>0</v>
      </c>
      <c r="BP248" s="31" t="str">
        <f aca="false">IF(AND(BO248&gt;=1),"通过","不通过")</f>
        <v>不通过</v>
      </c>
      <c r="BQ248" s="39" t="n">
        <f aca="false">IF(AND(AO248&gt;=1,(AG248+AH248+AI248)&gt;0),1,0)</f>
        <v>0</v>
      </c>
      <c r="BR248" s="31" t="str">
        <f aca="false">IF(AND(BQ248&gt;=1),"通过","不通过")</f>
        <v>不通过</v>
      </c>
      <c r="BS248" s="32" t="n">
        <f aca="false">IF(AND(AZ248&gt;=1,AW248&gt;0),1,0)</f>
        <v>0</v>
      </c>
      <c r="BT248" s="31" t="str">
        <f aca="false">IF(AND(BS248&gt;=1),"通过","不通过")</f>
        <v>不通过</v>
      </c>
      <c r="BU248" s="39" t="n">
        <f aca="false">IF(AND(BB248&gt;=1,(AT248+AU248+AV248)&gt;0),1,0)</f>
        <v>0</v>
      </c>
      <c r="BV248" s="31" t="str">
        <f aca="false">IF(AND(BU248&gt;=1),"通过","不通过")</f>
        <v>不通过</v>
      </c>
    </row>
    <row r="249" customFormat="false" ht="14.25" hidden="false" customHeight="false" outlineLevel="0" collapsed="false">
      <c r="A249" s="41" t="n">
        <v>240</v>
      </c>
      <c r="B249" s="41"/>
      <c r="C249" s="32"/>
      <c r="D249" s="32"/>
      <c r="E249" s="32"/>
      <c r="F249" s="32"/>
      <c r="G249" s="32"/>
      <c r="H249" s="32"/>
      <c r="I249" s="32"/>
      <c r="J249" s="53"/>
      <c r="K249" s="32"/>
      <c r="L249" s="32"/>
      <c r="M249" s="32"/>
      <c r="N249" s="32"/>
      <c r="O249" s="32"/>
      <c r="P249" s="51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1" t="str">
        <f aca="false">IF(AND(L249&gt;=M249),"通过","不通过")</f>
        <v>通过</v>
      </c>
      <c r="BD249" s="45" t="str">
        <f aca="false">IF(AND(Y249&gt;=Z249),"通过","不通过")</f>
        <v>通过</v>
      </c>
      <c r="BE249" s="31" t="str">
        <f aca="false">IF(AND(AL249&gt;=AM249),"通过","不通过")</f>
        <v>通过</v>
      </c>
      <c r="BF249" s="31" t="str">
        <f aca="false">IF(AND(AY249&gt;=AZ249),"通过","不通过")</f>
        <v>通过</v>
      </c>
      <c r="BG249" s="32" t="n">
        <f aca="false">IF(AND(M249&gt;=1,J249&gt;0),1,0)</f>
        <v>0</v>
      </c>
      <c r="BH249" s="31" t="str">
        <f aca="false">IF(AND(BG249&gt;=1),"通过","不通过")</f>
        <v>不通过</v>
      </c>
      <c r="BI249" s="39" t="n">
        <f aca="false">IF(AND(O249&gt;=1,(G249+H249+I249)&gt;0),1,0)</f>
        <v>0</v>
      </c>
      <c r="BJ249" s="31" t="str">
        <f aca="false">IF(AND(BI249&gt;=1),"通过","不通过")</f>
        <v>不通过</v>
      </c>
      <c r="BK249" s="32" t="n">
        <f aca="false">IF(AND(Z249&gt;=1,W249&gt;0),1,0)</f>
        <v>0</v>
      </c>
      <c r="BL249" s="31" t="str">
        <f aca="false">IF(AND(BK249&gt;=1),"通过","不通过")</f>
        <v>不通过</v>
      </c>
      <c r="BM249" s="39" t="n">
        <f aca="false">IF(AND(AB249&gt;=1,(T249+U249+V249)&gt;0),1,0)</f>
        <v>0</v>
      </c>
      <c r="BN249" s="31" t="str">
        <f aca="false">IF(AND(BM249&gt;=1),"通过","不通过")</f>
        <v>不通过</v>
      </c>
      <c r="BO249" s="46" t="n">
        <f aca="false">IF(AND(AM249&gt;=1,AJ249&gt;0),1,0)</f>
        <v>0</v>
      </c>
      <c r="BP249" s="31" t="str">
        <f aca="false">IF(AND(BO249&gt;=1),"通过","不通过")</f>
        <v>不通过</v>
      </c>
      <c r="BQ249" s="39" t="n">
        <f aca="false">IF(AND(AO249&gt;=1,(AG249+AH249+AI249)&gt;0),1,0)</f>
        <v>0</v>
      </c>
      <c r="BR249" s="31" t="str">
        <f aca="false">IF(AND(BQ249&gt;=1),"通过","不通过")</f>
        <v>不通过</v>
      </c>
      <c r="BS249" s="32" t="n">
        <f aca="false">IF(AND(AZ249&gt;=1,AW249&gt;0),1,0)</f>
        <v>0</v>
      </c>
      <c r="BT249" s="31" t="str">
        <f aca="false">IF(AND(BS249&gt;=1),"通过","不通过")</f>
        <v>不通过</v>
      </c>
      <c r="BU249" s="39" t="n">
        <f aca="false">IF(AND(BB249&gt;=1,(AT249+AU249+AV249)&gt;0),1,0)</f>
        <v>0</v>
      </c>
      <c r="BV249" s="31" t="str">
        <f aca="false">IF(AND(BU249&gt;=1),"通过","不通过")</f>
        <v>不通过</v>
      </c>
    </row>
    <row r="250" customFormat="false" ht="14.25" hidden="false" customHeight="false" outlineLevel="0" collapsed="false">
      <c r="A250" s="41" t="n">
        <v>241</v>
      </c>
      <c r="B250" s="41"/>
      <c r="C250" s="32"/>
      <c r="D250" s="32"/>
      <c r="E250" s="32"/>
      <c r="F250" s="32"/>
      <c r="G250" s="32"/>
      <c r="H250" s="32"/>
      <c r="I250" s="32"/>
      <c r="J250" s="53"/>
      <c r="K250" s="32"/>
      <c r="L250" s="32"/>
      <c r="M250" s="32"/>
      <c r="N250" s="32"/>
      <c r="O250" s="32"/>
      <c r="P250" s="51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1" t="str">
        <f aca="false">IF(AND(L250&gt;=M250),"通过","不通过")</f>
        <v>通过</v>
      </c>
      <c r="BD250" s="45" t="str">
        <f aca="false">IF(AND(Y250&gt;=Z250),"通过","不通过")</f>
        <v>通过</v>
      </c>
      <c r="BE250" s="31" t="str">
        <f aca="false">IF(AND(AL250&gt;=AM250),"通过","不通过")</f>
        <v>通过</v>
      </c>
      <c r="BF250" s="31" t="str">
        <f aca="false">IF(AND(AY250&gt;=AZ250),"通过","不通过")</f>
        <v>通过</v>
      </c>
      <c r="BG250" s="32" t="n">
        <f aca="false">IF(AND(M250&gt;=1,J250&gt;0),1,0)</f>
        <v>0</v>
      </c>
      <c r="BH250" s="31" t="str">
        <f aca="false">IF(AND(BG250&gt;=1),"通过","不通过")</f>
        <v>不通过</v>
      </c>
      <c r="BI250" s="39" t="n">
        <f aca="false">IF(AND(O250&gt;=1,(G250+H250+I250)&gt;0),1,0)</f>
        <v>0</v>
      </c>
      <c r="BJ250" s="31" t="str">
        <f aca="false">IF(AND(BI250&gt;=1),"通过","不通过")</f>
        <v>不通过</v>
      </c>
      <c r="BK250" s="32" t="n">
        <f aca="false">IF(AND(Z250&gt;=1,W250&gt;0),1,0)</f>
        <v>0</v>
      </c>
      <c r="BL250" s="31" t="str">
        <f aca="false">IF(AND(BK250&gt;=1),"通过","不通过")</f>
        <v>不通过</v>
      </c>
      <c r="BM250" s="39" t="n">
        <f aca="false">IF(AND(AB250&gt;=1,(T250+U250+V250)&gt;0),1,0)</f>
        <v>0</v>
      </c>
      <c r="BN250" s="31" t="str">
        <f aca="false">IF(AND(BM250&gt;=1),"通过","不通过")</f>
        <v>不通过</v>
      </c>
      <c r="BO250" s="46" t="n">
        <f aca="false">IF(AND(AM250&gt;=1,AJ250&gt;0),1,0)</f>
        <v>0</v>
      </c>
      <c r="BP250" s="31" t="str">
        <f aca="false">IF(AND(BO250&gt;=1),"通过","不通过")</f>
        <v>不通过</v>
      </c>
      <c r="BQ250" s="39" t="n">
        <f aca="false">IF(AND(AO250&gt;=1,(AG250+AH250+AI250)&gt;0),1,0)</f>
        <v>0</v>
      </c>
      <c r="BR250" s="31" t="str">
        <f aca="false">IF(AND(BQ250&gt;=1),"通过","不通过")</f>
        <v>不通过</v>
      </c>
      <c r="BS250" s="32" t="n">
        <f aca="false">IF(AND(AZ250&gt;=1,AW250&gt;0),1,0)</f>
        <v>0</v>
      </c>
      <c r="BT250" s="31" t="str">
        <f aca="false">IF(AND(BS250&gt;=1),"通过","不通过")</f>
        <v>不通过</v>
      </c>
      <c r="BU250" s="39" t="n">
        <f aca="false">IF(AND(BB250&gt;=1,(AT250+AU250+AV250)&gt;0),1,0)</f>
        <v>0</v>
      </c>
      <c r="BV250" s="31" t="str">
        <f aca="false">IF(AND(BU250&gt;=1),"通过","不通过")</f>
        <v>不通过</v>
      </c>
    </row>
    <row r="251" customFormat="false" ht="14.25" hidden="false" customHeight="false" outlineLevel="0" collapsed="false">
      <c r="A251" s="47" t="n">
        <v>242</v>
      </c>
      <c r="B251" s="41"/>
      <c r="C251" s="32"/>
      <c r="D251" s="32"/>
      <c r="E251" s="32"/>
      <c r="F251" s="32"/>
      <c r="G251" s="32"/>
      <c r="H251" s="32"/>
      <c r="I251" s="32"/>
      <c r="J251" s="53"/>
      <c r="K251" s="32"/>
      <c r="L251" s="32"/>
      <c r="M251" s="32"/>
      <c r="N251" s="32"/>
      <c r="O251" s="32"/>
      <c r="P251" s="51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1" t="str">
        <f aca="false">IF(AND(L251&gt;=M251),"通过","不通过")</f>
        <v>通过</v>
      </c>
      <c r="BD251" s="45" t="str">
        <f aca="false">IF(AND(Y251&gt;=Z251),"通过","不通过")</f>
        <v>通过</v>
      </c>
      <c r="BE251" s="31" t="str">
        <f aca="false">IF(AND(AL251&gt;=AM251),"通过","不通过")</f>
        <v>通过</v>
      </c>
      <c r="BF251" s="31" t="str">
        <f aca="false">IF(AND(AY251&gt;=AZ251),"通过","不通过")</f>
        <v>通过</v>
      </c>
      <c r="BG251" s="32" t="n">
        <f aca="false">IF(AND(M251&gt;=1,J251&gt;0),1,0)</f>
        <v>0</v>
      </c>
      <c r="BH251" s="31" t="str">
        <f aca="false">IF(AND(BG251&gt;=1),"通过","不通过")</f>
        <v>不通过</v>
      </c>
      <c r="BI251" s="39" t="n">
        <f aca="false">IF(AND(O251&gt;=1,(G251+H251+I251)&gt;0),1,0)</f>
        <v>0</v>
      </c>
      <c r="BJ251" s="31" t="str">
        <f aca="false">IF(AND(BI251&gt;=1),"通过","不通过")</f>
        <v>不通过</v>
      </c>
      <c r="BK251" s="32" t="n">
        <f aca="false">IF(AND(Z251&gt;=1,W251&gt;0),1,0)</f>
        <v>0</v>
      </c>
      <c r="BL251" s="31" t="str">
        <f aca="false">IF(AND(BK251&gt;=1),"通过","不通过")</f>
        <v>不通过</v>
      </c>
      <c r="BM251" s="39" t="n">
        <f aca="false">IF(AND(AB251&gt;=1,(T251+U251+V251)&gt;0),1,0)</f>
        <v>0</v>
      </c>
      <c r="BN251" s="31" t="str">
        <f aca="false">IF(AND(BM251&gt;=1),"通过","不通过")</f>
        <v>不通过</v>
      </c>
      <c r="BO251" s="46" t="n">
        <f aca="false">IF(AND(AM251&gt;=1,AJ251&gt;0),1,0)</f>
        <v>0</v>
      </c>
      <c r="BP251" s="31" t="str">
        <f aca="false">IF(AND(BO251&gt;=1),"通过","不通过")</f>
        <v>不通过</v>
      </c>
      <c r="BQ251" s="39" t="n">
        <f aca="false">IF(AND(AO251&gt;=1,(AG251+AH251+AI251)&gt;0),1,0)</f>
        <v>0</v>
      </c>
      <c r="BR251" s="31" t="str">
        <f aca="false">IF(AND(BQ251&gt;=1),"通过","不通过")</f>
        <v>不通过</v>
      </c>
      <c r="BS251" s="32" t="n">
        <f aca="false">IF(AND(AZ251&gt;=1,AW251&gt;0),1,0)</f>
        <v>0</v>
      </c>
      <c r="BT251" s="31" t="str">
        <f aca="false">IF(AND(BS251&gt;=1),"通过","不通过")</f>
        <v>不通过</v>
      </c>
      <c r="BU251" s="39" t="n">
        <f aca="false">IF(AND(BB251&gt;=1,(AT251+AU251+AV251)&gt;0),1,0)</f>
        <v>0</v>
      </c>
      <c r="BV251" s="31" t="str">
        <f aca="false">IF(AND(BU251&gt;=1),"通过","不通过")</f>
        <v>不通过</v>
      </c>
    </row>
    <row r="252" customFormat="false" ht="14.25" hidden="false" customHeight="false" outlineLevel="0" collapsed="false">
      <c r="A252" s="41" t="n">
        <v>243</v>
      </c>
      <c r="B252" s="41"/>
      <c r="C252" s="32"/>
      <c r="D252" s="32"/>
      <c r="E252" s="32"/>
      <c r="F252" s="32"/>
      <c r="G252" s="32"/>
      <c r="H252" s="32"/>
      <c r="I252" s="32"/>
      <c r="J252" s="53"/>
      <c r="K252" s="32"/>
      <c r="L252" s="32"/>
      <c r="M252" s="32"/>
      <c r="N252" s="32"/>
      <c r="O252" s="32"/>
      <c r="P252" s="51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1" t="str">
        <f aca="false">IF(AND(L252&gt;=M252),"通过","不通过")</f>
        <v>通过</v>
      </c>
      <c r="BD252" s="45" t="str">
        <f aca="false">IF(AND(Y252&gt;=Z252),"通过","不通过")</f>
        <v>通过</v>
      </c>
      <c r="BE252" s="31" t="str">
        <f aca="false">IF(AND(AL252&gt;=AM252),"通过","不通过")</f>
        <v>通过</v>
      </c>
      <c r="BF252" s="31" t="str">
        <f aca="false">IF(AND(AY252&gt;=AZ252),"通过","不通过")</f>
        <v>通过</v>
      </c>
      <c r="BG252" s="32" t="n">
        <f aca="false">IF(AND(M252&gt;=1,J252&gt;0),1,0)</f>
        <v>0</v>
      </c>
      <c r="BH252" s="31" t="str">
        <f aca="false">IF(AND(BG252&gt;=1),"通过","不通过")</f>
        <v>不通过</v>
      </c>
      <c r="BI252" s="39" t="n">
        <f aca="false">IF(AND(O252&gt;=1,(G252+H252+I252)&gt;0),1,0)</f>
        <v>0</v>
      </c>
      <c r="BJ252" s="31" t="str">
        <f aca="false">IF(AND(BI252&gt;=1),"通过","不通过")</f>
        <v>不通过</v>
      </c>
      <c r="BK252" s="32" t="n">
        <f aca="false">IF(AND(Z252&gt;=1,W252&gt;0),1,0)</f>
        <v>0</v>
      </c>
      <c r="BL252" s="31" t="str">
        <f aca="false">IF(AND(BK252&gt;=1),"通过","不通过")</f>
        <v>不通过</v>
      </c>
      <c r="BM252" s="39" t="n">
        <f aca="false">IF(AND(AB252&gt;=1,(T252+U252+V252)&gt;0),1,0)</f>
        <v>0</v>
      </c>
      <c r="BN252" s="31" t="str">
        <f aca="false">IF(AND(BM252&gt;=1),"通过","不通过")</f>
        <v>不通过</v>
      </c>
      <c r="BO252" s="46" t="n">
        <f aca="false">IF(AND(AM252&gt;=1,AJ252&gt;0),1,0)</f>
        <v>0</v>
      </c>
      <c r="BP252" s="31" t="str">
        <f aca="false">IF(AND(BO252&gt;=1),"通过","不通过")</f>
        <v>不通过</v>
      </c>
      <c r="BQ252" s="39" t="n">
        <f aca="false">IF(AND(AO252&gt;=1,(AG252+AH252+AI252)&gt;0),1,0)</f>
        <v>0</v>
      </c>
      <c r="BR252" s="31" t="str">
        <f aca="false">IF(AND(BQ252&gt;=1),"通过","不通过")</f>
        <v>不通过</v>
      </c>
      <c r="BS252" s="32" t="n">
        <f aca="false">IF(AND(AZ252&gt;=1,AW252&gt;0),1,0)</f>
        <v>0</v>
      </c>
      <c r="BT252" s="31" t="str">
        <f aca="false">IF(AND(BS252&gt;=1),"通过","不通过")</f>
        <v>不通过</v>
      </c>
      <c r="BU252" s="39" t="n">
        <f aca="false">IF(AND(BB252&gt;=1,(AT252+AU252+AV252)&gt;0),1,0)</f>
        <v>0</v>
      </c>
      <c r="BV252" s="31" t="str">
        <f aca="false">IF(AND(BU252&gt;=1),"通过","不通过")</f>
        <v>不通过</v>
      </c>
    </row>
    <row r="253" customFormat="false" ht="14.25" hidden="false" customHeight="false" outlineLevel="0" collapsed="false">
      <c r="A253" s="41" t="n">
        <v>244</v>
      </c>
      <c r="B253" s="41"/>
      <c r="C253" s="32"/>
      <c r="D253" s="32"/>
      <c r="E253" s="32"/>
      <c r="F253" s="32"/>
      <c r="G253" s="32"/>
      <c r="H253" s="32"/>
      <c r="I253" s="32"/>
      <c r="J253" s="53"/>
      <c r="K253" s="32"/>
      <c r="L253" s="32"/>
      <c r="M253" s="32"/>
      <c r="N253" s="32"/>
      <c r="O253" s="32"/>
      <c r="P253" s="51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1" t="str">
        <f aca="false">IF(AND(L253&gt;=M253),"通过","不通过")</f>
        <v>通过</v>
      </c>
      <c r="BD253" s="45" t="str">
        <f aca="false">IF(AND(Y253&gt;=Z253),"通过","不通过")</f>
        <v>通过</v>
      </c>
      <c r="BE253" s="31" t="str">
        <f aca="false">IF(AND(AL253&gt;=AM253),"通过","不通过")</f>
        <v>通过</v>
      </c>
      <c r="BF253" s="31" t="str">
        <f aca="false">IF(AND(AY253&gt;=AZ253),"通过","不通过")</f>
        <v>通过</v>
      </c>
      <c r="BG253" s="32" t="n">
        <f aca="false">IF(AND(M253&gt;=1,J253&gt;0),1,0)</f>
        <v>0</v>
      </c>
      <c r="BH253" s="31" t="str">
        <f aca="false">IF(AND(BG253&gt;=1),"通过","不通过")</f>
        <v>不通过</v>
      </c>
      <c r="BI253" s="39" t="n">
        <f aca="false">IF(AND(O253&gt;=1,(G253+H253+I253)&gt;0),1,0)</f>
        <v>0</v>
      </c>
      <c r="BJ253" s="31" t="str">
        <f aca="false">IF(AND(BI253&gt;=1),"通过","不通过")</f>
        <v>不通过</v>
      </c>
      <c r="BK253" s="32" t="n">
        <f aca="false">IF(AND(Z253&gt;=1,W253&gt;0),1,0)</f>
        <v>0</v>
      </c>
      <c r="BL253" s="31" t="str">
        <f aca="false">IF(AND(BK253&gt;=1),"通过","不通过")</f>
        <v>不通过</v>
      </c>
      <c r="BM253" s="39" t="n">
        <f aca="false">IF(AND(AB253&gt;=1,(T253+U253+V253)&gt;0),1,0)</f>
        <v>0</v>
      </c>
      <c r="BN253" s="31" t="str">
        <f aca="false">IF(AND(BM253&gt;=1),"通过","不通过")</f>
        <v>不通过</v>
      </c>
      <c r="BO253" s="46" t="n">
        <f aca="false">IF(AND(AM253&gt;=1,AJ253&gt;0),1,0)</f>
        <v>0</v>
      </c>
      <c r="BP253" s="31" t="str">
        <f aca="false">IF(AND(BO253&gt;=1),"通过","不通过")</f>
        <v>不通过</v>
      </c>
      <c r="BQ253" s="39" t="n">
        <f aca="false">IF(AND(AO253&gt;=1,(AG253+AH253+AI253)&gt;0),1,0)</f>
        <v>0</v>
      </c>
      <c r="BR253" s="31" t="str">
        <f aca="false">IF(AND(BQ253&gt;=1),"通过","不通过")</f>
        <v>不通过</v>
      </c>
      <c r="BS253" s="32" t="n">
        <f aca="false">IF(AND(AZ253&gt;=1,AW253&gt;0),1,0)</f>
        <v>0</v>
      </c>
      <c r="BT253" s="31" t="str">
        <f aca="false">IF(AND(BS253&gt;=1),"通过","不通过")</f>
        <v>不通过</v>
      </c>
      <c r="BU253" s="39" t="n">
        <f aca="false">IF(AND(BB253&gt;=1,(AT253+AU253+AV253)&gt;0),1,0)</f>
        <v>0</v>
      </c>
      <c r="BV253" s="31" t="str">
        <f aca="false">IF(AND(BU253&gt;=1),"通过","不通过")</f>
        <v>不通过</v>
      </c>
    </row>
    <row r="254" customFormat="false" ht="14.25" hidden="false" customHeight="false" outlineLevel="0" collapsed="false">
      <c r="A254" s="47" t="n">
        <v>245</v>
      </c>
      <c r="B254" s="41"/>
      <c r="C254" s="32"/>
      <c r="D254" s="32"/>
      <c r="E254" s="32"/>
      <c r="F254" s="32"/>
      <c r="G254" s="32"/>
      <c r="H254" s="32"/>
      <c r="I254" s="32"/>
      <c r="J254" s="53"/>
      <c r="K254" s="32"/>
      <c r="L254" s="32"/>
      <c r="M254" s="32"/>
      <c r="N254" s="32"/>
      <c r="O254" s="32"/>
      <c r="P254" s="51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1" t="str">
        <f aca="false">IF(AND(L254&gt;=M254),"通过","不通过")</f>
        <v>通过</v>
      </c>
      <c r="BD254" s="45" t="str">
        <f aca="false">IF(AND(Y254&gt;=Z254),"通过","不通过")</f>
        <v>通过</v>
      </c>
      <c r="BE254" s="31" t="str">
        <f aca="false">IF(AND(AL254&gt;=AM254),"通过","不通过")</f>
        <v>通过</v>
      </c>
      <c r="BF254" s="31" t="str">
        <f aca="false">IF(AND(AY254&gt;=AZ254),"通过","不通过")</f>
        <v>通过</v>
      </c>
      <c r="BG254" s="32" t="n">
        <f aca="false">IF(AND(M254&gt;=1,J254&gt;0),1,0)</f>
        <v>0</v>
      </c>
      <c r="BH254" s="31" t="str">
        <f aca="false">IF(AND(BG254&gt;=1),"通过","不通过")</f>
        <v>不通过</v>
      </c>
      <c r="BI254" s="39" t="n">
        <f aca="false">IF(AND(O254&gt;=1,(G254+H254+I254)&gt;0),1,0)</f>
        <v>0</v>
      </c>
      <c r="BJ254" s="31" t="str">
        <f aca="false">IF(AND(BI254&gt;=1),"通过","不通过")</f>
        <v>不通过</v>
      </c>
      <c r="BK254" s="32" t="n">
        <f aca="false">IF(AND(Z254&gt;=1,W254&gt;0),1,0)</f>
        <v>0</v>
      </c>
      <c r="BL254" s="31" t="str">
        <f aca="false">IF(AND(BK254&gt;=1),"通过","不通过")</f>
        <v>不通过</v>
      </c>
      <c r="BM254" s="39" t="n">
        <f aca="false">IF(AND(AB254&gt;=1,(T254+U254+V254)&gt;0),1,0)</f>
        <v>0</v>
      </c>
      <c r="BN254" s="31" t="str">
        <f aca="false">IF(AND(BM254&gt;=1),"通过","不通过")</f>
        <v>不通过</v>
      </c>
      <c r="BO254" s="46" t="n">
        <f aca="false">IF(AND(AM254&gt;=1,AJ254&gt;0),1,0)</f>
        <v>0</v>
      </c>
      <c r="BP254" s="31" t="str">
        <f aca="false">IF(AND(BO254&gt;=1),"通过","不通过")</f>
        <v>不通过</v>
      </c>
      <c r="BQ254" s="39" t="n">
        <f aca="false">IF(AND(AO254&gt;=1,(AG254+AH254+AI254)&gt;0),1,0)</f>
        <v>0</v>
      </c>
      <c r="BR254" s="31" t="str">
        <f aca="false">IF(AND(BQ254&gt;=1),"通过","不通过")</f>
        <v>不通过</v>
      </c>
      <c r="BS254" s="32" t="n">
        <f aca="false">IF(AND(AZ254&gt;=1,AW254&gt;0),1,0)</f>
        <v>0</v>
      </c>
      <c r="BT254" s="31" t="str">
        <f aca="false">IF(AND(BS254&gt;=1),"通过","不通过")</f>
        <v>不通过</v>
      </c>
      <c r="BU254" s="39" t="n">
        <f aca="false">IF(AND(BB254&gt;=1,(AT254+AU254+AV254)&gt;0),1,0)</f>
        <v>0</v>
      </c>
      <c r="BV254" s="31" t="str">
        <f aca="false">IF(AND(BU254&gt;=1),"通过","不通过")</f>
        <v>不通过</v>
      </c>
    </row>
    <row r="255" customFormat="false" ht="14.25" hidden="false" customHeight="false" outlineLevel="0" collapsed="false">
      <c r="A255" s="41" t="n">
        <v>246</v>
      </c>
      <c r="B255" s="41"/>
      <c r="C255" s="32"/>
      <c r="D255" s="32"/>
      <c r="E255" s="32"/>
      <c r="F255" s="32"/>
      <c r="G255" s="32"/>
      <c r="H255" s="32"/>
      <c r="I255" s="32"/>
      <c r="J255" s="53"/>
      <c r="K255" s="32"/>
      <c r="L255" s="32"/>
      <c r="M255" s="32"/>
      <c r="N255" s="32"/>
      <c r="O255" s="32"/>
      <c r="P255" s="51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1" t="str">
        <f aca="false">IF(AND(L255&gt;=M255),"通过","不通过")</f>
        <v>通过</v>
      </c>
      <c r="BD255" s="45" t="str">
        <f aca="false">IF(AND(Y255&gt;=Z255),"通过","不通过")</f>
        <v>通过</v>
      </c>
      <c r="BE255" s="31" t="str">
        <f aca="false">IF(AND(AL255&gt;=AM255),"通过","不通过")</f>
        <v>通过</v>
      </c>
      <c r="BF255" s="31" t="str">
        <f aca="false">IF(AND(AY255&gt;=AZ255),"通过","不通过")</f>
        <v>通过</v>
      </c>
      <c r="BG255" s="32" t="n">
        <f aca="false">IF(AND(M255&gt;=1,J255&gt;0),1,0)</f>
        <v>0</v>
      </c>
      <c r="BH255" s="31" t="str">
        <f aca="false">IF(AND(BG255&gt;=1),"通过","不通过")</f>
        <v>不通过</v>
      </c>
      <c r="BI255" s="39" t="n">
        <f aca="false">IF(AND(O255&gt;=1,(G255+H255+I255)&gt;0),1,0)</f>
        <v>0</v>
      </c>
      <c r="BJ255" s="31" t="str">
        <f aca="false">IF(AND(BI255&gt;=1),"通过","不通过")</f>
        <v>不通过</v>
      </c>
      <c r="BK255" s="32" t="n">
        <f aca="false">IF(AND(Z255&gt;=1,W255&gt;0),1,0)</f>
        <v>0</v>
      </c>
      <c r="BL255" s="31" t="str">
        <f aca="false">IF(AND(BK255&gt;=1),"通过","不通过")</f>
        <v>不通过</v>
      </c>
      <c r="BM255" s="39" t="n">
        <f aca="false">IF(AND(AB255&gt;=1,(T255+U255+V255)&gt;0),1,0)</f>
        <v>0</v>
      </c>
      <c r="BN255" s="31" t="str">
        <f aca="false">IF(AND(BM255&gt;=1),"通过","不通过")</f>
        <v>不通过</v>
      </c>
      <c r="BO255" s="46" t="n">
        <f aca="false">IF(AND(AM255&gt;=1,AJ255&gt;0),1,0)</f>
        <v>0</v>
      </c>
      <c r="BP255" s="31" t="str">
        <f aca="false">IF(AND(BO255&gt;=1),"通过","不通过")</f>
        <v>不通过</v>
      </c>
      <c r="BQ255" s="39" t="n">
        <f aca="false">IF(AND(AO255&gt;=1,(AG255+AH255+AI255)&gt;0),1,0)</f>
        <v>0</v>
      </c>
      <c r="BR255" s="31" t="str">
        <f aca="false">IF(AND(BQ255&gt;=1),"通过","不通过")</f>
        <v>不通过</v>
      </c>
      <c r="BS255" s="32" t="n">
        <f aca="false">IF(AND(AZ255&gt;=1,AW255&gt;0),1,0)</f>
        <v>0</v>
      </c>
      <c r="BT255" s="31" t="str">
        <f aca="false">IF(AND(BS255&gt;=1),"通过","不通过")</f>
        <v>不通过</v>
      </c>
      <c r="BU255" s="39" t="n">
        <f aca="false">IF(AND(BB255&gt;=1,(AT255+AU255+AV255)&gt;0),1,0)</f>
        <v>0</v>
      </c>
      <c r="BV255" s="31" t="str">
        <f aca="false">IF(AND(BU255&gt;=1),"通过","不通过")</f>
        <v>不通过</v>
      </c>
    </row>
    <row r="256" customFormat="false" ht="14.25" hidden="false" customHeight="false" outlineLevel="0" collapsed="false">
      <c r="A256" s="41" t="n">
        <v>247</v>
      </c>
      <c r="B256" s="41"/>
      <c r="C256" s="32"/>
      <c r="D256" s="32"/>
      <c r="E256" s="32"/>
      <c r="F256" s="32"/>
      <c r="G256" s="32"/>
      <c r="H256" s="32"/>
      <c r="I256" s="32"/>
      <c r="J256" s="53"/>
      <c r="K256" s="32"/>
      <c r="L256" s="32"/>
      <c r="M256" s="32"/>
      <c r="N256" s="32"/>
      <c r="O256" s="32"/>
      <c r="P256" s="51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1" t="str">
        <f aca="false">IF(AND(L256&gt;=M256),"通过","不通过")</f>
        <v>通过</v>
      </c>
      <c r="BD256" s="45" t="str">
        <f aca="false">IF(AND(Y256&gt;=Z256),"通过","不通过")</f>
        <v>通过</v>
      </c>
      <c r="BE256" s="31" t="str">
        <f aca="false">IF(AND(AL256&gt;=AM256),"通过","不通过")</f>
        <v>通过</v>
      </c>
      <c r="BF256" s="31" t="str">
        <f aca="false">IF(AND(AY256&gt;=AZ256),"通过","不通过")</f>
        <v>通过</v>
      </c>
      <c r="BG256" s="32" t="n">
        <f aca="false">IF(AND(M256&gt;=1,J256&gt;0),1,0)</f>
        <v>0</v>
      </c>
      <c r="BH256" s="31" t="str">
        <f aca="false">IF(AND(BG256&gt;=1),"通过","不通过")</f>
        <v>不通过</v>
      </c>
      <c r="BI256" s="39" t="n">
        <f aca="false">IF(AND(O256&gt;=1,(G256+H256+I256)&gt;0),1,0)</f>
        <v>0</v>
      </c>
      <c r="BJ256" s="31" t="str">
        <f aca="false">IF(AND(BI256&gt;=1),"通过","不通过")</f>
        <v>不通过</v>
      </c>
      <c r="BK256" s="32" t="n">
        <f aca="false">IF(AND(Z256&gt;=1,W256&gt;0),1,0)</f>
        <v>0</v>
      </c>
      <c r="BL256" s="31" t="str">
        <f aca="false">IF(AND(BK256&gt;=1),"通过","不通过")</f>
        <v>不通过</v>
      </c>
      <c r="BM256" s="39" t="n">
        <f aca="false">IF(AND(AB256&gt;=1,(T256+U256+V256)&gt;0),1,0)</f>
        <v>0</v>
      </c>
      <c r="BN256" s="31" t="str">
        <f aca="false">IF(AND(BM256&gt;=1),"通过","不通过")</f>
        <v>不通过</v>
      </c>
      <c r="BO256" s="46" t="n">
        <f aca="false">IF(AND(AM256&gt;=1,AJ256&gt;0),1,0)</f>
        <v>0</v>
      </c>
      <c r="BP256" s="31" t="str">
        <f aca="false">IF(AND(BO256&gt;=1),"通过","不通过")</f>
        <v>不通过</v>
      </c>
      <c r="BQ256" s="39" t="n">
        <f aca="false">IF(AND(AO256&gt;=1,(AG256+AH256+AI256)&gt;0),1,0)</f>
        <v>0</v>
      </c>
      <c r="BR256" s="31" t="str">
        <f aca="false">IF(AND(BQ256&gt;=1),"通过","不通过")</f>
        <v>不通过</v>
      </c>
      <c r="BS256" s="32" t="n">
        <f aca="false">IF(AND(AZ256&gt;=1,AW256&gt;0),1,0)</f>
        <v>0</v>
      </c>
      <c r="BT256" s="31" t="str">
        <f aca="false">IF(AND(BS256&gt;=1),"通过","不通过")</f>
        <v>不通过</v>
      </c>
      <c r="BU256" s="39" t="n">
        <f aca="false">IF(AND(BB256&gt;=1,(AT256+AU256+AV256)&gt;0),1,0)</f>
        <v>0</v>
      </c>
      <c r="BV256" s="31" t="str">
        <f aca="false">IF(AND(BU256&gt;=1),"通过","不通过")</f>
        <v>不通过</v>
      </c>
    </row>
    <row r="257" customFormat="false" ht="14.25" hidden="false" customHeight="false" outlineLevel="0" collapsed="false">
      <c r="A257" s="47" t="n">
        <v>248</v>
      </c>
      <c r="B257" s="41"/>
      <c r="C257" s="32"/>
      <c r="D257" s="32"/>
      <c r="E257" s="32"/>
      <c r="F257" s="32"/>
      <c r="G257" s="32"/>
      <c r="H257" s="32"/>
      <c r="I257" s="32"/>
      <c r="J257" s="53"/>
      <c r="K257" s="32"/>
      <c r="L257" s="32"/>
      <c r="M257" s="32"/>
      <c r="N257" s="32"/>
      <c r="O257" s="32"/>
      <c r="P257" s="51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1" t="str">
        <f aca="false">IF(AND(L257&gt;=M257),"通过","不通过")</f>
        <v>通过</v>
      </c>
      <c r="BD257" s="45" t="str">
        <f aca="false">IF(AND(Y257&gt;=Z257),"通过","不通过")</f>
        <v>通过</v>
      </c>
      <c r="BE257" s="31" t="str">
        <f aca="false">IF(AND(AL257&gt;=AM257),"通过","不通过")</f>
        <v>通过</v>
      </c>
      <c r="BF257" s="31" t="str">
        <f aca="false">IF(AND(AY257&gt;=AZ257),"通过","不通过")</f>
        <v>通过</v>
      </c>
      <c r="BG257" s="32" t="n">
        <f aca="false">IF(AND(M257&gt;=1,J257&gt;0),1,0)</f>
        <v>0</v>
      </c>
      <c r="BH257" s="31" t="str">
        <f aca="false">IF(AND(BG257&gt;=1),"通过","不通过")</f>
        <v>不通过</v>
      </c>
      <c r="BI257" s="39" t="n">
        <f aca="false">IF(AND(O257&gt;=1,(G257+H257+I257)&gt;0),1,0)</f>
        <v>0</v>
      </c>
      <c r="BJ257" s="31" t="str">
        <f aca="false">IF(AND(BI257&gt;=1),"通过","不通过")</f>
        <v>不通过</v>
      </c>
      <c r="BK257" s="32" t="n">
        <f aca="false">IF(AND(Z257&gt;=1,W257&gt;0),1,0)</f>
        <v>0</v>
      </c>
      <c r="BL257" s="31" t="str">
        <f aca="false">IF(AND(BK257&gt;=1),"通过","不通过")</f>
        <v>不通过</v>
      </c>
      <c r="BM257" s="39" t="n">
        <f aca="false">IF(AND(AB257&gt;=1,(T257+U257+V257)&gt;0),1,0)</f>
        <v>0</v>
      </c>
      <c r="BN257" s="31" t="str">
        <f aca="false">IF(AND(BM257&gt;=1),"通过","不通过")</f>
        <v>不通过</v>
      </c>
      <c r="BO257" s="46" t="n">
        <f aca="false">IF(AND(AM257&gt;=1,AJ257&gt;0),1,0)</f>
        <v>0</v>
      </c>
      <c r="BP257" s="31" t="str">
        <f aca="false">IF(AND(BO257&gt;=1),"通过","不通过")</f>
        <v>不通过</v>
      </c>
      <c r="BQ257" s="39" t="n">
        <f aca="false">IF(AND(AO257&gt;=1,(AG257+AH257+AI257)&gt;0),1,0)</f>
        <v>0</v>
      </c>
      <c r="BR257" s="31" t="str">
        <f aca="false">IF(AND(BQ257&gt;=1),"通过","不通过")</f>
        <v>不通过</v>
      </c>
      <c r="BS257" s="32" t="n">
        <f aca="false">IF(AND(AZ257&gt;=1,AW257&gt;0),1,0)</f>
        <v>0</v>
      </c>
      <c r="BT257" s="31" t="str">
        <f aca="false">IF(AND(BS257&gt;=1),"通过","不通过")</f>
        <v>不通过</v>
      </c>
      <c r="BU257" s="39" t="n">
        <f aca="false">IF(AND(BB257&gt;=1,(AT257+AU257+AV257)&gt;0),1,0)</f>
        <v>0</v>
      </c>
      <c r="BV257" s="31" t="str">
        <f aca="false">IF(AND(BU257&gt;=1),"通过","不通过")</f>
        <v>不通过</v>
      </c>
    </row>
    <row r="258" customFormat="false" ht="14.25" hidden="false" customHeight="false" outlineLevel="0" collapsed="false">
      <c r="A258" s="41" t="n">
        <v>249</v>
      </c>
      <c r="B258" s="41"/>
      <c r="C258" s="32"/>
      <c r="D258" s="32"/>
      <c r="E258" s="32"/>
      <c r="F258" s="32"/>
      <c r="G258" s="32"/>
      <c r="H258" s="32"/>
      <c r="I258" s="32"/>
      <c r="J258" s="53"/>
      <c r="K258" s="32"/>
      <c r="L258" s="32"/>
      <c r="M258" s="32"/>
      <c r="N258" s="32"/>
      <c r="O258" s="32"/>
      <c r="P258" s="51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1" t="str">
        <f aca="false">IF(AND(L258&gt;=M258),"通过","不通过")</f>
        <v>通过</v>
      </c>
      <c r="BD258" s="45" t="str">
        <f aca="false">IF(AND(Y258&gt;=Z258),"通过","不通过")</f>
        <v>通过</v>
      </c>
      <c r="BE258" s="31" t="str">
        <f aca="false">IF(AND(AL258&gt;=AM258),"通过","不通过")</f>
        <v>通过</v>
      </c>
      <c r="BF258" s="31" t="str">
        <f aca="false">IF(AND(AY258&gt;=AZ258),"通过","不通过")</f>
        <v>通过</v>
      </c>
      <c r="BG258" s="32" t="n">
        <f aca="false">IF(AND(M258&gt;=1,J258&gt;0),1,0)</f>
        <v>0</v>
      </c>
      <c r="BH258" s="31" t="str">
        <f aca="false">IF(AND(BG258&gt;=1),"通过","不通过")</f>
        <v>不通过</v>
      </c>
      <c r="BI258" s="39" t="n">
        <f aca="false">IF(AND(O258&gt;=1,(G258+H258+I258)&gt;0),1,0)</f>
        <v>0</v>
      </c>
      <c r="BJ258" s="31" t="str">
        <f aca="false">IF(AND(BI258&gt;=1),"通过","不通过")</f>
        <v>不通过</v>
      </c>
      <c r="BK258" s="32" t="n">
        <f aca="false">IF(AND(Z258&gt;=1,W258&gt;0),1,0)</f>
        <v>0</v>
      </c>
      <c r="BL258" s="31" t="str">
        <f aca="false">IF(AND(BK258&gt;=1),"通过","不通过")</f>
        <v>不通过</v>
      </c>
      <c r="BM258" s="39" t="n">
        <f aca="false">IF(AND(AB258&gt;=1,(T258+U258+V258)&gt;0),1,0)</f>
        <v>0</v>
      </c>
      <c r="BN258" s="31" t="str">
        <f aca="false">IF(AND(BM258&gt;=1),"通过","不通过")</f>
        <v>不通过</v>
      </c>
      <c r="BO258" s="46" t="n">
        <f aca="false">IF(AND(AM258&gt;=1,AJ258&gt;0),1,0)</f>
        <v>0</v>
      </c>
      <c r="BP258" s="31" t="str">
        <f aca="false">IF(AND(BO258&gt;=1),"通过","不通过")</f>
        <v>不通过</v>
      </c>
      <c r="BQ258" s="39" t="n">
        <f aca="false">IF(AND(AO258&gt;=1,(AG258+AH258+AI258)&gt;0),1,0)</f>
        <v>0</v>
      </c>
      <c r="BR258" s="31" t="str">
        <f aca="false">IF(AND(BQ258&gt;=1),"通过","不通过")</f>
        <v>不通过</v>
      </c>
      <c r="BS258" s="32" t="n">
        <f aca="false">IF(AND(AZ258&gt;=1,AW258&gt;0),1,0)</f>
        <v>0</v>
      </c>
      <c r="BT258" s="31" t="str">
        <f aca="false">IF(AND(BS258&gt;=1),"通过","不通过")</f>
        <v>不通过</v>
      </c>
      <c r="BU258" s="39" t="n">
        <f aca="false">IF(AND(BB258&gt;=1,(AT258+AU258+AV258)&gt;0),1,0)</f>
        <v>0</v>
      </c>
      <c r="BV258" s="31" t="str">
        <f aca="false">IF(AND(BU258&gt;=1),"通过","不通过")</f>
        <v>不通过</v>
      </c>
    </row>
    <row r="259" customFormat="false" ht="14.25" hidden="false" customHeight="false" outlineLevel="0" collapsed="false">
      <c r="A259" s="41" t="n">
        <v>250</v>
      </c>
      <c r="B259" s="41"/>
      <c r="C259" s="32"/>
      <c r="D259" s="32"/>
      <c r="E259" s="32"/>
      <c r="F259" s="32"/>
      <c r="G259" s="32"/>
      <c r="H259" s="32"/>
      <c r="I259" s="32"/>
      <c r="J259" s="53"/>
      <c r="K259" s="32"/>
      <c r="L259" s="32"/>
      <c r="M259" s="32"/>
      <c r="N259" s="32"/>
      <c r="O259" s="32"/>
      <c r="P259" s="51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1" t="str">
        <f aca="false">IF(AND(L259&gt;=M259),"通过","不通过")</f>
        <v>通过</v>
      </c>
      <c r="BD259" s="45" t="str">
        <f aca="false">IF(AND(Y259&gt;=Z259),"通过","不通过")</f>
        <v>通过</v>
      </c>
      <c r="BE259" s="31" t="str">
        <f aca="false">IF(AND(AL259&gt;=AM259),"通过","不通过")</f>
        <v>通过</v>
      </c>
      <c r="BF259" s="31" t="str">
        <f aca="false">IF(AND(AY259&gt;=AZ259),"通过","不通过")</f>
        <v>通过</v>
      </c>
      <c r="BG259" s="32" t="n">
        <f aca="false">IF(AND(M259&gt;=1,J259&gt;0),1,0)</f>
        <v>0</v>
      </c>
      <c r="BH259" s="31" t="str">
        <f aca="false">IF(AND(BG259&gt;=1),"通过","不通过")</f>
        <v>不通过</v>
      </c>
      <c r="BI259" s="39" t="n">
        <f aca="false">IF(AND(O259&gt;=1,(G259+H259+I259)&gt;0),1,0)</f>
        <v>0</v>
      </c>
      <c r="BJ259" s="31" t="str">
        <f aca="false">IF(AND(BI259&gt;=1),"通过","不通过")</f>
        <v>不通过</v>
      </c>
      <c r="BK259" s="32" t="n">
        <f aca="false">IF(AND(Z259&gt;=1,W259&gt;0),1,0)</f>
        <v>0</v>
      </c>
      <c r="BL259" s="31" t="str">
        <f aca="false">IF(AND(BK259&gt;=1),"通过","不通过")</f>
        <v>不通过</v>
      </c>
      <c r="BM259" s="39" t="n">
        <f aca="false">IF(AND(AB259&gt;=1,(T259+U259+V259)&gt;0),1,0)</f>
        <v>0</v>
      </c>
      <c r="BN259" s="31" t="str">
        <f aca="false">IF(AND(BM259&gt;=1),"通过","不通过")</f>
        <v>不通过</v>
      </c>
      <c r="BO259" s="46" t="n">
        <f aca="false">IF(AND(AM259&gt;=1,AJ259&gt;0),1,0)</f>
        <v>0</v>
      </c>
      <c r="BP259" s="31" t="str">
        <f aca="false">IF(AND(BO259&gt;=1),"通过","不通过")</f>
        <v>不通过</v>
      </c>
      <c r="BQ259" s="39" t="n">
        <f aca="false">IF(AND(AO259&gt;=1,(AG259+AH259+AI259)&gt;0),1,0)</f>
        <v>0</v>
      </c>
      <c r="BR259" s="31" t="str">
        <f aca="false">IF(AND(BQ259&gt;=1),"通过","不通过")</f>
        <v>不通过</v>
      </c>
      <c r="BS259" s="32" t="n">
        <f aca="false">IF(AND(AZ259&gt;=1,AW259&gt;0),1,0)</f>
        <v>0</v>
      </c>
      <c r="BT259" s="31" t="str">
        <f aca="false">IF(AND(BS259&gt;=1),"通过","不通过")</f>
        <v>不通过</v>
      </c>
      <c r="BU259" s="39" t="n">
        <f aca="false">IF(AND(BB259&gt;=1,(AT259+AU259+AV259)&gt;0),1,0)</f>
        <v>0</v>
      </c>
      <c r="BV259" s="31" t="str">
        <f aca="false">IF(AND(BU259&gt;=1),"通过","不通过")</f>
        <v>不通过</v>
      </c>
    </row>
    <row r="260" customFormat="false" ht="14.25" hidden="false" customHeight="false" outlineLevel="0" collapsed="false">
      <c r="A260" s="47" t="n">
        <v>251</v>
      </c>
      <c r="B260" s="41"/>
      <c r="C260" s="32"/>
      <c r="D260" s="32"/>
      <c r="E260" s="32"/>
      <c r="F260" s="32"/>
      <c r="G260" s="32"/>
      <c r="H260" s="32"/>
      <c r="I260" s="32"/>
      <c r="J260" s="53"/>
      <c r="K260" s="32"/>
      <c r="L260" s="32"/>
      <c r="M260" s="32"/>
      <c r="N260" s="32"/>
      <c r="O260" s="32"/>
      <c r="P260" s="51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1" t="str">
        <f aca="false">IF(AND(L260&gt;=M260),"通过","不通过")</f>
        <v>通过</v>
      </c>
      <c r="BD260" s="45" t="str">
        <f aca="false">IF(AND(Y260&gt;=Z260),"通过","不通过")</f>
        <v>通过</v>
      </c>
      <c r="BE260" s="31" t="str">
        <f aca="false">IF(AND(AL260&gt;=AM260),"通过","不通过")</f>
        <v>通过</v>
      </c>
      <c r="BF260" s="31" t="str">
        <f aca="false">IF(AND(AY260&gt;=AZ260),"通过","不通过")</f>
        <v>通过</v>
      </c>
      <c r="BG260" s="32" t="n">
        <f aca="false">IF(AND(M260&gt;=1,J260&gt;0),1,0)</f>
        <v>0</v>
      </c>
      <c r="BH260" s="31" t="str">
        <f aca="false">IF(AND(BG260&gt;=1),"通过","不通过")</f>
        <v>不通过</v>
      </c>
      <c r="BI260" s="39" t="n">
        <f aca="false">IF(AND(O260&gt;=1,(G260+H260+I260)&gt;0),1,0)</f>
        <v>0</v>
      </c>
      <c r="BJ260" s="31" t="str">
        <f aca="false">IF(AND(BI260&gt;=1),"通过","不通过")</f>
        <v>不通过</v>
      </c>
      <c r="BK260" s="32" t="n">
        <f aca="false">IF(AND(Z260&gt;=1,W260&gt;0),1,0)</f>
        <v>0</v>
      </c>
      <c r="BL260" s="31" t="str">
        <f aca="false">IF(AND(BK260&gt;=1),"通过","不通过")</f>
        <v>不通过</v>
      </c>
      <c r="BM260" s="39" t="n">
        <f aca="false">IF(AND(AB260&gt;=1,(T260+U260+V260)&gt;0),1,0)</f>
        <v>0</v>
      </c>
      <c r="BN260" s="31" t="str">
        <f aca="false">IF(AND(BM260&gt;=1),"通过","不通过")</f>
        <v>不通过</v>
      </c>
      <c r="BO260" s="46" t="n">
        <f aca="false">IF(AND(AM260&gt;=1,AJ260&gt;0),1,0)</f>
        <v>0</v>
      </c>
      <c r="BP260" s="31" t="str">
        <f aca="false">IF(AND(BO260&gt;=1),"通过","不通过")</f>
        <v>不通过</v>
      </c>
      <c r="BQ260" s="39" t="n">
        <f aca="false">IF(AND(AO260&gt;=1,(AG260+AH260+AI260)&gt;0),1,0)</f>
        <v>0</v>
      </c>
      <c r="BR260" s="31" t="str">
        <f aca="false">IF(AND(BQ260&gt;=1),"通过","不通过")</f>
        <v>不通过</v>
      </c>
      <c r="BS260" s="32" t="n">
        <f aca="false">IF(AND(AZ260&gt;=1,AW260&gt;0),1,0)</f>
        <v>0</v>
      </c>
      <c r="BT260" s="31" t="str">
        <f aca="false">IF(AND(BS260&gt;=1),"通过","不通过")</f>
        <v>不通过</v>
      </c>
      <c r="BU260" s="39" t="n">
        <f aca="false">IF(AND(BB260&gt;=1,(AT260+AU260+AV260)&gt;0),1,0)</f>
        <v>0</v>
      </c>
      <c r="BV260" s="31" t="str">
        <f aca="false">IF(AND(BU260&gt;=1),"通过","不通过")</f>
        <v>不通过</v>
      </c>
    </row>
    <row r="261" customFormat="false" ht="14.25" hidden="false" customHeight="false" outlineLevel="0" collapsed="false">
      <c r="A261" s="41" t="n">
        <v>252</v>
      </c>
      <c r="B261" s="41"/>
      <c r="C261" s="32"/>
      <c r="D261" s="32"/>
      <c r="E261" s="32"/>
      <c r="F261" s="32"/>
      <c r="G261" s="32"/>
      <c r="H261" s="32"/>
      <c r="I261" s="32"/>
      <c r="J261" s="53"/>
      <c r="K261" s="32"/>
      <c r="L261" s="32"/>
      <c r="M261" s="32"/>
      <c r="N261" s="32"/>
      <c r="O261" s="32"/>
      <c r="P261" s="51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1" t="str">
        <f aca="false">IF(AND(L261&gt;=M261),"通过","不通过")</f>
        <v>通过</v>
      </c>
      <c r="BD261" s="45" t="str">
        <f aca="false">IF(AND(Y261&gt;=Z261),"通过","不通过")</f>
        <v>通过</v>
      </c>
      <c r="BE261" s="31" t="str">
        <f aca="false">IF(AND(AL261&gt;=AM261),"通过","不通过")</f>
        <v>通过</v>
      </c>
      <c r="BF261" s="31" t="str">
        <f aca="false">IF(AND(AY261&gt;=AZ261),"通过","不通过")</f>
        <v>通过</v>
      </c>
      <c r="BG261" s="32" t="n">
        <f aca="false">IF(AND(M261&gt;=1,J261&gt;0),1,0)</f>
        <v>0</v>
      </c>
      <c r="BH261" s="31" t="str">
        <f aca="false">IF(AND(BG261&gt;=1),"通过","不通过")</f>
        <v>不通过</v>
      </c>
      <c r="BI261" s="39" t="n">
        <f aca="false">IF(AND(O261&gt;=1,(G261+H261+I261)&gt;0),1,0)</f>
        <v>0</v>
      </c>
      <c r="BJ261" s="31" t="str">
        <f aca="false">IF(AND(BI261&gt;=1),"通过","不通过")</f>
        <v>不通过</v>
      </c>
      <c r="BK261" s="32" t="n">
        <f aca="false">IF(AND(Z261&gt;=1,W261&gt;0),1,0)</f>
        <v>0</v>
      </c>
      <c r="BL261" s="31" t="str">
        <f aca="false">IF(AND(BK261&gt;=1),"通过","不通过")</f>
        <v>不通过</v>
      </c>
      <c r="BM261" s="39" t="n">
        <f aca="false">IF(AND(AB261&gt;=1,(T261+U261+V261)&gt;0),1,0)</f>
        <v>0</v>
      </c>
      <c r="BN261" s="31" t="str">
        <f aca="false">IF(AND(BM261&gt;=1),"通过","不通过")</f>
        <v>不通过</v>
      </c>
      <c r="BO261" s="46" t="n">
        <f aca="false">IF(AND(AM261&gt;=1,AJ261&gt;0),1,0)</f>
        <v>0</v>
      </c>
      <c r="BP261" s="31" t="str">
        <f aca="false">IF(AND(BO261&gt;=1),"通过","不通过")</f>
        <v>不通过</v>
      </c>
      <c r="BQ261" s="39" t="n">
        <f aca="false">IF(AND(AO261&gt;=1,(AG261+AH261+AI261)&gt;0),1,0)</f>
        <v>0</v>
      </c>
      <c r="BR261" s="31" t="str">
        <f aca="false">IF(AND(BQ261&gt;=1),"通过","不通过")</f>
        <v>不通过</v>
      </c>
      <c r="BS261" s="32" t="n">
        <f aca="false">IF(AND(AZ261&gt;=1,AW261&gt;0),1,0)</f>
        <v>0</v>
      </c>
      <c r="BT261" s="31" t="str">
        <f aca="false">IF(AND(BS261&gt;=1),"通过","不通过")</f>
        <v>不通过</v>
      </c>
      <c r="BU261" s="39" t="n">
        <f aca="false">IF(AND(BB261&gt;=1,(AT261+AU261+AV261)&gt;0),1,0)</f>
        <v>0</v>
      </c>
      <c r="BV261" s="31" t="str">
        <f aca="false">IF(AND(BU261&gt;=1),"通过","不通过")</f>
        <v>不通过</v>
      </c>
    </row>
    <row r="262" customFormat="false" ht="14.25" hidden="false" customHeight="false" outlineLevel="0" collapsed="false">
      <c r="A262" s="41" t="n">
        <v>253</v>
      </c>
      <c r="B262" s="41"/>
      <c r="C262" s="32"/>
      <c r="D262" s="32"/>
      <c r="E262" s="32"/>
      <c r="F262" s="32"/>
      <c r="G262" s="32"/>
      <c r="H262" s="32"/>
      <c r="I262" s="32"/>
      <c r="J262" s="53"/>
      <c r="K262" s="32"/>
      <c r="L262" s="32"/>
      <c r="M262" s="32"/>
      <c r="N262" s="32"/>
      <c r="O262" s="32"/>
      <c r="P262" s="51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1" t="str">
        <f aca="false">IF(AND(L262&gt;=M262),"通过","不通过")</f>
        <v>通过</v>
      </c>
      <c r="BD262" s="45" t="str">
        <f aca="false">IF(AND(Y262&gt;=Z262),"通过","不通过")</f>
        <v>通过</v>
      </c>
      <c r="BE262" s="31" t="str">
        <f aca="false">IF(AND(AL262&gt;=AM262),"通过","不通过")</f>
        <v>通过</v>
      </c>
      <c r="BF262" s="31" t="str">
        <f aca="false">IF(AND(AY262&gt;=AZ262),"通过","不通过")</f>
        <v>通过</v>
      </c>
      <c r="BG262" s="32" t="n">
        <f aca="false">IF(AND(M262&gt;=1,J262&gt;0),1,0)</f>
        <v>0</v>
      </c>
      <c r="BH262" s="31" t="str">
        <f aca="false">IF(AND(BG262&gt;=1),"通过","不通过")</f>
        <v>不通过</v>
      </c>
      <c r="BI262" s="39" t="n">
        <f aca="false">IF(AND(O262&gt;=1,(G262+H262+I262)&gt;0),1,0)</f>
        <v>0</v>
      </c>
      <c r="BJ262" s="31" t="str">
        <f aca="false">IF(AND(BI262&gt;=1),"通过","不通过")</f>
        <v>不通过</v>
      </c>
      <c r="BK262" s="32" t="n">
        <f aca="false">IF(AND(Z262&gt;=1,W262&gt;0),1,0)</f>
        <v>0</v>
      </c>
      <c r="BL262" s="31" t="str">
        <f aca="false">IF(AND(BK262&gt;=1),"通过","不通过")</f>
        <v>不通过</v>
      </c>
      <c r="BM262" s="39" t="n">
        <f aca="false">IF(AND(AB262&gt;=1,(T262+U262+V262)&gt;0),1,0)</f>
        <v>0</v>
      </c>
      <c r="BN262" s="31" t="str">
        <f aca="false">IF(AND(BM262&gt;=1),"通过","不通过")</f>
        <v>不通过</v>
      </c>
      <c r="BO262" s="46" t="n">
        <f aca="false">IF(AND(AM262&gt;=1,AJ262&gt;0),1,0)</f>
        <v>0</v>
      </c>
      <c r="BP262" s="31" t="str">
        <f aca="false">IF(AND(BO262&gt;=1),"通过","不通过")</f>
        <v>不通过</v>
      </c>
      <c r="BQ262" s="39" t="n">
        <f aca="false">IF(AND(AO262&gt;=1,(AG262+AH262+AI262)&gt;0),1,0)</f>
        <v>0</v>
      </c>
      <c r="BR262" s="31" t="str">
        <f aca="false">IF(AND(BQ262&gt;=1),"通过","不通过")</f>
        <v>不通过</v>
      </c>
      <c r="BS262" s="32" t="n">
        <f aca="false">IF(AND(AZ262&gt;=1,AW262&gt;0),1,0)</f>
        <v>0</v>
      </c>
      <c r="BT262" s="31" t="str">
        <f aca="false">IF(AND(BS262&gt;=1),"通过","不通过")</f>
        <v>不通过</v>
      </c>
      <c r="BU262" s="39" t="n">
        <f aca="false">IF(AND(BB262&gt;=1,(AT262+AU262+AV262)&gt;0),1,0)</f>
        <v>0</v>
      </c>
      <c r="BV262" s="31" t="str">
        <f aca="false">IF(AND(BU262&gt;=1),"通过","不通过")</f>
        <v>不通过</v>
      </c>
    </row>
    <row r="263" customFormat="false" ht="14.25" hidden="false" customHeight="false" outlineLevel="0" collapsed="false">
      <c r="A263" s="47" t="n">
        <v>254</v>
      </c>
      <c r="B263" s="41"/>
      <c r="C263" s="32"/>
      <c r="D263" s="32"/>
      <c r="E263" s="32"/>
      <c r="F263" s="32"/>
      <c r="G263" s="32"/>
      <c r="H263" s="32"/>
      <c r="I263" s="32"/>
      <c r="J263" s="53"/>
      <c r="K263" s="32"/>
      <c r="L263" s="32"/>
      <c r="M263" s="32"/>
      <c r="N263" s="32"/>
      <c r="O263" s="32"/>
      <c r="P263" s="51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1" t="str">
        <f aca="false">IF(AND(L263&gt;=M263),"通过","不通过")</f>
        <v>通过</v>
      </c>
      <c r="BD263" s="45" t="str">
        <f aca="false">IF(AND(Y263&gt;=Z263),"通过","不通过")</f>
        <v>通过</v>
      </c>
      <c r="BE263" s="31" t="str">
        <f aca="false">IF(AND(AL263&gt;=AM263),"通过","不通过")</f>
        <v>通过</v>
      </c>
      <c r="BF263" s="31" t="str">
        <f aca="false">IF(AND(AY263&gt;=AZ263),"通过","不通过")</f>
        <v>通过</v>
      </c>
      <c r="BG263" s="32" t="n">
        <f aca="false">IF(AND(M263&gt;=1,J263&gt;0),1,0)</f>
        <v>0</v>
      </c>
      <c r="BH263" s="31" t="str">
        <f aca="false">IF(AND(BG263&gt;=1),"通过","不通过")</f>
        <v>不通过</v>
      </c>
      <c r="BI263" s="39" t="n">
        <f aca="false">IF(AND(O263&gt;=1,(G263+H263+I263)&gt;0),1,0)</f>
        <v>0</v>
      </c>
      <c r="BJ263" s="31" t="str">
        <f aca="false">IF(AND(BI263&gt;=1),"通过","不通过")</f>
        <v>不通过</v>
      </c>
      <c r="BK263" s="32" t="n">
        <f aca="false">IF(AND(Z263&gt;=1,W263&gt;0),1,0)</f>
        <v>0</v>
      </c>
      <c r="BL263" s="31" t="str">
        <f aca="false">IF(AND(BK263&gt;=1),"通过","不通过")</f>
        <v>不通过</v>
      </c>
      <c r="BM263" s="39" t="n">
        <f aca="false">IF(AND(AB263&gt;=1,(T263+U263+V263)&gt;0),1,0)</f>
        <v>0</v>
      </c>
      <c r="BN263" s="31" t="str">
        <f aca="false">IF(AND(BM263&gt;=1),"通过","不通过")</f>
        <v>不通过</v>
      </c>
      <c r="BO263" s="46" t="n">
        <f aca="false">IF(AND(AM263&gt;=1,AJ263&gt;0),1,0)</f>
        <v>0</v>
      </c>
      <c r="BP263" s="31" t="str">
        <f aca="false">IF(AND(BO263&gt;=1),"通过","不通过")</f>
        <v>不通过</v>
      </c>
      <c r="BQ263" s="39" t="n">
        <f aca="false">IF(AND(AO263&gt;=1,(AG263+AH263+AI263)&gt;0),1,0)</f>
        <v>0</v>
      </c>
      <c r="BR263" s="31" t="str">
        <f aca="false">IF(AND(BQ263&gt;=1),"通过","不通过")</f>
        <v>不通过</v>
      </c>
      <c r="BS263" s="32" t="n">
        <f aca="false">IF(AND(AZ263&gt;=1,AW263&gt;0),1,0)</f>
        <v>0</v>
      </c>
      <c r="BT263" s="31" t="str">
        <f aca="false">IF(AND(BS263&gt;=1),"通过","不通过")</f>
        <v>不通过</v>
      </c>
      <c r="BU263" s="39" t="n">
        <f aca="false">IF(AND(BB263&gt;=1,(AT263+AU263+AV263)&gt;0),1,0)</f>
        <v>0</v>
      </c>
      <c r="BV263" s="31" t="str">
        <f aca="false">IF(AND(BU263&gt;=1),"通过","不通过")</f>
        <v>不通过</v>
      </c>
    </row>
    <row r="264" customFormat="false" ht="14.25" hidden="false" customHeight="false" outlineLevel="0" collapsed="false">
      <c r="A264" s="41" t="n">
        <v>255</v>
      </c>
      <c r="B264" s="41"/>
      <c r="C264" s="32"/>
      <c r="D264" s="32"/>
      <c r="E264" s="32"/>
      <c r="F264" s="32"/>
      <c r="G264" s="32"/>
      <c r="H264" s="32"/>
      <c r="I264" s="32"/>
      <c r="J264" s="53"/>
      <c r="K264" s="32"/>
      <c r="L264" s="32"/>
      <c r="M264" s="32"/>
      <c r="N264" s="32"/>
      <c r="O264" s="32"/>
      <c r="P264" s="51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1" t="str">
        <f aca="false">IF(AND(L264&gt;=M264),"通过","不通过")</f>
        <v>通过</v>
      </c>
      <c r="BD264" s="45" t="str">
        <f aca="false">IF(AND(Y264&gt;=Z264),"通过","不通过")</f>
        <v>通过</v>
      </c>
      <c r="BE264" s="31" t="str">
        <f aca="false">IF(AND(AL264&gt;=AM264),"通过","不通过")</f>
        <v>通过</v>
      </c>
      <c r="BF264" s="31" t="str">
        <f aca="false">IF(AND(AY264&gt;=AZ264),"通过","不通过")</f>
        <v>通过</v>
      </c>
      <c r="BG264" s="32" t="n">
        <f aca="false">IF(AND(M264&gt;=1,J264&gt;0),1,0)</f>
        <v>0</v>
      </c>
      <c r="BH264" s="31" t="str">
        <f aca="false">IF(AND(BG264&gt;=1),"通过","不通过")</f>
        <v>不通过</v>
      </c>
      <c r="BI264" s="39" t="n">
        <f aca="false">IF(AND(O264&gt;=1,(G264+H264+I264)&gt;0),1,0)</f>
        <v>0</v>
      </c>
      <c r="BJ264" s="31" t="str">
        <f aca="false">IF(AND(BI264&gt;=1),"通过","不通过")</f>
        <v>不通过</v>
      </c>
      <c r="BK264" s="32" t="n">
        <f aca="false">IF(AND(Z264&gt;=1,W264&gt;0),1,0)</f>
        <v>0</v>
      </c>
      <c r="BL264" s="31" t="str">
        <f aca="false">IF(AND(BK264&gt;=1),"通过","不通过")</f>
        <v>不通过</v>
      </c>
      <c r="BM264" s="39" t="n">
        <f aca="false">IF(AND(AB264&gt;=1,(T264+U264+V264)&gt;0),1,0)</f>
        <v>0</v>
      </c>
      <c r="BN264" s="31" t="str">
        <f aca="false">IF(AND(BM264&gt;=1),"通过","不通过")</f>
        <v>不通过</v>
      </c>
      <c r="BO264" s="46" t="n">
        <f aca="false">IF(AND(AM264&gt;=1,AJ264&gt;0),1,0)</f>
        <v>0</v>
      </c>
      <c r="BP264" s="31" t="str">
        <f aca="false">IF(AND(BO264&gt;=1),"通过","不通过")</f>
        <v>不通过</v>
      </c>
      <c r="BQ264" s="39" t="n">
        <f aca="false">IF(AND(AO264&gt;=1,(AG264+AH264+AI264)&gt;0),1,0)</f>
        <v>0</v>
      </c>
      <c r="BR264" s="31" t="str">
        <f aca="false">IF(AND(BQ264&gt;=1),"通过","不通过")</f>
        <v>不通过</v>
      </c>
      <c r="BS264" s="32" t="n">
        <f aca="false">IF(AND(AZ264&gt;=1,AW264&gt;0),1,0)</f>
        <v>0</v>
      </c>
      <c r="BT264" s="31" t="str">
        <f aca="false">IF(AND(BS264&gt;=1),"通过","不通过")</f>
        <v>不通过</v>
      </c>
      <c r="BU264" s="39" t="n">
        <f aca="false">IF(AND(BB264&gt;=1,(AT264+AU264+AV264)&gt;0),1,0)</f>
        <v>0</v>
      </c>
      <c r="BV264" s="31" t="str">
        <f aca="false">IF(AND(BU264&gt;=1),"通过","不通过")</f>
        <v>不通过</v>
      </c>
    </row>
    <row r="265" customFormat="false" ht="14.25" hidden="false" customHeight="false" outlineLevel="0" collapsed="false">
      <c r="A265" s="41" t="n">
        <v>256</v>
      </c>
      <c r="B265" s="41"/>
      <c r="C265" s="32"/>
      <c r="D265" s="32"/>
      <c r="E265" s="32"/>
      <c r="F265" s="32"/>
      <c r="G265" s="32"/>
      <c r="H265" s="32"/>
      <c r="I265" s="32"/>
      <c r="J265" s="53"/>
      <c r="K265" s="32"/>
      <c r="L265" s="32"/>
      <c r="M265" s="32"/>
      <c r="N265" s="32"/>
      <c r="O265" s="32"/>
      <c r="P265" s="51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1" t="str">
        <f aca="false">IF(AND(L265&gt;=M265),"通过","不通过")</f>
        <v>通过</v>
      </c>
      <c r="BD265" s="45" t="str">
        <f aca="false">IF(AND(Y265&gt;=Z265),"通过","不通过")</f>
        <v>通过</v>
      </c>
      <c r="BE265" s="31" t="str">
        <f aca="false">IF(AND(AL265&gt;=AM265),"通过","不通过")</f>
        <v>通过</v>
      </c>
      <c r="BF265" s="31" t="str">
        <f aca="false">IF(AND(AY265&gt;=AZ265),"通过","不通过")</f>
        <v>通过</v>
      </c>
      <c r="BG265" s="32" t="n">
        <f aca="false">IF(AND(M265&gt;=1,J265&gt;0),1,0)</f>
        <v>0</v>
      </c>
      <c r="BH265" s="31" t="str">
        <f aca="false">IF(AND(BG265&gt;=1),"通过","不通过")</f>
        <v>不通过</v>
      </c>
      <c r="BI265" s="39" t="n">
        <f aca="false">IF(AND(O265&gt;=1,(G265+H265+I265)&gt;0),1,0)</f>
        <v>0</v>
      </c>
      <c r="BJ265" s="31" t="str">
        <f aca="false">IF(AND(BI265&gt;=1),"通过","不通过")</f>
        <v>不通过</v>
      </c>
      <c r="BK265" s="32" t="n">
        <f aca="false">IF(AND(Z265&gt;=1,W265&gt;0),1,0)</f>
        <v>0</v>
      </c>
      <c r="BL265" s="31" t="str">
        <f aca="false">IF(AND(BK265&gt;=1),"通过","不通过")</f>
        <v>不通过</v>
      </c>
      <c r="BM265" s="39" t="n">
        <f aca="false">IF(AND(AB265&gt;=1,(T265+U265+V265)&gt;0),1,0)</f>
        <v>0</v>
      </c>
      <c r="BN265" s="31" t="str">
        <f aca="false">IF(AND(BM265&gt;=1),"通过","不通过")</f>
        <v>不通过</v>
      </c>
      <c r="BO265" s="46" t="n">
        <f aca="false">IF(AND(AM265&gt;=1,AJ265&gt;0),1,0)</f>
        <v>0</v>
      </c>
      <c r="BP265" s="31" t="str">
        <f aca="false">IF(AND(BO265&gt;=1),"通过","不通过")</f>
        <v>不通过</v>
      </c>
      <c r="BQ265" s="39" t="n">
        <f aca="false">IF(AND(AO265&gt;=1,(AG265+AH265+AI265)&gt;0),1,0)</f>
        <v>0</v>
      </c>
      <c r="BR265" s="31" t="str">
        <f aca="false">IF(AND(BQ265&gt;=1),"通过","不通过")</f>
        <v>不通过</v>
      </c>
      <c r="BS265" s="32" t="n">
        <f aca="false">IF(AND(AZ265&gt;=1,AW265&gt;0),1,0)</f>
        <v>0</v>
      </c>
      <c r="BT265" s="31" t="str">
        <f aca="false">IF(AND(BS265&gt;=1),"通过","不通过")</f>
        <v>不通过</v>
      </c>
      <c r="BU265" s="39" t="n">
        <f aca="false">IF(AND(BB265&gt;=1,(AT265+AU265+AV265)&gt;0),1,0)</f>
        <v>0</v>
      </c>
      <c r="BV265" s="31" t="str">
        <f aca="false">IF(AND(BU265&gt;=1),"通过","不通过")</f>
        <v>不通过</v>
      </c>
    </row>
    <row r="266" customFormat="false" ht="14.25" hidden="false" customHeight="false" outlineLevel="0" collapsed="false">
      <c r="A266" s="47" t="n">
        <v>257</v>
      </c>
      <c r="B266" s="41"/>
      <c r="C266" s="32"/>
      <c r="D266" s="32"/>
      <c r="E266" s="32"/>
      <c r="F266" s="32"/>
      <c r="G266" s="32"/>
      <c r="H266" s="32"/>
      <c r="I266" s="32"/>
      <c r="J266" s="53"/>
      <c r="K266" s="32"/>
      <c r="L266" s="32"/>
      <c r="M266" s="32"/>
      <c r="N266" s="32"/>
      <c r="O266" s="32"/>
      <c r="P266" s="51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1" t="str">
        <f aca="false">IF(AND(L266&gt;=M266),"通过","不通过")</f>
        <v>通过</v>
      </c>
      <c r="BD266" s="45" t="str">
        <f aca="false">IF(AND(Y266&gt;=Z266),"通过","不通过")</f>
        <v>通过</v>
      </c>
      <c r="BE266" s="31" t="str">
        <f aca="false">IF(AND(AL266&gt;=AM266),"通过","不通过")</f>
        <v>通过</v>
      </c>
      <c r="BF266" s="31" t="str">
        <f aca="false">IF(AND(AY266&gt;=AZ266),"通过","不通过")</f>
        <v>通过</v>
      </c>
      <c r="BG266" s="32" t="n">
        <f aca="false">IF(AND(M266&gt;=1,J266&gt;0),1,0)</f>
        <v>0</v>
      </c>
      <c r="BH266" s="31" t="str">
        <f aca="false">IF(AND(BG266&gt;=1),"通过","不通过")</f>
        <v>不通过</v>
      </c>
      <c r="BI266" s="39" t="n">
        <f aca="false">IF(AND(O266&gt;=1,(G266+H266+I266)&gt;0),1,0)</f>
        <v>0</v>
      </c>
      <c r="BJ266" s="31" t="str">
        <f aca="false">IF(AND(BI266&gt;=1),"通过","不通过")</f>
        <v>不通过</v>
      </c>
      <c r="BK266" s="32" t="n">
        <f aca="false">IF(AND(Z266&gt;=1,W266&gt;0),1,0)</f>
        <v>0</v>
      </c>
      <c r="BL266" s="31" t="str">
        <f aca="false">IF(AND(BK266&gt;=1),"通过","不通过")</f>
        <v>不通过</v>
      </c>
      <c r="BM266" s="39" t="n">
        <f aca="false">IF(AND(AB266&gt;=1,(T266+U266+V266)&gt;0),1,0)</f>
        <v>0</v>
      </c>
      <c r="BN266" s="31" t="str">
        <f aca="false">IF(AND(BM266&gt;=1),"通过","不通过")</f>
        <v>不通过</v>
      </c>
      <c r="BO266" s="46" t="n">
        <f aca="false">IF(AND(AM266&gt;=1,AJ266&gt;0),1,0)</f>
        <v>0</v>
      </c>
      <c r="BP266" s="31" t="str">
        <f aca="false">IF(AND(BO266&gt;=1),"通过","不通过")</f>
        <v>不通过</v>
      </c>
      <c r="BQ266" s="39" t="n">
        <f aca="false">IF(AND(AO266&gt;=1,(AG266+AH266+AI266)&gt;0),1,0)</f>
        <v>0</v>
      </c>
      <c r="BR266" s="31" t="str">
        <f aca="false">IF(AND(BQ266&gt;=1),"通过","不通过")</f>
        <v>不通过</v>
      </c>
      <c r="BS266" s="32" t="n">
        <f aca="false">IF(AND(AZ266&gt;=1,AW266&gt;0),1,0)</f>
        <v>0</v>
      </c>
      <c r="BT266" s="31" t="str">
        <f aca="false">IF(AND(BS266&gt;=1),"通过","不通过")</f>
        <v>不通过</v>
      </c>
      <c r="BU266" s="39" t="n">
        <f aca="false">IF(AND(BB266&gt;=1,(AT266+AU266+AV266)&gt;0),1,0)</f>
        <v>0</v>
      </c>
      <c r="BV266" s="31" t="str">
        <f aca="false">IF(AND(BU266&gt;=1),"通过","不通过")</f>
        <v>不通过</v>
      </c>
    </row>
    <row r="267" customFormat="false" ht="14.25" hidden="false" customHeight="false" outlineLevel="0" collapsed="false">
      <c r="A267" s="41" t="n">
        <v>258</v>
      </c>
      <c r="B267" s="41"/>
      <c r="C267" s="32"/>
      <c r="D267" s="32"/>
      <c r="E267" s="32"/>
      <c r="F267" s="32"/>
      <c r="G267" s="32"/>
      <c r="H267" s="32"/>
      <c r="I267" s="32"/>
      <c r="J267" s="53"/>
      <c r="K267" s="32"/>
      <c r="L267" s="32"/>
      <c r="M267" s="32"/>
      <c r="N267" s="32"/>
      <c r="O267" s="32"/>
      <c r="P267" s="51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1" t="str">
        <f aca="false">IF(AND(L267&gt;=M267),"通过","不通过")</f>
        <v>通过</v>
      </c>
      <c r="BD267" s="45" t="str">
        <f aca="false">IF(AND(Y267&gt;=Z267),"通过","不通过")</f>
        <v>通过</v>
      </c>
      <c r="BE267" s="31" t="str">
        <f aca="false">IF(AND(AL267&gt;=AM267),"通过","不通过")</f>
        <v>通过</v>
      </c>
      <c r="BF267" s="31" t="str">
        <f aca="false">IF(AND(AY267&gt;=AZ267),"通过","不通过")</f>
        <v>通过</v>
      </c>
      <c r="BG267" s="32" t="n">
        <f aca="false">IF(AND(M267&gt;=1,J267&gt;0),1,0)</f>
        <v>0</v>
      </c>
      <c r="BH267" s="31" t="str">
        <f aca="false">IF(AND(BG267&gt;=1),"通过","不通过")</f>
        <v>不通过</v>
      </c>
      <c r="BI267" s="39" t="n">
        <f aca="false">IF(AND(O267&gt;=1,(G267+H267+I267)&gt;0),1,0)</f>
        <v>0</v>
      </c>
      <c r="BJ267" s="31" t="str">
        <f aca="false">IF(AND(BI267&gt;=1),"通过","不通过")</f>
        <v>不通过</v>
      </c>
      <c r="BK267" s="32" t="n">
        <f aca="false">IF(AND(Z267&gt;=1,W267&gt;0),1,0)</f>
        <v>0</v>
      </c>
      <c r="BL267" s="31" t="str">
        <f aca="false">IF(AND(BK267&gt;=1),"通过","不通过")</f>
        <v>不通过</v>
      </c>
      <c r="BM267" s="39" t="n">
        <f aca="false">IF(AND(AB267&gt;=1,(T267+U267+V267)&gt;0),1,0)</f>
        <v>0</v>
      </c>
      <c r="BN267" s="31" t="str">
        <f aca="false">IF(AND(BM267&gt;=1),"通过","不通过")</f>
        <v>不通过</v>
      </c>
      <c r="BO267" s="46" t="n">
        <f aca="false">IF(AND(AM267&gt;=1,AJ267&gt;0),1,0)</f>
        <v>0</v>
      </c>
      <c r="BP267" s="31" t="str">
        <f aca="false">IF(AND(BO267&gt;=1),"通过","不通过")</f>
        <v>不通过</v>
      </c>
      <c r="BQ267" s="39" t="n">
        <f aca="false">IF(AND(AO267&gt;=1,(AG267+AH267+AI267)&gt;0),1,0)</f>
        <v>0</v>
      </c>
      <c r="BR267" s="31" t="str">
        <f aca="false">IF(AND(BQ267&gt;=1),"通过","不通过")</f>
        <v>不通过</v>
      </c>
      <c r="BS267" s="32" t="n">
        <f aca="false">IF(AND(AZ267&gt;=1,AW267&gt;0),1,0)</f>
        <v>0</v>
      </c>
      <c r="BT267" s="31" t="str">
        <f aca="false">IF(AND(BS267&gt;=1),"通过","不通过")</f>
        <v>不通过</v>
      </c>
      <c r="BU267" s="39" t="n">
        <f aca="false">IF(AND(BB267&gt;=1,(AT267+AU267+AV267)&gt;0),1,0)</f>
        <v>0</v>
      </c>
      <c r="BV267" s="31" t="str">
        <f aca="false">IF(AND(BU267&gt;=1),"通过","不通过")</f>
        <v>不通过</v>
      </c>
    </row>
    <row r="268" customFormat="false" ht="14.25" hidden="false" customHeight="false" outlineLevel="0" collapsed="false">
      <c r="A268" s="41" t="n">
        <v>259</v>
      </c>
      <c r="B268" s="41"/>
      <c r="C268" s="32"/>
      <c r="D268" s="32"/>
      <c r="E268" s="32"/>
      <c r="F268" s="32"/>
      <c r="G268" s="32"/>
      <c r="H268" s="32"/>
      <c r="I268" s="32"/>
      <c r="J268" s="53"/>
      <c r="K268" s="32"/>
      <c r="L268" s="32"/>
      <c r="M268" s="32"/>
      <c r="N268" s="32"/>
      <c r="O268" s="32"/>
      <c r="P268" s="51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1" t="str">
        <f aca="false">IF(AND(L268&gt;=M268),"通过","不通过")</f>
        <v>通过</v>
      </c>
      <c r="BD268" s="45" t="str">
        <f aca="false">IF(AND(Y268&gt;=Z268),"通过","不通过")</f>
        <v>通过</v>
      </c>
      <c r="BE268" s="31" t="str">
        <f aca="false">IF(AND(AL268&gt;=AM268),"通过","不通过")</f>
        <v>通过</v>
      </c>
      <c r="BF268" s="31" t="str">
        <f aca="false">IF(AND(AY268&gt;=AZ268),"通过","不通过")</f>
        <v>通过</v>
      </c>
      <c r="BG268" s="32" t="n">
        <f aca="false">IF(AND(M268&gt;=1,J268&gt;0),1,0)</f>
        <v>0</v>
      </c>
      <c r="BH268" s="31" t="str">
        <f aca="false">IF(AND(BG268&gt;=1),"通过","不通过")</f>
        <v>不通过</v>
      </c>
      <c r="BI268" s="39" t="n">
        <f aca="false">IF(AND(O268&gt;=1,(G268+H268+I268)&gt;0),1,0)</f>
        <v>0</v>
      </c>
      <c r="BJ268" s="31" t="str">
        <f aca="false">IF(AND(BI268&gt;=1),"通过","不通过")</f>
        <v>不通过</v>
      </c>
      <c r="BK268" s="32" t="n">
        <f aca="false">IF(AND(Z268&gt;=1,W268&gt;0),1,0)</f>
        <v>0</v>
      </c>
      <c r="BL268" s="31" t="str">
        <f aca="false">IF(AND(BK268&gt;=1),"通过","不通过")</f>
        <v>不通过</v>
      </c>
      <c r="BM268" s="39" t="n">
        <f aca="false">IF(AND(AB268&gt;=1,(T268+U268+V268)&gt;0),1,0)</f>
        <v>0</v>
      </c>
      <c r="BN268" s="31" t="str">
        <f aca="false">IF(AND(BM268&gt;=1),"通过","不通过")</f>
        <v>不通过</v>
      </c>
      <c r="BO268" s="46" t="n">
        <f aca="false">IF(AND(AM268&gt;=1,AJ268&gt;0),1,0)</f>
        <v>0</v>
      </c>
      <c r="BP268" s="31" t="str">
        <f aca="false">IF(AND(BO268&gt;=1),"通过","不通过")</f>
        <v>不通过</v>
      </c>
      <c r="BQ268" s="39" t="n">
        <f aca="false">IF(AND(AO268&gt;=1,(AG268+AH268+AI268)&gt;0),1,0)</f>
        <v>0</v>
      </c>
      <c r="BR268" s="31" t="str">
        <f aca="false">IF(AND(BQ268&gt;=1),"通过","不通过")</f>
        <v>不通过</v>
      </c>
      <c r="BS268" s="32" t="n">
        <f aca="false">IF(AND(AZ268&gt;=1,AW268&gt;0),1,0)</f>
        <v>0</v>
      </c>
      <c r="BT268" s="31" t="str">
        <f aca="false">IF(AND(BS268&gt;=1),"通过","不通过")</f>
        <v>不通过</v>
      </c>
      <c r="BU268" s="39" t="n">
        <f aca="false">IF(AND(BB268&gt;=1,(AT268+AU268+AV268)&gt;0),1,0)</f>
        <v>0</v>
      </c>
      <c r="BV268" s="31" t="str">
        <f aca="false">IF(AND(BU268&gt;=1),"通过","不通过")</f>
        <v>不通过</v>
      </c>
    </row>
    <row r="269" customFormat="false" ht="14.25" hidden="false" customHeight="false" outlineLevel="0" collapsed="false">
      <c r="A269" s="47" t="n">
        <v>260</v>
      </c>
      <c r="B269" s="41"/>
      <c r="C269" s="32"/>
      <c r="D269" s="32"/>
      <c r="E269" s="32"/>
      <c r="F269" s="32"/>
      <c r="G269" s="32"/>
      <c r="H269" s="32"/>
      <c r="I269" s="32"/>
      <c r="J269" s="53"/>
      <c r="K269" s="32"/>
      <c r="L269" s="32"/>
      <c r="M269" s="32"/>
      <c r="N269" s="32"/>
      <c r="O269" s="32"/>
      <c r="P269" s="51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1" t="str">
        <f aca="false">IF(AND(L269&gt;=M269),"通过","不通过")</f>
        <v>通过</v>
      </c>
      <c r="BD269" s="45" t="str">
        <f aca="false">IF(AND(Y269&gt;=Z269),"通过","不通过")</f>
        <v>通过</v>
      </c>
      <c r="BE269" s="31" t="str">
        <f aca="false">IF(AND(AL269&gt;=AM269),"通过","不通过")</f>
        <v>通过</v>
      </c>
      <c r="BF269" s="31" t="str">
        <f aca="false">IF(AND(AY269&gt;=AZ269),"通过","不通过")</f>
        <v>通过</v>
      </c>
      <c r="BG269" s="32" t="n">
        <f aca="false">IF(AND(M269&gt;=1,J269&gt;0),1,0)</f>
        <v>0</v>
      </c>
      <c r="BH269" s="31" t="str">
        <f aca="false">IF(AND(BG269&gt;=1),"通过","不通过")</f>
        <v>不通过</v>
      </c>
      <c r="BI269" s="39" t="n">
        <f aca="false">IF(AND(O269&gt;=1,(G269+H269+I269)&gt;0),1,0)</f>
        <v>0</v>
      </c>
      <c r="BJ269" s="31" t="str">
        <f aca="false">IF(AND(BI269&gt;=1),"通过","不通过")</f>
        <v>不通过</v>
      </c>
      <c r="BK269" s="32" t="n">
        <f aca="false">IF(AND(Z269&gt;=1,W269&gt;0),1,0)</f>
        <v>0</v>
      </c>
      <c r="BL269" s="31" t="str">
        <f aca="false">IF(AND(BK269&gt;=1),"通过","不通过")</f>
        <v>不通过</v>
      </c>
      <c r="BM269" s="39" t="n">
        <f aca="false">IF(AND(AB269&gt;=1,(T269+U269+V269)&gt;0),1,0)</f>
        <v>0</v>
      </c>
      <c r="BN269" s="31" t="str">
        <f aca="false">IF(AND(BM269&gt;=1),"通过","不通过")</f>
        <v>不通过</v>
      </c>
      <c r="BO269" s="46" t="n">
        <f aca="false">IF(AND(AM269&gt;=1,AJ269&gt;0),1,0)</f>
        <v>0</v>
      </c>
      <c r="BP269" s="31" t="str">
        <f aca="false">IF(AND(BO269&gt;=1),"通过","不通过")</f>
        <v>不通过</v>
      </c>
      <c r="BQ269" s="39" t="n">
        <f aca="false">IF(AND(AO269&gt;=1,(AG269+AH269+AI269)&gt;0),1,0)</f>
        <v>0</v>
      </c>
      <c r="BR269" s="31" t="str">
        <f aca="false">IF(AND(BQ269&gt;=1),"通过","不通过")</f>
        <v>不通过</v>
      </c>
      <c r="BS269" s="32" t="n">
        <f aca="false">IF(AND(AZ269&gt;=1,AW269&gt;0),1,0)</f>
        <v>0</v>
      </c>
      <c r="BT269" s="31" t="str">
        <f aca="false">IF(AND(BS269&gt;=1),"通过","不通过")</f>
        <v>不通过</v>
      </c>
      <c r="BU269" s="39" t="n">
        <f aca="false">IF(AND(BB269&gt;=1,(AT269+AU269+AV269)&gt;0),1,0)</f>
        <v>0</v>
      </c>
      <c r="BV269" s="31" t="str">
        <f aca="false">IF(AND(BU269&gt;=1),"通过","不通过")</f>
        <v>不通过</v>
      </c>
    </row>
    <row r="270" customFormat="false" ht="14.25" hidden="false" customHeight="false" outlineLevel="0" collapsed="false">
      <c r="A270" s="41" t="n">
        <v>261</v>
      </c>
      <c r="B270" s="41"/>
      <c r="C270" s="32"/>
      <c r="D270" s="32"/>
      <c r="E270" s="32"/>
      <c r="F270" s="32"/>
      <c r="G270" s="32"/>
      <c r="H270" s="32"/>
      <c r="I270" s="32"/>
      <c r="J270" s="53"/>
      <c r="K270" s="32"/>
      <c r="L270" s="32"/>
      <c r="M270" s="32"/>
      <c r="N270" s="32"/>
      <c r="O270" s="32"/>
      <c r="P270" s="51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1" t="str">
        <f aca="false">IF(AND(L270&gt;=M270),"通过","不通过")</f>
        <v>通过</v>
      </c>
      <c r="BD270" s="45" t="str">
        <f aca="false">IF(AND(Y270&gt;=Z270),"通过","不通过")</f>
        <v>通过</v>
      </c>
      <c r="BE270" s="31" t="str">
        <f aca="false">IF(AND(AL270&gt;=AM270),"通过","不通过")</f>
        <v>通过</v>
      </c>
      <c r="BF270" s="31" t="str">
        <f aca="false">IF(AND(AY270&gt;=AZ270),"通过","不通过")</f>
        <v>通过</v>
      </c>
      <c r="BG270" s="32" t="n">
        <f aca="false">IF(AND(M270&gt;=1,J270&gt;0),1,0)</f>
        <v>0</v>
      </c>
      <c r="BH270" s="31" t="str">
        <f aca="false">IF(AND(BG270&gt;=1),"通过","不通过")</f>
        <v>不通过</v>
      </c>
      <c r="BI270" s="39" t="n">
        <f aca="false">IF(AND(O270&gt;=1,(G270+H270+I270)&gt;0),1,0)</f>
        <v>0</v>
      </c>
      <c r="BJ270" s="31" t="str">
        <f aca="false">IF(AND(BI270&gt;=1),"通过","不通过")</f>
        <v>不通过</v>
      </c>
      <c r="BK270" s="32" t="n">
        <f aca="false">IF(AND(Z270&gt;=1,W270&gt;0),1,0)</f>
        <v>0</v>
      </c>
      <c r="BL270" s="31" t="str">
        <f aca="false">IF(AND(BK270&gt;=1),"通过","不通过")</f>
        <v>不通过</v>
      </c>
      <c r="BM270" s="39" t="n">
        <f aca="false">IF(AND(AB270&gt;=1,(T270+U270+V270)&gt;0),1,0)</f>
        <v>0</v>
      </c>
      <c r="BN270" s="31" t="str">
        <f aca="false">IF(AND(BM270&gt;=1),"通过","不通过")</f>
        <v>不通过</v>
      </c>
      <c r="BO270" s="46" t="n">
        <f aca="false">IF(AND(AM270&gt;=1,AJ270&gt;0),1,0)</f>
        <v>0</v>
      </c>
      <c r="BP270" s="31" t="str">
        <f aca="false">IF(AND(BO270&gt;=1),"通过","不通过")</f>
        <v>不通过</v>
      </c>
      <c r="BQ270" s="39" t="n">
        <f aca="false">IF(AND(AO270&gt;=1,(AG270+AH270+AI270)&gt;0),1,0)</f>
        <v>0</v>
      </c>
      <c r="BR270" s="31" t="str">
        <f aca="false">IF(AND(BQ270&gt;=1),"通过","不通过")</f>
        <v>不通过</v>
      </c>
      <c r="BS270" s="32" t="n">
        <f aca="false">IF(AND(AZ270&gt;=1,AW270&gt;0),1,0)</f>
        <v>0</v>
      </c>
      <c r="BT270" s="31" t="str">
        <f aca="false">IF(AND(BS270&gt;=1),"通过","不通过")</f>
        <v>不通过</v>
      </c>
      <c r="BU270" s="39" t="n">
        <f aca="false">IF(AND(BB270&gt;=1,(AT270+AU270+AV270)&gt;0),1,0)</f>
        <v>0</v>
      </c>
      <c r="BV270" s="31" t="str">
        <f aca="false">IF(AND(BU270&gt;=1),"通过","不通过")</f>
        <v>不通过</v>
      </c>
    </row>
    <row r="271" customFormat="false" ht="14.25" hidden="false" customHeight="false" outlineLevel="0" collapsed="false">
      <c r="A271" s="41" t="n">
        <v>262</v>
      </c>
      <c r="B271" s="41"/>
      <c r="C271" s="32"/>
      <c r="D271" s="32"/>
      <c r="E271" s="32"/>
      <c r="F271" s="32"/>
      <c r="G271" s="32"/>
      <c r="H271" s="32"/>
      <c r="I271" s="32"/>
      <c r="J271" s="53"/>
      <c r="K271" s="32"/>
      <c r="L271" s="32"/>
      <c r="M271" s="32"/>
      <c r="N271" s="32"/>
      <c r="O271" s="32"/>
      <c r="P271" s="51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1" t="str">
        <f aca="false">IF(AND(L271&gt;=M271),"通过","不通过")</f>
        <v>通过</v>
      </c>
      <c r="BD271" s="45" t="str">
        <f aca="false">IF(AND(Y271&gt;=Z271),"通过","不通过")</f>
        <v>通过</v>
      </c>
      <c r="BE271" s="31" t="str">
        <f aca="false">IF(AND(AL271&gt;=AM271),"通过","不通过")</f>
        <v>通过</v>
      </c>
      <c r="BF271" s="31" t="str">
        <f aca="false">IF(AND(AY271&gt;=AZ271),"通过","不通过")</f>
        <v>通过</v>
      </c>
      <c r="BG271" s="32" t="n">
        <f aca="false">IF(AND(M271&gt;=1,J271&gt;0),1,0)</f>
        <v>0</v>
      </c>
      <c r="BH271" s="31" t="str">
        <f aca="false">IF(AND(BG271&gt;=1),"通过","不通过")</f>
        <v>不通过</v>
      </c>
      <c r="BI271" s="39" t="n">
        <f aca="false">IF(AND(O271&gt;=1,(G271+H271+I271)&gt;0),1,0)</f>
        <v>0</v>
      </c>
      <c r="BJ271" s="31" t="str">
        <f aca="false">IF(AND(BI271&gt;=1),"通过","不通过")</f>
        <v>不通过</v>
      </c>
      <c r="BK271" s="32" t="n">
        <f aca="false">IF(AND(Z271&gt;=1,W271&gt;0),1,0)</f>
        <v>0</v>
      </c>
      <c r="BL271" s="31" t="str">
        <f aca="false">IF(AND(BK271&gt;=1),"通过","不通过")</f>
        <v>不通过</v>
      </c>
      <c r="BM271" s="39" t="n">
        <f aca="false">IF(AND(AB271&gt;=1,(T271+U271+V271)&gt;0),1,0)</f>
        <v>0</v>
      </c>
      <c r="BN271" s="31" t="str">
        <f aca="false">IF(AND(BM271&gt;=1),"通过","不通过")</f>
        <v>不通过</v>
      </c>
      <c r="BO271" s="46" t="n">
        <f aca="false">IF(AND(AM271&gt;=1,AJ271&gt;0),1,0)</f>
        <v>0</v>
      </c>
      <c r="BP271" s="31" t="str">
        <f aca="false">IF(AND(BO271&gt;=1),"通过","不通过")</f>
        <v>不通过</v>
      </c>
      <c r="BQ271" s="39" t="n">
        <f aca="false">IF(AND(AO271&gt;=1,(AG271+AH271+AI271)&gt;0),1,0)</f>
        <v>0</v>
      </c>
      <c r="BR271" s="31" t="str">
        <f aca="false">IF(AND(BQ271&gt;=1),"通过","不通过")</f>
        <v>不通过</v>
      </c>
      <c r="BS271" s="32" t="n">
        <f aca="false">IF(AND(AZ271&gt;=1,AW271&gt;0),1,0)</f>
        <v>0</v>
      </c>
      <c r="BT271" s="31" t="str">
        <f aca="false">IF(AND(BS271&gt;=1),"通过","不通过")</f>
        <v>不通过</v>
      </c>
      <c r="BU271" s="39" t="n">
        <f aca="false">IF(AND(BB271&gt;=1,(AT271+AU271+AV271)&gt;0),1,0)</f>
        <v>0</v>
      </c>
      <c r="BV271" s="31" t="str">
        <f aca="false">IF(AND(BU271&gt;=1),"通过","不通过")</f>
        <v>不通过</v>
      </c>
    </row>
    <row r="272" customFormat="false" ht="14.25" hidden="false" customHeight="false" outlineLevel="0" collapsed="false">
      <c r="A272" s="47" t="n">
        <v>263</v>
      </c>
      <c r="B272" s="41"/>
      <c r="C272" s="32"/>
      <c r="D272" s="32"/>
      <c r="E272" s="32"/>
      <c r="F272" s="32"/>
      <c r="G272" s="32"/>
      <c r="H272" s="32"/>
      <c r="I272" s="32"/>
      <c r="J272" s="53"/>
      <c r="K272" s="32"/>
      <c r="L272" s="32"/>
      <c r="M272" s="32"/>
      <c r="N272" s="32"/>
      <c r="O272" s="32"/>
      <c r="P272" s="51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1" t="str">
        <f aca="false">IF(AND(L272&gt;=M272),"通过","不通过")</f>
        <v>通过</v>
      </c>
      <c r="BD272" s="45" t="str">
        <f aca="false">IF(AND(Y272&gt;=Z272),"通过","不通过")</f>
        <v>通过</v>
      </c>
      <c r="BE272" s="31" t="str">
        <f aca="false">IF(AND(AL272&gt;=AM272),"通过","不通过")</f>
        <v>通过</v>
      </c>
      <c r="BF272" s="31" t="str">
        <f aca="false">IF(AND(AY272&gt;=AZ272),"通过","不通过")</f>
        <v>通过</v>
      </c>
      <c r="BG272" s="32" t="n">
        <f aca="false">IF(AND(M272&gt;=1,J272&gt;0),1,0)</f>
        <v>0</v>
      </c>
      <c r="BH272" s="31" t="str">
        <f aca="false">IF(AND(BG272&gt;=1),"通过","不通过")</f>
        <v>不通过</v>
      </c>
      <c r="BI272" s="39" t="n">
        <f aca="false">IF(AND(O272&gt;=1,(G272+H272+I272)&gt;0),1,0)</f>
        <v>0</v>
      </c>
      <c r="BJ272" s="31" t="str">
        <f aca="false">IF(AND(BI272&gt;=1),"通过","不通过")</f>
        <v>不通过</v>
      </c>
      <c r="BK272" s="32" t="n">
        <f aca="false">IF(AND(Z272&gt;=1,W272&gt;0),1,0)</f>
        <v>0</v>
      </c>
      <c r="BL272" s="31" t="str">
        <f aca="false">IF(AND(BK272&gt;=1),"通过","不通过")</f>
        <v>不通过</v>
      </c>
      <c r="BM272" s="39" t="n">
        <f aca="false">IF(AND(AB272&gt;=1,(T272+U272+V272)&gt;0),1,0)</f>
        <v>0</v>
      </c>
      <c r="BN272" s="31" t="str">
        <f aca="false">IF(AND(BM272&gt;=1),"通过","不通过")</f>
        <v>不通过</v>
      </c>
      <c r="BO272" s="46" t="n">
        <f aca="false">IF(AND(AM272&gt;=1,AJ272&gt;0),1,0)</f>
        <v>0</v>
      </c>
      <c r="BP272" s="31" t="str">
        <f aca="false">IF(AND(BO272&gt;=1),"通过","不通过")</f>
        <v>不通过</v>
      </c>
      <c r="BQ272" s="39" t="n">
        <f aca="false">IF(AND(AO272&gt;=1,(AG272+AH272+AI272)&gt;0),1,0)</f>
        <v>0</v>
      </c>
      <c r="BR272" s="31" t="str">
        <f aca="false">IF(AND(BQ272&gt;=1),"通过","不通过")</f>
        <v>不通过</v>
      </c>
      <c r="BS272" s="32" t="n">
        <f aca="false">IF(AND(AZ272&gt;=1,AW272&gt;0),1,0)</f>
        <v>0</v>
      </c>
      <c r="BT272" s="31" t="str">
        <f aca="false">IF(AND(BS272&gt;=1),"通过","不通过")</f>
        <v>不通过</v>
      </c>
      <c r="BU272" s="39" t="n">
        <f aca="false">IF(AND(BB272&gt;=1,(AT272+AU272+AV272)&gt;0),1,0)</f>
        <v>0</v>
      </c>
      <c r="BV272" s="31" t="str">
        <f aca="false">IF(AND(BU272&gt;=1),"通过","不通过")</f>
        <v>不通过</v>
      </c>
    </row>
    <row r="273" customFormat="false" ht="14.25" hidden="false" customHeight="false" outlineLevel="0" collapsed="false">
      <c r="A273" s="41" t="n">
        <v>264</v>
      </c>
      <c r="B273" s="41"/>
      <c r="C273" s="32"/>
      <c r="D273" s="32"/>
      <c r="E273" s="32"/>
      <c r="F273" s="32"/>
      <c r="G273" s="32"/>
      <c r="H273" s="32"/>
      <c r="I273" s="32"/>
      <c r="J273" s="53"/>
      <c r="K273" s="32"/>
      <c r="L273" s="32"/>
      <c r="M273" s="32"/>
      <c r="N273" s="32"/>
      <c r="O273" s="32"/>
      <c r="P273" s="51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1" t="str">
        <f aca="false">IF(AND(L273&gt;=M273),"通过","不通过")</f>
        <v>通过</v>
      </c>
      <c r="BD273" s="45" t="str">
        <f aca="false">IF(AND(Y273&gt;=Z273),"通过","不通过")</f>
        <v>通过</v>
      </c>
      <c r="BE273" s="31" t="str">
        <f aca="false">IF(AND(AL273&gt;=AM273),"通过","不通过")</f>
        <v>通过</v>
      </c>
      <c r="BF273" s="31" t="str">
        <f aca="false">IF(AND(AY273&gt;=AZ273),"通过","不通过")</f>
        <v>通过</v>
      </c>
      <c r="BG273" s="32" t="n">
        <f aca="false">IF(AND(M273&gt;=1,J273&gt;0),1,0)</f>
        <v>0</v>
      </c>
      <c r="BH273" s="31" t="str">
        <f aca="false">IF(AND(BG273&gt;=1),"通过","不通过")</f>
        <v>不通过</v>
      </c>
      <c r="BI273" s="39" t="n">
        <f aca="false">IF(AND(O273&gt;=1,(G273+H273+I273)&gt;0),1,0)</f>
        <v>0</v>
      </c>
      <c r="BJ273" s="31" t="str">
        <f aca="false">IF(AND(BI273&gt;=1),"通过","不通过")</f>
        <v>不通过</v>
      </c>
      <c r="BK273" s="32" t="n">
        <f aca="false">IF(AND(Z273&gt;=1,W273&gt;0),1,0)</f>
        <v>0</v>
      </c>
      <c r="BL273" s="31" t="str">
        <f aca="false">IF(AND(BK273&gt;=1),"通过","不通过")</f>
        <v>不通过</v>
      </c>
      <c r="BM273" s="39" t="n">
        <f aca="false">IF(AND(AB273&gt;=1,(T273+U273+V273)&gt;0),1,0)</f>
        <v>0</v>
      </c>
      <c r="BN273" s="31" t="str">
        <f aca="false">IF(AND(BM273&gt;=1),"通过","不通过")</f>
        <v>不通过</v>
      </c>
      <c r="BO273" s="46" t="n">
        <f aca="false">IF(AND(AM273&gt;=1,AJ273&gt;0),1,0)</f>
        <v>0</v>
      </c>
      <c r="BP273" s="31" t="str">
        <f aca="false">IF(AND(BO273&gt;=1),"通过","不通过")</f>
        <v>不通过</v>
      </c>
      <c r="BQ273" s="39" t="n">
        <f aca="false">IF(AND(AO273&gt;=1,(AG273+AH273+AI273)&gt;0),1,0)</f>
        <v>0</v>
      </c>
      <c r="BR273" s="31" t="str">
        <f aca="false">IF(AND(BQ273&gt;=1),"通过","不通过")</f>
        <v>不通过</v>
      </c>
      <c r="BS273" s="32" t="n">
        <f aca="false">IF(AND(AZ273&gt;=1,AW273&gt;0),1,0)</f>
        <v>0</v>
      </c>
      <c r="BT273" s="31" t="str">
        <f aca="false">IF(AND(BS273&gt;=1),"通过","不通过")</f>
        <v>不通过</v>
      </c>
      <c r="BU273" s="39" t="n">
        <f aca="false">IF(AND(BB273&gt;=1,(AT273+AU273+AV273)&gt;0),1,0)</f>
        <v>0</v>
      </c>
      <c r="BV273" s="31" t="str">
        <f aca="false">IF(AND(BU273&gt;=1),"通过","不通过")</f>
        <v>不通过</v>
      </c>
    </row>
    <row r="274" customFormat="false" ht="14.25" hidden="false" customHeight="false" outlineLevel="0" collapsed="false">
      <c r="A274" s="41" t="n">
        <v>265</v>
      </c>
      <c r="B274" s="41"/>
      <c r="C274" s="32"/>
      <c r="D274" s="32"/>
      <c r="E274" s="32"/>
      <c r="F274" s="32"/>
      <c r="G274" s="32"/>
      <c r="H274" s="32"/>
      <c r="I274" s="32"/>
      <c r="J274" s="53"/>
      <c r="K274" s="32"/>
      <c r="L274" s="32"/>
      <c r="M274" s="32"/>
      <c r="N274" s="32"/>
      <c r="O274" s="32"/>
      <c r="P274" s="51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1" t="str">
        <f aca="false">IF(AND(L274&gt;=M274),"通过","不通过")</f>
        <v>通过</v>
      </c>
      <c r="BD274" s="45" t="str">
        <f aca="false">IF(AND(Y274&gt;=Z274),"通过","不通过")</f>
        <v>通过</v>
      </c>
      <c r="BE274" s="31" t="str">
        <f aca="false">IF(AND(AL274&gt;=AM274),"通过","不通过")</f>
        <v>通过</v>
      </c>
      <c r="BF274" s="31" t="str">
        <f aca="false">IF(AND(AY274&gt;=AZ274),"通过","不通过")</f>
        <v>通过</v>
      </c>
      <c r="BG274" s="32" t="n">
        <f aca="false">IF(AND(M274&gt;=1,J274&gt;0),1,0)</f>
        <v>0</v>
      </c>
      <c r="BH274" s="31" t="str">
        <f aca="false">IF(AND(BG274&gt;=1),"通过","不通过")</f>
        <v>不通过</v>
      </c>
      <c r="BI274" s="39" t="n">
        <f aca="false">IF(AND(O274&gt;=1,(G274+H274+I274)&gt;0),1,0)</f>
        <v>0</v>
      </c>
      <c r="BJ274" s="31" t="str">
        <f aca="false">IF(AND(BI274&gt;=1),"通过","不通过")</f>
        <v>不通过</v>
      </c>
      <c r="BK274" s="32" t="n">
        <f aca="false">IF(AND(Z274&gt;=1,W274&gt;0),1,0)</f>
        <v>0</v>
      </c>
      <c r="BL274" s="31" t="str">
        <f aca="false">IF(AND(BK274&gt;=1),"通过","不通过")</f>
        <v>不通过</v>
      </c>
      <c r="BM274" s="39" t="n">
        <f aca="false">IF(AND(AB274&gt;=1,(T274+U274+V274)&gt;0),1,0)</f>
        <v>0</v>
      </c>
      <c r="BN274" s="31" t="str">
        <f aca="false">IF(AND(BM274&gt;=1),"通过","不通过")</f>
        <v>不通过</v>
      </c>
      <c r="BO274" s="46" t="n">
        <f aca="false">IF(AND(AM274&gt;=1,AJ274&gt;0),1,0)</f>
        <v>0</v>
      </c>
      <c r="BP274" s="31" t="str">
        <f aca="false">IF(AND(BO274&gt;=1),"通过","不通过")</f>
        <v>不通过</v>
      </c>
      <c r="BQ274" s="39" t="n">
        <f aca="false">IF(AND(AO274&gt;=1,(AG274+AH274+AI274)&gt;0),1,0)</f>
        <v>0</v>
      </c>
      <c r="BR274" s="31" t="str">
        <f aca="false">IF(AND(BQ274&gt;=1),"通过","不通过")</f>
        <v>不通过</v>
      </c>
      <c r="BS274" s="32" t="n">
        <f aca="false">IF(AND(AZ274&gt;=1,AW274&gt;0),1,0)</f>
        <v>0</v>
      </c>
      <c r="BT274" s="31" t="str">
        <f aca="false">IF(AND(BS274&gt;=1),"通过","不通过")</f>
        <v>不通过</v>
      </c>
      <c r="BU274" s="39" t="n">
        <f aca="false">IF(AND(BB274&gt;=1,(AT274+AU274+AV274)&gt;0),1,0)</f>
        <v>0</v>
      </c>
      <c r="BV274" s="31" t="str">
        <f aca="false">IF(AND(BU274&gt;=1),"通过","不通过")</f>
        <v>不通过</v>
      </c>
    </row>
    <row r="275" customFormat="false" ht="14.25" hidden="false" customHeight="false" outlineLevel="0" collapsed="false">
      <c r="A275" s="47" t="n">
        <v>266</v>
      </c>
      <c r="B275" s="41"/>
      <c r="C275" s="32"/>
      <c r="D275" s="32"/>
      <c r="E275" s="32"/>
      <c r="F275" s="32"/>
      <c r="G275" s="32"/>
      <c r="H275" s="32"/>
      <c r="I275" s="32"/>
      <c r="J275" s="53"/>
      <c r="K275" s="32"/>
      <c r="L275" s="32"/>
      <c r="M275" s="32"/>
      <c r="N275" s="32"/>
      <c r="O275" s="32"/>
      <c r="P275" s="51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1" t="str">
        <f aca="false">IF(AND(L275&gt;=M275),"通过","不通过")</f>
        <v>通过</v>
      </c>
      <c r="BD275" s="45" t="str">
        <f aca="false">IF(AND(Y275&gt;=Z275),"通过","不通过")</f>
        <v>通过</v>
      </c>
      <c r="BE275" s="31" t="str">
        <f aca="false">IF(AND(AL275&gt;=AM275),"通过","不通过")</f>
        <v>通过</v>
      </c>
      <c r="BF275" s="31" t="str">
        <f aca="false">IF(AND(AY275&gt;=AZ275),"通过","不通过")</f>
        <v>通过</v>
      </c>
      <c r="BG275" s="32" t="n">
        <f aca="false">IF(AND(M275&gt;=1,J275&gt;0),1,0)</f>
        <v>0</v>
      </c>
      <c r="BH275" s="31" t="str">
        <f aca="false">IF(AND(BG275&gt;=1),"通过","不通过")</f>
        <v>不通过</v>
      </c>
      <c r="BI275" s="39" t="n">
        <f aca="false">IF(AND(O275&gt;=1,(G275+H275+I275)&gt;0),1,0)</f>
        <v>0</v>
      </c>
      <c r="BJ275" s="31" t="str">
        <f aca="false">IF(AND(BI275&gt;=1),"通过","不通过")</f>
        <v>不通过</v>
      </c>
      <c r="BK275" s="32" t="n">
        <f aca="false">IF(AND(Z275&gt;=1,W275&gt;0),1,0)</f>
        <v>0</v>
      </c>
      <c r="BL275" s="31" t="str">
        <f aca="false">IF(AND(BK275&gt;=1),"通过","不通过")</f>
        <v>不通过</v>
      </c>
      <c r="BM275" s="39" t="n">
        <f aca="false">IF(AND(AB275&gt;=1,(T275+U275+V275)&gt;0),1,0)</f>
        <v>0</v>
      </c>
      <c r="BN275" s="31" t="str">
        <f aca="false">IF(AND(BM275&gt;=1),"通过","不通过")</f>
        <v>不通过</v>
      </c>
      <c r="BO275" s="46" t="n">
        <f aca="false">IF(AND(AM275&gt;=1,AJ275&gt;0),1,0)</f>
        <v>0</v>
      </c>
      <c r="BP275" s="31" t="str">
        <f aca="false">IF(AND(BO275&gt;=1),"通过","不通过")</f>
        <v>不通过</v>
      </c>
      <c r="BQ275" s="39" t="n">
        <f aca="false">IF(AND(AO275&gt;=1,(AG275+AH275+AI275)&gt;0),1,0)</f>
        <v>0</v>
      </c>
      <c r="BR275" s="31" t="str">
        <f aca="false">IF(AND(BQ275&gt;=1),"通过","不通过")</f>
        <v>不通过</v>
      </c>
      <c r="BS275" s="32" t="n">
        <f aca="false">IF(AND(AZ275&gt;=1,AW275&gt;0),1,0)</f>
        <v>0</v>
      </c>
      <c r="BT275" s="31" t="str">
        <f aca="false">IF(AND(BS275&gt;=1),"通过","不通过")</f>
        <v>不通过</v>
      </c>
      <c r="BU275" s="39" t="n">
        <f aca="false">IF(AND(BB275&gt;=1,(AT275+AU275+AV275)&gt;0),1,0)</f>
        <v>0</v>
      </c>
      <c r="BV275" s="31" t="str">
        <f aca="false">IF(AND(BU275&gt;=1),"通过","不通过")</f>
        <v>不通过</v>
      </c>
    </row>
    <row r="276" customFormat="false" ht="14.25" hidden="false" customHeight="false" outlineLevel="0" collapsed="false">
      <c r="A276" s="41" t="n">
        <v>267</v>
      </c>
      <c r="B276" s="41"/>
      <c r="C276" s="32"/>
      <c r="D276" s="32"/>
      <c r="E276" s="32"/>
      <c r="F276" s="32"/>
      <c r="G276" s="32"/>
      <c r="H276" s="32"/>
      <c r="I276" s="32"/>
      <c r="J276" s="53"/>
      <c r="K276" s="32"/>
      <c r="L276" s="32"/>
      <c r="M276" s="32"/>
      <c r="N276" s="32"/>
      <c r="O276" s="32"/>
      <c r="P276" s="51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1" t="str">
        <f aca="false">IF(AND(L276&gt;=M276),"通过","不通过")</f>
        <v>通过</v>
      </c>
      <c r="BD276" s="45" t="str">
        <f aca="false">IF(AND(Y276&gt;=Z276),"通过","不通过")</f>
        <v>通过</v>
      </c>
      <c r="BE276" s="31" t="str">
        <f aca="false">IF(AND(AL276&gt;=AM276),"通过","不通过")</f>
        <v>通过</v>
      </c>
      <c r="BF276" s="31" t="str">
        <f aca="false">IF(AND(AY276&gt;=AZ276),"通过","不通过")</f>
        <v>通过</v>
      </c>
      <c r="BG276" s="32" t="n">
        <f aca="false">IF(AND(M276&gt;=1,J276&gt;0),1,0)</f>
        <v>0</v>
      </c>
      <c r="BH276" s="31" t="str">
        <f aca="false">IF(AND(BG276&gt;=1),"通过","不通过")</f>
        <v>不通过</v>
      </c>
      <c r="BI276" s="39" t="n">
        <f aca="false">IF(AND(O276&gt;=1,(G276+H276+I276)&gt;0),1,0)</f>
        <v>0</v>
      </c>
      <c r="BJ276" s="31" t="str">
        <f aca="false">IF(AND(BI276&gt;=1),"通过","不通过")</f>
        <v>不通过</v>
      </c>
      <c r="BK276" s="32" t="n">
        <f aca="false">IF(AND(Z276&gt;=1,W276&gt;0),1,0)</f>
        <v>0</v>
      </c>
      <c r="BL276" s="31" t="str">
        <f aca="false">IF(AND(BK276&gt;=1),"通过","不通过")</f>
        <v>不通过</v>
      </c>
      <c r="BM276" s="39" t="n">
        <f aca="false">IF(AND(AB276&gt;=1,(T276+U276+V276)&gt;0),1,0)</f>
        <v>0</v>
      </c>
      <c r="BN276" s="31" t="str">
        <f aca="false">IF(AND(BM276&gt;=1),"通过","不通过")</f>
        <v>不通过</v>
      </c>
      <c r="BO276" s="46" t="n">
        <f aca="false">IF(AND(AM276&gt;=1,AJ276&gt;0),1,0)</f>
        <v>0</v>
      </c>
      <c r="BP276" s="31" t="str">
        <f aca="false">IF(AND(BO276&gt;=1),"通过","不通过")</f>
        <v>不通过</v>
      </c>
      <c r="BQ276" s="39" t="n">
        <f aca="false">IF(AND(AO276&gt;=1,(AG276+AH276+AI276)&gt;0),1,0)</f>
        <v>0</v>
      </c>
      <c r="BR276" s="31" t="str">
        <f aca="false">IF(AND(BQ276&gt;=1),"通过","不通过")</f>
        <v>不通过</v>
      </c>
      <c r="BS276" s="32" t="n">
        <f aca="false">IF(AND(AZ276&gt;=1,AW276&gt;0),1,0)</f>
        <v>0</v>
      </c>
      <c r="BT276" s="31" t="str">
        <f aca="false">IF(AND(BS276&gt;=1),"通过","不通过")</f>
        <v>不通过</v>
      </c>
      <c r="BU276" s="39" t="n">
        <f aca="false">IF(AND(BB276&gt;=1,(AT276+AU276+AV276)&gt;0),1,0)</f>
        <v>0</v>
      </c>
      <c r="BV276" s="31" t="str">
        <f aca="false">IF(AND(BU276&gt;=1),"通过","不通过")</f>
        <v>不通过</v>
      </c>
    </row>
    <row r="277" customFormat="false" ht="14.25" hidden="false" customHeight="false" outlineLevel="0" collapsed="false">
      <c r="A277" s="41" t="n">
        <v>268</v>
      </c>
      <c r="B277" s="41"/>
      <c r="C277" s="32"/>
      <c r="D277" s="32"/>
      <c r="E277" s="32"/>
      <c r="F277" s="32"/>
      <c r="G277" s="32"/>
      <c r="H277" s="32"/>
      <c r="I277" s="32"/>
      <c r="J277" s="53"/>
      <c r="K277" s="32"/>
      <c r="L277" s="32"/>
      <c r="M277" s="32"/>
      <c r="N277" s="32"/>
      <c r="O277" s="32"/>
      <c r="P277" s="51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1" t="str">
        <f aca="false">IF(AND(L277&gt;=M277),"通过","不通过")</f>
        <v>通过</v>
      </c>
      <c r="BD277" s="45" t="str">
        <f aca="false">IF(AND(Y277&gt;=Z277),"通过","不通过")</f>
        <v>通过</v>
      </c>
      <c r="BE277" s="31" t="str">
        <f aca="false">IF(AND(AL277&gt;=AM277),"通过","不通过")</f>
        <v>通过</v>
      </c>
      <c r="BF277" s="31" t="str">
        <f aca="false">IF(AND(AY277&gt;=AZ277),"通过","不通过")</f>
        <v>通过</v>
      </c>
      <c r="BG277" s="32" t="n">
        <f aca="false">IF(AND(M277&gt;=1,J277&gt;0),1,0)</f>
        <v>0</v>
      </c>
      <c r="BH277" s="31" t="str">
        <f aca="false">IF(AND(BG277&gt;=1),"通过","不通过")</f>
        <v>不通过</v>
      </c>
      <c r="BI277" s="39" t="n">
        <f aca="false">IF(AND(O277&gt;=1,(G277+H277+I277)&gt;0),1,0)</f>
        <v>0</v>
      </c>
      <c r="BJ277" s="31" t="str">
        <f aca="false">IF(AND(BI277&gt;=1),"通过","不通过")</f>
        <v>不通过</v>
      </c>
      <c r="BK277" s="32" t="n">
        <f aca="false">IF(AND(Z277&gt;=1,W277&gt;0),1,0)</f>
        <v>0</v>
      </c>
      <c r="BL277" s="31" t="str">
        <f aca="false">IF(AND(BK277&gt;=1),"通过","不通过")</f>
        <v>不通过</v>
      </c>
      <c r="BM277" s="39" t="n">
        <f aca="false">IF(AND(AB277&gt;=1,(T277+U277+V277)&gt;0),1,0)</f>
        <v>0</v>
      </c>
      <c r="BN277" s="31" t="str">
        <f aca="false">IF(AND(BM277&gt;=1),"通过","不通过")</f>
        <v>不通过</v>
      </c>
      <c r="BO277" s="46" t="n">
        <f aca="false">IF(AND(AM277&gt;=1,AJ277&gt;0),1,0)</f>
        <v>0</v>
      </c>
      <c r="BP277" s="31" t="str">
        <f aca="false">IF(AND(BO277&gt;=1),"通过","不通过")</f>
        <v>不通过</v>
      </c>
      <c r="BQ277" s="39" t="n">
        <f aca="false">IF(AND(AO277&gt;=1,(AG277+AH277+AI277)&gt;0),1,0)</f>
        <v>0</v>
      </c>
      <c r="BR277" s="31" t="str">
        <f aca="false">IF(AND(BQ277&gt;=1),"通过","不通过")</f>
        <v>不通过</v>
      </c>
      <c r="BS277" s="32" t="n">
        <f aca="false">IF(AND(AZ277&gt;=1,AW277&gt;0),1,0)</f>
        <v>0</v>
      </c>
      <c r="BT277" s="31" t="str">
        <f aca="false">IF(AND(BS277&gt;=1),"通过","不通过")</f>
        <v>不通过</v>
      </c>
      <c r="BU277" s="39" t="n">
        <f aca="false">IF(AND(BB277&gt;=1,(AT277+AU277+AV277)&gt;0),1,0)</f>
        <v>0</v>
      </c>
      <c r="BV277" s="31" t="str">
        <f aca="false">IF(AND(BU277&gt;=1),"通过","不通过")</f>
        <v>不通过</v>
      </c>
    </row>
    <row r="278" customFormat="false" ht="14.25" hidden="false" customHeight="false" outlineLevel="0" collapsed="false">
      <c r="A278" s="47" t="n">
        <v>269</v>
      </c>
      <c r="B278" s="41"/>
      <c r="C278" s="32"/>
      <c r="D278" s="32"/>
      <c r="E278" s="32"/>
      <c r="F278" s="32"/>
      <c r="G278" s="32"/>
      <c r="H278" s="32"/>
      <c r="I278" s="32"/>
      <c r="J278" s="53"/>
      <c r="K278" s="32"/>
      <c r="L278" s="32"/>
      <c r="M278" s="32"/>
      <c r="N278" s="32"/>
      <c r="O278" s="32"/>
      <c r="P278" s="51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1" t="str">
        <f aca="false">IF(AND(L278&gt;=M278),"通过","不通过")</f>
        <v>通过</v>
      </c>
      <c r="BD278" s="45" t="str">
        <f aca="false">IF(AND(Y278&gt;=Z278),"通过","不通过")</f>
        <v>通过</v>
      </c>
      <c r="BE278" s="31" t="str">
        <f aca="false">IF(AND(AL278&gt;=AM278),"通过","不通过")</f>
        <v>通过</v>
      </c>
      <c r="BF278" s="31" t="str">
        <f aca="false">IF(AND(AY278&gt;=AZ278),"通过","不通过")</f>
        <v>通过</v>
      </c>
      <c r="BG278" s="32" t="n">
        <f aca="false">IF(AND(M278&gt;=1,J278&gt;0),1,0)</f>
        <v>0</v>
      </c>
      <c r="BH278" s="31" t="str">
        <f aca="false">IF(AND(BG278&gt;=1),"通过","不通过")</f>
        <v>不通过</v>
      </c>
      <c r="BI278" s="39" t="n">
        <f aca="false">IF(AND(O278&gt;=1,(G278+H278+I278)&gt;0),1,0)</f>
        <v>0</v>
      </c>
      <c r="BJ278" s="31" t="str">
        <f aca="false">IF(AND(BI278&gt;=1),"通过","不通过")</f>
        <v>不通过</v>
      </c>
      <c r="BK278" s="32" t="n">
        <f aca="false">IF(AND(Z278&gt;=1,W278&gt;0),1,0)</f>
        <v>0</v>
      </c>
      <c r="BL278" s="31" t="str">
        <f aca="false">IF(AND(BK278&gt;=1),"通过","不通过")</f>
        <v>不通过</v>
      </c>
      <c r="BM278" s="39" t="n">
        <f aca="false">IF(AND(AB278&gt;=1,(T278+U278+V278)&gt;0),1,0)</f>
        <v>0</v>
      </c>
      <c r="BN278" s="31" t="str">
        <f aca="false">IF(AND(BM278&gt;=1),"通过","不通过")</f>
        <v>不通过</v>
      </c>
      <c r="BO278" s="46" t="n">
        <f aca="false">IF(AND(AM278&gt;=1,AJ278&gt;0),1,0)</f>
        <v>0</v>
      </c>
      <c r="BP278" s="31" t="str">
        <f aca="false">IF(AND(BO278&gt;=1),"通过","不通过")</f>
        <v>不通过</v>
      </c>
      <c r="BQ278" s="39" t="n">
        <f aca="false">IF(AND(AO278&gt;=1,(AG278+AH278+AI278)&gt;0),1,0)</f>
        <v>0</v>
      </c>
      <c r="BR278" s="31" t="str">
        <f aca="false">IF(AND(BQ278&gt;=1),"通过","不通过")</f>
        <v>不通过</v>
      </c>
      <c r="BS278" s="32" t="n">
        <f aca="false">IF(AND(AZ278&gt;=1,AW278&gt;0),1,0)</f>
        <v>0</v>
      </c>
      <c r="BT278" s="31" t="str">
        <f aca="false">IF(AND(BS278&gt;=1),"通过","不通过")</f>
        <v>不通过</v>
      </c>
      <c r="BU278" s="39" t="n">
        <f aca="false">IF(AND(BB278&gt;=1,(AT278+AU278+AV278)&gt;0),1,0)</f>
        <v>0</v>
      </c>
      <c r="BV278" s="31" t="str">
        <f aca="false">IF(AND(BU278&gt;=1),"通过","不通过")</f>
        <v>不通过</v>
      </c>
    </row>
    <row r="279" customFormat="false" ht="14.25" hidden="false" customHeight="false" outlineLevel="0" collapsed="false">
      <c r="A279" s="41" t="n">
        <v>270</v>
      </c>
      <c r="B279" s="41"/>
      <c r="C279" s="32"/>
      <c r="D279" s="32"/>
      <c r="E279" s="32"/>
      <c r="F279" s="32"/>
      <c r="G279" s="32"/>
      <c r="H279" s="32"/>
      <c r="I279" s="32"/>
      <c r="J279" s="53"/>
      <c r="K279" s="32"/>
      <c r="L279" s="32"/>
      <c r="M279" s="32"/>
      <c r="N279" s="32"/>
      <c r="O279" s="32"/>
      <c r="P279" s="51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1" t="str">
        <f aca="false">IF(AND(L279&gt;=M279),"通过","不通过")</f>
        <v>通过</v>
      </c>
      <c r="BD279" s="45" t="str">
        <f aca="false">IF(AND(Y279&gt;=Z279),"通过","不通过")</f>
        <v>通过</v>
      </c>
      <c r="BE279" s="31" t="str">
        <f aca="false">IF(AND(AL279&gt;=AM279),"通过","不通过")</f>
        <v>通过</v>
      </c>
      <c r="BF279" s="31" t="str">
        <f aca="false">IF(AND(AY279&gt;=AZ279),"通过","不通过")</f>
        <v>通过</v>
      </c>
      <c r="BG279" s="32" t="n">
        <f aca="false">IF(AND(M279&gt;=1,J279&gt;0),1,0)</f>
        <v>0</v>
      </c>
      <c r="BH279" s="31" t="str">
        <f aca="false">IF(AND(BG279&gt;=1),"通过","不通过")</f>
        <v>不通过</v>
      </c>
      <c r="BI279" s="39" t="n">
        <f aca="false">IF(AND(O279&gt;=1,(G279+H279+I279)&gt;0),1,0)</f>
        <v>0</v>
      </c>
      <c r="BJ279" s="31" t="str">
        <f aca="false">IF(AND(BI279&gt;=1),"通过","不通过")</f>
        <v>不通过</v>
      </c>
      <c r="BK279" s="32" t="n">
        <f aca="false">IF(AND(Z279&gt;=1,W279&gt;0),1,0)</f>
        <v>0</v>
      </c>
      <c r="BL279" s="31" t="str">
        <f aca="false">IF(AND(BK279&gt;=1),"通过","不通过")</f>
        <v>不通过</v>
      </c>
      <c r="BM279" s="39" t="n">
        <f aca="false">IF(AND(AB279&gt;=1,(T279+U279+V279)&gt;0),1,0)</f>
        <v>0</v>
      </c>
      <c r="BN279" s="31" t="str">
        <f aca="false">IF(AND(BM279&gt;=1),"通过","不通过")</f>
        <v>不通过</v>
      </c>
      <c r="BO279" s="46" t="n">
        <f aca="false">IF(AND(AM279&gt;=1,AJ279&gt;0),1,0)</f>
        <v>0</v>
      </c>
      <c r="BP279" s="31" t="str">
        <f aca="false">IF(AND(BO279&gt;=1),"通过","不通过")</f>
        <v>不通过</v>
      </c>
      <c r="BQ279" s="39" t="n">
        <f aca="false">IF(AND(AO279&gt;=1,(AG279+AH279+AI279)&gt;0),1,0)</f>
        <v>0</v>
      </c>
      <c r="BR279" s="31" t="str">
        <f aca="false">IF(AND(BQ279&gt;=1),"通过","不通过")</f>
        <v>不通过</v>
      </c>
      <c r="BS279" s="32" t="n">
        <f aca="false">IF(AND(AZ279&gt;=1,AW279&gt;0),1,0)</f>
        <v>0</v>
      </c>
      <c r="BT279" s="31" t="str">
        <f aca="false">IF(AND(BS279&gt;=1),"通过","不通过")</f>
        <v>不通过</v>
      </c>
      <c r="BU279" s="39" t="n">
        <f aca="false">IF(AND(BB279&gt;=1,(AT279+AU279+AV279)&gt;0),1,0)</f>
        <v>0</v>
      </c>
      <c r="BV279" s="31" t="str">
        <f aca="false">IF(AND(BU279&gt;=1),"通过","不通过")</f>
        <v>不通过</v>
      </c>
    </row>
    <row r="280" customFormat="false" ht="14.25" hidden="false" customHeight="false" outlineLevel="0" collapsed="false">
      <c r="A280" s="41" t="n">
        <v>271</v>
      </c>
      <c r="B280" s="41"/>
      <c r="C280" s="32"/>
      <c r="D280" s="32"/>
      <c r="E280" s="32"/>
      <c r="F280" s="32"/>
      <c r="G280" s="32"/>
      <c r="H280" s="32"/>
      <c r="I280" s="32"/>
      <c r="J280" s="53"/>
      <c r="K280" s="32"/>
      <c r="L280" s="32"/>
      <c r="M280" s="32"/>
      <c r="N280" s="32"/>
      <c r="O280" s="32"/>
      <c r="P280" s="51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1" t="str">
        <f aca="false">IF(AND(L280&gt;=M280),"通过","不通过")</f>
        <v>通过</v>
      </c>
      <c r="BD280" s="45" t="str">
        <f aca="false">IF(AND(Y280&gt;=Z280),"通过","不通过")</f>
        <v>通过</v>
      </c>
      <c r="BE280" s="31" t="str">
        <f aca="false">IF(AND(AL280&gt;=AM280),"通过","不通过")</f>
        <v>通过</v>
      </c>
      <c r="BF280" s="31" t="str">
        <f aca="false">IF(AND(AY280&gt;=AZ280),"通过","不通过")</f>
        <v>通过</v>
      </c>
      <c r="BG280" s="32" t="n">
        <f aca="false">IF(AND(M280&gt;=1,J280&gt;0),1,0)</f>
        <v>0</v>
      </c>
      <c r="BH280" s="31" t="str">
        <f aca="false">IF(AND(BG280&gt;=1),"通过","不通过")</f>
        <v>不通过</v>
      </c>
      <c r="BI280" s="39" t="n">
        <f aca="false">IF(AND(O280&gt;=1,(G280+H280+I280)&gt;0),1,0)</f>
        <v>0</v>
      </c>
      <c r="BJ280" s="31" t="str">
        <f aca="false">IF(AND(BI280&gt;=1),"通过","不通过")</f>
        <v>不通过</v>
      </c>
      <c r="BK280" s="32" t="n">
        <f aca="false">IF(AND(Z280&gt;=1,W280&gt;0),1,0)</f>
        <v>0</v>
      </c>
      <c r="BL280" s="31" t="str">
        <f aca="false">IF(AND(BK280&gt;=1),"通过","不通过")</f>
        <v>不通过</v>
      </c>
      <c r="BM280" s="39" t="n">
        <f aca="false">IF(AND(AB280&gt;=1,(T280+U280+V280)&gt;0),1,0)</f>
        <v>0</v>
      </c>
      <c r="BN280" s="31" t="str">
        <f aca="false">IF(AND(BM280&gt;=1),"通过","不通过")</f>
        <v>不通过</v>
      </c>
      <c r="BO280" s="46" t="n">
        <f aca="false">IF(AND(AM280&gt;=1,AJ280&gt;0),1,0)</f>
        <v>0</v>
      </c>
      <c r="BP280" s="31" t="str">
        <f aca="false">IF(AND(BO280&gt;=1),"通过","不通过")</f>
        <v>不通过</v>
      </c>
      <c r="BQ280" s="39" t="n">
        <f aca="false">IF(AND(AO280&gt;=1,(AG280+AH280+AI280)&gt;0),1,0)</f>
        <v>0</v>
      </c>
      <c r="BR280" s="31" t="str">
        <f aca="false">IF(AND(BQ280&gt;=1),"通过","不通过")</f>
        <v>不通过</v>
      </c>
      <c r="BS280" s="32" t="n">
        <f aca="false">IF(AND(AZ280&gt;=1,AW280&gt;0),1,0)</f>
        <v>0</v>
      </c>
      <c r="BT280" s="31" t="str">
        <f aca="false">IF(AND(BS280&gt;=1),"通过","不通过")</f>
        <v>不通过</v>
      </c>
      <c r="BU280" s="39" t="n">
        <f aca="false">IF(AND(BB280&gt;=1,(AT280+AU280+AV280)&gt;0),1,0)</f>
        <v>0</v>
      </c>
      <c r="BV280" s="31" t="str">
        <f aca="false">IF(AND(BU280&gt;=1),"通过","不通过")</f>
        <v>不通过</v>
      </c>
    </row>
    <row r="281" customFormat="false" ht="14.25" hidden="false" customHeight="false" outlineLevel="0" collapsed="false">
      <c r="A281" s="47" t="n">
        <v>272</v>
      </c>
      <c r="B281" s="41"/>
      <c r="C281" s="32"/>
      <c r="D281" s="32"/>
      <c r="E281" s="32"/>
      <c r="F281" s="32"/>
      <c r="G281" s="32"/>
      <c r="H281" s="32"/>
      <c r="I281" s="32"/>
      <c r="J281" s="53"/>
      <c r="K281" s="32"/>
      <c r="L281" s="32"/>
      <c r="M281" s="32"/>
      <c r="N281" s="32"/>
      <c r="O281" s="32"/>
      <c r="P281" s="51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1" t="str">
        <f aca="false">IF(AND(L281&gt;=M281),"通过","不通过")</f>
        <v>通过</v>
      </c>
      <c r="BD281" s="45" t="str">
        <f aca="false">IF(AND(Y281&gt;=Z281),"通过","不通过")</f>
        <v>通过</v>
      </c>
      <c r="BE281" s="31" t="str">
        <f aca="false">IF(AND(AL281&gt;=AM281),"通过","不通过")</f>
        <v>通过</v>
      </c>
      <c r="BF281" s="31" t="str">
        <f aca="false">IF(AND(AY281&gt;=AZ281),"通过","不通过")</f>
        <v>通过</v>
      </c>
      <c r="BG281" s="32" t="n">
        <f aca="false">IF(AND(M281&gt;=1,J281&gt;0),1,0)</f>
        <v>0</v>
      </c>
      <c r="BH281" s="31" t="str">
        <f aca="false">IF(AND(BG281&gt;=1),"通过","不通过")</f>
        <v>不通过</v>
      </c>
      <c r="BI281" s="39" t="n">
        <f aca="false">IF(AND(O281&gt;=1,(G281+H281+I281)&gt;0),1,0)</f>
        <v>0</v>
      </c>
      <c r="BJ281" s="31" t="str">
        <f aca="false">IF(AND(BI281&gt;=1),"通过","不通过")</f>
        <v>不通过</v>
      </c>
      <c r="BK281" s="32" t="n">
        <f aca="false">IF(AND(Z281&gt;=1,W281&gt;0),1,0)</f>
        <v>0</v>
      </c>
      <c r="BL281" s="31" t="str">
        <f aca="false">IF(AND(BK281&gt;=1),"通过","不通过")</f>
        <v>不通过</v>
      </c>
      <c r="BM281" s="39" t="n">
        <f aca="false">IF(AND(AB281&gt;=1,(T281+U281+V281)&gt;0),1,0)</f>
        <v>0</v>
      </c>
      <c r="BN281" s="31" t="str">
        <f aca="false">IF(AND(BM281&gt;=1),"通过","不通过")</f>
        <v>不通过</v>
      </c>
      <c r="BO281" s="46" t="n">
        <f aca="false">IF(AND(AM281&gt;=1,AJ281&gt;0),1,0)</f>
        <v>0</v>
      </c>
      <c r="BP281" s="31" t="str">
        <f aca="false">IF(AND(BO281&gt;=1),"通过","不通过")</f>
        <v>不通过</v>
      </c>
      <c r="BQ281" s="39" t="n">
        <f aca="false">IF(AND(AO281&gt;=1,(AG281+AH281+AI281)&gt;0),1,0)</f>
        <v>0</v>
      </c>
      <c r="BR281" s="31" t="str">
        <f aca="false">IF(AND(BQ281&gt;=1),"通过","不通过")</f>
        <v>不通过</v>
      </c>
      <c r="BS281" s="32" t="n">
        <f aca="false">IF(AND(AZ281&gt;=1,AW281&gt;0),1,0)</f>
        <v>0</v>
      </c>
      <c r="BT281" s="31" t="str">
        <f aca="false">IF(AND(BS281&gt;=1),"通过","不通过")</f>
        <v>不通过</v>
      </c>
      <c r="BU281" s="39" t="n">
        <f aca="false">IF(AND(BB281&gt;=1,(AT281+AU281+AV281)&gt;0),1,0)</f>
        <v>0</v>
      </c>
      <c r="BV281" s="31" t="str">
        <f aca="false">IF(AND(BU281&gt;=1),"通过","不通过")</f>
        <v>不通过</v>
      </c>
    </row>
    <row r="282" customFormat="false" ht="14.25" hidden="false" customHeight="false" outlineLevel="0" collapsed="false">
      <c r="A282" s="41" t="n">
        <v>273</v>
      </c>
      <c r="B282" s="41"/>
      <c r="C282" s="32"/>
      <c r="D282" s="32"/>
      <c r="E282" s="32"/>
      <c r="F282" s="32"/>
      <c r="G282" s="32"/>
      <c r="H282" s="32"/>
      <c r="I282" s="32"/>
      <c r="J282" s="53"/>
      <c r="K282" s="32"/>
      <c r="L282" s="32"/>
      <c r="M282" s="32"/>
      <c r="N282" s="32"/>
      <c r="O282" s="32"/>
      <c r="P282" s="51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1" t="str">
        <f aca="false">IF(AND(L282&gt;=M282),"通过","不通过")</f>
        <v>通过</v>
      </c>
      <c r="BD282" s="45" t="str">
        <f aca="false">IF(AND(Y282&gt;=Z282),"通过","不通过")</f>
        <v>通过</v>
      </c>
      <c r="BE282" s="31" t="str">
        <f aca="false">IF(AND(AL282&gt;=AM282),"通过","不通过")</f>
        <v>通过</v>
      </c>
      <c r="BF282" s="31" t="str">
        <f aca="false">IF(AND(AY282&gt;=AZ282),"通过","不通过")</f>
        <v>通过</v>
      </c>
      <c r="BG282" s="32" t="n">
        <f aca="false">IF(AND(M282&gt;=1,J282&gt;0),1,0)</f>
        <v>0</v>
      </c>
      <c r="BH282" s="31" t="str">
        <f aca="false">IF(AND(BG282&gt;=1),"通过","不通过")</f>
        <v>不通过</v>
      </c>
      <c r="BI282" s="39" t="n">
        <f aca="false">IF(AND(O282&gt;=1,(G282+H282+I282)&gt;0),1,0)</f>
        <v>0</v>
      </c>
      <c r="BJ282" s="31" t="str">
        <f aca="false">IF(AND(BI282&gt;=1),"通过","不通过")</f>
        <v>不通过</v>
      </c>
      <c r="BK282" s="32" t="n">
        <f aca="false">IF(AND(Z282&gt;=1,W282&gt;0),1,0)</f>
        <v>0</v>
      </c>
      <c r="BL282" s="31" t="str">
        <f aca="false">IF(AND(BK282&gt;=1),"通过","不通过")</f>
        <v>不通过</v>
      </c>
      <c r="BM282" s="39" t="n">
        <f aca="false">IF(AND(AB282&gt;=1,(T282+U282+V282)&gt;0),1,0)</f>
        <v>0</v>
      </c>
      <c r="BN282" s="31" t="str">
        <f aca="false">IF(AND(BM282&gt;=1),"通过","不通过")</f>
        <v>不通过</v>
      </c>
      <c r="BO282" s="46" t="n">
        <f aca="false">IF(AND(AM282&gt;=1,AJ282&gt;0),1,0)</f>
        <v>0</v>
      </c>
      <c r="BP282" s="31" t="str">
        <f aca="false">IF(AND(BO282&gt;=1),"通过","不通过")</f>
        <v>不通过</v>
      </c>
      <c r="BQ282" s="39" t="n">
        <f aca="false">IF(AND(AO282&gt;=1,(AG282+AH282+AI282)&gt;0),1,0)</f>
        <v>0</v>
      </c>
      <c r="BR282" s="31" t="str">
        <f aca="false">IF(AND(BQ282&gt;=1),"通过","不通过")</f>
        <v>不通过</v>
      </c>
      <c r="BS282" s="32" t="n">
        <f aca="false">IF(AND(AZ282&gt;=1,AW282&gt;0),1,0)</f>
        <v>0</v>
      </c>
      <c r="BT282" s="31" t="str">
        <f aca="false">IF(AND(BS282&gt;=1),"通过","不通过")</f>
        <v>不通过</v>
      </c>
      <c r="BU282" s="39" t="n">
        <f aca="false">IF(AND(BB282&gt;=1,(AT282+AU282+AV282)&gt;0),1,0)</f>
        <v>0</v>
      </c>
      <c r="BV282" s="31" t="str">
        <f aca="false">IF(AND(BU282&gt;=1),"通过","不通过")</f>
        <v>不通过</v>
      </c>
    </row>
    <row r="283" customFormat="false" ht="14.25" hidden="false" customHeight="false" outlineLevel="0" collapsed="false">
      <c r="A283" s="41" t="n">
        <v>274</v>
      </c>
      <c r="B283" s="41"/>
      <c r="C283" s="32"/>
      <c r="D283" s="32"/>
      <c r="E283" s="32"/>
      <c r="F283" s="32"/>
      <c r="G283" s="32"/>
      <c r="H283" s="32"/>
      <c r="I283" s="32"/>
      <c r="J283" s="53"/>
      <c r="K283" s="32"/>
      <c r="L283" s="32"/>
      <c r="M283" s="32"/>
      <c r="N283" s="32"/>
      <c r="O283" s="32"/>
      <c r="P283" s="51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1" t="str">
        <f aca="false">IF(AND(L283&gt;=M283),"通过","不通过")</f>
        <v>通过</v>
      </c>
      <c r="BD283" s="45" t="str">
        <f aca="false">IF(AND(Y283&gt;=Z283),"通过","不通过")</f>
        <v>通过</v>
      </c>
      <c r="BE283" s="31" t="str">
        <f aca="false">IF(AND(AL283&gt;=AM283),"通过","不通过")</f>
        <v>通过</v>
      </c>
      <c r="BF283" s="31" t="str">
        <f aca="false">IF(AND(AY283&gt;=AZ283),"通过","不通过")</f>
        <v>通过</v>
      </c>
      <c r="BG283" s="32" t="n">
        <f aca="false">IF(AND(M283&gt;=1,J283&gt;0),1,0)</f>
        <v>0</v>
      </c>
      <c r="BH283" s="31" t="str">
        <f aca="false">IF(AND(BG283&gt;=1),"通过","不通过")</f>
        <v>不通过</v>
      </c>
      <c r="BI283" s="39" t="n">
        <f aca="false">IF(AND(O283&gt;=1,(G283+H283+I283)&gt;0),1,0)</f>
        <v>0</v>
      </c>
      <c r="BJ283" s="31" t="str">
        <f aca="false">IF(AND(BI283&gt;=1),"通过","不通过")</f>
        <v>不通过</v>
      </c>
      <c r="BK283" s="32" t="n">
        <f aca="false">IF(AND(Z283&gt;=1,W283&gt;0),1,0)</f>
        <v>0</v>
      </c>
      <c r="BL283" s="31" t="str">
        <f aca="false">IF(AND(BK283&gt;=1),"通过","不通过")</f>
        <v>不通过</v>
      </c>
      <c r="BM283" s="39" t="n">
        <f aca="false">IF(AND(AB283&gt;=1,(T283+U283+V283)&gt;0),1,0)</f>
        <v>0</v>
      </c>
      <c r="BN283" s="31" t="str">
        <f aca="false">IF(AND(BM283&gt;=1),"通过","不通过")</f>
        <v>不通过</v>
      </c>
      <c r="BO283" s="46" t="n">
        <f aca="false">IF(AND(AM283&gt;=1,AJ283&gt;0),1,0)</f>
        <v>0</v>
      </c>
      <c r="BP283" s="31" t="str">
        <f aca="false">IF(AND(BO283&gt;=1),"通过","不通过")</f>
        <v>不通过</v>
      </c>
      <c r="BQ283" s="39" t="n">
        <f aca="false">IF(AND(AO283&gt;=1,(AG283+AH283+AI283)&gt;0),1,0)</f>
        <v>0</v>
      </c>
      <c r="BR283" s="31" t="str">
        <f aca="false">IF(AND(BQ283&gt;=1),"通过","不通过")</f>
        <v>不通过</v>
      </c>
      <c r="BS283" s="32" t="n">
        <f aca="false">IF(AND(AZ283&gt;=1,AW283&gt;0),1,0)</f>
        <v>0</v>
      </c>
      <c r="BT283" s="31" t="str">
        <f aca="false">IF(AND(BS283&gt;=1),"通过","不通过")</f>
        <v>不通过</v>
      </c>
      <c r="BU283" s="39" t="n">
        <f aca="false">IF(AND(BB283&gt;=1,(AT283+AU283+AV283)&gt;0),1,0)</f>
        <v>0</v>
      </c>
      <c r="BV283" s="31" t="str">
        <f aca="false">IF(AND(BU283&gt;=1),"通过","不通过")</f>
        <v>不通过</v>
      </c>
    </row>
    <row r="284" customFormat="false" ht="14.25" hidden="false" customHeight="false" outlineLevel="0" collapsed="false">
      <c r="A284" s="47" t="n">
        <v>275</v>
      </c>
      <c r="B284" s="41"/>
      <c r="C284" s="32"/>
      <c r="D284" s="32"/>
      <c r="E284" s="32"/>
      <c r="F284" s="32"/>
      <c r="G284" s="32"/>
      <c r="H284" s="32"/>
      <c r="I284" s="32"/>
      <c r="J284" s="53"/>
      <c r="K284" s="32"/>
      <c r="L284" s="32"/>
      <c r="M284" s="32"/>
      <c r="N284" s="32"/>
      <c r="O284" s="32"/>
      <c r="P284" s="51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1" t="str">
        <f aca="false">IF(AND(L284&gt;=M284),"通过","不通过")</f>
        <v>通过</v>
      </c>
      <c r="BD284" s="45" t="str">
        <f aca="false">IF(AND(Y284&gt;=Z284),"通过","不通过")</f>
        <v>通过</v>
      </c>
      <c r="BE284" s="31" t="str">
        <f aca="false">IF(AND(AL284&gt;=AM284),"通过","不通过")</f>
        <v>通过</v>
      </c>
      <c r="BF284" s="31" t="str">
        <f aca="false">IF(AND(AY284&gt;=AZ284),"通过","不通过")</f>
        <v>通过</v>
      </c>
      <c r="BG284" s="32" t="n">
        <f aca="false">IF(AND(M284&gt;=1,J284&gt;0),1,0)</f>
        <v>0</v>
      </c>
      <c r="BH284" s="31" t="str">
        <f aca="false">IF(AND(BG284&gt;=1),"通过","不通过")</f>
        <v>不通过</v>
      </c>
      <c r="BI284" s="39" t="n">
        <f aca="false">IF(AND(O284&gt;=1,(G284+H284+I284)&gt;0),1,0)</f>
        <v>0</v>
      </c>
      <c r="BJ284" s="31" t="str">
        <f aca="false">IF(AND(BI284&gt;=1),"通过","不通过")</f>
        <v>不通过</v>
      </c>
      <c r="BK284" s="32" t="n">
        <f aca="false">IF(AND(Z284&gt;=1,W284&gt;0),1,0)</f>
        <v>0</v>
      </c>
      <c r="BL284" s="31" t="str">
        <f aca="false">IF(AND(BK284&gt;=1),"通过","不通过")</f>
        <v>不通过</v>
      </c>
      <c r="BM284" s="39" t="n">
        <f aca="false">IF(AND(AB284&gt;=1,(T284+U284+V284)&gt;0),1,0)</f>
        <v>0</v>
      </c>
      <c r="BN284" s="31" t="str">
        <f aca="false">IF(AND(BM284&gt;=1),"通过","不通过")</f>
        <v>不通过</v>
      </c>
      <c r="BO284" s="46" t="n">
        <f aca="false">IF(AND(AM284&gt;=1,AJ284&gt;0),1,0)</f>
        <v>0</v>
      </c>
      <c r="BP284" s="31" t="str">
        <f aca="false">IF(AND(BO284&gt;=1),"通过","不通过")</f>
        <v>不通过</v>
      </c>
      <c r="BQ284" s="39" t="n">
        <f aca="false">IF(AND(AO284&gt;=1,(AG284+AH284+AI284)&gt;0),1,0)</f>
        <v>0</v>
      </c>
      <c r="BR284" s="31" t="str">
        <f aca="false">IF(AND(BQ284&gt;=1),"通过","不通过")</f>
        <v>不通过</v>
      </c>
      <c r="BS284" s="32" t="n">
        <f aca="false">IF(AND(AZ284&gt;=1,AW284&gt;0),1,0)</f>
        <v>0</v>
      </c>
      <c r="BT284" s="31" t="str">
        <f aca="false">IF(AND(BS284&gt;=1),"通过","不通过")</f>
        <v>不通过</v>
      </c>
      <c r="BU284" s="39" t="n">
        <f aca="false">IF(AND(BB284&gt;=1,(AT284+AU284+AV284)&gt;0),1,0)</f>
        <v>0</v>
      </c>
      <c r="BV284" s="31" t="str">
        <f aca="false">IF(AND(BU284&gt;=1),"通过","不通过")</f>
        <v>不通过</v>
      </c>
    </row>
    <row r="285" customFormat="false" ht="14.25" hidden="false" customHeight="false" outlineLevel="0" collapsed="false">
      <c r="A285" s="41" t="n">
        <v>276</v>
      </c>
      <c r="B285" s="41"/>
      <c r="C285" s="32"/>
      <c r="D285" s="32"/>
      <c r="E285" s="32"/>
      <c r="F285" s="32"/>
      <c r="G285" s="32"/>
      <c r="H285" s="32"/>
      <c r="I285" s="32"/>
      <c r="J285" s="53"/>
      <c r="K285" s="32"/>
      <c r="L285" s="32"/>
      <c r="M285" s="32"/>
      <c r="N285" s="32"/>
      <c r="O285" s="32"/>
      <c r="P285" s="51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1" t="str">
        <f aca="false">IF(AND(L285&gt;=M285),"通过","不通过")</f>
        <v>通过</v>
      </c>
      <c r="BD285" s="45" t="str">
        <f aca="false">IF(AND(Y285&gt;=Z285),"通过","不通过")</f>
        <v>通过</v>
      </c>
      <c r="BE285" s="31" t="str">
        <f aca="false">IF(AND(AL285&gt;=AM285),"通过","不通过")</f>
        <v>通过</v>
      </c>
      <c r="BF285" s="31" t="str">
        <f aca="false">IF(AND(AY285&gt;=AZ285),"通过","不通过")</f>
        <v>通过</v>
      </c>
      <c r="BG285" s="32" t="n">
        <f aca="false">IF(AND(M285&gt;=1,J285&gt;0),1,0)</f>
        <v>0</v>
      </c>
      <c r="BH285" s="31" t="str">
        <f aca="false">IF(AND(BG285&gt;=1),"通过","不通过")</f>
        <v>不通过</v>
      </c>
      <c r="BI285" s="39" t="n">
        <f aca="false">IF(AND(O285&gt;=1,(G285+H285+I285)&gt;0),1,0)</f>
        <v>0</v>
      </c>
      <c r="BJ285" s="31" t="str">
        <f aca="false">IF(AND(BI285&gt;=1),"通过","不通过")</f>
        <v>不通过</v>
      </c>
      <c r="BK285" s="32" t="n">
        <f aca="false">IF(AND(Z285&gt;=1,W285&gt;0),1,0)</f>
        <v>0</v>
      </c>
      <c r="BL285" s="31" t="str">
        <f aca="false">IF(AND(BK285&gt;=1),"通过","不通过")</f>
        <v>不通过</v>
      </c>
      <c r="BM285" s="39" t="n">
        <f aca="false">IF(AND(AB285&gt;=1,(T285+U285+V285)&gt;0),1,0)</f>
        <v>0</v>
      </c>
      <c r="BN285" s="31" t="str">
        <f aca="false">IF(AND(BM285&gt;=1),"通过","不通过")</f>
        <v>不通过</v>
      </c>
      <c r="BO285" s="46" t="n">
        <f aca="false">IF(AND(AM285&gt;=1,AJ285&gt;0),1,0)</f>
        <v>0</v>
      </c>
      <c r="BP285" s="31" t="str">
        <f aca="false">IF(AND(BO285&gt;=1),"通过","不通过")</f>
        <v>不通过</v>
      </c>
      <c r="BQ285" s="39" t="n">
        <f aca="false">IF(AND(AO285&gt;=1,(AG285+AH285+AI285)&gt;0),1,0)</f>
        <v>0</v>
      </c>
      <c r="BR285" s="31" t="str">
        <f aca="false">IF(AND(BQ285&gt;=1),"通过","不通过")</f>
        <v>不通过</v>
      </c>
      <c r="BS285" s="32" t="n">
        <f aca="false">IF(AND(AZ285&gt;=1,AW285&gt;0),1,0)</f>
        <v>0</v>
      </c>
      <c r="BT285" s="31" t="str">
        <f aca="false">IF(AND(BS285&gt;=1),"通过","不通过")</f>
        <v>不通过</v>
      </c>
      <c r="BU285" s="39" t="n">
        <f aca="false">IF(AND(BB285&gt;=1,(AT285+AU285+AV285)&gt;0),1,0)</f>
        <v>0</v>
      </c>
      <c r="BV285" s="31" t="str">
        <f aca="false">IF(AND(BU285&gt;=1),"通过","不通过")</f>
        <v>不通过</v>
      </c>
    </row>
    <row r="286" customFormat="false" ht="14.25" hidden="false" customHeight="false" outlineLevel="0" collapsed="false">
      <c r="A286" s="41" t="n">
        <v>277</v>
      </c>
      <c r="B286" s="41"/>
      <c r="C286" s="32"/>
      <c r="D286" s="32"/>
      <c r="E286" s="32"/>
      <c r="F286" s="32"/>
      <c r="G286" s="32"/>
      <c r="H286" s="32"/>
      <c r="I286" s="32"/>
      <c r="J286" s="53"/>
      <c r="K286" s="32"/>
      <c r="L286" s="32"/>
      <c r="M286" s="32"/>
      <c r="N286" s="32"/>
      <c r="O286" s="32"/>
      <c r="P286" s="51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1" t="str">
        <f aca="false">IF(AND(L286&gt;=M286),"通过","不通过")</f>
        <v>通过</v>
      </c>
      <c r="BD286" s="45" t="str">
        <f aca="false">IF(AND(Y286&gt;=Z286),"通过","不通过")</f>
        <v>通过</v>
      </c>
      <c r="BE286" s="31" t="str">
        <f aca="false">IF(AND(AL286&gt;=AM286),"通过","不通过")</f>
        <v>通过</v>
      </c>
      <c r="BF286" s="31" t="str">
        <f aca="false">IF(AND(AY286&gt;=AZ286),"通过","不通过")</f>
        <v>通过</v>
      </c>
      <c r="BG286" s="32" t="n">
        <f aca="false">IF(AND(M286&gt;=1,J286&gt;0),1,0)</f>
        <v>0</v>
      </c>
      <c r="BH286" s="31" t="str">
        <f aca="false">IF(AND(BG286&gt;=1),"通过","不通过")</f>
        <v>不通过</v>
      </c>
      <c r="BI286" s="39" t="n">
        <f aca="false">IF(AND(O286&gt;=1,(G286+H286+I286)&gt;0),1,0)</f>
        <v>0</v>
      </c>
      <c r="BJ286" s="31" t="str">
        <f aca="false">IF(AND(BI286&gt;=1),"通过","不通过")</f>
        <v>不通过</v>
      </c>
      <c r="BK286" s="32" t="n">
        <f aca="false">IF(AND(Z286&gt;=1,W286&gt;0),1,0)</f>
        <v>0</v>
      </c>
      <c r="BL286" s="31" t="str">
        <f aca="false">IF(AND(BK286&gt;=1),"通过","不通过")</f>
        <v>不通过</v>
      </c>
      <c r="BM286" s="39" t="n">
        <f aca="false">IF(AND(AB286&gt;=1,(T286+U286+V286)&gt;0),1,0)</f>
        <v>0</v>
      </c>
      <c r="BN286" s="31" t="str">
        <f aca="false">IF(AND(BM286&gt;=1),"通过","不通过")</f>
        <v>不通过</v>
      </c>
      <c r="BO286" s="46" t="n">
        <f aca="false">IF(AND(AM286&gt;=1,AJ286&gt;0),1,0)</f>
        <v>0</v>
      </c>
      <c r="BP286" s="31" t="str">
        <f aca="false">IF(AND(BO286&gt;=1),"通过","不通过")</f>
        <v>不通过</v>
      </c>
      <c r="BQ286" s="39" t="n">
        <f aca="false">IF(AND(AO286&gt;=1,(AG286+AH286+AI286)&gt;0),1,0)</f>
        <v>0</v>
      </c>
      <c r="BR286" s="31" t="str">
        <f aca="false">IF(AND(BQ286&gt;=1),"通过","不通过")</f>
        <v>不通过</v>
      </c>
      <c r="BS286" s="32" t="n">
        <f aca="false">IF(AND(AZ286&gt;=1,AW286&gt;0),1,0)</f>
        <v>0</v>
      </c>
      <c r="BT286" s="31" t="str">
        <f aca="false">IF(AND(BS286&gt;=1),"通过","不通过")</f>
        <v>不通过</v>
      </c>
      <c r="BU286" s="39" t="n">
        <f aca="false">IF(AND(BB286&gt;=1,(AT286+AU286+AV286)&gt;0),1,0)</f>
        <v>0</v>
      </c>
      <c r="BV286" s="31" t="str">
        <f aca="false">IF(AND(BU286&gt;=1),"通过","不通过")</f>
        <v>不通过</v>
      </c>
    </row>
    <row r="287" customFormat="false" ht="14.25" hidden="false" customHeight="false" outlineLevel="0" collapsed="false">
      <c r="A287" s="47" t="n">
        <v>278</v>
      </c>
      <c r="B287" s="41"/>
      <c r="C287" s="32"/>
      <c r="D287" s="32"/>
      <c r="E287" s="32"/>
      <c r="F287" s="32"/>
      <c r="G287" s="32"/>
      <c r="H287" s="32"/>
      <c r="I287" s="32"/>
      <c r="J287" s="53"/>
      <c r="K287" s="32"/>
      <c r="L287" s="32"/>
      <c r="M287" s="32"/>
      <c r="N287" s="32"/>
      <c r="O287" s="32"/>
      <c r="P287" s="51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1" t="str">
        <f aca="false">IF(AND(L287&gt;=M287),"通过","不通过")</f>
        <v>通过</v>
      </c>
      <c r="BD287" s="45" t="str">
        <f aca="false">IF(AND(Y287&gt;=Z287),"通过","不通过")</f>
        <v>通过</v>
      </c>
      <c r="BE287" s="31" t="str">
        <f aca="false">IF(AND(AL287&gt;=AM287),"通过","不通过")</f>
        <v>通过</v>
      </c>
      <c r="BF287" s="31" t="str">
        <f aca="false">IF(AND(AY287&gt;=AZ287),"通过","不通过")</f>
        <v>通过</v>
      </c>
      <c r="BG287" s="32" t="n">
        <f aca="false">IF(AND(M287&gt;=1,J287&gt;0),1,0)</f>
        <v>0</v>
      </c>
      <c r="BH287" s="31" t="str">
        <f aca="false">IF(AND(BG287&gt;=1),"通过","不通过")</f>
        <v>不通过</v>
      </c>
      <c r="BI287" s="39" t="n">
        <f aca="false">IF(AND(O287&gt;=1,(G287+H287+I287)&gt;0),1,0)</f>
        <v>0</v>
      </c>
      <c r="BJ287" s="31" t="str">
        <f aca="false">IF(AND(BI287&gt;=1),"通过","不通过")</f>
        <v>不通过</v>
      </c>
      <c r="BK287" s="32" t="n">
        <f aca="false">IF(AND(Z287&gt;=1,W287&gt;0),1,0)</f>
        <v>0</v>
      </c>
      <c r="BL287" s="31" t="str">
        <f aca="false">IF(AND(BK287&gt;=1),"通过","不通过")</f>
        <v>不通过</v>
      </c>
      <c r="BM287" s="39" t="n">
        <f aca="false">IF(AND(AB287&gt;=1,(T287+U287+V287)&gt;0),1,0)</f>
        <v>0</v>
      </c>
      <c r="BN287" s="31" t="str">
        <f aca="false">IF(AND(BM287&gt;=1),"通过","不通过")</f>
        <v>不通过</v>
      </c>
      <c r="BO287" s="46" t="n">
        <f aca="false">IF(AND(AM287&gt;=1,AJ287&gt;0),1,0)</f>
        <v>0</v>
      </c>
      <c r="BP287" s="31" t="str">
        <f aca="false">IF(AND(BO287&gt;=1),"通过","不通过")</f>
        <v>不通过</v>
      </c>
      <c r="BQ287" s="39" t="n">
        <f aca="false">IF(AND(AO287&gt;=1,(AG287+AH287+AI287)&gt;0),1,0)</f>
        <v>0</v>
      </c>
      <c r="BR287" s="31" t="str">
        <f aca="false">IF(AND(BQ287&gt;=1),"通过","不通过")</f>
        <v>不通过</v>
      </c>
      <c r="BS287" s="32" t="n">
        <f aca="false">IF(AND(AZ287&gt;=1,AW287&gt;0),1,0)</f>
        <v>0</v>
      </c>
      <c r="BT287" s="31" t="str">
        <f aca="false">IF(AND(BS287&gt;=1),"通过","不通过")</f>
        <v>不通过</v>
      </c>
      <c r="BU287" s="39" t="n">
        <f aca="false">IF(AND(BB287&gt;=1,(AT287+AU287+AV287)&gt;0),1,0)</f>
        <v>0</v>
      </c>
      <c r="BV287" s="31" t="str">
        <f aca="false">IF(AND(BU287&gt;=1),"通过","不通过")</f>
        <v>不通过</v>
      </c>
    </row>
    <row r="288" customFormat="false" ht="14.25" hidden="false" customHeight="false" outlineLevel="0" collapsed="false">
      <c r="A288" s="41" t="n">
        <v>279</v>
      </c>
      <c r="B288" s="41"/>
      <c r="C288" s="32"/>
      <c r="D288" s="32"/>
      <c r="E288" s="32"/>
      <c r="F288" s="32"/>
      <c r="G288" s="32"/>
      <c r="H288" s="32"/>
      <c r="I288" s="32"/>
      <c r="J288" s="53"/>
      <c r="K288" s="32"/>
      <c r="L288" s="32"/>
      <c r="M288" s="32"/>
      <c r="N288" s="32"/>
      <c r="O288" s="32"/>
      <c r="P288" s="51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1" t="str">
        <f aca="false">IF(AND(L288&gt;=M288),"通过","不通过")</f>
        <v>通过</v>
      </c>
      <c r="BD288" s="45" t="str">
        <f aca="false">IF(AND(Y288&gt;=Z288),"通过","不通过")</f>
        <v>通过</v>
      </c>
      <c r="BE288" s="31" t="str">
        <f aca="false">IF(AND(AL288&gt;=AM288),"通过","不通过")</f>
        <v>通过</v>
      </c>
      <c r="BF288" s="31" t="str">
        <f aca="false">IF(AND(AY288&gt;=AZ288),"通过","不通过")</f>
        <v>通过</v>
      </c>
      <c r="BG288" s="32" t="n">
        <f aca="false">IF(AND(M288&gt;=1,J288&gt;0),1,0)</f>
        <v>0</v>
      </c>
      <c r="BH288" s="31" t="str">
        <f aca="false">IF(AND(BG288&gt;=1),"通过","不通过")</f>
        <v>不通过</v>
      </c>
      <c r="BI288" s="39" t="n">
        <f aca="false">IF(AND(O288&gt;=1,(G288+H288+I288)&gt;0),1,0)</f>
        <v>0</v>
      </c>
      <c r="BJ288" s="31" t="str">
        <f aca="false">IF(AND(BI288&gt;=1),"通过","不通过")</f>
        <v>不通过</v>
      </c>
      <c r="BK288" s="32" t="n">
        <f aca="false">IF(AND(Z288&gt;=1,W288&gt;0),1,0)</f>
        <v>0</v>
      </c>
      <c r="BL288" s="31" t="str">
        <f aca="false">IF(AND(BK288&gt;=1),"通过","不通过")</f>
        <v>不通过</v>
      </c>
      <c r="BM288" s="39" t="n">
        <f aca="false">IF(AND(AB288&gt;=1,(T288+U288+V288)&gt;0),1,0)</f>
        <v>0</v>
      </c>
      <c r="BN288" s="31" t="str">
        <f aca="false">IF(AND(BM288&gt;=1),"通过","不通过")</f>
        <v>不通过</v>
      </c>
      <c r="BO288" s="46" t="n">
        <f aca="false">IF(AND(AM288&gt;=1,AJ288&gt;0),1,0)</f>
        <v>0</v>
      </c>
      <c r="BP288" s="31" t="str">
        <f aca="false">IF(AND(BO288&gt;=1),"通过","不通过")</f>
        <v>不通过</v>
      </c>
      <c r="BQ288" s="39" t="n">
        <f aca="false">IF(AND(AO288&gt;=1,(AG288+AH288+AI288)&gt;0),1,0)</f>
        <v>0</v>
      </c>
      <c r="BR288" s="31" t="str">
        <f aca="false">IF(AND(BQ288&gt;=1),"通过","不通过")</f>
        <v>不通过</v>
      </c>
      <c r="BS288" s="32" t="n">
        <f aca="false">IF(AND(AZ288&gt;=1,AW288&gt;0),1,0)</f>
        <v>0</v>
      </c>
      <c r="BT288" s="31" t="str">
        <f aca="false">IF(AND(BS288&gt;=1),"通过","不通过")</f>
        <v>不通过</v>
      </c>
      <c r="BU288" s="39" t="n">
        <f aca="false">IF(AND(BB288&gt;=1,(AT288+AU288+AV288)&gt;0),1,0)</f>
        <v>0</v>
      </c>
      <c r="BV288" s="31" t="str">
        <f aca="false">IF(AND(BU288&gt;=1),"通过","不通过")</f>
        <v>不通过</v>
      </c>
    </row>
    <row r="289" customFormat="false" ht="14.25" hidden="false" customHeight="false" outlineLevel="0" collapsed="false">
      <c r="A289" s="41" t="n">
        <v>280</v>
      </c>
      <c r="B289" s="41"/>
      <c r="C289" s="32"/>
      <c r="D289" s="32"/>
      <c r="E289" s="32"/>
      <c r="F289" s="32"/>
      <c r="G289" s="32"/>
      <c r="H289" s="32"/>
      <c r="I289" s="32"/>
      <c r="J289" s="53"/>
      <c r="K289" s="32"/>
      <c r="L289" s="32"/>
      <c r="M289" s="32"/>
      <c r="N289" s="32"/>
      <c r="O289" s="32"/>
      <c r="P289" s="51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1" t="str">
        <f aca="false">IF(AND(L289&gt;=M289),"通过","不通过")</f>
        <v>通过</v>
      </c>
      <c r="BD289" s="45" t="str">
        <f aca="false">IF(AND(Y289&gt;=Z289),"通过","不通过")</f>
        <v>通过</v>
      </c>
      <c r="BE289" s="31" t="str">
        <f aca="false">IF(AND(AL289&gt;=AM289),"通过","不通过")</f>
        <v>通过</v>
      </c>
      <c r="BF289" s="31" t="str">
        <f aca="false">IF(AND(AY289&gt;=AZ289),"通过","不通过")</f>
        <v>通过</v>
      </c>
      <c r="BG289" s="32" t="n">
        <f aca="false">IF(AND(M289&gt;=1,J289&gt;0),1,0)</f>
        <v>0</v>
      </c>
      <c r="BH289" s="31" t="str">
        <f aca="false">IF(AND(BG289&gt;=1),"通过","不通过")</f>
        <v>不通过</v>
      </c>
      <c r="BI289" s="39" t="n">
        <f aca="false">IF(AND(O289&gt;=1,(G289+H289+I289)&gt;0),1,0)</f>
        <v>0</v>
      </c>
      <c r="BJ289" s="31" t="str">
        <f aca="false">IF(AND(BI289&gt;=1),"通过","不通过")</f>
        <v>不通过</v>
      </c>
      <c r="BK289" s="32" t="n">
        <f aca="false">IF(AND(Z289&gt;=1,W289&gt;0),1,0)</f>
        <v>0</v>
      </c>
      <c r="BL289" s="31" t="str">
        <f aca="false">IF(AND(BK289&gt;=1),"通过","不通过")</f>
        <v>不通过</v>
      </c>
      <c r="BM289" s="39" t="n">
        <f aca="false">IF(AND(AB289&gt;=1,(T289+U289+V289)&gt;0),1,0)</f>
        <v>0</v>
      </c>
      <c r="BN289" s="31" t="str">
        <f aca="false">IF(AND(BM289&gt;=1),"通过","不通过")</f>
        <v>不通过</v>
      </c>
      <c r="BO289" s="46" t="n">
        <f aca="false">IF(AND(AM289&gt;=1,AJ289&gt;0),1,0)</f>
        <v>0</v>
      </c>
      <c r="BP289" s="31" t="str">
        <f aca="false">IF(AND(BO289&gt;=1),"通过","不通过")</f>
        <v>不通过</v>
      </c>
      <c r="BQ289" s="39" t="n">
        <f aca="false">IF(AND(AO289&gt;=1,(AG289+AH289+AI289)&gt;0),1,0)</f>
        <v>0</v>
      </c>
      <c r="BR289" s="31" t="str">
        <f aca="false">IF(AND(BQ289&gt;=1),"通过","不通过")</f>
        <v>不通过</v>
      </c>
      <c r="BS289" s="32" t="n">
        <f aca="false">IF(AND(AZ289&gt;=1,AW289&gt;0),1,0)</f>
        <v>0</v>
      </c>
      <c r="BT289" s="31" t="str">
        <f aca="false">IF(AND(BS289&gt;=1),"通过","不通过")</f>
        <v>不通过</v>
      </c>
      <c r="BU289" s="39" t="n">
        <f aca="false">IF(AND(BB289&gt;=1,(AT289+AU289+AV289)&gt;0),1,0)</f>
        <v>0</v>
      </c>
      <c r="BV289" s="31" t="str">
        <f aca="false">IF(AND(BU289&gt;=1),"通过","不通过")</f>
        <v>不通过</v>
      </c>
    </row>
    <row r="290" customFormat="false" ht="14.25" hidden="false" customHeight="false" outlineLevel="0" collapsed="false">
      <c r="A290" s="47" t="n">
        <v>281</v>
      </c>
      <c r="B290" s="41"/>
      <c r="C290" s="32"/>
      <c r="D290" s="32"/>
      <c r="E290" s="32"/>
      <c r="F290" s="32"/>
      <c r="G290" s="32"/>
      <c r="H290" s="32"/>
      <c r="I290" s="32"/>
      <c r="J290" s="53"/>
      <c r="K290" s="32"/>
      <c r="L290" s="32"/>
      <c r="M290" s="32"/>
      <c r="N290" s="32"/>
      <c r="O290" s="32"/>
      <c r="P290" s="51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1" t="str">
        <f aca="false">IF(AND(L290&gt;=M290),"通过","不通过")</f>
        <v>通过</v>
      </c>
      <c r="BD290" s="45" t="str">
        <f aca="false">IF(AND(Y290&gt;=Z290),"通过","不通过")</f>
        <v>通过</v>
      </c>
      <c r="BE290" s="31" t="str">
        <f aca="false">IF(AND(AL290&gt;=AM290),"通过","不通过")</f>
        <v>通过</v>
      </c>
      <c r="BF290" s="31" t="str">
        <f aca="false">IF(AND(AY290&gt;=AZ290),"通过","不通过")</f>
        <v>通过</v>
      </c>
      <c r="BG290" s="32" t="n">
        <f aca="false">IF(AND(M290&gt;=1,J290&gt;0),1,0)</f>
        <v>0</v>
      </c>
      <c r="BH290" s="31" t="str">
        <f aca="false">IF(AND(BG290&gt;=1),"通过","不通过")</f>
        <v>不通过</v>
      </c>
      <c r="BI290" s="39" t="n">
        <f aca="false">IF(AND(O290&gt;=1,(G290+H290+I290)&gt;0),1,0)</f>
        <v>0</v>
      </c>
      <c r="BJ290" s="31" t="str">
        <f aca="false">IF(AND(BI290&gt;=1),"通过","不通过")</f>
        <v>不通过</v>
      </c>
      <c r="BK290" s="32" t="n">
        <f aca="false">IF(AND(Z290&gt;=1,W290&gt;0),1,0)</f>
        <v>0</v>
      </c>
      <c r="BL290" s="31" t="str">
        <f aca="false">IF(AND(BK290&gt;=1),"通过","不通过")</f>
        <v>不通过</v>
      </c>
      <c r="BM290" s="39" t="n">
        <f aca="false">IF(AND(AB290&gt;=1,(T290+U290+V290)&gt;0),1,0)</f>
        <v>0</v>
      </c>
      <c r="BN290" s="31" t="str">
        <f aca="false">IF(AND(BM290&gt;=1),"通过","不通过")</f>
        <v>不通过</v>
      </c>
      <c r="BO290" s="46" t="n">
        <f aca="false">IF(AND(AM290&gt;=1,AJ290&gt;0),1,0)</f>
        <v>0</v>
      </c>
      <c r="BP290" s="31" t="str">
        <f aca="false">IF(AND(BO290&gt;=1),"通过","不通过")</f>
        <v>不通过</v>
      </c>
      <c r="BQ290" s="39" t="n">
        <f aca="false">IF(AND(AO290&gt;=1,(AG290+AH290+AI290)&gt;0),1,0)</f>
        <v>0</v>
      </c>
      <c r="BR290" s="31" t="str">
        <f aca="false">IF(AND(BQ290&gt;=1),"通过","不通过")</f>
        <v>不通过</v>
      </c>
      <c r="BS290" s="32" t="n">
        <f aca="false">IF(AND(AZ290&gt;=1,AW290&gt;0),1,0)</f>
        <v>0</v>
      </c>
      <c r="BT290" s="31" t="str">
        <f aca="false">IF(AND(BS290&gt;=1),"通过","不通过")</f>
        <v>不通过</v>
      </c>
      <c r="BU290" s="39" t="n">
        <f aca="false">IF(AND(BB290&gt;=1,(AT290+AU290+AV290)&gt;0),1,0)</f>
        <v>0</v>
      </c>
      <c r="BV290" s="31" t="str">
        <f aca="false">IF(AND(BU290&gt;=1),"通过","不通过")</f>
        <v>不通过</v>
      </c>
    </row>
    <row r="291" customFormat="false" ht="14.25" hidden="false" customHeight="false" outlineLevel="0" collapsed="false">
      <c r="A291" s="41" t="n">
        <v>282</v>
      </c>
      <c r="B291" s="41"/>
      <c r="C291" s="32"/>
      <c r="D291" s="32"/>
      <c r="E291" s="32"/>
      <c r="F291" s="32"/>
      <c r="G291" s="32"/>
      <c r="H291" s="32"/>
      <c r="I291" s="32"/>
      <c r="J291" s="53"/>
      <c r="K291" s="32"/>
      <c r="L291" s="32"/>
      <c r="M291" s="32"/>
      <c r="N291" s="32"/>
      <c r="O291" s="32"/>
      <c r="P291" s="51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1" t="str">
        <f aca="false">IF(AND(L291&gt;=M291),"通过","不通过")</f>
        <v>通过</v>
      </c>
      <c r="BD291" s="45" t="str">
        <f aca="false">IF(AND(Y291&gt;=Z291),"通过","不通过")</f>
        <v>通过</v>
      </c>
      <c r="BE291" s="31" t="str">
        <f aca="false">IF(AND(AL291&gt;=AM291),"通过","不通过")</f>
        <v>通过</v>
      </c>
      <c r="BF291" s="31" t="str">
        <f aca="false">IF(AND(AY291&gt;=AZ291),"通过","不通过")</f>
        <v>通过</v>
      </c>
      <c r="BG291" s="32" t="n">
        <f aca="false">IF(AND(M291&gt;=1,J291&gt;0),1,0)</f>
        <v>0</v>
      </c>
      <c r="BH291" s="31" t="str">
        <f aca="false">IF(AND(BG291&gt;=1),"通过","不通过")</f>
        <v>不通过</v>
      </c>
      <c r="BI291" s="39" t="n">
        <f aca="false">IF(AND(O291&gt;=1,(G291+H291+I291)&gt;0),1,0)</f>
        <v>0</v>
      </c>
      <c r="BJ291" s="31" t="str">
        <f aca="false">IF(AND(BI291&gt;=1),"通过","不通过")</f>
        <v>不通过</v>
      </c>
      <c r="BK291" s="32" t="n">
        <f aca="false">IF(AND(Z291&gt;=1,W291&gt;0),1,0)</f>
        <v>0</v>
      </c>
      <c r="BL291" s="31" t="str">
        <f aca="false">IF(AND(BK291&gt;=1),"通过","不通过")</f>
        <v>不通过</v>
      </c>
      <c r="BM291" s="39" t="n">
        <f aca="false">IF(AND(AB291&gt;=1,(T291+U291+V291)&gt;0),1,0)</f>
        <v>0</v>
      </c>
      <c r="BN291" s="31" t="str">
        <f aca="false">IF(AND(BM291&gt;=1),"通过","不通过")</f>
        <v>不通过</v>
      </c>
      <c r="BO291" s="46" t="n">
        <f aca="false">IF(AND(AM291&gt;=1,AJ291&gt;0),1,0)</f>
        <v>0</v>
      </c>
      <c r="BP291" s="31" t="str">
        <f aca="false">IF(AND(BO291&gt;=1),"通过","不通过")</f>
        <v>不通过</v>
      </c>
      <c r="BQ291" s="39" t="n">
        <f aca="false">IF(AND(AO291&gt;=1,(AG291+AH291+AI291)&gt;0),1,0)</f>
        <v>0</v>
      </c>
      <c r="BR291" s="31" t="str">
        <f aca="false">IF(AND(BQ291&gt;=1),"通过","不通过")</f>
        <v>不通过</v>
      </c>
      <c r="BS291" s="32" t="n">
        <f aca="false">IF(AND(AZ291&gt;=1,AW291&gt;0),1,0)</f>
        <v>0</v>
      </c>
      <c r="BT291" s="31" t="str">
        <f aca="false">IF(AND(BS291&gt;=1),"通过","不通过")</f>
        <v>不通过</v>
      </c>
      <c r="BU291" s="39" t="n">
        <f aca="false">IF(AND(BB291&gt;=1,(AT291+AU291+AV291)&gt;0),1,0)</f>
        <v>0</v>
      </c>
      <c r="BV291" s="31" t="str">
        <f aca="false">IF(AND(BU291&gt;=1),"通过","不通过")</f>
        <v>不通过</v>
      </c>
    </row>
    <row r="292" customFormat="false" ht="14.25" hidden="false" customHeight="false" outlineLevel="0" collapsed="false">
      <c r="A292" s="41" t="n">
        <v>283</v>
      </c>
      <c r="B292" s="41"/>
      <c r="C292" s="32"/>
      <c r="D292" s="32"/>
      <c r="E292" s="32"/>
      <c r="F292" s="32"/>
      <c r="G292" s="32"/>
      <c r="H292" s="32"/>
      <c r="I292" s="32"/>
      <c r="J292" s="53"/>
      <c r="K292" s="32"/>
      <c r="L292" s="32"/>
      <c r="M292" s="32"/>
      <c r="N292" s="32"/>
      <c r="O292" s="32"/>
      <c r="P292" s="51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1" t="str">
        <f aca="false">IF(AND(L292&gt;=M292),"通过","不通过")</f>
        <v>通过</v>
      </c>
      <c r="BD292" s="45" t="str">
        <f aca="false">IF(AND(Y292&gt;=Z292),"通过","不通过")</f>
        <v>通过</v>
      </c>
      <c r="BE292" s="31" t="str">
        <f aca="false">IF(AND(AL292&gt;=AM292),"通过","不通过")</f>
        <v>通过</v>
      </c>
      <c r="BF292" s="31" t="str">
        <f aca="false">IF(AND(AY292&gt;=AZ292),"通过","不通过")</f>
        <v>通过</v>
      </c>
      <c r="BG292" s="32" t="n">
        <f aca="false">IF(AND(M292&gt;=1,J292&gt;0),1,0)</f>
        <v>0</v>
      </c>
      <c r="BH292" s="31" t="str">
        <f aca="false">IF(AND(BG292&gt;=1),"通过","不通过")</f>
        <v>不通过</v>
      </c>
      <c r="BI292" s="39" t="n">
        <f aca="false">IF(AND(O292&gt;=1,(G292+H292+I292)&gt;0),1,0)</f>
        <v>0</v>
      </c>
      <c r="BJ292" s="31" t="str">
        <f aca="false">IF(AND(BI292&gt;=1),"通过","不通过")</f>
        <v>不通过</v>
      </c>
      <c r="BK292" s="32" t="n">
        <f aca="false">IF(AND(Z292&gt;=1,W292&gt;0),1,0)</f>
        <v>0</v>
      </c>
      <c r="BL292" s="31" t="str">
        <f aca="false">IF(AND(BK292&gt;=1),"通过","不通过")</f>
        <v>不通过</v>
      </c>
      <c r="BM292" s="39" t="n">
        <f aca="false">IF(AND(AB292&gt;=1,(T292+U292+V292)&gt;0),1,0)</f>
        <v>0</v>
      </c>
      <c r="BN292" s="31" t="str">
        <f aca="false">IF(AND(BM292&gt;=1),"通过","不通过")</f>
        <v>不通过</v>
      </c>
      <c r="BO292" s="46" t="n">
        <f aca="false">IF(AND(AM292&gt;=1,AJ292&gt;0),1,0)</f>
        <v>0</v>
      </c>
      <c r="BP292" s="31" t="str">
        <f aca="false">IF(AND(BO292&gt;=1),"通过","不通过")</f>
        <v>不通过</v>
      </c>
      <c r="BQ292" s="39" t="n">
        <f aca="false">IF(AND(AO292&gt;=1,(AG292+AH292+AI292)&gt;0),1,0)</f>
        <v>0</v>
      </c>
      <c r="BR292" s="31" t="str">
        <f aca="false">IF(AND(BQ292&gt;=1),"通过","不通过")</f>
        <v>不通过</v>
      </c>
      <c r="BS292" s="32" t="n">
        <f aca="false">IF(AND(AZ292&gt;=1,AW292&gt;0),1,0)</f>
        <v>0</v>
      </c>
      <c r="BT292" s="31" t="str">
        <f aca="false">IF(AND(BS292&gt;=1),"通过","不通过")</f>
        <v>不通过</v>
      </c>
      <c r="BU292" s="39" t="n">
        <f aca="false">IF(AND(BB292&gt;=1,(AT292+AU292+AV292)&gt;0),1,0)</f>
        <v>0</v>
      </c>
      <c r="BV292" s="31" t="str">
        <f aca="false">IF(AND(BU292&gt;=1),"通过","不通过")</f>
        <v>不通过</v>
      </c>
    </row>
    <row r="293" customFormat="false" ht="14.25" hidden="false" customHeight="false" outlineLevel="0" collapsed="false">
      <c r="A293" s="47" t="n">
        <v>284</v>
      </c>
      <c r="B293" s="41"/>
      <c r="C293" s="32"/>
      <c r="D293" s="32"/>
      <c r="E293" s="32"/>
      <c r="F293" s="32"/>
      <c r="G293" s="32"/>
      <c r="H293" s="32"/>
      <c r="I293" s="32"/>
      <c r="J293" s="53"/>
      <c r="K293" s="32"/>
      <c r="L293" s="32"/>
      <c r="M293" s="32"/>
      <c r="N293" s="32"/>
      <c r="O293" s="32"/>
      <c r="P293" s="51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1" t="str">
        <f aca="false">IF(AND(L293&gt;=M293),"通过","不通过")</f>
        <v>通过</v>
      </c>
      <c r="BD293" s="45" t="str">
        <f aca="false">IF(AND(Y293&gt;=Z293),"通过","不通过")</f>
        <v>通过</v>
      </c>
      <c r="BE293" s="31" t="str">
        <f aca="false">IF(AND(AL293&gt;=AM293),"通过","不通过")</f>
        <v>通过</v>
      </c>
      <c r="BF293" s="31" t="str">
        <f aca="false">IF(AND(AY293&gt;=AZ293),"通过","不通过")</f>
        <v>通过</v>
      </c>
      <c r="BG293" s="32" t="n">
        <f aca="false">IF(AND(M293&gt;=1,J293&gt;0),1,0)</f>
        <v>0</v>
      </c>
      <c r="BH293" s="31" t="str">
        <f aca="false">IF(AND(BG293&gt;=1),"通过","不通过")</f>
        <v>不通过</v>
      </c>
      <c r="BI293" s="39" t="n">
        <f aca="false">IF(AND(O293&gt;=1,(G293+H293+I293)&gt;0),1,0)</f>
        <v>0</v>
      </c>
      <c r="BJ293" s="31" t="str">
        <f aca="false">IF(AND(BI293&gt;=1),"通过","不通过")</f>
        <v>不通过</v>
      </c>
      <c r="BK293" s="32" t="n">
        <f aca="false">IF(AND(Z293&gt;=1,W293&gt;0),1,0)</f>
        <v>0</v>
      </c>
      <c r="BL293" s="31" t="str">
        <f aca="false">IF(AND(BK293&gt;=1),"通过","不通过")</f>
        <v>不通过</v>
      </c>
      <c r="BM293" s="39" t="n">
        <f aca="false">IF(AND(AB293&gt;=1,(T293+U293+V293)&gt;0),1,0)</f>
        <v>0</v>
      </c>
      <c r="BN293" s="31" t="str">
        <f aca="false">IF(AND(BM293&gt;=1),"通过","不通过")</f>
        <v>不通过</v>
      </c>
      <c r="BO293" s="46" t="n">
        <f aca="false">IF(AND(AM293&gt;=1,AJ293&gt;0),1,0)</f>
        <v>0</v>
      </c>
      <c r="BP293" s="31" t="str">
        <f aca="false">IF(AND(BO293&gt;=1),"通过","不通过")</f>
        <v>不通过</v>
      </c>
      <c r="BQ293" s="39" t="n">
        <f aca="false">IF(AND(AO293&gt;=1,(AG293+AH293+AI293)&gt;0),1,0)</f>
        <v>0</v>
      </c>
      <c r="BR293" s="31" t="str">
        <f aca="false">IF(AND(BQ293&gt;=1),"通过","不通过")</f>
        <v>不通过</v>
      </c>
      <c r="BS293" s="32" t="n">
        <f aca="false">IF(AND(AZ293&gt;=1,AW293&gt;0),1,0)</f>
        <v>0</v>
      </c>
      <c r="BT293" s="31" t="str">
        <f aca="false">IF(AND(BS293&gt;=1),"通过","不通过")</f>
        <v>不通过</v>
      </c>
      <c r="BU293" s="39" t="n">
        <f aca="false">IF(AND(BB293&gt;=1,(AT293+AU293+AV293)&gt;0),1,0)</f>
        <v>0</v>
      </c>
      <c r="BV293" s="31" t="str">
        <f aca="false">IF(AND(BU293&gt;=1),"通过","不通过")</f>
        <v>不通过</v>
      </c>
    </row>
    <row r="294" customFormat="false" ht="14.25" hidden="false" customHeight="false" outlineLevel="0" collapsed="false">
      <c r="A294" s="41" t="n">
        <v>285</v>
      </c>
      <c r="B294" s="41"/>
      <c r="C294" s="32"/>
      <c r="D294" s="32"/>
      <c r="E294" s="32"/>
      <c r="F294" s="32"/>
      <c r="G294" s="32"/>
      <c r="H294" s="32"/>
      <c r="I294" s="32"/>
      <c r="J294" s="53"/>
      <c r="K294" s="32"/>
      <c r="L294" s="32"/>
      <c r="M294" s="32"/>
      <c r="N294" s="32"/>
      <c r="O294" s="32"/>
      <c r="P294" s="51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1" t="str">
        <f aca="false">IF(AND(L294&gt;=M294),"通过","不通过")</f>
        <v>通过</v>
      </c>
      <c r="BD294" s="45" t="str">
        <f aca="false">IF(AND(Y294&gt;=Z294),"通过","不通过")</f>
        <v>通过</v>
      </c>
      <c r="BE294" s="31" t="str">
        <f aca="false">IF(AND(AL294&gt;=AM294),"通过","不通过")</f>
        <v>通过</v>
      </c>
      <c r="BF294" s="31" t="str">
        <f aca="false">IF(AND(AY294&gt;=AZ294),"通过","不通过")</f>
        <v>通过</v>
      </c>
      <c r="BG294" s="32" t="n">
        <f aca="false">IF(AND(M294&gt;=1,J294&gt;0),1,0)</f>
        <v>0</v>
      </c>
      <c r="BH294" s="31" t="str">
        <f aca="false">IF(AND(BG294&gt;=1),"通过","不通过")</f>
        <v>不通过</v>
      </c>
      <c r="BI294" s="39" t="n">
        <f aca="false">IF(AND(O294&gt;=1,(G294+H294+I294)&gt;0),1,0)</f>
        <v>0</v>
      </c>
      <c r="BJ294" s="31" t="str">
        <f aca="false">IF(AND(BI294&gt;=1),"通过","不通过")</f>
        <v>不通过</v>
      </c>
      <c r="BK294" s="32" t="n">
        <f aca="false">IF(AND(Z294&gt;=1,W294&gt;0),1,0)</f>
        <v>0</v>
      </c>
      <c r="BL294" s="31" t="str">
        <f aca="false">IF(AND(BK294&gt;=1),"通过","不通过")</f>
        <v>不通过</v>
      </c>
      <c r="BM294" s="39" t="n">
        <f aca="false">IF(AND(AB294&gt;=1,(T294+U294+V294)&gt;0),1,0)</f>
        <v>0</v>
      </c>
      <c r="BN294" s="31" t="str">
        <f aca="false">IF(AND(BM294&gt;=1),"通过","不通过")</f>
        <v>不通过</v>
      </c>
      <c r="BO294" s="46" t="n">
        <f aca="false">IF(AND(AM294&gt;=1,AJ294&gt;0),1,0)</f>
        <v>0</v>
      </c>
      <c r="BP294" s="31" t="str">
        <f aca="false">IF(AND(BO294&gt;=1),"通过","不通过")</f>
        <v>不通过</v>
      </c>
      <c r="BQ294" s="39" t="n">
        <f aca="false">IF(AND(AO294&gt;=1,(AG294+AH294+AI294)&gt;0),1,0)</f>
        <v>0</v>
      </c>
      <c r="BR294" s="31" t="str">
        <f aca="false">IF(AND(BQ294&gt;=1),"通过","不通过")</f>
        <v>不通过</v>
      </c>
      <c r="BS294" s="32" t="n">
        <f aca="false">IF(AND(AZ294&gt;=1,AW294&gt;0),1,0)</f>
        <v>0</v>
      </c>
      <c r="BT294" s="31" t="str">
        <f aca="false">IF(AND(BS294&gt;=1),"通过","不通过")</f>
        <v>不通过</v>
      </c>
      <c r="BU294" s="39" t="n">
        <f aca="false">IF(AND(BB294&gt;=1,(AT294+AU294+AV294)&gt;0),1,0)</f>
        <v>0</v>
      </c>
      <c r="BV294" s="31" t="str">
        <f aca="false">IF(AND(BU294&gt;=1),"通过","不通过")</f>
        <v>不通过</v>
      </c>
    </row>
    <row r="295" customFormat="false" ht="14.25" hidden="false" customHeight="false" outlineLevel="0" collapsed="false">
      <c r="A295" s="41" t="n">
        <v>286</v>
      </c>
      <c r="B295" s="41"/>
      <c r="C295" s="32"/>
      <c r="D295" s="32"/>
      <c r="E295" s="32"/>
      <c r="F295" s="32"/>
      <c r="G295" s="32"/>
      <c r="H295" s="32"/>
      <c r="I295" s="32"/>
      <c r="J295" s="53"/>
      <c r="K295" s="32"/>
      <c r="L295" s="32"/>
      <c r="M295" s="32"/>
      <c r="N295" s="32"/>
      <c r="O295" s="32"/>
      <c r="P295" s="51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1" t="str">
        <f aca="false">IF(AND(L295&gt;=M295),"通过","不通过")</f>
        <v>通过</v>
      </c>
      <c r="BD295" s="45" t="str">
        <f aca="false">IF(AND(Y295&gt;=Z295),"通过","不通过")</f>
        <v>通过</v>
      </c>
      <c r="BE295" s="31" t="str">
        <f aca="false">IF(AND(AL295&gt;=AM295),"通过","不通过")</f>
        <v>通过</v>
      </c>
      <c r="BF295" s="31" t="str">
        <f aca="false">IF(AND(AY295&gt;=AZ295),"通过","不通过")</f>
        <v>通过</v>
      </c>
      <c r="BG295" s="32" t="n">
        <f aca="false">IF(AND(M295&gt;=1,J295&gt;0),1,0)</f>
        <v>0</v>
      </c>
      <c r="BH295" s="31" t="str">
        <f aca="false">IF(AND(BG295&gt;=1),"通过","不通过")</f>
        <v>不通过</v>
      </c>
      <c r="BI295" s="39" t="n">
        <f aca="false">IF(AND(O295&gt;=1,(G295+H295+I295)&gt;0),1,0)</f>
        <v>0</v>
      </c>
      <c r="BJ295" s="31" t="str">
        <f aca="false">IF(AND(BI295&gt;=1),"通过","不通过")</f>
        <v>不通过</v>
      </c>
      <c r="BK295" s="32" t="n">
        <f aca="false">IF(AND(Z295&gt;=1,W295&gt;0),1,0)</f>
        <v>0</v>
      </c>
      <c r="BL295" s="31" t="str">
        <f aca="false">IF(AND(BK295&gt;=1),"通过","不通过")</f>
        <v>不通过</v>
      </c>
      <c r="BM295" s="39" t="n">
        <f aca="false">IF(AND(AB295&gt;=1,(T295+U295+V295)&gt;0),1,0)</f>
        <v>0</v>
      </c>
      <c r="BN295" s="31" t="str">
        <f aca="false">IF(AND(BM295&gt;=1),"通过","不通过")</f>
        <v>不通过</v>
      </c>
      <c r="BO295" s="46" t="n">
        <f aca="false">IF(AND(AM295&gt;=1,AJ295&gt;0),1,0)</f>
        <v>0</v>
      </c>
      <c r="BP295" s="31" t="str">
        <f aca="false">IF(AND(BO295&gt;=1),"通过","不通过")</f>
        <v>不通过</v>
      </c>
      <c r="BQ295" s="39" t="n">
        <f aca="false">IF(AND(AO295&gt;=1,(AG295+AH295+AI295)&gt;0),1,0)</f>
        <v>0</v>
      </c>
      <c r="BR295" s="31" t="str">
        <f aca="false">IF(AND(BQ295&gt;=1),"通过","不通过")</f>
        <v>不通过</v>
      </c>
      <c r="BS295" s="32" t="n">
        <f aca="false">IF(AND(AZ295&gt;=1,AW295&gt;0),1,0)</f>
        <v>0</v>
      </c>
      <c r="BT295" s="31" t="str">
        <f aca="false">IF(AND(BS295&gt;=1),"通过","不通过")</f>
        <v>不通过</v>
      </c>
      <c r="BU295" s="39" t="n">
        <f aca="false">IF(AND(BB295&gt;=1,(AT295+AU295+AV295)&gt;0),1,0)</f>
        <v>0</v>
      </c>
      <c r="BV295" s="31" t="str">
        <f aca="false">IF(AND(BU295&gt;=1),"通过","不通过")</f>
        <v>不通过</v>
      </c>
    </row>
    <row r="296" customFormat="false" ht="14.25" hidden="false" customHeight="false" outlineLevel="0" collapsed="false">
      <c r="A296" s="47" t="n">
        <v>287</v>
      </c>
      <c r="B296" s="41"/>
      <c r="C296" s="32"/>
      <c r="D296" s="32"/>
      <c r="E296" s="32"/>
      <c r="F296" s="32"/>
      <c r="G296" s="32"/>
      <c r="H296" s="32"/>
      <c r="I296" s="32"/>
      <c r="J296" s="53"/>
      <c r="K296" s="32"/>
      <c r="L296" s="32"/>
      <c r="M296" s="32"/>
      <c r="N296" s="32"/>
      <c r="O296" s="32"/>
      <c r="P296" s="51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1" t="str">
        <f aca="false">IF(AND(L296&gt;=M296),"通过","不通过")</f>
        <v>通过</v>
      </c>
      <c r="BD296" s="45" t="str">
        <f aca="false">IF(AND(Y296&gt;=Z296),"通过","不通过")</f>
        <v>通过</v>
      </c>
      <c r="BE296" s="31" t="str">
        <f aca="false">IF(AND(AL296&gt;=AM296),"通过","不通过")</f>
        <v>通过</v>
      </c>
      <c r="BF296" s="31" t="str">
        <f aca="false">IF(AND(AY296&gt;=AZ296),"通过","不通过")</f>
        <v>通过</v>
      </c>
      <c r="BG296" s="32" t="n">
        <f aca="false">IF(AND(M296&gt;=1,J296&gt;0),1,0)</f>
        <v>0</v>
      </c>
      <c r="BH296" s="31" t="str">
        <f aca="false">IF(AND(BG296&gt;=1),"通过","不通过")</f>
        <v>不通过</v>
      </c>
      <c r="BI296" s="39" t="n">
        <f aca="false">IF(AND(O296&gt;=1,(G296+H296+I296)&gt;0),1,0)</f>
        <v>0</v>
      </c>
      <c r="BJ296" s="31" t="str">
        <f aca="false">IF(AND(BI296&gt;=1),"通过","不通过")</f>
        <v>不通过</v>
      </c>
      <c r="BK296" s="32" t="n">
        <f aca="false">IF(AND(Z296&gt;=1,W296&gt;0),1,0)</f>
        <v>0</v>
      </c>
      <c r="BL296" s="31" t="str">
        <f aca="false">IF(AND(BK296&gt;=1),"通过","不通过")</f>
        <v>不通过</v>
      </c>
      <c r="BM296" s="39" t="n">
        <f aca="false">IF(AND(AB296&gt;=1,(T296+U296+V296)&gt;0),1,0)</f>
        <v>0</v>
      </c>
      <c r="BN296" s="31" t="str">
        <f aca="false">IF(AND(BM296&gt;=1),"通过","不通过")</f>
        <v>不通过</v>
      </c>
      <c r="BO296" s="46" t="n">
        <f aca="false">IF(AND(AM296&gt;=1,AJ296&gt;0),1,0)</f>
        <v>0</v>
      </c>
      <c r="BP296" s="31" t="str">
        <f aca="false">IF(AND(BO296&gt;=1),"通过","不通过")</f>
        <v>不通过</v>
      </c>
      <c r="BQ296" s="39" t="n">
        <f aca="false">IF(AND(AO296&gt;=1,(AG296+AH296+AI296)&gt;0),1,0)</f>
        <v>0</v>
      </c>
      <c r="BR296" s="31" t="str">
        <f aca="false">IF(AND(BQ296&gt;=1),"通过","不通过")</f>
        <v>不通过</v>
      </c>
      <c r="BS296" s="32" t="n">
        <f aca="false">IF(AND(AZ296&gt;=1,AW296&gt;0),1,0)</f>
        <v>0</v>
      </c>
      <c r="BT296" s="31" t="str">
        <f aca="false">IF(AND(BS296&gt;=1),"通过","不通过")</f>
        <v>不通过</v>
      </c>
      <c r="BU296" s="39" t="n">
        <f aca="false">IF(AND(BB296&gt;=1,(AT296+AU296+AV296)&gt;0),1,0)</f>
        <v>0</v>
      </c>
      <c r="BV296" s="31" t="str">
        <f aca="false">IF(AND(BU296&gt;=1),"通过","不通过")</f>
        <v>不通过</v>
      </c>
    </row>
    <row r="297" customFormat="false" ht="14.25" hidden="false" customHeight="false" outlineLevel="0" collapsed="false">
      <c r="A297" s="41" t="n">
        <v>288</v>
      </c>
      <c r="B297" s="41"/>
      <c r="C297" s="32"/>
      <c r="D297" s="32"/>
      <c r="E297" s="32"/>
      <c r="F297" s="32"/>
      <c r="G297" s="32"/>
      <c r="H297" s="32"/>
      <c r="I297" s="32"/>
      <c r="J297" s="53"/>
      <c r="K297" s="32"/>
      <c r="L297" s="32"/>
      <c r="M297" s="32"/>
      <c r="N297" s="32"/>
      <c r="O297" s="32"/>
      <c r="P297" s="51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1" t="str">
        <f aca="false">IF(AND(L297&gt;=M297),"通过","不通过")</f>
        <v>通过</v>
      </c>
      <c r="BD297" s="45" t="str">
        <f aca="false">IF(AND(Y297&gt;=Z297),"通过","不通过")</f>
        <v>通过</v>
      </c>
      <c r="BE297" s="31" t="str">
        <f aca="false">IF(AND(AL297&gt;=AM297),"通过","不通过")</f>
        <v>通过</v>
      </c>
      <c r="BF297" s="31" t="str">
        <f aca="false">IF(AND(AY297&gt;=AZ297),"通过","不通过")</f>
        <v>通过</v>
      </c>
      <c r="BG297" s="32" t="n">
        <f aca="false">IF(AND(M297&gt;=1,J297&gt;0),1,0)</f>
        <v>0</v>
      </c>
      <c r="BH297" s="31" t="str">
        <f aca="false">IF(AND(BG297&gt;=1),"通过","不通过")</f>
        <v>不通过</v>
      </c>
      <c r="BI297" s="39" t="n">
        <f aca="false">IF(AND(O297&gt;=1,(G297+H297+I297)&gt;0),1,0)</f>
        <v>0</v>
      </c>
      <c r="BJ297" s="31" t="str">
        <f aca="false">IF(AND(BI297&gt;=1),"通过","不通过")</f>
        <v>不通过</v>
      </c>
      <c r="BK297" s="32" t="n">
        <f aca="false">IF(AND(Z297&gt;=1,W297&gt;0),1,0)</f>
        <v>0</v>
      </c>
      <c r="BL297" s="31" t="str">
        <f aca="false">IF(AND(BK297&gt;=1),"通过","不通过")</f>
        <v>不通过</v>
      </c>
      <c r="BM297" s="39" t="n">
        <f aca="false">IF(AND(AB297&gt;=1,(T297+U297+V297)&gt;0),1,0)</f>
        <v>0</v>
      </c>
      <c r="BN297" s="31" t="str">
        <f aca="false">IF(AND(BM297&gt;=1),"通过","不通过")</f>
        <v>不通过</v>
      </c>
      <c r="BO297" s="46" t="n">
        <f aca="false">IF(AND(AM297&gt;=1,AJ297&gt;0),1,0)</f>
        <v>0</v>
      </c>
      <c r="BP297" s="31" t="str">
        <f aca="false">IF(AND(BO297&gt;=1),"通过","不通过")</f>
        <v>不通过</v>
      </c>
      <c r="BQ297" s="39" t="n">
        <f aca="false">IF(AND(AO297&gt;=1,(AG297+AH297+AI297)&gt;0),1,0)</f>
        <v>0</v>
      </c>
      <c r="BR297" s="31" t="str">
        <f aca="false">IF(AND(BQ297&gt;=1),"通过","不通过")</f>
        <v>不通过</v>
      </c>
      <c r="BS297" s="32" t="n">
        <f aca="false">IF(AND(AZ297&gt;=1,AW297&gt;0),1,0)</f>
        <v>0</v>
      </c>
      <c r="BT297" s="31" t="str">
        <f aca="false">IF(AND(BS297&gt;=1),"通过","不通过")</f>
        <v>不通过</v>
      </c>
      <c r="BU297" s="39" t="n">
        <f aca="false">IF(AND(BB297&gt;=1,(AT297+AU297+AV297)&gt;0),1,0)</f>
        <v>0</v>
      </c>
      <c r="BV297" s="31" t="str">
        <f aca="false">IF(AND(BU297&gt;=1),"通过","不通过")</f>
        <v>不通过</v>
      </c>
    </row>
    <row r="298" customFormat="false" ht="14.25" hidden="false" customHeight="false" outlineLevel="0" collapsed="false">
      <c r="A298" s="41" t="n">
        <v>289</v>
      </c>
      <c r="B298" s="41"/>
      <c r="C298" s="32"/>
      <c r="D298" s="32"/>
      <c r="E298" s="32"/>
      <c r="F298" s="32"/>
      <c r="G298" s="32"/>
      <c r="H298" s="32"/>
      <c r="I298" s="32"/>
      <c r="J298" s="53"/>
      <c r="K298" s="32"/>
      <c r="L298" s="32"/>
      <c r="M298" s="32"/>
      <c r="N298" s="32"/>
      <c r="O298" s="32"/>
      <c r="P298" s="51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1" t="str">
        <f aca="false">IF(AND(L298&gt;=M298),"通过","不通过")</f>
        <v>通过</v>
      </c>
      <c r="BD298" s="45" t="str">
        <f aca="false">IF(AND(Y298&gt;=Z298),"通过","不通过")</f>
        <v>通过</v>
      </c>
      <c r="BE298" s="31" t="str">
        <f aca="false">IF(AND(AL298&gt;=AM298),"通过","不通过")</f>
        <v>通过</v>
      </c>
      <c r="BF298" s="31" t="str">
        <f aca="false">IF(AND(AY298&gt;=AZ298),"通过","不通过")</f>
        <v>通过</v>
      </c>
      <c r="BG298" s="32" t="n">
        <f aca="false">IF(AND(M298&gt;=1,J298&gt;0),1,0)</f>
        <v>0</v>
      </c>
      <c r="BH298" s="31" t="str">
        <f aca="false">IF(AND(BG298&gt;=1),"通过","不通过")</f>
        <v>不通过</v>
      </c>
      <c r="BI298" s="39" t="n">
        <f aca="false">IF(AND(O298&gt;=1,(G298+H298+I298)&gt;0),1,0)</f>
        <v>0</v>
      </c>
      <c r="BJ298" s="31" t="str">
        <f aca="false">IF(AND(BI298&gt;=1),"通过","不通过")</f>
        <v>不通过</v>
      </c>
      <c r="BK298" s="32" t="n">
        <f aca="false">IF(AND(Z298&gt;=1,W298&gt;0),1,0)</f>
        <v>0</v>
      </c>
      <c r="BL298" s="31" t="str">
        <f aca="false">IF(AND(BK298&gt;=1),"通过","不通过")</f>
        <v>不通过</v>
      </c>
      <c r="BM298" s="39" t="n">
        <f aca="false">IF(AND(AB298&gt;=1,(T298+U298+V298)&gt;0),1,0)</f>
        <v>0</v>
      </c>
      <c r="BN298" s="31" t="str">
        <f aca="false">IF(AND(BM298&gt;=1),"通过","不通过")</f>
        <v>不通过</v>
      </c>
      <c r="BO298" s="46" t="n">
        <f aca="false">IF(AND(AM298&gt;=1,AJ298&gt;0),1,0)</f>
        <v>0</v>
      </c>
      <c r="BP298" s="31" t="str">
        <f aca="false">IF(AND(BO298&gt;=1),"通过","不通过")</f>
        <v>不通过</v>
      </c>
      <c r="BQ298" s="39" t="n">
        <f aca="false">IF(AND(AO298&gt;=1,(AG298+AH298+AI298)&gt;0),1,0)</f>
        <v>0</v>
      </c>
      <c r="BR298" s="31" t="str">
        <f aca="false">IF(AND(BQ298&gt;=1),"通过","不通过")</f>
        <v>不通过</v>
      </c>
      <c r="BS298" s="32" t="n">
        <f aca="false">IF(AND(AZ298&gt;=1,AW298&gt;0),1,0)</f>
        <v>0</v>
      </c>
      <c r="BT298" s="31" t="str">
        <f aca="false">IF(AND(BS298&gt;=1),"通过","不通过")</f>
        <v>不通过</v>
      </c>
      <c r="BU298" s="39" t="n">
        <f aca="false">IF(AND(BB298&gt;=1,(AT298+AU298+AV298)&gt;0),1,0)</f>
        <v>0</v>
      </c>
      <c r="BV298" s="31" t="str">
        <f aca="false">IF(AND(BU298&gt;=1),"通过","不通过")</f>
        <v>不通过</v>
      </c>
    </row>
    <row r="299" customFormat="false" ht="14.25" hidden="false" customHeight="false" outlineLevel="0" collapsed="false">
      <c r="A299" s="47" t="n">
        <v>290</v>
      </c>
      <c r="B299" s="41"/>
      <c r="C299" s="32"/>
      <c r="D299" s="32"/>
      <c r="E299" s="32"/>
      <c r="F299" s="32"/>
      <c r="G299" s="32"/>
      <c r="H299" s="32"/>
      <c r="I299" s="32"/>
      <c r="J299" s="53"/>
      <c r="K299" s="32"/>
      <c r="L299" s="32"/>
      <c r="M299" s="32"/>
      <c r="N299" s="32"/>
      <c r="O299" s="32"/>
      <c r="P299" s="51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1" t="str">
        <f aca="false">IF(AND(L299&gt;=M299),"通过","不通过")</f>
        <v>通过</v>
      </c>
      <c r="BD299" s="45" t="str">
        <f aca="false">IF(AND(Y299&gt;=Z299),"通过","不通过")</f>
        <v>通过</v>
      </c>
      <c r="BE299" s="31" t="str">
        <f aca="false">IF(AND(AL299&gt;=AM299),"通过","不通过")</f>
        <v>通过</v>
      </c>
      <c r="BF299" s="31" t="str">
        <f aca="false">IF(AND(AY299&gt;=AZ299),"通过","不通过")</f>
        <v>通过</v>
      </c>
      <c r="BG299" s="32" t="n">
        <f aca="false">IF(AND(M299&gt;=1,J299&gt;0),1,0)</f>
        <v>0</v>
      </c>
      <c r="BH299" s="31" t="str">
        <f aca="false">IF(AND(BG299&gt;=1),"通过","不通过")</f>
        <v>不通过</v>
      </c>
      <c r="BI299" s="39" t="n">
        <f aca="false">IF(AND(O299&gt;=1,(G299+H299+I299)&gt;0),1,0)</f>
        <v>0</v>
      </c>
      <c r="BJ299" s="31" t="str">
        <f aca="false">IF(AND(BI299&gt;=1),"通过","不通过")</f>
        <v>不通过</v>
      </c>
      <c r="BK299" s="32" t="n">
        <f aca="false">IF(AND(Z299&gt;=1,W299&gt;0),1,0)</f>
        <v>0</v>
      </c>
      <c r="BL299" s="31" t="str">
        <f aca="false">IF(AND(BK299&gt;=1),"通过","不通过")</f>
        <v>不通过</v>
      </c>
      <c r="BM299" s="39" t="n">
        <f aca="false">IF(AND(AB299&gt;=1,(T299+U299+V299)&gt;0),1,0)</f>
        <v>0</v>
      </c>
      <c r="BN299" s="31" t="str">
        <f aca="false">IF(AND(BM299&gt;=1),"通过","不通过")</f>
        <v>不通过</v>
      </c>
      <c r="BO299" s="46" t="n">
        <f aca="false">IF(AND(AM299&gt;=1,AJ299&gt;0),1,0)</f>
        <v>0</v>
      </c>
      <c r="BP299" s="31" t="str">
        <f aca="false">IF(AND(BO299&gt;=1),"通过","不通过")</f>
        <v>不通过</v>
      </c>
      <c r="BQ299" s="39" t="n">
        <f aca="false">IF(AND(AO299&gt;=1,(AG299+AH299+AI299)&gt;0),1,0)</f>
        <v>0</v>
      </c>
      <c r="BR299" s="31" t="str">
        <f aca="false">IF(AND(BQ299&gt;=1),"通过","不通过")</f>
        <v>不通过</v>
      </c>
      <c r="BS299" s="32" t="n">
        <f aca="false">IF(AND(AZ299&gt;=1,AW299&gt;0),1,0)</f>
        <v>0</v>
      </c>
      <c r="BT299" s="31" t="str">
        <f aca="false">IF(AND(BS299&gt;=1),"通过","不通过")</f>
        <v>不通过</v>
      </c>
      <c r="BU299" s="39" t="n">
        <f aca="false">IF(AND(BB299&gt;=1,(AT299+AU299+AV299)&gt;0),1,0)</f>
        <v>0</v>
      </c>
      <c r="BV299" s="31" t="str">
        <f aca="false">IF(AND(BU299&gt;=1),"通过","不通过")</f>
        <v>不通过</v>
      </c>
    </row>
    <row r="300" customFormat="false" ht="14.25" hidden="false" customHeight="false" outlineLevel="0" collapsed="false">
      <c r="A300" s="41" t="n">
        <v>291</v>
      </c>
      <c r="B300" s="41"/>
      <c r="C300" s="32"/>
      <c r="D300" s="32"/>
      <c r="E300" s="32"/>
      <c r="F300" s="32"/>
      <c r="G300" s="32"/>
      <c r="H300" s="32"/>
      <c r="I300" s="32"/>
      <c r="J300" s="53"/>
      <c r="K300" s="32"/>
      <c r="L300" s="32"/>
      <c r="M300" s="32"/>
      <c r="N300" s="32"/>
      <c r="O300" s="32"/>
      <c r="P300" s="51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1" t="str">
        <f aca="false">IF(AND(L300&gt;=M300),"通过","不通过")</f>
        <v>通过</v>
      </c>
      <c r="BD300" s="45" t="str">
        <f aca="false">IF(AND(Y300&gt;=Z300),"通过","不通过")</f>
        <v>通过</v>
      </c>
      <c r="BE300" s="31" t="str">
        <f aca="false">IF(AND(AL300&gt;=AM300),"通过","不通过")</f>
        <v>通过</v>
      </c>
      <c r="BF300" s="31" t="str">
        <f aca="false">IF(AND(AY300&gt;=AZ300),"通过","不通过")</f>
        <v>通过</v>
      </c>
      <c r="BG300" s="32" t="n">
        <f aca="false">IF(AND(M300&gt;=1,J300&gt;0),1,0)</f>
        <v>0</v>
      </c>
      <c r="BH300" s="31" t="str">
        <f aca="false">IF(AND(BG300&gt;=1),"通过","不通过")</f>
        <v>不通过</v>
      </c>
      <c r="BI300" s="39" t="n">
        <f aca="false">IF(AND(O300&gt;=1,(G300+H300+I300)&gt;0),1,0)</f>
        <v>0</v>
      </c>
      <c r="BJ300" s="31" t="str">
        <f aca="false">IF(AND(BI300&gt;=1),"通过","不通过")</f>
        <v>不通过</v>
      </c>
      <c r="BK300" s="32" t="n">
        <f aca="false">IF(AND(Z300&gt;=1,W300&gt;0),1,0)</f>
        <v>0</v>
      </c>
      <c r="BL300" s="31" t="str">
        <f aca="false">IF(AND(BK300&gt;=1),"通过","不通过")</f>
        <v>不通过</v>
      </c>
      <c r="BM300" s="39" t="n">
        <f aca="false">IF(AND(AB300&gt;=1,(T300+U300+V300)&gt;0),1,0)</f>
        <v>0</v>
      </c>
      <c r="BN300" s="31" t="str">
        <f aca="false">IF(AND(BM300&gt;=1),"通过","不通过")</f>
        <v>不通过</v>
      </c>
      <c r="BO300" s="46" t="n">
        <f aca="false">IF(AND(AM300&gt;=1,AJ300&gt;0),1,0)</f>
        <v>0</v>
      </c>
      <c r="BP300" s="31" t="str">
        <f aca="false">IF(AND(BO300&gt;=1),"通过","不通过")</f>
        <v>不通过</v>
      </c>
      <c r="BQ300" s="39" t="n">
        <f aca="false">IF(AND(AO300&gt;=1,(AG300+AH300+AI300)&gt;0),1,0)</f>
        <v>0</v>
      </c>
      <c r="BR300" s="31" t="str">
        <f aca="false">IF(AND(BQ300&gt;=1),"通过","不通过")</f>
        <v>不通过</v>
      </c>
      <c r="BS300" s="32" t="n">
        <f aca="false">IF(AND(AZ300&gt;=1,AW300&gt;0),1,0)</f>
        <v>0</v>
      </c>
      <c r="BT300" s="31" t="str">
        <f aca="false">IF(AND(BS300&gt;=1),"通过","不通过")</f>
        <v>不通过</v>
      </c>
      <c r="BU300" s="39" t="n">
        <f aca="false">IF(AND(BB300&gt;=1,(AT300+AU300+AV300)&gt;0),1,0)</f>
        <v>0</v>
      </c>
      <c r="BV300" s="31" t="str">
        <f aca="false">IF(AND(BU300&gt;=1),"通过","不通过")</f>
        <v>不通过</v>
      </c>
    </row>
    <row r="301" customFormat="false" ht="14.25" hidden="false" customHeight="false" outlineLevel="0" collapsed="false">
      <c r="A301" s="41" t="n">
        <v>292</v>
      </c>
      <c r="B301" s="41"/>
      <c r="C301" s="32"/>
      <c r="D301" s="32"/>
      <c r="E301" s="32"/>
      <c r="F301" s="32"/>
      <c r="G301" s="32"/>
      <c r="H301" s="32"/>
      <c r="I301" s="32"/>
      <c r="J301" s="53"/>
      <c r="K301" s="32"/>
      <c r="L301" s="32"/>
      <c r="M301" s="32"/>
      <c r="N301" s="32"/>
      <c r="O301" s="32"/>
      <c r="P301" s="51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1" t="str">
        <f aca="false">IF(AND(L301&gt;=M301),"通过","不通过")</f>
        <v>通过</v>
      </c>
      <c r="BD301" s="45" t="str">
        <f aca="false">IF(AND(Y301&gt;=Z301),"通过","不通过")</f>
        <v>通过</v>
      </c>
      <c r="BE301" s="31" t="str">
        <f aca="false">IF(AND(AL301&gt;=AM301),"通过","不通过")</f>
        <v>通过</v>
      </c>
      <c r="BF301" s="31" t="str">
        <f aca="false">IF(AND(AY301&gt;=AZ301),"通过","不通过")</f>
        <v>通过</v>
      </c>
      <c r="BG301" s="32" t="n">
        <f aca="false">IF(AND(M301&gt;=1,J301&gt;0),1,0)</f>
        <v>0</v>
      </c>
      <c r="BH301" s="31" t="str">
        <f aca="false">IF(AND(BG301&gt;=1),"通过","不通过")</f>
        <v>不通过</v>
      </c>
      <c r="BI301" s="39" t="n">
        <f aca="false">IF(AND(O301&gt;=1,(G301+H301+I301)&gt;0),1,0)</f>
        <v>0</v>
      </c>
      <c r="BJ301" s="31" t="str">
        <f aca="false">IF(AND(BI301&gt;=1),"通过","不通过")</f>
        <v>不通过</v>
      </c>
      <c r="BK301" s="32" t="n">
        <f aca="false">IF(AND(Z301&gt;=1,W301&gt;0),1,0)</f>
        <v>0</v>
      </c>
      <c r="BL301" s="31" t="str">
        <f aca="false">IF(AND(BK301&gt;=1),"通过","不通过")</f>
        <v>不通过</v>
      </c>
      <c r="BM301" s="39" t="n">
        <f aca="false">IF(AND(AB301&gt;=1,(T301+U301+V301)&gt;0),1,0)</f>
        <v>0</v>
      </c>
      <c r="BN301" s="31" t="str">
        <f aca="false">IF(AND(BM301&gt;=1),"通过","不通过")</f>
        <v>不通过</v>
      </c>
      <c r="BO301" s="46" t="n">
        <f aca="false">IF(AND(AM301&gt;=1,AJ301&gt;0),1,0)</f>
        <v>0</v>
      </c>
      <c r="BP301" s="31" t="str">
        <f aca="false">IF(AND(BO301&gt;=1),"通过","不通过")</f>
        <v>不通过</v>
      </c>
      <c r="BQ301" s="39" t="n">
        <f aca="false">IF(AND(AO301&gt;=1,(AG301+AH301+AI301)&gt;0),1,0)</f>
        <v>0</v>
      </c>
      <c r="BR301" s="31" t="str">
        <f aca="false">IF(AND(BQ301&gt;=1),"通过","不通过")</f>
        <v>不通过</v>
      </c>
      <c r="BS301" s="32" t="n">
        <f aca="false">IF(AND(AZ301&gt;=1,AW301&gt;0),1,0)</f>
        <v>0</v>
      </c>
      <c r="BT301" s="31" t="str">
        <f aca="false">IF(AND(BS301&gt;=1),"通过","不通过")</f>
        <v>不通过</v>
      </c>
      <c r="BU301" s="39" t="n">
        <f aca="false">IF(AND(BB301&gt;=1,(AT301+AU301+AV301)&gt;0),1,0)</f>
        <v>0</v>
      </c>
      <c r="BV301" s="31" t="str">
        <f aca="false">IF(AND(BU301&gt;=1),"通过","不通过")</f>
        <v>不通过</v>
      </c>
    </row>
    <row r="302" customFormat="false" ht="14.25" hidden="false" customHeight="false" outlineLevel="0" collapsed="false">
      <c r="A302" s="47" t="n">
        <v>293</v>
      </c>
      <c r="B302" s="41"/>
      <c r="C302" s="32"/>
      <c r="D302" s="32"/>
      <c r="E302" s="32"/>
      <c r="F302" s="32"/>
      <c r="G302" s="32"/>
      <c r="H302" s="32"/>
      <c r="I302" s="32"/>
      <c r="J302" s="53"/>
      <c r="K302" s="32"/>
      <c r="L302" s="32"/>
      <c r="M302" s="32"/>
      <c r="N302" s="32"/>
      <c r="O302" s="32"/>
      <c r="P302" s="51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1" t="str">
        <f aca="false">IF(AND(L302&gt;=M302),"通过","不通过")</f>
        <v>通过</v>
      </c>
      <c r="BD302" s="45" t="str">
        <f aca="false">IF(AND(Y302&gt;=Z302),"通过","不通过")</f>
        <v>通过</v>
      </c>
      <c r="BE302" s="31" t="str">
        <f aca="false">IF(AND(AL302&gt;=AM302),"通过","不通过")</f>
        <v>通过</v>
      </c>
      <c r="BF302" s="31" t="str">
        <f aca="false">IF(AND(AY302&gt;=AZ302),"通过","不通过")</f>
        <v>通过</v>
      </c>
      <c r="BG302" s="32" t="n">
        <f aca="false">IF(AND(M302&gt;=1,J302&gt;0),1,0)</f>
        <v>0</v>
      </c>
      <c r="BH302" s="31" t="str">
        <f aca="false">IF(AND(BG302&gt;=1),"通过","不通过")</f>
        <v>不通过</v>
      </c>
      <c r="BI302" s="39" t="n">
        <f aca="false">IF(AND(O302&gt;=1,(G302+H302+I302)&gt;0),1,0)</f>
        <v>0</v>
      </c>
      <c r="BJ302" s="31" t="str">
        <f aca="false">IF(AND(BI302&gt;=1),"通过","不通过")</f>
        <v>不通过</v>
      </c>
      <c r="BK302" s="32" t="n">
        <f aca="false">IF(AND(Z302&gt;=1,W302&gt;0),1,0)</f>
        <v>0</v>
      </c>
      <c r="BL302" s="31" t="str">
        <f aca="false">IF(AND(BK302&gt;=1),"通过","不通过")</f>
        <v>不通过</v>
      </c>
      <c r="BM302" s="39" t="n">
        <f aca="false">IF(AND(AB302&gt;=1,(T302+U302+V302)&gt;0),1,0)</f>
        <v>0</v>
      </c>
      <c r="BN302" s="31" t="str">
        <f aca="false">IF(AND(BM302&gt;=1),"通过","不通过")</f>
        <v>不通过</v>
      </c>
      <c r="BO302" s="46" t="n">
        <f aca="false">IF(AND(AM302&gt;=1,AJ302&gt;0),1,0)</f>
        <v>0</v>
      </c>
      <c r="BP302" s="31" t="str">
        <f aca="false">IF(AND(BO302&gt;=1),"通过","不通过")</f>
        <v>不通过</v>
      </c>
      <c r="BQ302" s="39" t="n">
        <f aca="false">IF(AND(AO302&gt;=1,(AG302+AH302+AI302)&gt;0),1,0)</f>
        <v>0</v>
      </c>
      <c r="BR302" s="31" t="str">
        <f aca="false">IF(AND(BQ302&gt;=1),"通过","不通过")</f>
        <v>不通过</v>
      </c>
      <c r="BS302" s="32" t="n">
        <f aca="false">IF(AND(AZ302&gt;=1,AW302&gt;0),1,0)</f>
        <v>0</v>
      </c>
      <c r="BT302" s="31" t="str">
        <f aca="false">IF(AND(BS302&gt;=1),"通过","不通过")</f>
        <v>不通过</v>
      </c>
      <c r="BU302" s="39" t="n">
        <f aca="false">IF(AND(BB302&gt;=1,(AT302+AU302+AV302)&gt;0),1,0)</f>
        <v>0</v>
      </c>
      <c r="BV302" s="31" t="str">
        <f aca="false">IF(AND(BU302&gt;=1),"通过","不通过")</f>
        <v>不通过</v>
      </c>
    </row>
    <row r="303" customFormat="false" ht="14.25" hidden="false" customHeight="false" outlineLevel="0" collapsed="false">
      <c r="A303" s="41" t="n">
        <v>294</v>
      </c>
      <c r="B303" s="41"/>
      <c r="C303" s="32"/>
      <c r="D303" s="32"/>
      <c r="E303" s="32"/>
      <c r="F303" s="32"/>
      <c r="G303" s="32"/>
      <c r="H303" s="32"/>
      <c r="I303" s="32"/>
      <c r="J303" s="53"/>
      <c r="K303" s="32"/>
      <c r="L303" s="32"/>
      <c r="M303" s="32"/>
      <c r="N303" s="32"/>
      <c r="O303" s="32"/>
      <c r="P303" s="51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1" t="str">
        <f aca="false">IF(AND(L303&gt;=M303),"通过","不通过")</f>
        <v>通过</v>
      </c>
      <c r="BD303" s="45" t="str">
        <f aca="false">IF(AND(Y303&gt;=Z303),"通过","不通过")</f>
        <v>通过</v>
      </c>
      <c r="BE303" s="31" t="str">
        <f aca="false">IF(AND(AL303&gt;=AM303),"通过","不通过")</f>
        <v>通过</v>
      </c>
      <c r="BF303" s="31" t="str">
        <f aca="false">IF(AND(AY303&gt;=AZ303),"通过","不通过")</f>
        <v>通过</v>
      </c>
      <c r="BG303" s="32" t="n">
        <f aca="false">IF(AND(M303&gt;=1,J303&gt;0),1,0)</f>
        <v>0</v>
      </c>
      <c r="BH303" s="31" t="str">
        <f aca="false">IF(AND(BG303&gt;=1),"通过","不通过")</f>
        <v>不通过</v>
      </c>
      <c r="BI303" s="39" t="n">
        <f aca="false">IF(AND(O303&gt;=1,(G303+H303+I303)&gt;0),1,0)</f>
        <v>0</v>
      </c>
      <c r="BJ303" s="31" t="str">
        <f aca="false">IF(AND(BI303&gt;=1),"通过","不通过")</f>
        <v>不通过</v>
      </c>
      <c r="BK303" s="32" t="n">
        <f aca="false">IF(AND(Z303&gt;=1,W303&gt;0),1,0)</f>
        <v>0</v>
      </c>
      <c r="BL303" s="31" t="str">
        <f aca="false">IF(AND(BK303&gt;=1),"通过","不通过")</f>
        <v>不通过</v>
      </c>
      <c r="BM303" s="39" t="n">
        <f aca="false">IF(AND(AB303&gt;=1,(T303+U303+V303)&gt;0),1,0)</f>
        <v>0</v>
      </c>
      <c r="BN303" s="31" t="str">
        <f aca="false">IF(AND(BM303&gt;=1),"通过","不通过")</f>
        <v>不通过</v>
      </c>
      <c r="BO303" s="46" t="n">
        <f aca="false">IF(AND(AM303&gt;=1,AJ303&gt;0),1,0)</f>
        <v>0</v>
      </c>
      <c r="BP303" s="31" t="str">
        <f aca="false">IF(AND(BO303&gt;=1),"通过","不通过")</f>
        <v>不通过</v>
      </c>
      <c r="BQ303" s="39" t="n">
        <f aca="false">IF(AND(AO303&gt;=1,(AG303+AH303+AI303)&gt;0),1,0)</f>
        <v>0</v>
      </c>
      <c r="BR303" s="31" t="str">
        <f aca="false">IF(AND(BQ303&gt;=1),"通过","不通过")</f>
        <v>不通过</v>
      </c>
      <c r="BS303" s="32" t="n">
        <f aca="false">IF(AND(AZ303&gt;=1,AW303&gt;0),1,0)</f>
        <v>0</v>
      </c>
      <c r="BT303" s="31" t="str">
        <f aca="false">IF(AND(BS303&gt;=1),"通过","不通过")</f>
        <v>不通过</v>
      </c>
      <c r="BU303" s="39" t="n">
        <f aca="false">IF(AND(BB303&gt;=1,(AT303+AU303+AV303)&gt;0),1,0)</f>
        <v>0</v>
      </c>
      <c r="BV303" s="31" t="str">
        <f aca="false">IF(AND(BU303&gt;=1),"通过","不通过")</f>
        <v>不通过</v>
      </c>
    </row>
    <row r="304" customFormat="false" ht="14.25" hidden="false" customHeight="false" outlineLevel="0" collapsed="false">
      <c r="A304" s="41" t="n">
        <v>295</v>
      </c>
      <c r="B304" s="41"/>
      <c r="C304" s="32"/>
      <c r="D304" s="32"/>
      <c r="E304" s="32"/>
      <c r="F304" s="32"/>
      <c r="G304" s="32"/>
      <c r="H304" s="32"/>
      <c r="I304" s="32"/>
      <c r="J304" s="53"/>
      <c r="K304" s="32"/>
      <c r="L304" s="32"/>
      <c r="M304" s="32"/>
      <c r="N304" s="32"/>
      <c r="O304" s="32"/>
      <c r="P304" s="51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1" t="str">
        <f aca="false">IF(AND(L304&gt;=M304),"通过","不通过")</f>
        <v>通过</v>
      </c>
      <c r="BD304" s="45" t="str">
        <f aca="false">IF(AND(Y304&gt;=Z304),"通过","不通过")</f>
        <v>通过</v>
      </c>
      <c r="BE304" s="31" t="str">
        <f aca="false">IF(AND(AL304&gt;=AM304),"通过","不通过")</f>
        <v>通过</v>
      </c>
      <c r="BF304" s="31" t="str">
        <f aca="false">IF(AND(AY304&gt;=AZ304),"通过","不通过")</f>
        <v>通过</v>
      </c>
      <c r="BG304" s="32" t="n">
        <f aca="false">IF(AND(M304&gt;=1,J304&gt;0),1,0)</f>
        <v>0</v>
      </c>
      <c r="BH304" s="31" t="str">
        <f aca="false">IF(AND(BG304&gt;=1),"通过","不通过")</f>
        <v>不通过</v>
      </c>
      <c r="BI304" s="39" t="n">
        <f aca="false">IF(AND(O304&gt;=1,(G304+H304+I304)&gt;0),1,0)</f>
        <v>0</v>
      </c>
      <c r="BJ304" s="31" t="str">
        <f aca="false">IF(AND(BI304&gt;=1),"通过","不通过")</f>
        <v>不通过</v>
      </c>
      <c r="BK304" s="32" t="n">
        <f aca="false">IF(AND(Z304&gt;=1,W304&gt;0),1,0)</f>
        <v>0</v>
      </c>
      <c r="BL304" s="31" t="str">
        <f aca="false">IF(AND(BK304&gt;=1),"通过","不通过")</f>
        <v>不通过</v>
      </c>
      <c r="BM304" s="39" t="n">
        <f aca="false">IF(AND(AB304&gt;=1,(T304+U304+V304)&gt;0),1,0)</f>
        <v>0</v>
      </c>
      <c r="BN304" s="31" t="str">
        <f aca="false">IF(AND(BM304&gt;=1),"通过","不通过")</f>
        <v>不通过</v>
      </c>
      <c r="BO304" s="46" t="n">
        <f aca="false">IF(AND(AM304&gt;=1,AJ304&gt;0),1,0)</f>
        <v>0</v>
      </c>
      <c r="BP304" s="31" t="str">
        <f aca="false">IF(AND(BO304&gt;=1),"通过","不通过")</f>
        <v>不通过</v>
      </c>
      <c r="BQ304" s="39" t="n">
        <f aca="false">IF(AND(AO304&gt;=1,(AG304+AH304+AI304)&gt;0),1,0)</f>
        <v>0</v>
      </c>
      <c r="BR304" s="31" t="str">
        <f aca="false">IF(AND(BQ304&gt;=1),"通过","不通过")</f>
        <v>不通过</v>
      </c>
      <c r="BS304" s="32" t="n">
        <f aca="false">IF(AND(AZ304&gt;=1,AW304&gt;0),1,0)</f>
        <v>0</v>
      </c>
      <c r="BT304" s="31" t="str">
        <f aca="false">IF(AND(BS304&gt;=1),"通过","不通过")</f>
        <v>不通过</v>
      </c>
      <c r="BU304" s="39" t="n">
        <f aca="false">IF(AND(BB304&gt;=1,(AT304+AU304+AV304)&gt;0),1,0)</f>
        <v>0</v>
      </c>
      <c r="BV304" s="31" t="str">
        <f aca="false">IF(AND(BU304&gt;=1),"通过","不通过")</f>
        <v>不通过</v>
      </c>
    </row>
    <row r="305" customFormat="false" ht="14.25" hidden="false" customHeight="false" outlineLevel="0" collapsed="false">
      <c r="A305" s="47" t="n">
        <v>296</v>
      </c>
      <c r="B305" s="41"/>
      <c r="C305" s="32"/>
      <c r="D305" s="32"/>
      <c r="E305" s="32"/>
      <c r="F305" s="32"/>
      <c r="G305" s="32"/>
      <c r="H305" s="32"/>
      <c r="I305" s="32"/>
      <c r="J305" s="53"/>
      <c r="K305" s="32"/>
      <c r="L305" s="32"/>
      <c r="M305" s="32"/>
      <c r="N305" s="32"/>
      <c r="O305" s="32"/>
      <c r="P305" s="51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1" t="str">
        <f aca="false">IF(AND(L305&gt;=M305),"通过","不通过")</f>
        <v>通过</v>
      </c>
      <c r="BD305" s="45" t="str">
        <f aca="false">IF(AND(Y305&gt;=Z305),"通过","不通过")</f>
        <v>通过</v>
      </c>
      <c r="BE305" s="31" t="str">
        <f aca="false">IF(AND(AL305&gt;=AM305),"通过","不通过")</f>
        <v>通过</v>
      </c>
      <c r="BF305" s="31" t="str">
        <f aca="false">IF(AND(AY305&gt;=AZ305),"通过","不通过")</f>
        <v>通过</v>
      </c>
      <c r="BG305" s="32" t="n">
        <f aca="false">IF(AND(M305&gt;=1,J305&gt;0),1,0)</f>
        <v>0</v>
      </c>
      <c r="BH305" s="31" t="str">
        <f aca="false">IF(AND(BG305&gt;=1),"通过","不通过")</f>
        <v>不通过</v>
      </c>
      <c r="BI305" s="39" t="n">
        <f aca="false">IF(AND(O305&gt;=1,(G305+H305+I305)&gt;0),1,0)</f>
        <v>0</v>
      </c>
      <c r="BJ305" s="31" t="str">
        <f aca="false">IF(AND(BI305&gt;=1),"通过","不通过")</f>
        <v>不通过</v>
      </c>
      <c r="BK305" s="32" t="n">
        <f aca="false">IF(AND(Z305&gt;=1,W305&gt;0),1,0)</f>
        <v>0</v>
      </c>
      <c r="BL305" s="31" t="str">
        <f aca="false">IF(AND(BK305&gt;=1),"通过","不通过")</f>
        <v>不通过</v>
      </c>
      <c r="BM305" s="39" t="n">
        <f aca="false">IF(AND(AB305&gt;=1,(T305+U305+V305)&gt;0),1,0)</f>
        <v>0</v>
      </c>
      <c r="BN305" s="31" t="str">
        <f aca="false">IF(AND(BM305&gt;=1),"通过","不通过")</f>
        <v>不通过</v>
      </c>
      <c r="BO305" s="46" t="n">
        <f aca="false">IF(AND(AM305&gt;=1,AJ305&gt;0),1,0)</f>
        <v>0</v>
      </c>
      <c r="BP305" s="31" t="str">
        <f aca="false">IF(AND(BO305&gt;=1),"通过","不通过")</f>
        <v>不通过</v>
      </c>
      <c r="BQ305" s="39" t="n">
        <f aca="false">IF(AND(AO305&gt;=1,(AG305+AH305+AI305)&gt;0),1,0)</f>
        <v>0</v>
      </c>
      <c r="BR305" s="31" t="str">
        <f aca="false">IF(AND(BQ305&gt;=1),"通过","不通过")</f>
        <v>不通过</v>
      </c>
      <c r="BS305" s="32" t="n">
        <f aca="false">IF(AND(AZ305&gt;=1,AW305&gt;0),1,0)</f>
        <v>0</v>
      </c>
      <c r="BT305" s="31" t="str">
        <f aca="false">IF(AND(BS305&gt;=1),"通过","不通过")</f>
        <v>不通过</v>
      </c>
      <c r="BU305" s="39" t="n">
        <f aca="false">IF(AND(BB305&gt;=1,(AT305+AU305+AV305)&gt;0),1,0)</f>
        <v>0</v>
      </c>
      <c r="BV305" s="31" t="str">
        <f aca="false">IF(AND(BU305&gt;=1),"通过","不通过")</f>
        <v>不通过</v>
      </c>
    </row>
    <row r="306" customFormat="false" ht="14.25" hidden="false" customHeight="false" outlineLevel="0" collapsed="false">
      <c r="A306" s="41" t="n">
        <v>297</v>
      </c>
      <c r="B306" s="41"/>
      <c r="C306" s="32"/>
      <c r="D306" s="32"/>
      <c r="E306" s="32"/>
      <c r="F306" s="32"/>
      <c r="G306" s="32"/>
      <c r="H306" s="32"/>
      <c r="I306" s="32"/>
      <c r="J306" s="53"/>
      <c r="K306" s="32"/>
      <c r="L306" s="32"/>
      <c r="M306" s="32"/>
      <c r="N306" s="32"/>
      <c r="O306" s="32"/>
      <c r="P306" s="51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1" t="str">
        <f aca="false">IF(AND(L306&gt;=M306),"通过","不通过")</f>
        <v>通过</v>
      </c>
      <c r="BD306" s="45" t="str">
        <f aca="false">IF(AND(Y306&gt;=Z306),"通过","不通过")</f>
        <v>通过</v>
      </c>
      <c r="BE306" s="31" t="str">
        <f aca="false">IF(AND(AL306&gt;=AM306),"通过","不通过")</f>
        <v>通过</v>
      </c>
      <c r="BF306" s="31" t="str">
        <f aca="false">IF(AND(AY306&gt;=AZ306),"通过","不通过")</f>
        <v>通过</v>
      </c>
      <c r="BG306" s="32" t="n">
        <f aca="false">IF(AND(M306&gt;=1,J306&gt;0),1,0)</f>
        <v>0</v>
      </c>
      <c r="BH306" s="31" t="str">
        <f aca="false">IF(AND(BG306&gt;=1),"通过","不通过")</f>
        <v>不通过</v>
      </c>
      <c r="BI306" s="39" t="n">
        <f aca="false">IF(AND(O306&gt;=1,(G306+H306+I306)&gt;0),1,0)</f>
        <v>0</v>
      </c>
      <c r="BJ306" s="31" t="str">
        <f aca="false">IF(AND(BI306&gt;=1),"通过","不通过")</f>
        <v>不通过</v>
      </c>
      <c r="BK306" s="32" t="n">
        <f aca="false">IF(AND(Z306&gt;=1,W306&gt;0),1,0)</f>
        <v>0</v>
      </c>
      <c r="BL306" s="31" t="str">
        <f aca="false">IF(AND(BK306&gt;=1),"通过","不通过")</f>
        <v>不通过</v>
      </c>
      <c r="BM306" s="39" t="n">
        <f aca="false">IF(AND(AB306&gt;=1,(T306+U306+V306)&gt;0),1,0)</f>
        <v>0</v>
      </c>
      <c r="BN306" s="31" t="str">
        <f aca="false">IF(AND(BM306&gt;=1),"通过","不通过")</f>
        <v>不通过</v>
      </c>
      <c r="BO306" s="46" t="n">
        <f aca="false">IF(AND(AM306&gt;=1,AJ306&gt;0),1,0)</f>
        <v>0</v>
      </c>
      <c r="BP306" s="31" t="str">
        <f aca="false">IF(AND(BO306&gt;=1),"通过","不通过")</f>
        <v>不通过</v>
      </c>
      <c r="BQ306" s="39" t="n">
        <f aca="false">IF(AND(AO306&gt;=1,(AG306+AH306+AI306)&gt;0),1,0)</f>
        <v>0</v>
      </c>
      <c r="BR306" s="31" t="str">
        <f aca="false">IF(AND(BQ306&gt;=1),"通过","不通过")</f>
        <v>不通过</v>
      </c>
      <c r="BS306" s="32" t="n">
        <f aca="false">IF(AND(AZ306&gt;=1,AW306&gt;0),1,0)</f>
        <v>0</v>
      </c>
      <c r="BT306" s="31" t="str">
        <f aca="false">IF(AND(BS306&gt;=1),"通过","不通过")</f>
        <v>不通过</v>
      </c>
      <c r="BU306" s="39" t="n">
        <f aca="false">IF(AND(BB306&gt;=1,(AT306+AU306+AV306)&gt;0),1,0)</f>
        <v>0</v>
      </c>
      <c r="BV306" s="31" t="str">
        <f aca="false">IF(AND(BU306&gt;=1),"通过","不通过")</f>
        <v>不通过</v>
      </c>
    </row>
    <row r="307" customFormat="false" ht="14.25" hidden="false" customHeight="false" outlineLevel="0" collapsed="false">
      <c r="A307" s="41" t="n">
        <v>298</v>
      </c>
      <c r="B307" s="41"/>
      <c r="C307" s="32"/>
      <c r="D307" s="32"/>
      <c r="E307" s="32"/>
      <c r="F307" s="32"/>
      <c r="G307" s="32"/>
      <c r="H307" s="32"/>
      <c r="I307" s="32"/>
      <c r="J307" s="53"/>
      <c r="K307" s="32"/>
      <c r="L307" s="32"/>
      <c r="M307" s="32"/>
      <c r="N307" s="32"/>
      <c r="O307" s="32"/>
      <c r="P307" s="51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1" t="str">
        <f aca="false">IF(AND(L307&gt;=M307),"通过","不通过")</f>
        <v>通过</v>
      </c>
      <c r="BD307" s="45" t="str">
        <f aca="false">IF(AND(Y307&gt;=Z307),"通过","不通过")</f>
        <v>通过</v>
      </c>
      <c r="BE307" s="31" t="str">
        <f aca="false">IF(AND(AL307&gt;=AM307),"通过","不通过")</f>
        <v>通过</v>
      </c>
      <c r="BF307" s="31" t="str">
        <f aca="false">IF(AND(AY307&gt;=AZ307),"通过","不通过")</f>
        <v>通过</v>
      </c>
      <c r="BG307" s="32" t="n">
        <f aca="false">IF(AND(M307&gt;=1,J307&gt;0),1,0)</f>
        <v>0</v>
      </c>
      <c r="BH307" s="31" t="str">
        <f aca="false">IF(AND(BG307&gt;=1),"通过","不通过")</f>
        <v>不通过</v>
      </c>
      <c r="BI307" s="39" t="n">
        <f aca="false">IF(AND(O307&gt;=1,(G307+H307+I307)&gt;0),1,0)</f>
        <v>0</v>
      </c>
      <c r="BJ307" s="31" t="str">
        <f aca="false">IF(AND(BI307&gt;=1),"通过","不通过")</f>
        <v>不通过</v>
      </c>
      <c r="BK307" s="32" t="n">
        <f aca="false">IF(AND(Z307&gt;=1,W307&gt;0),1,0)</f>
        <v>0</v>
      </c>
      <c r="BL307" s="31" t="str">
        <f aca="false">IF(AND(BK307&gt;=1),"通过","不通过")</f>
        <v>不通过</v>
      </c>
      <c r="BM307" s="39" t="n">
        <f aca="false">IF(AND(AB307&gt;=1,(T307+U307+V307)&gt;0),1,0)</f>
        <v>0</v>
      </c>
      <c r="BN307" s="31" t="str">
        <f aca="false">IF(AND(BM307&gt;=1),"通过","不通过")</f>
        <v>不通过</v>
      </c>
      <c r="BO307" s="46" t="n">
        <f aca="false">IF(AND(AM307&gt;=1,AJ307&gt;0),1,0)</f>
        <v>0</v>
      </c>
      <c r="BP307" s="31" t="str">
        <f aca="false">IF(AND(BO307&gt;=1),"通过","不通过")</f>
        <v>不通过</v>
      </c>
      <c r="BQ307" s="39" t="n">
        <f aca="false">IF(AND(AO307&gt;=1,(AG307+AH307+AI307)&gt;0),1,0)</f>
        <v>0</v>
      </c>
      <c r="BR307" s="31" t="str">
        <f aca="false">IF(AND(BQ307&gt;=1),"通过","不通过")</f>
        <v>不通过</v>
      </c>
      <c r="BS307" s="32" t="n">
        <f aca="false">IF(AND(AZ307&gt;=1,AW307&gt;0),1,0)</f>
        <v>0</v>
      </c>
      <c r="BT307" s="31" t="str">
        <f aca="false">IF(AND(BS307&gt;=1),"通过","不通过")</f>
        <v>不通过</v>
      </c>
      <c r="BU307" s="39" t="n">
        <f aca="false">IF(AND(BB307&gt;=1,(AT307+AU307+AV307)&gt;0),1,0)</f>
        <v>0</v>
      </c>
      <c r="BV307" s="31" t="str">
        <f aca="false">IF(AND(BU307&gt;=1),"通过","不通过")</f>
        <v>不通过</v>
      </c>
    </row>
    <row r="308" customFormat="false" ht="14.25" hidden="false" customHeight="false" outlineLevel="0" collapsed="false">
      <c r="A308" s="47" t="n">
        <v>299</v>
      </c>
      <c r="B308" s="41"/>
      <c r="C308" s="32"/>
      <c r="D308" s="32"/>
      <c r="E308" s="32"/>
      <c r="F308" s="32"/>
      <c r="G308" s="32"/>
      <c r="H308" s="32"/>
      <c r="I308" s="32"/>
      <c r="J308" s="53"/>
      <c r="K308" s="32"/>
      <c r="L308" s="32"/>
      <c r="M308" s="32"/>
      <c r="N308" s="32"/>
      <c r="O308" s="32"/>
      <c r="P308" s="51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1" t="str">
        <f aca="false">IF(AND(L308&gt;=M308),"通过","不通过")</f>
        <v>通过</v>
      </c>
      <c r="BD308" s="45" t="str">
        <f aca="false">IF(AND(Y308&gt;=Z308),"通过","不通过")</f>
        <v>通过</v>
      </c>
      <c r="BE308" s="31" t="str">
        <f aca="false">IF(AND(AL308&gt;=AM308),"通过","不通过")</f>
        <v>通过</v>
      </c>
      <c r="BF308" s="31" t="str">
        <f aca="false">IF(AND(AY308&gt;=AZ308),"通过","不通过")</f>
        <v>通过</v>
      </c>
      <c r="BG308" s="32" t="n">
        <f aca="false">IF(AND(M308&gt;=1,J308&gt;0),1,0)</f>
        <v>0</v>
      </c>
      <c r="BH308" s="31" t="str">
        <f aca="false">IF(AND(BG308&gt;=1),"通过","不通过")</f>
        <v>不通过</v>
      </c>
      <c r="BI308" s="39" t="n">
        <f aca="false">IF(AND(O308&gt;=1,(G308+H308+I308)&gt;0),1,0)</f>
        <v>0</v>
      </c>
      <c r="BJ308" s="31" t="str">
        <f aca="false">IF(AND(BI308&gt;=1),"通过","不通过")</f>
        <v>不通过</v>
      </c>
      <c r="BK308" s="32" t="n">
        <f aca="false">IF(AND(Z308&gt;=1,W308&gt;0),1,0)</f>
        <v>0</v>
      </c>
      <c r="BL308" s="31" t="str">
        <f aca="false">IF(AND(BK308&gt;=1),"通过","不通过")</f>
        <v>不通过</v>
      </c>
      <c r="BM308" s="39" t="n">
        <f aca="false">IF(AND(AB308&gt;=1,(T308+U308+V308)&gt;0),1,0)</f>
        <v>0</v>
      </c>
      <c r="BN308" s="31" t="str">
        <f aca="false">IF(AND(BM308&gt;=1),"通过","不通过")</f>
        <v>不通过</v>
      </c>
      <c r="BO308" s="46" t="n">
        <f aca="false">IF(AND(AM308&gt;=1,AJ308&gt;0),1,0)</f>
        <v>0</v>
      </c>
      <c r="BP308" s="31" t="str">
        <f aca="false">IF(AND(BO308&gt;=1),"通过","不通过")</f>
        <v>不通过</v>
      </c>
      <c r="BQ308" s="39" t="n">
        <f aca="false">IF(AND(AO308&gt;=1,(AG308+AH308+AI308)&gt;0),1,0)</f>
        <v>0</v>
      </c>
      <c r="BR308" s="31" t="str">
        <f aca="false">IF(AND(BQ308&gt;=1),"通过","不通过")</f>
        <v>不通过</v>
      </c>
      <c r="BS308" s="32" t="n">
        <f aca="false">IF(AND(AZ308&gt;=1,AW308&gt;0),1,0)</f>
        <v>0</v>
      </c>
      <c r="BT308" s="31" t="str">
        <f aca="false">IF(AND(BS308&gt;=1),"通过","不通过")</f>
        <v>不通过</v>
      </c>
      <c r="BU308" s="39" t="n">
        <f aca="false">IF(AND(BB308&gt;=1,(AT308+AU308+AV308)&gt;0),1,0)</f>
        <v>0</v>
      </c>
      <c r="BV308" s="31" t="str">
        <f aca="false">IF(AND(BU308&gt;=1),"通过","不通过")</f>
        <v>不通过</v>
      </c>
    </row>
    <row r="309" customFormat="false" ht="14.25" hidden="false" customHeight="false" outlineLevel="0" collapsed="false">
      <c r="A309" s="41" t="n">
        <v>300</v>
      </c>
      <c r="B309" s="41"/>
      <c r="C309" s="32"/>
      <c r="D309" s="32"/>
      <c r="E309" s="32"/>
      <c r="F309" s="32"/>
      <c r="G309" s="32"/>
      <c r="H309" s="32"/>
      <c r="I309" s="32"/>
      <c r="J309" s="53"/>
      <c r="K309" s="32"/>
      <c r="L309" s="32"/>
      <c r="M309" s="32"/>
      <c r="N309" s="32"/>
      <c r="O309" s="32"/>
      <c r="P309" s="51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1" t="str">
        <f aca="false">IF(AND(L309&gt;=M309),"通过","不通过")</f>
        <v>通过</v>
      </c>
      <c r="BD309" s="45" t="str">
        <f aca="false">IF(AND(Y309&gt;=Z309),"通过","不通过")</f>
        <v>通过</v>
      </c>
      <c r="BE309" s="31" t="str">
        <f aca="false">IF(AND(AL309&gt;=AM309),"通过","不通过")</f>
        <v>通过</v>
      </c>
      <c r="BF309" s="31" t="str">
        <f aca="false">IF(AND(AY309&gt;=AZ309),"通过","不通过")</f>
        <v>通过</v>
      </c>
      <c r="BG309" s="32" t="n">
        <f aca="false">IF(AND(M309&gt;=1,J309&gt;0),1,0)</f>
        <v>0</v>
      </c>
      <c r="BH309" s="31" t="str">
        <f aca="false">IF(AND(BG309&gt;=1),"通过","不通过")</f>
        <v>不通过</v>
      </c>
      <c r="BI309" s="39" t="n">
        <f aca="false">IF(AND(O309&gt;=1,(G309+H309+I309)&gt;0),1,0)</f>
        <v>0</v>
      </c>
      <c r="BJ309" s="31" t="str">
        <f aca="false">IF(AND(BI309&gt;=1),"通过","不通过")</f>
        <v>不通过</v>
      </c>
      <c r="BK309" s="32" t="n">
        <f aca="false">IF(AND(Z309&gt;=1,W309&gt;0),1,0)</f>
        <v>0</v>
      </c>
      <c r="BL309" s="31" t="str">
        <f aca="false">IF(AND(BK309&gt;=1),"通过","不通过")</f>
        <v>不通过</v>
      </c>
      <c r="BM309" s="39" t="n">
        <f aca="false">IF(AND(AB309&gt;=1,(T309+U309+V309)&gt;0),1,0)</f>
        <v>0</v>
      </c>
      <c r="BN309" s="31" t="str">
        <f aca="false">IF(AND(BM309&gt;=1),"通过","不通过")</f>
        <v>不通过</v>
      </c>
      <c r="BO309" s="46" t="n">
        <f aca="false">IF(AND(AM309&gt;=1,AJ309&gt;0),1,0)</f>
        <v>0</v>
      </c>
      <c r="BP309" s="31" t="str">
        <f aca="false">IF(AND(BO309&gt;=1),"通过","不通过")</f>
        <v>不通过</v>
      </c>
      <c r="BQ309" s="39" t="n">
        <f aca="false">IF(AND(AO309&gt;=1,(AG309+AH309+AI309)&gt;0),1,0)</f>
        <v>0</v>
      </c>
      <c r="BR309" s="31" t="str">
        <f aca="false">IF(AND(BQ309&gt;=1),"通过","不通过")</f>
        <v>不通过</v>
      </c>
      <c r="BS309" s="32" t="n">
        <f aca="false">IF(AND(AZ309&gt;=1,AW309&gt;0),1,0)</f>
        <v>0</v>
      </c>
      <c r="BT309" s="31" t="str">
        <f aca="false">IF(AND(BS309&gt;=1),"通过","不通过")</f>
        <v>不通过</v>
      </c>
      <c r="BU309" s="39" t="n">
        <f aca="false">IF(AND(BB309&gt;=1,(AT309+AU309+AV309)&gt;0),1,0)</f>
        <v>0</v>
      </c>
      <c r="BV309" s="31" t="str">
        <f aca="false">IF(AND(BU309&gt;=1),"通过","不通过")</f>
        <v>不通过</v>
      </c>
    </row>
    <row r="310" customFormat="false" ht="14.25" hidden="false" customHeight="false" outlineLevel="0" collapsed="false">
      <c r="A310" s="41" t="n">
        <v>301</v>
      </c>
      <c r="B310" s="41"/>
      <c r="C310" s="32"/>
      <c r="D310" s="32"/>
      <c r="E310" s="32"/>
      <c r="F310" s="32"/>
      <c r="G310" s="32"/>
      <c r="H310" s="32"/>
      <c r="I310" s="32"/>
      <c r="J310" s="53"/>
      <c r="K310" s="32"/>
      <c r="L310" s="32"/>
      <c r="M310" s="32"/>
      <c r="N310" s="32"/>
      <c r="O310" s="32"/>
      <c r="P310" s="51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1" t="str">
        <f aca="false">IF(AND(L310&gt;=M310),"通过","不通过")</f>
        <v>通过</v>
      </c>
      <c r="BD310" s="45" t="str">
        <f aca="false">IF(AND(Y310&gt;=Z310),"通过","不通过")</f>
        <v>通过</v>
      </c>
      <c r="BE310" s="31" t="str">
        <f aca="false">IF(AND(AL310&gt;=AM310),"通过","不通过")</f>
        <v>通过</v>
      </c>
      <c r="BF310" s="31" t="str">
        <f aca="false">IF(AND(AY310&gt;=AZ310),"通过","不通过")</f>
        <v>通过</v>
      </c>
      <c r="BG310" s="32" t="n">
        <f aca="false">IF(AND(M310&gt;=1,J310&gt;0),1,0)</f>
        <v>0</v>
      </c>
      <c r="BH310" s="31" t="str">
        <f aca="false">IF(AND(BG310&gt;=1),"通过","不通过")</f>
        <v>不通过</v>
      </c>
      <c r="BI310" s="39" t="n">
        <f aca="false">IF(AND(O310&gt;=1,(G310+H310+I310)&gt;0),1,0)</f>
        <v>0</v>
      </c>
      <c r="BJ310" s="31" t="str">
        <f aca="false">IF(AND(BI310&gt;=1),"通过","不通过")</f>
        <v>不通过</v>
      </c>
      <c r="BK310" s="32" t="n">
        <f aca="false">IF(AND(Z310&gt;=1,W310&gt;0),1,0)</f>
        <v>0</v>
      </c>
      <c r="BL310" s="31" t="str">
        <f aca="false">IF(AND(BK310&gt;=1),"通过","不通过")</f>
        <v>不通过</v>
      </c>
      <c r="BM310" s="39" t="n">
        <f aca="false">IF(AND(AB310&gt;=1,(T310+U310+V310)&gt;0),1,0)</f>
        <v>0</v>
      </c>
      <c r="BN310" s="31" t="str">
        <f aca="false">IF(AND(BM310&gt;=1),"通过","不通过")</f>
        <v>不通过</v>
      </c>
      <c r="BO310" s="46" t="n">
        <f aca="false">IF(AND(AM310&gt;=1,AJ310&gt;0),1,0)</f>
        <v>0</v>
      </c>
      <c r="BP310" s="31" t="str">
        <f aca="false">IF(AND(BO310&gt;=1),"通过","不通过")</f>
        <v>不通过</v>
      </c>
      <c r="BQ310" s="39" t="n">
        <f aca="false">IF(AND(AO310&gt;=1,(AG310+AH310+AI310)&gt;0),1,0)</f>
        <v>0</v>
      </c>
      <c r="BR310" s="31" t="str">
        <f aca="false">IF(AND(BQ310&gt;=1),"通过","不通过")</f>
        <v>不通过</v>
      </c>
      <c r="BS310" s="32" t="n">
        <f aca="false">IF(AND(AZ310&gt;=1,AW310&gt;0),1,0)</f>
        <v>0</v>
      </c>
      <c r="BT310" s="31" t="str">
        <f aca="false">IF(AND(BS310&gt;=1),"通过","不通过")</f>
        <v>不通过</v>
      </c>
      <c r="BU310" s="39" t="n">
        <f aca="false">IF(AND(BB310&gt;=1,(AT310+AU310+AV310)&gt;0),1,0)</f>
        <v>0</v>
      </c>
      <c r="BV310" s="31" t="str">
        <f aca="false">IF(AND(BU310&gt;=1),"通过","不通过")</f>
        <v>不通过</v>
      </c>
    </row>
    <row r="311" customFormat="false" ht="14.25" hidden="false" customHeight="false" outlineLevel="0" collapsed="false">
      <c r="A311" s="47" t="n">
        <v>302</v>
      </c>
      <c r="B311" s="41"/>
      <c r="C311" s="32"/>
      <c r="D311" s="32"/>
      <c r="E311" s="32"/>
      <c r="F311" s="32"/>
      <c r="G311" s="32"/>
      <c r="H311" s="32"/>
      <c r="I311" s="32"/>
      <c r="J311" s="53"/>
      <c r="K311" s="32"/>
      <c r="L311" s="32"/>
      <c r="M311" s="32"/>
      <c r="N311" s="32"/>
      <c r="O311" s="32"/>
      <c r="P311" s="51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1" t="str">
        <f aca="false">IF(AND(L311&gt;=M311),"通过","不通过")</f>
        <v>通过</v>
      </c>
      <c r="BD311" s="45" t="str">
        <f aca="false">IF(AND(Y311&gt;=Z311),"通过","不通过")</f>
        <v>通过</v>
      </c>
      <c r="BE311" s="31" t="str">
        <f aca="false">IF(AND(AL311&gt;=AM311),"通过","不通过")</f>
        <v>通过</v>
      </c>
      <c r="BF311" s="31" t="str">
        <f aca="false">IF(AND(AY311&gt;=AZ311),"通过","不通过")</f>
        <v>通过</v>
      </c>
      <c r="BG311" s="32" t="n">
        <f aca="false">IF(AND(M311&gt;=1,J311&gt;0),1,0)</f>
        <v>0</v>
      </c>
      <c r="BH311" s="31" t="str">
        <f aca="false">IF(AND(BG311&gt;=1),"通过","不通过")</f>
        <v>不通过</v>
      </c>
      <c r="BI311" s="39" t="n">
        <f aca="false">IF(AND(O311&gt;=1,(G311+H311+I311)&gt;0),1,0)</f>
        <v>0</v>
      </c>
      <c r="BJ311" s="31" t="str">
        <f aca="false">IF(AND(BI311&gt;=1),"通过","不通过")</f>
        <v>不通过</v>
      </c>
      <c r="BK311" s="32" t="n">
        <f aca="false">IF(AND(Z311&gt;=1,W311&gt;0),1,0)</f>
        <v>0</v>
      </c>
      <c r="BL311" s="31" t="str">
        <f aca="false">IF(AND(BK311&gt;=1),"通过","不通过")</f>
        <v>不通过</v>
      </c>
      <c r="BM311" s="39" t="n">
        <f aca="false">IF(AND(AB311&gt;=1,(T311+U311+V311)&gt;0),1,0)</f>
        <v>0</v>
      </c>
      <c r="BN311" s="31" t="str">
        <f aca="false">IF(AND(BM311&gt;=1),"通过","不通过")</f>
        <v>不通过</v>
      </c>
      <c r="BO311" s="46" t="n">
        <f aca="false">IF(AND(AM311&gt;=1,AJ311&gt;0),1,0)</f>
        <v>0</v>
      </c>
      <c r="BP311" s="31" t="str">
        <f aca="false">IF(AND(BO311&gt;=1),"通过","不通过")</f>
        <v>不通过</v>
      </c>
      <c r="BQ311" s="39" t="n">
        <f aca="false">IF(AND(AO311&gt;=1,(AG311+AH311+AI311)&gt;0),1,0)</f>
        <v>0</v>
      </c>
      <c r="BR311" s="31" t="str">
        <f aca="false">IF(AND(BQ311&gt;=1),"通过","不通过")</f>
        <v>不通过</v>
      </c>
      <c r="BS311" s="32" t="n">
        <f aca="false">IF(AND(AZ311&gt;=1,AW311&gt;0),1,0)</f>
        <v>0</v>
      </c>
      <c r="BT311" s="31" t="str">
        <f aca="false">IF(AND(BS311&gt;=1),"通过","不通过")</f>
        <v>不通过</v>
      </c>
      <c r="BU311" s="39" t="n">
        <f aca="false">IF(AND(BB311&gt;=1,(AT311+AU311+AV311)&gt;0),1,0)</f>
        <v>0</v>
      </c>
      <c r="BV311" s="31" t="str">
        <f aca="false">IF(AND(BU311&gt;=1),"通过","不通过")</f>
        <v>不通过</v>
      </c>
    </row>
    <row r="312" customFormat="false" ht="14.25" hidden="false" customHeight="false" outlineLevel="0" collapsed="false">
      <c r="A312" s="41" t="n">
        <v>303</v>
      </c>
      <c r="B312" s="41"/>
      <c r="C312" s="32"/>
      <c r="D312" s="32"/>
      <c r="E312" s="32"/>
      <c r="F312" s="32"/>
      <c r="G312" s="32"/>
      <c r="H312" s="32"/>
      <c r="I312" s="32"/>
      <c r="J312" s="53"/>
      <c r="K312" s="32"/>
      <c r="L312" s="32"/>
      <c r="M312" s="32"/>
      <c r="N312" s="32"/>
      <c r="O312" s="32"/>
      <c r="P312" s="51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1" t="str">
        <f aca="false">IF(AND(L312&gt;=M312),"通过","不通过")</f>
        <v>通过</v>
      </c>
      <c r="BD312" s="45" t="str">
        <f aca="false">IF(AND(Y312&gt;=Z312),"通过","不通过")</f>
        <v>通过</v>
      </c>
      <c r="BE312" s="31" t="str">
        <f aca="false">IF(AND(AL312&gt;=AM312),"通过","不通过")</f>
        <v>通过</v>
      </c>
      <c r="BF312" s="31" t="str">
        <f aca="false">IF(AND(AY312&gt;=AZ312),"通过","不通过")</f>
        <v>通过</v>
      </c>
      <c r="BG312" s="32" t="n">
        <f aca="false">IF(AND(M312&gt;=1,J312&gt;0),1,0)</f>
        <v>0</v>
      </c>
      <c r="BH312" s="31" t="str">
        <f aca="false">IF(AND(BG312&gt;=1),"通过","不通过")</f>
        <v>不通过</v>
      </c>
      <c r="BI312" s="39" t="n">
        <f aca="false">IF(AND(O312&gt;=1,(G312+H312+I312)&gt;0),1,0)</f>
        <v>0</v>
      </c>
      <c r="BJ312" s="31" t="str">
        <f aca="false">IF(AND(BI312&gt;=1),"通过","不通过")</f>
        <v>不通过</v>
      </c>
      <c r="BK312" s="32" t="n">
        <f aca="false">IF(AND(Z312&gt;=1,W312&gt;0),1,0)</f>
        <v>0</v>
      </c>
      <c r="BL312" s="31" t="str">
        <f aca="false">IF(AND(BK312&gt;=1),"通过","不通过")</f>
        <v>不通过</v>
      </c>
      <c r="BM312" s="39" t="n">
        <f aca="false">IF(AND(AB312&gt;=1,(T312+U312+V312)&gt;0),1,0)</f>
        <v>0</v>
      </c>
      <c r="BN312" s="31" t="str">
        <f aca="false">IF(AND(BM312&gt;=1),"通过","不通过")</f>
        <v>不通过</v>
      </c>
      <c r="BO312" s="46" t="n">
        <f aca="false">IF(AND(AM312&gt;=1,AJ312&gt;0),1,0)</f>
        <v>0</v>
      </c>
      <c r="BP312" s="31" t="str">
        <f aca="false">IF(AND(BO312&gt;=1),"通过","不通过")</f>
        <v>不通过</v>
      </c>
      <c r="BQ312" s="39" t="n">
        <f aca="false">IF(AND(AO312&gt;=1,(AG312+AH312+AI312)&gt;0),1,0)</f>
        <v>0</v>
      </c>
      <c r="BR312" s="31" t="str">
        <f aca="false">IF(AND(BQ312&gt;=1),"通过","不通过")</f>
        <v>不通过</v>
      </c>
      <c r="BS312" s="32" t="n">
        <f aca="false">IF(AND(AZ312&gt;=1,AW312&gt;0),1,0)</f>
        <v>0</v>
      </c>
      <c r="BT312" s="31" t="str">
        <f aca="false">IF(AND(BS312&gt;=1),"通过","不通过")</f>
        <v>不通过</v>
      </c>
      <c r="BU312" s="39" t="n">
        <f aca="false">IF(AND(BB312&gt;=1,(AT312+AU312+AV312)&gt;0),1,0)</f>
        <v>0</v>
      </c>
      <c r="BV312" s="31" t="str">
        <f aca="false">IF(AND(BU312&gt;=1),"通过","不通过")</f>
        <v>不通过</v>
      </c>
    </row>
    <row r="313" customFormat="false" ht="14.25" hidden="false" customHeight="false" outlineLevel="0" collapsed="false">
      <c r="A313" s="41" t="n">
        <v>304</v>
      </c>
      <c r="B313" s="41"/>
      <c r="C313" s="32"/>
      <c r="D313" s="32"/>
      <c r="E313" s="32"/>
      <c r="F313" s="32"/>
      <c r="G313" s="32"/>
      <c r="H313" s="32"/>
      <c r="I313" s="32"/>
      <c r="J313" s="53"/>
      <c r="K313" s="32"/>
      <c r="L313" s="32"/>
      <c r="M313" s="32"/>
      <c r="N313" s="32"/>
      <c r="O313" s="32"/>
      <c r="P313" s="51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1" t="str">
        <f aca="false">IF(AND(L313&gt;=M313),"通过","不通过")</f>
        <v>通过</v>
      </c>
      <c r="BD313" s="45" t="str">
        <f aca="false">IF(AND(Y313&gt;=Z313),"通过","不通过")</f>
        <v>通过</v>
      </c>
      <c r="BE313" s="31" t="str">
        <f aca="false">IF(AND(AL313&gt;=AM313),"通过","不通过")</f>
        <v>通过</v>
      </c>
      <c r="BF313" s="31" t="str">
        <f aca="false">IF(AND(AY313&gt;=AZ313),"通过","不通过")</f>
        <v>通过</v>
      </c>
      <c r="BG313" s="32" t="n">
        <f aca="false">IF(AND(M313&gt;=1,J313&gt;0),1,0)</f>
        <v>0</v>
      </c>
      <c r="BH313" s="31" t="str">
        <f aca="false">IF(AND(BG313&gt;=1),"通过","不通过")</f>
        <v>不通过</v>
      </c>
      <c r="BI313" s="39" t="n">
        <f aca="false">IF(AND(O313&gt;=1,(G313+H313+I313)&gt;0),1,0)</f>
        <v>0</v>
      </c>
      <c r="BJ313" s="31" t="str">
        <f aca="false">IF(AND(BI313&gt;=1),"通过","不通过")</f>
        <v>不通过</v>
      </c>
      <c r="BK313" s="32" t="n">
        <f aca="false">IF(AND(Z313&gt;=1,W313&gt;0),1,0)</f>
        <v>0</v>
      </c>
      <c r="BL313" s="31" t="str">
        <f aca="false">IF(AND(BK313&gt;=1),"通过","不通过")</f>
        <v>不通过</v>
      </c>
      <c r="BM313" s="39" t="n">
        <f aca="false">IF(AND(AB313&gt;=1,(T313+U313+V313)&gt;0),1,0)</f>
        <v>0</v>
      </c>
      <c r="BN313" s="31" t="str">
        <f aca="false">IF(AND(BM313&gt;=1),"通过","不通过")</f>
        <v>不通过</v>
      </c>
      <c r="BO313" s="46" t="n">
        <f aca="false">IF(AND(AM313&gt;=1,AJ313&gt;0),1,0)</f>
        <v>0</v>
      </c>
      <c r="BP313" s="31" t="str">
        <f aca="false">IF(AND(BO313&gt;=1),"通过","不通过")</f>
        <v>不通过</v>
      </c>
      <c r="BQ313" s="39" t="n">
        <f aca="false">IF(AND(AO313&gt;=1,(AG313+AH313+AI313)&gt;0),1,0)</f>
        <v>0</v>
      </c>
      <c r="BR313" s="31" t="str">
        <f aca="false">IF(AND(BQ313&gt;=1),"通过","不通过")</f>
        <v>不通过</v>
      </c>
      <c r="BS313" s="32" t="n">
        <f aca="false">IF(AND(AZ313&gt;=1,AW313&gt;0),1,0)</f>
        <v>0</v>
      </c>
      <c r="BT313" s="31" t="str">
        <f aca="false">IF(AND(BS313&gt;=1),"通过","不通过")</f>
        <v>不通过</v>
      </c>
      <c r="BU313" s="39" t="n">
        <f aca="false">IF(AND(BB313&gt;=1,(AT313+AU313+AV313)&gt;0),1,0)</f>
        <v>0</v>
      </c>
      <c r="BV313" s="31" t="str">
        <f aca="false">IF(AND(BU313&gt;=1),"通过","不通过")</f>
        <v>不通过</v>
      </c>
    </row>
    <row r="314" customFormat="false" ht="14.25" hidden="false" customHeight="false" outlineLevel="0" collapsed="false">
      <c r="A314" s="47" t="n">
        <v>305</v>
      </c>
      <c r="B314" s="41"/>
      <c r="C314" s="32"/>
      <c r="D314" s="32"/>
      <c r="E314" s="32"/>
      <c r="F314" s="32"/>
      <c r="G314" s="32"/>
      <c r="H314" s="32"/>
      <c r="I314" s="32"/>
      <c r="J314" s="53"/>
      <c r="K314" s="32"/>
      <c r="L314" s="32"/>
      <c r="M314" s="32"/>
      <c r="N314" s="32"/>
      <c r="O314" s="32"/>
      <c r="P314" s="51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1" t="str">
        <f aca="false">IF(AND(L314&gt;=M314),"通过","不通过")</f>
        <v>通过</v>
      </c>
      <c r="BD314" s="45" t="str">
        <f aca="false">IF(AND(Y314&gt;=Z314),"通过","不通过")</f>
        <v>通过</v>
      </c>
      <c r="BE314" s="31" t="str">
        <f aca="false">IF(AND(AL314&gt;=AM314),"通过","不通过")</f>
        <v>通过</v>
      </c>
      <c r="BF314" s="31" t="str">
        <f aca="false">IF(AND(AY314&gt;=AZ314),"通过","不通过")</f>
        <v>通过</v>
      </c>
      <c r="BG314" s="32" t="n">
        <f aca="false">IF(AND(M314&gt;=1,J314&gt;0),1,0)</f>
        <v>0</v>
      </c>
      <c r="BH314" s="31" t="str">
        <f aca="false">IF(AND(BG314&gt;=1),"通过","不通过")</f>
        <v>不通过</v>
      </c>
      <c r="BI314" s="39" t="n">
        <f aca="false">IF(AND(O314&gt;=1,(G314+H314+I314)&gt;0),1,0)</f>
        <v>0</v>
      </c>
      <c r="BJ314" s="31" t="str">
        <f aca="false">IF(AND(BI314&gt;=1),"通过","不通过")</f>
        <v>不通过</v>
      </c>
      <c r="BK314" s="32" t="n">
        <f aca="false">IF(AND(Z314&gt;=1,W314&gt;0),1,0)</f>
        <v>0</v>
      </c>
      <c r="BL314" s="31" t="str">
        <f aca="false">IF(AND(BK314&gt;=1),"通过","不通过")</f>
        <v>不通过</v>
      </c>
      <c r="BM314" s="39" t="n">
        <f aca="false">IF(AND(AB314&gt;=1,(T314+U314+V314)&gt;0),1,0)</f>
        <v>0</v>
      </c>
      <c r="BN314" s="31" t="str">
        <f aca="false">IF(AND(BM314&gt;=1),"通过","不通过")</f>
        <v>不通过</v>
      </c>
      <c r="BO314" s="46" t="n">
        <f aca="false">IF(AND(AM314&gt;=1,AJ314&gt;0),1,0)</f>
        <v>0</v>
      </c>
      <c r="BP314" s="31" t="str">
        <f aca="false">IF(AND(BO314&gt;=1),"通过","不通过")</f>
        <v>不通过</v>
      </c>
      <c r="BQ314" s="39" t="n">
        <f aca="false">IF(AND(AO314&gt;=1,(AG314+AH314+AI314)&gt;0),1,0)</f>
        <v>0</v>
      </c>
      <c r="BR314" s="31" t="str">
        <f aca="false">IF(AND(BQ314&gt;=1),"通过","不通过")</f>
        <v>不通过</v>
      </c>
      <c r="BS314" s="32" t="n">
        <f aca="false">IF(AND(AZ314&gt;=1,AW314&gt;0),1,0)</f>
        <v>0</v>
      </c>
      <c r="BT314" s="31" t="str">
        <f aca="false">IF(AND(BS314&gt;=1),"通过","不通过")</f>
        <v>不通过</v>
      </c>
      <c r="BU314" s="39" t="n">
        <f aca="false">IF(AND(BB314&gt;=1,(AT314+AU314+AV314)&gt;0),1,0)</f>
        <v>0</v>
      </c>
      <c r="BV314" s="31" t="str">
        <f aca="false">IF(AND(BU314&gt;=1),"通过","不通过")</f>
        <v>不通过</v>
      </c>
    </row>
    <row r="315" customFormat="false" ht="14.25" hidden="false" customHeight="false" outlineLevel="0" collapsed="false">
      <c r="A315" s="41" t="n">
        <v>306</v>
      </c>
      <c r="B315" s="41"/>
      <c r="C315" s="32"/>
      <c r="D315" s="32"/>
      <c r="E315" s="32"/>
      <c r="F315" s="32"/>
      <c r="G315" s="32"/>
      <c r="H315" s="32"/>
      <c r="I315" s="32"/>
      <c r="J315" s="53"/>
      <c r="K315" s="32"/>
      <c r="L315" s="32"/>
      <c r="M315" s="32"/>
      <c r="N315" s="32"/>
      <c r="O315" s="32"/>
      <c r="P315" s="51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1" t="str">
        <f aca="false">IF(AND(L315&gt;=M315),"通过","不通过")</f>
        <v>通过</v>
      </c>
      <c r="BD315" s="45" t="str">
        <f aca="false">IF(AND(Y315&gt;=Z315),"通过","不通过")</f>
        <v>通过</v>
      </c>
      <c r="BE315" s="31" t="str">
        <f aca="false">IF(AND(AL315&gt;=AM315),"通过","不通过")</f>
        <v>通过</v>
      </c>
      <c r="BF315" s="31" t="str">
        <f aca="false">IF(AND(AY315&gt;=AZ315),"通过","不通过")</f>
        <v>通过</v>
      </c>
      <c r="BG315" s="32" t="n">
        <f aca="false">IF(AND(M315&gt;=1,J315&gt;0),1,0)</f>
        <v>0</v>
      </c>
      <c r="BH315" s="31" t="str">
        <f aca="false">IF(AND(BG315&gt;=1),"通过","不通过")</f>
        <v>不通过</v>
      </c>
      <c r="BI315" s="39" t="n">
        <f aca="false">IF(AND(O315&gt;=1,(G315+H315+I315)&gt;0),1,0)</f>
        <v>0</v>
      </c>
      <c r="BJ315" s="31" t="str">
        <f aca="false">IF(AND(BI315&gt;=1),"通过","不通过")</f>
        <v>不通过</v>
      </c>
      <c r="BK315" s="32" t="n">
        <f aca="false">IF(AND(Z315&gt;=1,W315&gt;0),1,0)</f>
        <v>0</v>
      </c>
      <c r="BL315" s="31" t="str">
        <f aca="false">IF(AND(BK315&gt;=1),"通过","不通过")</f>
        <v>不通过</v>
      </c>
      <c r="BM315" s="39" t="n">
        <f aca="false">IF(AND(AB315&gt;=1,(T315+U315+V315)&gt;0),1,0)</f>
        <v>0</v>
      </c>
      <c r="BN315" s="31" t="str">
        <f aca="false">IF(AND(BM315&gt;=1),"通过","不通过")</f>
        <v>不通过</v>
      </c>
      <c r="BO315" s="46" t="n">
        <f aca="false">IF(AND(AM315&gt;=1,AJ315&gt;0),1,0)</f>
        <v>0</v>
      </c>
      <c r="BP315" s="31" t="str">
        <f aca="false">IF(AND(BO315&gt;=1),"通过","不通过")</f>
        <v>不通过</v>
      </c>
      <c r="BQ315" s="39" t="n">
        <f aca="false">IF(AND(AO315&gt;=1,(AG315+AH315+AI315)&gt;0),1,0)</f>
        <v>0</v>
      </c>
      <c r="BR315" s="31" t="str">
        <f aca="false">IF(AND(BQ315&gt;=1),"通过","不通过")</f>
        <v>不通过</v>
      </c>
      <c r="BS315" s="32" t="n">
        <f aca="false">IF(AND(AZ315&gt;=1,AW315&gt;0),1,0)</f>
        <v>0</v>
      </c>
      <c r="BT315" s="31" t="str">
        <f aca="false">IF(AND(BS315&gt;=1),"通过","不通过")</f>
        <v>不通过</v>
      </c>
      <c r="BU315" s="39" t="n">
        <f aca="false">IF(AND(BB315&gt;=1,(AT315+AU315+AV315)&gt;0),1,0)</f>
        <v>0</v>
      </c>
      <c r="BV315" s="31" t="str">
        <f aca="false">IF(AND(BU315&gt;=1),"通过","不通过")</f>
        <v>不通过</v>
      </c>
    </row>
    <row r="316" customFormat="false" ht="14.25" hidden="false" customHeight="false" outlineLevel="0" collapsed="false">
      <c r="A316" s="41" t="n">
        <v>307</v>
      </c>
      <c r="B316" s="41"/>
      <c r="C316" s="32"/>
      <c r="D316" s="32"/>
      <c r="E316" s="32"/>
      <c r="F316" s="32"/>
      <c r="G316" s="32"/>
      <c r="H316" s="32"/>
      <c r="I316" s="32"/>
      <c r="J316" s="53"/>
      <c r="K316" s="32"/>
      <c r="L316" s="32"/>
      <c r="M316" s="32"/>
      <c r="N316" s="32"/>
      <c r="O316" s="32"/>
      <c r="P316" s="51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1" t="str">
        <f aca="false">IF(AND(L316&gt;=M316),"通过","不通过")</f>
        <v>通过</v>
      </c>
      <c r="BD316" s="45" t="str">
        <f aca="false">IF(AND(Y316&gt;=Z316),"通过","不通过")</f>
        <v>通过</v>
      </c>
      <c r="BE316" s="31" t="str">
        <f aca="false">IF(AND(AL316&gt;=AM316),"通过","不通过")</f>
        <v>通过</v>
      </c>
      <c r="BF316" s="31" t="str">
        <f aca="false">IF(AND(AY316&gt;=AZ316),"通过","不通过")</f>
        <v>通过</v>
      </c>
      <c r="BG316" s="32" t="n">
        <f aca="false">IF(AND(M316&gt;=1,J316&gt;0),1,0)</f>
        <v>0</v>
      </c>
      <c r="BH316" s="31" t="str">
        <f aca="false">IF(AND(BG316&gt;=1),"通过","不通过")</f>
        <v>不通过</v>
      </c>
      <c r="BI316" s="39" t="n">
        <f aca="false">IF(AND(O316&gt;=1,(G316+H316+I316)&gt;0),1,0)</f>
        <v>0</v>
      </c>
      <c r="BJ316" s="31" t="str">
        <f aca="false">IF(AND(BI316&gt;=1),"通过","不通过")</f>
        <v>不通过</v>
      </c>
      <c r="BK316" s="32" t="n">
        <f aca="false">IF(AND(Z316&gt;=1,W316&gt;0),1,0)</f>
        <v>0</v>
      </c>
      <c r="BL316" s="31" t="str">
        <f aca="false">IF(AND(BK316&gt;=1),"通过","不通过")</f>
        <v>不通过</v>
      </c>
      <c r="BM316" s="39" t="n">
        <f aca="false">IF(AND(AB316&gt;=1,(T316+U316+V316)&gt;0),1,0)</f>
        <v>0</v>
      </c>
      <c r="BN316" s="31" t="str">
        <f aca="false">IF(AND(BM316&gt;=1),"通过","不通过")</f>
        <v>不通过</v>
      </c>
      <c r="BO316" s="46" t="n">
        <f aca="false">IF(AND(AM316&gt;=1,AJ316&gt;0),1,0)</f>
        <v>0</v>
      </c>
      <c r="BP316" s="31" t="str">
        <f aca="false">IF(AND(BO316&gt;=1),"通过","不通过")</f>
        <v>不通过</v>
      </c>
      <c r="BQ316" s="39" t="n">
        <f aca="false">IF(AND(AO316&gt;=1,(AG316+AH316+AI316)&gt;0),1,0)</f>
        <v>0</v>
      </c>
      <c r="BR316" s="31" t="str">
        <f aca="false">IF(AND(BQ316&gt;=1),"通过","不通过")</f>
        <v>不通过</v>
      </c>
      <c r="BS316" s="32" t="n">
        <f aca="false">IF(AND(AZ316&gt;=1,AW316&gt;0),1,0)</f>
        <v>0</v>
      </c>
      <c r="BT316" s="31" t="str">
        <f aca="false">IF(AND(BS316&gt;=1),"通过","不通过")</f>
        <v>不通过</v>
      </c>
      <c r="BU316" s="39" t="n">
        <f aca="false">IF(AND(BB316&gt;=1,(AT316+AU316+AV316)&gt;0),1,0)</f>
        <v>0</v>
      </c>
      <c r="BV316" s="31" t="str">
        <f aca="false">IF(AND(BU316&gt;=1),"通过","不通过")</f>
        <v>不通过</v>
      </c>
    </row>
    <row r="317" customFormat="false" ht="14.25" hidden="false" customHeight="false" outlineLevel="0" collapsed="false">
      <c r="A317" s="47" t="n">
        <v>308</v>
      </c>
      <c r="B317" s="41"/>
      <c r="C317" s="32"/>
      <c r="D317" s="32"/>
      <c r="E317" s="32"/>
      <c r="F317" s="32"/>
      <c r="G317" s="32"/>
      <c r="H317" s="32"/>
      <c r="I317" s="32"/>
      <c r="J317" s="53"/>
      <c r="K317" s="32"/>
      <c r="L317" s="32"/>
      <c r="M317" s="32"/>
      <c r="N317" s="32"/>
      <c r="O317" s="32"/>
      <c r="P317" s="51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1" t="str">
        <f aca="false">IF(AND(L317&gt;=M317),"通过","不通过")</f>
        <v>通过</v>
      </c>
      <c r="BD317" s="45" t="str">
        <f aca="false">IF(AND(Y317&gt;=Z317),"通过","不通过")</f>
        <v>通过</v>
      </c>
      <c r="BE317" s="31" t="str">
        <f aca="false">IF(AND(AL317&gt;=AM317),"通过","不通过")</f>
        <v>通过</v>
      </c>
      <c r="BF317" s="31" t="str">
        <f aca="false">IF(AND(AY317&gt;=AZ317),"通过","不通过")</f>
        <v>通过</v>
      </c>
      <c r="BG317" s="32" t="n">
        <f aca="false">IF(AND(M317&gt;=1,J317&gt;0),1,0)</f>
        <v>0</v>
      </c>
      <c r="BH317" s="31" t="str">
        <f aca="false">IF(AND(BG317&gt;=1),"通过","不通过")</f>
        <v>不通过</v>
      </c>
      <c r="BI317" s="39" t="n">
        <f aca="false">IF(AND(O317&gt;=1,(G317+H317+I317)&gt;0),1,0)</f>
        <v>0</v>
      </c>
      <c r="BJ317" s="31" t="str">
        <f aca="false">IF(AND(BI317&gt;=1),"通过","不通过")</f>
        <v>不通过</v>
      </c>
      <c r="BK317" s="32" t="n">
        <f aca="false">IF(AND(Z317&gt;=1,W317&gt;0),1,0)</f>
        <v>0</v>
      </c>
      <c r="BL317" s="31" t="str">
        <f aca="false">IF(AND(BK317&gt;=1),"通过","不通过")</f>
        <v>不通过</v>
      </c>
      <c r="BM317" s="39" t="n">
        <f aca="false">IF(AND(AB317&gt;=1,(T317+U317+V317)&gt;0),1,0)</f>
        <v>0</v>
      </c>
      <c r="BN317" s="31" t="str">
        <f aca="false">IF(AND(BM317&gt;=1),"通过","不通过")</f>
        <v>不通过</v>
      </c>
      <c r="BO317" s="46" t="n">
        <f aca="false">IF(AND(AM317&gt;=1,AJ317&gt;0),1,0)</f>
        <v>0</v>
      </c>
      <c r="BP317" s="31" t="str">
        <f aca="false">IF(AND(BO317&gt;=1),"通过","不通过")</f>
        <v>不通过</v>
      </c>
      <c r="BQ317" s="39" t="n">
        <f aca="false">IF(AND(AO317&gt;=1,(AG317+AH317+AI317)&gt;0),1,0)</f>
        <v>0</v>
      </c>
      <c r="BR317" s="31" t="str">
        <f aca="false">IF(AND(BQ317&gt;=1),"通过","不通过")</f>
        <v>不通过</v>
      </c>
      <c r="BS317" s="32" t="n">
        <f aca="false">IF(AND(AZ317&gt;=1,AW317&gt;0),1,0)</f>
        <v>0</v>
      </c>
      <c r="BT317" s="31" t="str">
        <f aca="false">IF(AND(BS317&gt;=1),"通过","不通过")</f>
        <v>不通过</v>
      </c>
      <c r="BU317" s="39" t="n">
        <f aca="false">IF(AND(BB317&gt;=1,(AT317+AU317+AV317)&gt;0),1,0)</f>
        <v>0</v>
      </c>
      <c r="BV317" s="31" t="str">
        <f aca="false">IF(AND(BU317&gt;=1),"通过","不通过")</f>
        <v>不通过</v>
      </c>
    </row>
    <row r="318" customFormat="false" ht="14.25" hidden="false" customHeight="false" outlineLevel="0" collapsed="false">
      <c r="A318" s="41" t="n">
        <v>309</v>
      </c>
      <c r="B318" s="41"/>
      <c r="C318" s="32"/>
      <c r="D318" s="32"/>
      <c r="E318" s="32"/>
      <c r="F318" s="32"/>
      <c r="G318" s="32"/>
      <c r="H318" s="32"/>
      <c r="I318" s="32"/>
      <c r="J318" s="53"/>
      <c r="K318" s="32"/>
      <c r="L318" s="32"/>
      <c r="M318" s="32"/>
      <c r="N318" s="32"/>
      <c r="O318" s="32"/>
      <c r="P318" s="51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1" t="str">
        <f aca="false">IF(AND(L318&gt;=M318),"通过","不通过")</f>
        <v>通过</v>
      </c>
      <c r="BD318" s="45" t="str">
        <f aca="false">IF(AND(Y318&gt;=Z318),"通过","不通过")</f>
        <v>通过</v>
      </c>
      <c r="BE318" s="31" t="str">
        <f aca="false">IF(AND(AL318&gt;=AM318),"通过","不通过")</f>
        <v>通过</v>
      </c>
      <c r="BF318" s="31" t="str">
        <f aca="false">IF(AND(AY318&gt;=AZ318),"通过","不通过")</f>
        <v>通过</v>
      </c>
      <c r="BG318" s="32" t="n">
        <f aca="false">IF(AND(M318&gt;=1,J318&gt;0),1,0)</f>
        <v>0</v>
      </c>
      <c r="BH318" s="31" t="str">
        <f aca="false">IF(AND(BG318&gt;=1),"通过","不通过")</f>
        <v>不通过</v>
      </c>
      <c r="BI318" s="39" t="n">
        <f aca="false">IF(AND(O318&gt;=1,(G318+H318+I318)&gt;0),1,0)</f>
        <v>0</v>
      </c>
      <c r="BJ318" s="31" t="str">
        <f aca="false">IF(AND(BI318&gt;=1),"通过","不通过")</f>
        <v>不通过</v>
      </c>
      <c r="BK318" s="32" t="n">
        <f aca="false">IF(AND(Z318&gt;=1,W318&gt;0),1,0)</f>
        <v>0</v>
      </c>
      <c r="BL318" s="31" t="str">
        <f aca="false">IF(AND(BK318&gt;=1),"通过","不通过")</f>
        <v>不通过</v>
      </c>
      <c r="BM318" s="39" t="n">
        <f aca="false">IF(AND(AB318&gt;=1,(T318+U318+V318)&gt;0),1,0)</f>
        <v>0</v>
      </c>
      <c r="BN318" s="31" t="str">
        <f aca="false">IF(AND(BM318&gt;=1),"通过","不通过")</f>
        <v>不通过</v>
      </c>
      <c r="BO318" s="46" t="n">
        <f aca="false">IF(AND(AM318&gt;=1,AJ318&gt;0),1,0)</f>
        <v>0</v>
      </c>
      <c r="BP318" s="31" t="str">
        <f aca="false">IF(AND(BO318&gt;=1),"通过","不通过")</f>
        <v>不通过</v>
      </c>
      <c r="BQ318" s="39" t="n">
        <f aca="false">IF(AND(AO318&gt;=1,(AG318+AH318+AI318)&gt;0),1,0)</f>
        <v>0</v>
      </c>
      <c r="BR318" s="31" t="str">
        <f aca="false">IF(AND(BQ318&gt;=1),"通过","不通过")</f>
        <v>不通过</v>
      </c>
      <c r="BS318" s="32" t="n">
        <f aca="false">IF(AND(AZ318&gt;=1,AW318&gt;0),1,0)</f>
        <v>0</v>
      </c>
      <c r="BT318" s="31" t="str">
        <f aca="false">IF(AND(BS318&gt;=1),"通过","不通过")</f>
        <v>不通过</v>
      </c>
      <c r="BU318" s="39" t="n">
        <f aca="false">IF(AND(BB318&gt;=1,(AT318+AU318+AV318)&gt;0),1,0)</f>
        <v>0</v>
      </c>
      <c r="BV318" s="31" t="str">
        <f aca="false">IF(AND(BU318&gt;=1),"通过","不通过")</f>
        <v>不通过</v>
      </c>
    </row>
    <row r="319" customFormat="false" ht="14.25" hidden="false" customHeight="false" outlineLevel="0" collapsed="false">
      <c r="A319" s="41" t="n">
        <v>310</v>
      </c>
      <c r="B319" s="41"/>
      <c r="C319" s="32"/>
      <c r="D319" s="32"/>
      <c r="E319" s="32"/>
      <c r="F319" s="32"/>
      <c r="G319" s="32"/>
      <c r="H319" s="32"/>
      <c r="I319" s="32"/>
      <c r="J319" s="53"/>
      <c r="K319" s="32"/>
      <c r="L319" s="32"/>
      <c r="M319" s="32"/>
      <c r="N319" s="32"/>
      <c r="O319" s="32"/>
      <c r="P319" s="51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1" t="str">
        <f aca="false">IF(AND(L319&gt;=M319),"通过","不通过")</f>
        <v>通过</v>
      </c>
      <c r="BD319" s="45" t="str">
        <f aca="false">IF(AND(Y319&gt;=Z319),"通过","不通过")</f>
        <v>通过</v>
      </c>
      <c r="BE319" s="31" t="str">
        <f aca="false">IF(AND(AL319&gt;=AM319),"通过","不通过")</f>
        <v>通过</v>
      </c>
      <c r="BF319" s="31" t="str">
        <f aca="false">IF(AND(AY319&gt;=AZ319),"通过","不通过")</f>
        <v>通过</v>
      </c>
      <c r="BG319" s="32" t="n">
        <f aca="false">IF(AND(M319&gt;=1,J319&gt;0),1,0)</f>
        <v>0</v>
      </c>
      <c r="BH319" s="31" t="str">
        <f aca="false">IF(AND(BG319&gt;=1),"通过","不通过")</f>
        <v>不通过</v>
      </c>
      <c r="BI319" s="39" t="n">
        <f aca="false">IF(AND(O319&gt;=1,(G319+H319+I319)&gt;0),1,0)</f>
        <v>0</v>
      </c>
      <c r="BJ319" s="31" t="str">
        <f aca="false">IF(AND(BI319&gt;=1),"通过","不通过")</f>
        <v>不通过</v>
      </c>
      <c r="BK319" s="32" t="n">
        <f aca="false">IF(AND(Z319&gt;=1,W319&gt;0),1,0)</f>
        <v>0</v>
      </c>
      <c r="BL319" s="31" t="str">
        <f aca="false">IF(AND(BK319&gt;=1),"通过","不通过")</f>
        <v>不通过</v>
      </c>
      <c r="BM319" s="39" t="n">
        <f aca="false">IF(AND(AB319&gt;=1,(T319+U319+V319)&gt;0),1,0)</f>
        <v>0</v>
      </c>
      <c r="BN319" s="31" t="str">
        <f aca="false">IF(AND(BM319&gt;=1),"通过","不通过")</f>
        <v>不通过</v>
      </c>
      <c r="BO319" s="46" t="n">
        <f aca="false">IF(AND(AM319&gt;=1,AJ319&gt;0),1,0)</f>
        <v>0</v>
      </c>
      <c r="BP319" s="31" t="str">
        <f aca="false">IF(AND(BO319&gt;=1),"通过","不通过")</f>
        <v>不通过</v>
      </c>
      <c r="BQ319" s="39" t="n">
        <f aca="false">IF(AND(AO319&gt;=1,(AG319+AH319+AI319)&gt;0),1,0)</f>
        <v>0</v>
      </c>
      <c r="BR319" s="31" t="str">
        <f aca="false">IF(AND(BQ319&gt;=1),"通过","不通过")</f>
        <v>不通过</v>
      </c>
      <c r="BS319" s="32" t="n">
        <f aca="false">IF(AND(AZ319&gt;=1,AW319&gt;0),1,0)</f>
        <v>0</v>
      </c>
      <c r="BT319" s="31" t="str">
        <f aca="false">IF(AND(BS319&gt;=1),"通过","不通过")</f>
        <v>不通过</v>
      </c>
      <c r="BU319" s="39" t="n">
        <f aca="false">IF(AND(BB319&gt;=1,(AT319+AU319+AV319)&gt;0),1,0)</f>
        <v>0</v>
      </c>
      <c r="BV319" s="31" t="str">
        <f aca="false">IF(AND(BU319&gt;=1),"通过","不通过")</f>
        <v>不通过</v>
      </c>
    </row>
    <row r="320" customFormat="false" ht="14.25" hidden="false" customHeight="false" outlineLevel="0" collapsed="false">
      <c r="A320" s="47" t="n">
        <v>311</v>
      </c>
      <c r="B320" s="41"/>
      <c r="C320" s="32"/>
      <c r="D320" s="32"/>
      <c r="E320" s="32"/>
      <c r="F320" s="32"/>
      <c r="G320" s="32"/>
      <c r="H320" s="32"/>
      <c r="I320" s="32"/>
      <c r="J320" s="53"/>
      <c r="K320" s="32"/>
      <c r="L320" s="32"/>
      <c r="M320" s="32"/>
      <c r="N320" s="32"/>
      <c r="O320" s="32"/>
      <c r="P320" s="51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1" t="str">
        <f aca="false">IF(AND(L320&gt;=M320),"通过","不通过")</f>
        <v>通过</v>
      </c>
      <c r="BD320" s="45" t="str">
        <f aca="false">IF(AND(Y320&gt;=Z320),"通过","不通过")</f>
        <v>通过</v>
      </c>
      <c r="BE320" s="31" t="str">
        <f aca="false">IF(AND(AL320&gt;=AM320),"通过","不通过")</f>
        <v>通过</v>
      </c>
      <c r="BF320" s="31" t="str">
        <f aca="false">IF(AND(AY320&gt;=AZ320),"通过","不通过")</f>
        <v>通过</v>
      </c>
      <c r="BG320" s="32" t="n">
        <f aca="false">IF(AND(M320&gt;=1,J320&gt;0),1,0)</f>
        <v>0</v>
      </c>
      <c r="BH320" s="31" t="str">
        <f aca="false">IF(AND(BG320&gt;=1),"通过","不通过")</f>
        <v>不通过</v>
      </c>
      <c r="BI320" s="39" t="n">
        <f aca="false">IF(AND(O320&gt;=1,(G320+H320+I320)&gt;0),1,0)</f>
        <v>0</v>
      </c>
      <c r="BJ320" s="31" t="str">
        <f aca="false">IF(AND(BI320&gt;=1),"通过","不通过")</f>
        <v>不通过</v>
      </c>
      <c r="BK320" s="32" t="n">
        <f aca="false">IF(AND(Z320&gt;=1,W320&gt;0),1,0)</f>
        <v>0</v>
      </c>
      <c r="BL320" s="31" t="str">
        <f aca="false">IF(AND(BK320&gt;=1),"通过","不通过")</f>
        <v>不通过</v>
      </c>
      <c r="BM320" s="39" t="n">
        <f aca="false">IF(AND(AB320&gt;=1,(T320+U320+V320)&gt;0),1,0)</f>
        <v>0</v>
      </c>
      <c r="BN320" s="31" t="str">
        <f aca="false">IF(AND(BM320&gt;=1),"通过","不通过")</f>
        <v>不通过</v>
      </c>
      <c r="BO320" s="46" t="n">
        <f aca="false">IF(AND(AM320&gt;=1,AJ320&gt;0),1,0)</f>
        <v>0</v>
      </c>
      <c r="BP320" s="31" t="str">
        <f aca="false">IF(AND(BO320&gt;=1),"通过","不通过")</f>
        <v>不通过</v>
      </c>
      <c r="BQ320" s="39" t="n">
        <f aca="false">IF(AND(AO320&gt;=1,(AG320+AH320+AI320)&gt;0),1,0)</f>
        <v>0</v>
      </c>
      <c r="BR320" s="31" t="str">
        <f aca="false">IF(AND(BQ320&gt;=1),"通过","不通过")</f>
        <v>不通过</v>
      </c>
      <c r="BS320" s="32" t="n">
        <f aca="false">IF(AND(AZ320&gt;=1,AW320&gt;0),1,0)</f>
        <v>0</v>
      </c>
      <c r="BT320" s="31" t="str">
        <f aca="false">IF(AND(BS320&gt;=1),"通过","不通过")</f>
        <v>不通过</v>
      </c>
      <c r="BU320" s="39" t="n">
        <f aca="false">IF(AND(BB320&gt;=1,(AT320+AU320+AV320)&gt;0),1,0)</f>
        <v>0</v>
      </c>
      <c r="BV320" s="31" t="str">
        <f aca="false">IF(AND(BU320&gt;=1),"通过","不通过")</f>
        <v>不通过</v>
      </c>
    </row>
    <row r="321" customFormat="false" ht="14.25" hidden="false" customHeight="false" outlineLevel="0" collapsed="false">
      <c r="A321" s="41" t="n">
        <v>312</v>
      </c>
      <c r="B321" s="41"/>
      <c r="C321" s="32"/>
      <c r="D321" s="32"/>
      <c r="E321" s="32"/>
      <c r="F321" s="32"/>
      <c r="G321" s="32"/>
      <c r="H321" s="32"/>
      <c r="I321" s="32"/>
      <c r="J321" s="53"/>
      <c r="K321" s="32"/>
      <c r="L321" s="32"/>
      <c r="M321" s="32"/>
      <c r="N321" s="32"/>
      <c r="O321" s="32"/>
      <c r="P321" s="51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1" t="str">
        <f aca="false">IF(AND(L321&gt;=M321),"通过","不通过")</f>
        <v>通过</v>
      </c>
      <c r="BD321" s="45" t="str">
        <f aca="false">IF(AND(Y321&gt;=Z321),"通过","不通过")</f>
        <v>通过</v>
      </c>
      <c r="BE321" s="31" t="str">
        <f aca="false">IF(AND(AL321&gt;=AM321),"通过","不通过")</f>
        <v>通过</v>
      </c>
      <c r="BF321" s="31" t="str">
        <f aca="false">IF(AND(AY321&gt;=AZ321),"通过","不通过")</f>
        <v>通过</v>
      </c>
      <c r="BG321" s="32" t="n">
        <f aca="false">IF(AND(M321&gt;=1,J321&gt;0),1,0)</f>
        <v>0</v>
      </c>
      <c r="BH321" s="31" t="str">
        <f aca="false">IF(AND(BG321&gt;=1),"通过","不通过")</f>
        <v>不通过</v>
      </c>
      <c r="BI321" s="39" t="n">
        <f aca="false">IF(AND(O321&gt;=1,(G321+H321+I321)&gt;0),1,0)</f>
        <v>0</v>
      </c>
      <c r="BJ321" s="31" t="str">
        <f aca="false">IF(AND(BI321&gt;=1),"通过","不通过")</f>
        <v>不通过</v>
      </c>
      <c r="BK321" s="32" t="n">
        <f aca="false">IF(AND(Z321&gt;=1,W321&gt;0),1,0)</f>
        <v>0</v>
      </c>
      <c r="BL321" s="31" t="str">
        <f aca="false">IF(AND(BK321&gt;=1),"通过","不通过")</f>
        <v>不通过</v>
      </c>
      <c r="BM321" s="39" t="n">
        <f aca="false">IF(AND(AB321&gt;=1,(T321+U321+V321)&gt;0),1,0)</f>
        <v>0</v>
      </c>
      <c r="BN321" s="31" t="str">
        <f aca="false">IF(AND(BM321&gt;=1),"通过","不通过")</f>
        <v>不通过</v>
      </c>
      <c r="BO321" s="46" t="n">
        <f aca="false">IF(AND(AM321&gt;=1,AJ321&gt;0),1,0)</f>
        <v>0</v>
      </c>
      <c r="BP321" s="31" t="str">
        <f aca="false">IF(AND(BO321&gt;=1),"通过","不通过")</f>
        <v>不通过</v>
      </c>
      <c r="BQ321" s="39" t="n">
        <f aca="false">IF(AND(AO321&gt;=1,(AG321+AH321+AI321)&gt;0),1,0)</f>
        <v>0</v>
      </c>
      <c r="BR321" s="31" t="str">
        <f aca="false">IF(AND(BQ321&gt;=1),"通过","不通过")</f>
        <v>不通过</v>
      </c>
      <c r="BS321" s="32" t="n">
        <f aca="false">IF(AND(AZ321&gt;=1,AW321&gt;0),1,0)</f>
        <v>0</v>
      </c>
      <c r="BT321" s="31" t="str">
        <f aca="false">IF(AND(BS321&gt;=1),"通过","不通过")</f>
        <v>不通过</v>
      </c>
      <c r="BU321" s="39" t="n">
        <f aca="false">IF(AND(BB321&gt;=1,(AT321+AU321+AV321)&gt;0),1,0)</f>
        <v>0</v>
      </c>
      <c r="BV321" s="31" t="str">
        <f aca="false">IF(AND(BU321&gt;=1),"通过","不通过")</f>
        <v>不通过</v>
      </c>
    </row>
    <row r="322" customFormat="false" ht="14.25" hidden="false" customHeight="false" outlineLevel="0" collapsed="false">
      <c r="A322" s="41" t="n">
        <v>313</v>
      </c>
      <c r="B322" s="41"/>
      <c r="C322" s="32"/>
      <c r="D322" s="32"/>
      <c r="E322" s="32"/>
      <c r="F322" s="32"/>
      <c r="G322" s="32"/>
      <c r="H322" s="32"/>
      <c r="I322" s="32"/>
      <c r="J322" s="53"/>
      <c r="K322" s="32"/>
      <c r="L322" s="32"/>
      <c r="M322" s="32"/>
      <c r="N322" s="32"/>
      <c r="O322" s="32"/>
      <c r="P322" s="51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1" t="str">
        <f aca="false">IF(AND(L322&gt;=M322),"通过","不通过")</f>
        <v>通过</v>
      </c>
      <c r="BD322" s="45" t="str">
        <f aca="false">IF(AND(Y322&gt;=Z322),"通过","不通过")</f>
        <v>通过</v>
      </c>
      <c r="BE322" s="31" t="str">
        <f aca="false">IF(AND(AL322&gt;=AM322),"通过","不通过")</f>
        <v>通过</v>
      </c>
      <c r="BF322" s="31" t="str">
        <f aca="false">IF(AND(AY322&gt;=AZ322),"通过","不通过")</f>
        <v>通过</v>
      </c>
      <c r="BG322" s="32" t="n">
        <f aca="false">IF(AND(M322&gt;=1,J322&gt;0),1,0)</f>
        <v>0</v>
      </c>
      <c r="BH322" s="31" t="str">
        <f aca="false">IF(AND(BG322&gt;=1),"通过","不通过")</f>
        <v>不通过</v>
      </c>
      <c r="BI322" s="39" t="n">
        <f aca="false">IF(AND(O322&gt;=1,(G322+H322+I322)&gt;0),1,0)</f>
        <v>0</v>
      </c>
      <c r="BJ322" s="31" t="str">
        <f aca="false">IF(AND(BI322&gt;=1),"通过","不通过")</f>
        <v>不通过</v>
      </c>
      <c r="BK322" s="32" t="n">
        <f aca="false">IF(AND(Z322&gt;=1,W322&gt;0),1,0)</f>
        <v>0</v>
      </c>
      <c r="BL322" s="31" t="str">
        <f aca="false">IF(AND(BK322&gt;=1),"通过","不通过")</f>
        <v>不通过</v>
      </c>
      <c r="BM322" s="39" t="n">
        <f aca="false">IF(AND(AB322&gt;=1,(T322+U322+V322)&gt;0),1,0)</f>
        <v>0</v>
      </c>
      <c r="BN322" s="31" t="str">
        <f aca="false">IF(AND(BM322&gt;=1),"通过","不通过")</f>
        <v>不通过</v>
      </c>
      <c r="BO322" s="46" t="n">
        <f aca="false">IF(AND(AM322&gt;=1,AJ322&gt;0),1,0)</f>
        <v>0</v>
      </c>
      <c r="BP322" s="31" t="str">
        <f aca="false">IF(AND(BO322&gt;=1),"通过","不通过")</f>
        <v>不通过</v>
      </c>
      <c r="BQ322" s="39" t="n">
        <f aca="false">IF(AND(AO322&gt;=1,(AG322+AH322+AI322)&gt;0),1,0)</f>
        <v>0</v>
      </c>
      <c r="BR322" s="31" t="str">
        <f aca="false">IF(AND(BQ322&gt;=1),"通过","不通过")</f>
        <v>不通过</v>
      </c>
      <c r="BS322" s="32" t="n">
        <f aca="false">IF(AND(AZ322&gt;=1,AW322&gt;0),1,0)</f>
        <v>0</v>
      </c>
      <c r="BT322" s="31" t="str">
        <f aca="false">IF(AND(BS322&gt;=1),"通过","不通过")</f>
        <v>不通过</v>
      </c>
      <c r="BU322" s="39" t="n">
        <f aca="false">IF(AND(BB322&gt;=1,(AT322+AU322+AV322)&gt;0),1,0)</f>
        <v>0</v>
      </c>
      <c r="BV322" s="31" t="str">
        <f aca="false">IF(AND(BU322&gt;=1),"通过","不通过")</f>
        <v>不通过</v>
      </c>
    </row>
    <row r="323" customFormat="false" ht="14.25" hidden="false" customHeight="false" outlineLevel="0" collapsed="false">
      <c r="A323" s="47" t="n">
        <v>314</v>
      </c>
      <c r="B323" s="41"/>
      <c r="C323" s="32"/>
      <c r="D323" s="32"/>
      <c r="E323" s="32"/>
      <c r="F323" s="32"/>
      <c r="G323" s="32"/>
      <c r="H323" s="32"/>
      <c r="I323" s="32"/>
      <c r="J323" s="53"/>
      <c r="K323" s="32"/>
      <c r="L323" s="32"/>
      <c r="M323" s="32"/>
      <c r="N323" s="32"/>
      <c r="O323" s="32"/>
      <c r="P323" s="51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1" t="str">
        <f aca="false">IF(AND(L323&gt;=M323),"通过","不通过")</f>
        <v>通过</v>
      </c>
      <c r="BD323" s="45" t="str">
        <f aca="false">IF(AND(Y323&gt;=Z323),"通过","不通过")</f>
        <v>通过</v>
      </c>
      <c r="BE323" s="31" t="str">
        <f aca="false">IF(AND(AL323&gt;=AM323),"通过","不通过")</f>
        <v>通过</v>
      </c>
      <c r="BF323" s="31" t="str">
        <f aca="false">IF(AND(AY323&gt;=AZ323),"通过","不通过")</f>
        <v>通过</v>
      </c>
      <c r="BG323" s="32" t="n">
        <f aca="false">IF(AND(M323&gt;=1,J323&gt;0),1,0)</f>
        <v>0</v>
      </c>
      <c r="BH323" s="31" t="str">
        <f aca="false">IF(AND(BG323&gt;=1),"通过","不通过")</f>
        <v>不通过</v>
      </c>
      <c r="BI323" s="39" t="n">
        <f aca="false">IF(AND(O323&gt;=1,(G323+H323+I323)&gt;0),1,0)</f>
        <v>0</v>
      </c>
      <c r="BJ323" s="31" t="str">
        <f aca="false">IF(AND(BI323&gt;=1),"通过","不通过")</f>
        <v>不通过</v>
      </c>
      <c r="BK323" s="32" t="n">
        <f aca="false">IF(AND(Z323&gt;=1,W323&gt;0),1,0)</f>
        <v>0</v>
      </c>
      <c r="BL323" s="31" t="str">
        <f aca="false">IF(AND(BK323&gt;=1),"通过","不通过")</f>
        <v>不通过</v>
      </c>
      <c r="BM323" s="39" t="n">
        <f aca="false">IF(AND(AB323&gt;=1,(T323+U323+V323)&gt;0),1,0)</f>
        <v>0</v>
      </c>
      <c r="BN323" s="31" t="str">
        <f aca="false">IF(AND(BM323&gt;=1),"通过","不通过")</f>
        <v>不通过</v>
      </c>
      <c r="BO323" s="46" t="n">
        <f aca="false">IF(AND(AM323&gt;=1,AJ323&gt;0),1,0)</f>
        <v>0</v>
      </c>
      <c r="BP323" s="31" t="str">
        <f aca="false">IF(AND(BO323&gt;=1),"通过","不通过")</f>
        <v>不通过</v>
      </c>
      <c r="BQ323" s="39" t="n">
        <f aca="false">IF(AND(AO323&gt;=1,(AG323+AH323+AI323)&gt;0),1,0)</f>
        <v>0</v>
      </c>
      <c r="BR323" s="31" t="str">
        <f aca="false">IF(AND(BQ323&gt;=1),"通过","不通过")</f>
        <v>不通过</v>
      </c>
      <c r="BS323" s="32" t="n">
        <f aca="false">IF(AND(AZ323&gt;=1,AW323&gt;0),1,0)</f>
        <v>0</v>
      </c>
      <c r="BT323" s="31" t="str">
        <f aca="false">IF(AND(BS323&gt;=1),"通过","不通过")</f>
        <v>不通过</v>
      </c>
      <c r="BU323" s="39" t="n">
        <f aca="false">IF(AND(BB323&gt;=1,(AT323+AU323+AV323)&gt;0),1,0)</f>
        <v>0</v>
      </c>
      <c r="BV323" s="31" t="str">
        <f aca="false">IF(AND(BU323&gt;=1),"通过","不通过")</f>
        <v>不通过</v>
      </c>
    </row>
    <row r="324" customFormat="false" ht="14.25" hidden="false" customHeight="false" outlineLevel="0" collapsed="false">
      <c r="A324" s="41" t="n">
        <v>315</v>
      </c>
      <c r="B324" s="41"/>
      <c r="C324" s="32"/>
      <c r="D324" s="32"/>
      <c r="E324" s="32"/>
      <c r="F324" s="32"/>
      <c r="G324" s="32"/>
      <c r="H324" s="32"/>
      <c r="I324" s="32"/>
      <c r="J324" s="53"/>
      <c r="K324" s="32"/>
      <c r="L324" s="32"/>
      <c r="M324" s="32"/>
      <c r="N324" s="32"/>
      <c r="O324" s="32"/>
      <c r="P324" s="51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1" t="str">
        <f aca="false">IF(AND(L324&gt;=M324),"通过","不通过")</f>
        <v>通过</v>
      </c>
      <c r="BD324" s="45" t="str">
        <f aca="false">IF(AND(Y324&gt;=Z324),"通过","不通过")</f>
        <v>通过</v>
      </c>
      <c r="BE324" s="31" t="str">
        <f aca="false">IF(AND(AL324&gt;=AM324),"通过","不通过")</f>
        <v>通过</v>
      </c>
      <c r="BF324" s="31" t="str">
        <f aca="false">IF(AND(AY324&gt;=AZ324),"通过","不通过")</f>
        <v>通过</v>
      </c>
      <c r="BG324" s="32" t="n">
        <f aca="false">IF(AND(M324&gt;=1,J324&gt;0),1,0)</f>
        <v>0</v>
      </c>
      <c r="BH324" s="31" t="str">
        <f aca="false">IF(AND(BG324&gt;=1),"通过","不通过")</f>
        <v>不通过</v>
      </c>
      <c r="BI324" s="39" t="n">
        <f aca="false">IF(AND(O324&gt;=1,(G324+H324+I324)&gt;0),1,0)</f>
        <v>0</v>
      </c>
      <c r="BJ324" s="31" t="str">
        <f aca="false">IF(AND(BI324&gt;=1),"通过","不通过")</f>
        <v>不通过</v>
      </c>
      <c r="BK324" s="32" t="n">
        <f aca="false">IF(AND(Z324&gt;=1,W324&gt;0),1,0)</f>
        <v>0</v>
      </c>
      <c r="BL324" s="31" t="str">
        <f aca="false">IF(AND(BK324&gt;=1),"通过","不通过")</f>
        <v>不通过</v>
      </c>
      <c r="BM324" s="39" t="n">
        <f aca="false">IF(AND(AB324&gt;=1,(T324+U324+V324)&gt;0),1,0)</f>
        <v>0</v>
      </c>
      <c r="BN324" s="31" t="str">
        <f aca="false">IF(AND(BM324&gt;=1),"通过","不通过")</f>
        <v>不通过</v>
      </c>
      <c r="BO324" s="46" t="n">
        <f aca="false">IF(AND(AM324&gt;=1,AJ324&gt;0),1,0)</f>
        <v>0</v>
      </c>
      <c r="BP324" s="31" t="str">
        <f aca="false">IF(AND(BO324&gt;=1),"通过","不通过")</f>
        <v>不通过</v>
      </c>
      <c r="BQ324" s="39" t="n">
        <f aca="false">IF(AND(AO324&gt;=1,(AG324+AH324+AI324)&gt;0),1,0)</f>
        <v>0</v>
      </c>
      <c r="BR324" s="31" t="str">
        <f aca="false">IF(AND(BQ324&gt;=1),"通过","不通过")</f>
        <v>不通过</v>
      </c>
      <c r="BS324" s="32" t="n">
        <f aca="false">IF(AND(AZ324&gt;=1,AW324&gt;0),1,0)</f>
        <v>0</v>
      </c>
      <c r="BT324" s="31" t="str">
        <f aca="false">IF(AND(BS324&gt;=1),"通过","不通过")</f>
        <v>不通过</v>
      </c>
      <c r="BU324" s="39" t="n">
        <f aca="false">IF(AND(BB324&gt;=1,(AT324+AU324+AV324)&gt;0),1,0)</f>
        <v>0</v>
      </c>
      <c r="BV324" s="31" t="str">
        <f aca="false">IF(AND(BU324&gt;=1),"通过","不通过")</f>
        <v>不通过</v>
      </c>
    </row>
    <row r="325" customFormat="false" ht="14.25" hidden="false" customHeight="false" outlineLevel="0" collapsed="false">
      <c r="A325" s="41" t="n">
        <v>316</v>
      </c>
      <c r="B325" s="41"/>
      <c r="C325" s="32"/>
      <c r="D325" s="32"/>
      <c r="E325" s="32"/>
      <c r="F325" s="32"/>
      <c r="G325" s="32"/>
      <c r="H325" s="32"/>
      <c r="I325" s="32"/>
      <c r="J325" s="53"/>
      <c r="K325" s="32"/>
      <c r="L325" s="32"/>
      <c r="M325" s="32"/>
      <c r="N325" s="32"/>
      <c r="O325" s="32"/>
      <c r="P325" s="51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1" t="str">
        <f aca="false">IF(AND(L325&gt;=M325),"通过","不通过")</f>
        <v>通过</v>
      </c>
      <c r="BD325" s="45" t="str">
        <f aca="false">IF(AND(Y325&gt;=Z325),"通过","不通过")</f>
        <v>通过</v>
      </c>
      <c r="BE325" s="31" t="str">
        <f aca="false">IF(AND(AL325&gt;=AM325),"通过","不通过")</f>
        <v>通过</v>
      </c>
      <c r="BF325" s="31" t="str">
        <f aca="false">IF(AND(AY325&gt;=AZ325),"通过","不通过")</f>
        <v>通过</v>
      </c>
      <c r="BG325" s="32" t="n">
        <f aca="false">IF(AND(M325&gt;=1,J325&gt;0),1,0)</f>
        <v>0</v>
      </c>
      <c r="BH325" s="31" t="str">
        <f aca="false">IF(AND(BG325&gt;=1),"通过","不通过")</f>
        <v>不通过</v>
      </c>
      <c r="BI325" s="39" t="n">
        <f aca="false">IF(AND(O325&gt;=1,(G325+H325+I325)&gt;0),1,0)</f>
        <v>0</v>
      </c>
      <c r="BJ325" s="31" t="str">
        <f aca="false">IF(AND(BI325&gt;=1),"通过","不通过")</f>
        <v>不通过</v>
      </c>
      <c r="BK325" s="32" t="n">
        <f aca="false">IF(AND(Z325&gt;=1,W325&gt;0),1,0)</f>
        <v>0</v>
      </c>
      <c r="BL325" s="31" t="str">
        <f aca="false">IF(AND(BK325&gt;=1),"通过","不通过")</f>
        <v>不通过</v>
      </c>
      <c r="BM325" s="39" t="n">
        <f aca="false">IF(AND(AB325&gt;=1,(T325+U325+V325)&gt;0),1,0)</f>
        <v>0</v>
      </c>
      <c r="BN325" s="31" t="str">
        <f aca="false">IF(AND(BM325&gt;=1),"通过","不通过")</f>
        <v>不通过</v>
      </c>
      <c r="BO325" s="46" t="n">
        <f aca="false">IF(AND(AM325&gt;=1,AJ325&gt;0),1,0)</f>
        <v>0</v>
      </c>
      <c r="BP325" s="31" t="str">
        <f aca="false">IF(AND(BO325&gt;=1),"通过","不通过")</f>
        <v>不通过</v>
      </c>
      <c r="BQ325" s="39" t="n">
        <f aca="false">IF(AND(AO325&gt;=1,(AG325+AH325+AI325)&gt;0),1,0)</f>
        <v>0</v>
      </c>
      <c r="BR325" s="31" t="str">
        <f aca="false">IF(AND(BQ325&gt;=1),"通过","不通过")</f>
        <v>不通过</v>
      </c>
      <c r="BS325" s="32" t="n">
        <f aca="false">IF(AND(AZ325&gt;=1,AW325&gt;0),1,0)</f>
        <v>0</v>
      </c>
      <c r="BT325" s="31" t="str">
        <f aca="false">IF(AND(BS325&gt;=1),"通过","不通过")</f>
        <v>不通过</v>
      </c>
      <c r="BU325" s="39" t="n">
        <f aca="false">IF(AND(BB325&gt;=1,(AT325+AU325+AV325)&gt;0),1,0)</f>
        <v>0</v>
      </c>
      <c r="BV325" s="31" t="str">
        <f aca="false">IF(AND(BU325&gt;=1),"通过","不通过")</f>
        <v>不通过</v>
      </c>
    </row>
    <row r="326" customFormat="false" ht="14.25" hidden="false" customHeight="false" outlineLevel="0" collapsed="false">
      <c r="A326" s="47" t="n">
        <v>317</v>
      </c>
      <c r="B326" s="41"/>
      <c r="C326" s="32"/>
      <c r="D326" s="32"/>
      <c r="E326" s="32"/>
      <c r="F326" s="32"/>
      <c r="G326" s="32"/>
      <c r="H326" s="32"/>
      <c r="I326" s="32"/>
      <c r="J326" s="53"/>
      <c r="K326" s="32"/>
      <c r="L326" s="32"/>
      <c r="M326" s="32"/>
      <c r="N326" s="32"/>
      <c r="O326" s="32"/>
      <c r="P326" s="51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1" t="str">
        <f aca="false">IF(AND(L326&gt;=M326),"通过","不通过")</f>
        <v>通过</v>
      </c>
      <c r="BD326" s="45" t="str">
        <f aca="false">IF(AND(Y326&gt;=Z326),"通过","不通过")</f>
        <v>通过</v>
      </c>
      <c r="BE326" s="31" t="str">
        <f aca="false">IF(AND(AL326&gt;=AM326),"通过","不通过")</f>
        <v>通过</v>
      </c>
      <c r="BF326" s="31" t="str">
        <f aca="false">IF(AND(AY326&gt;=AZ326),"通过","不通过")</f>
        <v>通过</v>
      </c>
      <c r="BG326" s="32" t="n">
        <f aca="false">IF(AND(M326&gt;=1,J326&gt;0),1,0)</f>
        <v>0</v>
      </c>
      <c r="BH326" s="31" t="str">
        <f aca="false">IF(AND(BG326&gt;=1),"通过","不通过")</f>
        <v>不通过</v>
      </c>
      <c r="BI326" s="39" t="n">
        <f aca="false">IF(AND(O326&gt;=1,(G326+H326+I326)&gt;0),1,0)</f>
        <v>0</v>
      </c>
      <c r="BJ326" s="31" t="str">
        <f aca="false">IF(AND(BI326&gt;=1),"通过","不通过")</f>
        <v>不通过</v>
      </c>
      <c r="BK326" s="32" t="n">
        <f aca="false">IF(AND(Z326&gt;=1,W326&gt;0),1,0)</f>
        <v>0</v>
      </c>
      <c r="BL326" s="31" t="str">
        <f aca="false">IF(AND(BK326&gt;=1),"通过","不通过")</f>
        <v>不通过</v>
      </c>
      <c r="BM326" s="39" t="n">
        <f aca="false">IF(AND(AB326&gt;=1,(T326+U326+V326)&gt;0),1,0)</f>
        <v>0</v>
      </c>
      <c r="BN326" s="31" t="str">
        <f aca="false">IF(AND(BM326&gt;=1),"通过","不通过")</f>
        <v>不通过</v>
      </c>
      <c r="BO326" s="46" t="n">
        <f aca="false">IF(AND(AM326&gt;=1,AJ326&gt;0),1,0)</f>
        <v>0</v>
      </c>
      <c r="BP326" s="31" t="str">
        <f aca="false">IF(AND(BO326&gt;=1),"通过","不通过")</f>
        <v>不通过</v>
      </c>
      <c r="BQ326" s="39" t="n">
        <f aca="false">IF(AND(AO326&gt;=1,(AG326+AH326+AI326)&gt;0),1,0)</f>
        <v>0</v>
      </c>
      <c r="BR326" s="31" t="str">
        <f aca="false">IF(AND(BQ326&gt;=1),"通过","不通过")</f>
        <v>不通过</v>
      </c>
      <c r="BS326" s="32" t="n">
        <f aca="false">IF(AND(AZ326&gt;=1,AW326&gt;0),1,0)</f>
        <v>0</v>
      </c>
      <c r="BT326" s="31" t="str">
        <f aca="false">IF(AND(BS326&gt;=1),"通过","不通过")</f>
        <v>不通过</v>
      </c>
      <c r="BU326" s="39" t="n">
        <f aca="false">IF(AND(BB326&gt;=1,(AT326+AU326+AV326)&gt;0),1,0)</f>
        <v>0</v>
      </c>
      <c r="BV326" s="31" t="str">
        <f aca="false">IF(AND(BU326&gt;=1),"通过","不通过")</f>
        <v>不通过</v>
      </c>
    </row>
    <row r="327" customFormat="false" ht="14.25" hidden="false" customHeight="false" outlineLevel="0" collapsed="false">
      <c r="A327" s="41" t="n">
        <v>318</v>
      </c>
      <c r="B327" s="41"/>
      <c r="C327" s="32"/>
      <c r="D327" s="32"/>
      <c r="E327" s="32"/>
      <c r="F327" s="32"/>
      <c r="G327" s="32"/>
      <c r="H327" s="32"/>
      <c r="I327" s="32"/>
      <c r="J327" s="53"/>
      <c r="K327" s="32"/>
      <c r="L327" s="32"/>
      <c r="M327" s="32"/>
      <c r="N327" s="32"/>
      <c r="O327" s="32"/>
      <c r="P327" s="51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1" t="str">
        <f aca="false">IF(AND(L327&gt;=M327),"通过","不通过")</f>
        <v>通过</v>
      </c>
      <c r="BD327" s="45" t="str">
        <f aca="false">IF(AND(Y327&gt;=Z327),"通过","不通过")</f>
        <v>通过</v>
      </c>
      <c r="BE327" s="31" t="str">
        <f aca="false">IF(AND(AL327&gt;=AM327),"通过","不通过")</f>
        <v>通过</v>
      </c>
      <c r="BF327" s="31" t="str">
        <f aca="false">IF(AND(AY327&gt;=AZ327),"通过","不通过")</f>
        <v>通过</v>
      </c>
      <c r="BG327" s="32" t="n">
        <f aca="false">IF(AND(M327&gt;=1,J327&gt;0),1,0)</f>
        <v>0</v>
      </c>
      <c r="BH327" s="31" t="str">
        <f aca="false">IF(AND(BG327&gt;=1),"通过","不通过")</f>
        <v>不通过</v>
      </c>
      <c r="BI327" s="39" t="n">
        <f aca="false">IF(AND(O327&gt;=1,(G327+H327+I327)&gt;0),1,0)</f>
        <v>0</v>
      </c>
      <c r="BJ327" s="31" t="str">
        <f aca="false">IF(AND(BI327&gt;=1),"通过","不通过")</f>
        <v>不通过</v>
      </c>
      <c r="BK327" s="32" t="n">
        <f aca="false">IF(AND(Z327&gt;=1,W327&gt;0),1,0)</f>
        <v>0</v>
      </c>
      <c r="BL327" s="31" t="str">
        <f aca="false">IF(AND(BK327&gt;=1),"通过","不通过")</f>
        <v>不通过</v>
      </c>
      <c r="BM327" s="39" t="n">
        <f aca="false">IF(AND(AB327&gt;=1,(T327+U327+V327)&gt;0),1,0)</f>
        <v>0</v>
      </c>
      <c r="BN327" s="31" t="str">
        <f aca="false">IF(AND(BM327&gt;=1),"通过","不通过")</f>
        <v>不通过</v>
      </c>
      <c r="BO327" s="46" t="n">
        <f aca="false">IF(AND(AM327&gt;=1,AJ327&gt;0),1,0)</f>
        <v>0</v>
      </c>
      <c r="BP327" s="31" t="str">
        <f aca="false">IF(AND(BO327&gt;=1),"通过","不通过")</f>
        <v>不通过</v>
      </c>
      <c r="BQ327" s="39" t="n">
        <f aca="false">IF(AND(AO327&gt;=1,(AG327+AH327+AI327)&gt;0),1,0)</f>
        <v>0</v>
      </c>
      <c r="BR327" s="31" t="str">
        <f aca="false">IF(AND(BQ327&gt;=1),"通过","不通过")</f>
        <v>不通过</v>
      </c>
      <c r="BS327" s="32" t="n">
        <f aca="false">IF(AND(AZ327&gt;=1,AW327&gt;0),1,0)</f>
        <v>0</v>
      </c>
      <c r="BT327" s="31" t="str">
        <f aca="false">IF(AND(BS327&gt;=1),"通过","不通过")</f>
        <v>不通过</v>
      </c>
      <c r="BU327" s="39" t="n">
        <f aca="false">IF(AND(BB327&gt;=1,(AT327+AU327+AV327)&gt;0),1,0)</f>
        <v>0</v>
      </c>
      <c r="BV327" s="31" t="str">
        <f aca="false">IF(AND(BU327&gt;=1),"通过","不通过")</f>
        <v>不通过</v>
      </c>
    </row>
    <row r="328" customFormat="false" ht="14.25" hidden="false" customHeight="false" outlineLevel="0" collapsed="false">
      <c r="A328" s="41" t="n">
        <v>319</v>
      </c>
      <c r="B328" s="41"/>
      <c r="C328" s="32"/>
      <c r="D328" s="32"/>
      <c r="E328" s="32"/>
      <c r="F328" s="32"/>
      <c r="G328" s="32"/>
      <c r="H328" s="32"/>
      <c r="I328" s="32"/>
      <c r="J328" s="53"/>
      <c r="K328" s="32"/>
      <c r="L328" s="32"/>
      <c r="M328" s="32"/>
      <c r="N328" s="32"/>
      <c r="O328" s="32"/>
      <c r="P328" s="51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1" t="str">
        <f aca="false">IF(AND(L328&gt;=M328),"通过","不通过")</f>
        <v>通过</v>
      </c>
      <c r="BD328" s="45" t="str">
        <f aca="false">IF(AND(Y328&gt;=Z328),"通过","不通过")</f>
        <v>通过</v>
      </c>
      <c r="BE328" s="31" t="str">
        <f aca="false">IF(AND(AL328&gt;=AM328),"通过","不通过")</f>
        <v>通过</v>
      </c>
      <c r="BF328" s="31" t="str">
        <f aca="false">IF(AND(AY328&gt;=AZ328),"通过","不通过")</f>
        <v>通过</v>
      </c>
      <c r="BG328" s="32" t="n">
        <f aca="false">IF(AND(M328&gt;=1,J328&gt;0),1,0)</f>
        <v>0</v>
      </c>
      <c r="BH328" s="31" t="str">
        <f aca="false">IF(AND(BG328&gt;=1),"通过","不通过")</f>
        <v>不通过</v>
      </c>
      <c r="BI328" s="39" t="n">
        <f aca="false">IF(AND(O328&gt;=1,(G328+H328+I328)&gt;0),1,0)</f>
        <v>0</v>
      </c>
      <c r="BJ328" s="31" t="str">
        <f aca="false">IF(AND(BI328&gt;=1),"通过","不通过")</f>
        <v>不通过</v>
      </c>
      <c r="BK328" s="32" t="n">
        <f aca="false">IF(AND(Z328&gt;=1,W328&gt;0),1,0)</f>
        <v>0</v>
      </c>
      <c r="BL328" s="31" t="str">
        <f aca="false">IF(AND(BK328&gt;=1),"通过","不通过")</f>
        <v>不通过</v>
      </c>
      <c r="BM328" s="39" t="n">
        <f aca="false">IF(AND(AB328&gt;=1,(T328+U328+V328)&gt;0),1,0)</f>
        <v>0</v>
      </c>
      <c r="BN328" s="31" t="str">
        <f aca="false">IF(AND(BM328&gt;=1),"通过","不通过")</f>
        <v>不通过</v>
      </c>
      <c r="BO328" s="46" t="n">
        <f aca="false">IF(AND(AM328&gt;=1,AJ328&gt;0),1,0)</f>
        <v>0</v>
      </c>
      <c r="BP328" s="31" t="str">
        <f aca="false">IF(AND(BO328&gt;=1),"通过","不通过")</f>
        <v>不通过</v>
      </c>
      <c r="BQ328" s="39" t="n">
        <f aca="false">IF(AND(AO328&gt;=1,(AG328+AH328+AI328)&gt;0),1,0)</f>
        <v>0</v>
      </c>
      <c r="BR328" s="31" t="str">
        <f aca="false">IF(AND(BQ328&gt;=1),"通过","不通过")</f>
        <v>不通过</v>
      </c>
      <c r="BS328" s="32" t="n">
        <f aca="false">IF(AND(AZ328&gt;=1,AW328&gt;0),1,0)</f>
        <v>0</v>
      </c>
      <c r="BT328" s="31" t="str">
        <f aca="false">IF(AND(BS328&gt;=1),"通过","不通过")</f>
        <v>不通过</v>
      </c>
      <c r="BU328" s="39" t="n">
        <f aca="false">IF(AND(BB328&gt;=1,(AT328+AU328+AV328)&gt;0),1,0)</f>
        <v>0</v>
      </c>
      <c r="BV328" s="31" t="str">
        <f aca="false">IF(AND(BU328&gt;=1),"通过","不通过")</f>
        <v>不通过</v>
      </c>
    </row>
    <row r="329" customFormat="false" ht="14.25" hidden="false" customHeight="false" outlineLevel="0" collapsed="false">
      <c r="A329" s="47" t="n">
        <v>320</v>
      </c>
      <c r="B329" s="41"/>
      <c r="C329" s="32"/>
      <c r="D329" s="32"/>
      <c r="E329" s="32"/>
      <c r="F329" s="32"/>
      <c r="G329" s="32"/>
      <c r="H329" s="32"/>
      <c r="I329" s="32"/>
      <c r="J329" s="53"/>
      <c r="K329" s="32"/>
      <c r="L329" s="32"/>
      <c r="M329" s="32"/>
      <c r="N329" s="32"/>
      <c r="O329" s="32"/>
      <c r="P329" s="51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1" t="str">
        <f aca="false">IF(AND(L329&gt;=M329),"通过","不通过")</f>
        <v>通过</v>
      </c>
      <c r="BD329" s="45" t="str">
        <f aca="false">IF(AND(Y329&gt;=Z329),"通过","不通过")</f>
        <v>通过</v>
      </c>
      <c r="BE329" s="31" t="str">
        <f aca="false">IF(AND(AL329&gt;=AM329),"通过","不通过")</f>
        <v>通过</v>
      </c>
      <c r="BF329" s="31" t="str">
        <f aca="false">IF(AND(AY329&gt;=AZ329),"通过","不通过")</f>
        <v>通过</v>
      </c>
      <c r="BG329" s="32" t="n">
        <f aca="false">IF(AND(M329&gt;=1,J329&gt;0),1,0)</f>
        <v>0</v>
      </c>
      <c r="BH329" s="31" t="str">
        <f aca="false">IF(AND(BG329&gt;=1),"通过","不通过")</f>
        <v>不通过</v>
      </c>
      <c r="BI329" s="39" t="n">
        <f aca="false">IF(AND(O329&gt;=1,(G329+H329+I329)&gt;0),1,0)</f>
        <v>0</v>
      </c>
      <c r="BJ329" s="31" t="str">
        <f aca="false">IF(AND(BI329&gt;=1),"通过","不通过")</f>
        <v>不通过</v>
      </c>
      <c r="BK329" s="32" t="n">
        <f aca="false">IF(AND(Z329&gt;=1,W329&gt;0),1,0)</f>
        <v>0</v>
      </c>
      <c r="BL329" s="31" t="str">
        <f aca="false">IF(AND(BK329&gt;=1),"通过","不通过")</f>
        <v>不通过</v>
      </c>
      <c r="BM329" s="39" t="n">
        <f aca="false">IF(AND(AB329&gt;=1,(T329+U329+V329)&gt;0),1,0)</f>
        <v>0</v>
      </c>
      <c r="BN329" s="31" t="str">
        <f aca="false">IF(AND(BM329&gt;=1),"通过","不通过")</f>
        <v>不通过</v>
      </c>
      <c r="BO329" s="46" t="n">
        <f aca="false">IF(AND(AM329&gt;=1,AJ329&gt;0),1,0)</f>
        <v>0</v>
      </c>
      <c r="BP329" s="31" t="str">
        <f aca="false">IF(AND(BO329&gt;=1),"通过","不通过")</f>
        <v>不通过</v>
      </c>
      <c r="BQ329" s="39" t="n">
        <f aca="false">IF(AND(AO329&gt;=1,(AG329+AH329+AI329)&gt;0),1,0)</f>
        <v>0</v>
      </c>
      <c r="BR329" s="31" t="str">
        <f aca="false">IF(AND(BQ329&gt;=1),"通过","不通过")</f>
        <v>不通过</v>
      </c>
      <c r="BS329" s="32" t="n">
        <f aca="false">IF(AND(AZ329&gt;=1,AW329&gt;0),1,0)</f>
        <v>0</v>
      </c>
      <c r="BT329" s="31" t="str">
        <f aca="false">IF(AND(BS329&gt;=1),"通过","不通过")</f>
        <v>不通过</v>
      </c>
      <c r="BU329" s="39" t="n">
        <f aca="false">IF(AND(BB329&gt;=1,(AT329+AU329+AV329)&gt;0),1,0)</f>
        <v>0</v>
      </c>
      <c r="BV329" s="31" t="str">
        <f aca="false">IF(AND(BU329&gt;=1),"通过","不通过")</f>
        <v>不通过</v>
      </c>
    </row>
    <row r="330" customFormat="false" ht="14.25" hidden="false" customHeight="false" outlineLevel="0" collapsed="false">
      <c r="A330" s="41" t="n">
        <v>321</v>
      </c>
      <c r="B330" s="41"/>
      <c r="C330" s="32"/>
      <c r="D330" s="32"/>
      <c r="E330" s="32"/>
      <c r="F330" s="32"/>
      <c r="G330" s="32"/>
      <c r="H330" s="32"/>
      <c r="I330" s="32"/>
      <c r="J330" s="53"/>
      <c r="K330" s="32"/>
      <c r="L330" s="32"/>
      <c r="M330" s="32"/>
      <c r="N330" s="32"/>
      <c r="O330" s="32"/>
      <c r="P330" s="51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1" t="str">
        <f aca="false">IF(AND(L330&gt;=M330),"通过","不通过")</f>
        <v>通过</v>
      </c>
      <c r="BD330" s="45" t="str">
        <f aca="false">IF(AND(Y330&gt;=Z330),"通过","不通过")</f>
        <v>通过</v>
      </c>
      <c r="BE330" s="31" t="str">
        <f aca="false">IF(AND(AL330&gt;=AM330),"通过","不通过")</f>
        <v>通过</v>
      </c>
      <c r="BF330" s="31" t="str">
        <f aca="false">IF(AND(AY330&gt;=AZ330),"通过","不通过")</f>
        <v>通过</v>
      </c>
      <c r="BG330" s="32" t="n">
        <f aca="false">IF(AND(M330&gt;=1,J330&gt;0),1,0)</f>
        <v>0</v>
      </c>
      <c r="BH330" s="31" t="str">
        <f aca="false">IF(AND(BG330&gt;=1),"通过","不通过")</f>
        <v>不通过</v>
      </c>
      <c r="BI330" s="39" t="n">
        <f aca="false">IF(AND(O330&gt;=1,(G330+H330+I330)&gt;0),1,0)</f>
        <v>0</v>
      </c>
      <c r="BJ330" s="31" t="str">
        <f aca="false">IF(AND(BI330&gt;=1),"通过","不通过")</f>
        <v>不通过</v>
      </c>
      <c r="BK330" s="32" t="n">
        <f aca="false">IF(AND(Z330&gt;=1,W330&gt;0),1,0)</f>
        <v>0</v>
      </c>
      <c r="BL330" s="31" t="str">
        <f aca="false">IF(AND(BK330&gt;=1),"通过","不通过")</f>
        <v>不通过</v>
      </c>
      <c r="BM330" s="39" t="n">
        <f aca="false">IF(AND(AB330&gt;=1,(T330+U330+V330)&gt;0),1,0)</f>
        <v>0</v>
      </c>
      <c r="BN330" s="31" t="str">
        <f aca="false">IF(AND(BM330&gt;=1),"通过","不通过")</f>
        <v>不通过</v>
      </c>
      <c r="BO330" s="46" t="n">
        <f aca="false">IF(AND(AM330&gt;=1,AJ330&gt;0),1,0)</f>
        <v>0</v>
      </c>
      <c r="BP330" s="31" t="str">
        <f aca="false">IF(AND(BO330&gt;=1),"通过","不通过")</f>
        <v>不通过</v>
      </c>
      <c r="BQ330" s="39" t="n">
        <f aca="false">IF(AND(AO330&gt;=1,(AG330+AH330+AI330)&gt;0),1,0)</f>
        <v>0</v>
      </c>
      <c r="BR330" s="31" t="str">
        <f aca="false">IF(AND(BQ330&gt;=1),"通过","不通过")</f>
        <v>不通过</v>
      </c>
      <c r="BS330" s="32" t="n">
        <f aca="false">IF(AND(AZ330&gt;=1,AW330&gt;0),1,0)</f>
        <v>0</v>
      </c>
      <c r="BT330" s="31" t="str">
        <f aca="false">IF(AND(BS330&gt;=1),"通过","不通过")</f>
        <v>不通过</v>
      </c>
      <c r="BU330" s="39" t="n">
        <f aca="false">IF(AND(BB330&gt;=1,(AT330+AU330+AV330)&gt;0),1,0)</f>
        <v>0</v>
      </c>
      <c r="BV330" s="31" t="str">
        <f aca="false">IF(AND(BU330&gt;=1),"通过","不通过")</f>
        <v>不通过</v>
      </c>
    </row>
    <row r="331" customFormat="false" ht="14.25" hidden="false" customHeight="false" outlineLevel="0" collapsed="false">
      <c r="A331" s="41" t="n">
        <v>322</v>
      </c>
      <c r="B331" s="41"/>
      <c r="C331" s="32"/>
      <c r="D331" s="32"/>
      <c r="E331" s="32"/>
      <c r="F331" s="32"/>
      <c r="G331" s="32"/>
      <c r="H331" s="32"/>
      <c r="I331" s="32"/>
      <c r="J331" s="53"/>
      <c r="K331" s="32"/>
      <c r="L331" s="32"/>
      <c r="M331" s="32"/>
      <c r="N331" s="32"/>
      <c r="O331" s="32"/>
      <c r="P331" s="51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1" t="str">
        <f aca="false">IF(AND(L331&gt;=M331),"通过","不通过")</f>
        <v>通过</v>
      </c>
      <c r="BD331" s="45" t="str">
        <f aca="false">IF(AND(Y331&gt;=Z331),"通过","不通过")</f>
        <v>通过</v>
      </c>
      <c r="BE331" s="31" t="str">
        <f aca="false">IF(AND(AL331&gt;=AM331),"通过","不通过")</f>
        <v>通过</v>
      </c>
      <c r="BF331" s="31" t="str">
        <f aca="false">IF(AND(AY331&gt;=AZ331),"通过","不通过")</f>
        <v>通过</v>
      </c>
      <c r="BG331" s="32" t="n">
        <f aca="false">IF(AND(M331&gt;=1,J331&gt;0),1,0)</f>
        <v>0</v>
      </c>
      <c r="BH331" s="31" t="str">
        <f aca="false">IF(AND(BG331&gt;=1),"通过","不通过")</f>
        <v>不通过</v>
      </c>
      <c r="BI331" s="39" t="n">
        <f aca="false">IF(AND(O331&gt;=1,(G331+H331+I331)&gt;0),1,0)</f>
        <v>0</v>
      </c>
      <c r="BJ331" s="31" t="str">
        <f aca="false">IF(AND(BI331&gt;=1),"通过","不通过")</f>
        <v>不通过</v>
      </c>
      <c r="BK331" s="32" t="n">
        <f aca="false">IF(AND(Z331&gt;=1,W331&gt;0),1,0)</f>
        <v>0</v>
      </c>
      <c r="BL331" s="31" t="str">
        <f aca="false">IF(AND(BK331&gt;=1),"通过","不通过")</f>
        <v>不通过</v>
      </c>
      <c r="BM331" s="39" t="n">
        <f aca="false">IF(AND(AB331&gt;=1,(T331+U331+V331)&gt;0),1,0)</f>
        <v>0</v>
      </c>
      <c r="BN331" s="31" t="str">
        <f aca="false">IF(AND(BM331&gt;=1),"通过","不通过")</f>
        <v>不通过</v>
      </c>
      <c r="BO331" s="46" t="n">
        <f aca="false">IF(AND(AM331&gt;=1,AJ331&gt;0),1,0)</f>
        <v>0</v>
      </c>
      <c r="BP331" s="31" t="str">
        <f aca="false">IF(AND(BO331&gt;=1),"通过","不通过")</f>
        <v>不通过</v>
      </c>
      <c r="BQ331" s="39" t="n">
        <f aca="false">IF(AND(AO331&gt;=1,(AG331+AH331+AI331)&gt;0),1,0)</f>
        <v>0</v>
      </c>
      <c r="BR331" s="31" t="str">
        <f aca="false">IF(AND(BQ331&gt;=1),"通过","不通过")</f>
        <v>不通过</v>
      </c>
      <c r="BS331" s="32" t="n">
        <f aca="false">IF(AND(AZ331&gt;=1,AW331&gt;0),1,0)</f>
        <v>0</v>
      </c>
      <c r="BT331" s="31" t="str">
        <f aca="false">IF(AND(BS331&gt;=1),"通过","不通过")</f>
        <v>不通过</v>
      </c>
      <c r="BU331" s="39" t="n">
        <f aca="false">IF(AND(BB331&gt;=1,(AT331+AU331+AV331)&gt;0),1,0)</f>
        <v>0</v>
      </c>
      <c r="BV331" s="31" t="str">
        <f aca="false">IF(AND(BU331&gt;=1),"通过","不通过")</f>
        <v>不通过</v>
      </c>
    </row>
    <row r="332" customFormat="false" ht="14.25" hidden="false" customHeight="false" outlineLevel="0" collapsed="false">
      <c r="A332" s="47" t="n">
        <v>323</v>
      </c>
      <c r="B332" s="41"/>
      <c r="C332" s="32"/>
      <c r="D332" s="32"/>
      <c r="E332" s="32"/>
      <c r="F332" s="32"/>
      <c r="G332" s="32"/>
      <c r="H332" s="32"/>
      <c r="I332" s="32"/>
      <c r="J332" s="53"/>
      <c r="K332" s="32"/>
      <c r="L332" s="32"/>
      <c r="M332" s="32"/>
      <c r="N332" s="32"/>
      <c r="O332" s="32"/>
      <c r="P332" s="51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1" t="str">
        <f aca="false">IF(AND(L332&gt;=M332),"通过","不通过")</f>
        <v>通过</v>
      </c>
      <c r="BD332" s="45" t="str">
        <f aca="false">IF(AND(Y332&gt;=Z332),"通过","不通过")</f>
        <v>通过</v>
      </c>
      <c r="BE332" s="31" t="str">
        <f aca="false">IF(AND(AL332&gt;=AM332),"通过","不通过")</f>
        <v>通过</v>
      </c>
      <c r="BF332" s="31" t="str">
        <f aca="false">IF(AND(AY332&gt;=AZ332),"通过","不通过")</f>
        <v>通过</v>
      </c>
      <c r="BG332" s="32" t="n">
        <f aca="false">IF(AND(M332&gt;=1,J332&gt;0),1,0)</f>
        <v>0</v>
      </c>
      <c r="BH332" s="31" t="str">
        <f aca="false">IF(AND(BG332&gt;=1),"通过","不通过")</f>
        <v>不通过</v>
      </c>
      <c r="BI332" s="39" t="n">
        <f aca="false">IF(AND(O332&gt;=1,(G332+H332+I332)&gt;0),1,0)</f>
        <v>0</v>
      </c>
      <c r="BJ332" s="31" t="str">
        <f aca="false">IF(AND(BI332&gt;=1),"通过","不通过")</f>
        <v>不通过</v>
      </c>
      <c r="BK332" s="32" t="n">
        <f aca="false">IF(AND(Z332&gt;=1,W332&gt;0),1,0)</f>
        <v>0</v>
      </c>
      <c r="BL332" s="31" t="str">
        <f aca="false">IF(AND(BK332&gt;=1),"通过","不通过")</f>
        <v>不通过</v>
      </c>
      <c r="BM332" s="39" t="n">
        <f aca="false">IF(AND(AB332&gt;=1,(T332+U332+V332)&gt;0),1,0)</f>
        <v>0</v>
      </c>
      <c r="BN332" s="31" t="str">
        <f aca="false">IF(AND(BM332&gt;=1),"通过","不通过")</f>
        <v>不通过</v>
      </c>
      <c r="BO332" s="46" t="n">
        <f aca="false">IF(AND(AM332&gt;=1,AJ332&gt;0),1,0)</f>
        <v>0</v>
      </c>
      <c r="BP332" s="31" t="str">
        <f aca="false">IF(AND(BO332&gt;=1),"通过","不通过")</f>
        <v>不通过</v>
      </c>
      <c r="BQ332" s="39" t="n">
        <f aca="false">IF(AND(AO332&gt;=1,(AG332+AH332+AI332)&gt;0),1,0)</f>
        <v>0</v>
      </c>
      <c r="BR332" s="31" t="str">
        <f aca="false">IF(AND(BQ332&gt;=1),"通过","不通过")</f>
        <v>不通过</v>
      </c>
      <c r="BS332" s="32" t="n">
        <f aca="false">IF(AND(AZ332&gt;=1,AW332&gt;0),1,0)</f>
        <v>0</v>
      </c>
      <c r="BT332" s="31" t="str">
        <f aca="false">IF(AND(BS332&gt;=1),"通过","不通过")</f>
        <v>不通过</v>
      </c>
      <c r="BU332" s="39" t="n">
        <f aca="false">IF(AND(BB332&gt;=1,(AT332+AU332+AV332)&gt;0),1,0)</f>
        <v>0</v>
      </c>
      <c r="BV332" s="31" t="str">
        <f aca="false">IF(AND(BU332&gt;=1),"通过","不通过")</f>
        <v>不通过</v>
      </c>
    </row>
    <row r="333" customFormat="false" ht="14.25" hidden="false" customHeight="false" outlineLevel="0" collapsed="false">
      <c r="A333" s="41" t="n">
        <v>324</v>
      </c>
      <c r="B333" s="41"/>
      <c r="C333" s="32"/>
      <c r="D333" s="32"/>
      <c r="E333" s="32"/>
      <c r="F333" s="32"/>
      <c r="G333" s="32"/>
      <c r="H333" s="32"/>
      <c r="I333" s="32"/>
      <c r="J333" s="53"/>
      <c r="K333" s="32"/>
      <c r="L333" s="32"/>
      <c r="M333" s="32"/>
      <c r="N333" s="32"/>
      <c r="O333" s="32"/>
      <c r="P333" s="51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1" t="str">
        <f aca="false">IF(AND(L333&gt;=M333),"通过","不通过")</f>
        <v>通过</v>
      </c>
      <c r="BD333" s="45" t="str">
        <f aca="false">IF(AND(Y333&gt;=Z333),"通过","不通过")</f>
        <v>通过</v>
      </c>
      <c r="BE333" s="31" t="str">
        <f aca="false">IF(AND(AL333&gt;=AM333),"通过","不通过")</f>
        <v>通过</v>
      </c>
      <c r="BF333" s="31" t="str">
        <f aca="false">IF(AND(AY333&gt;=AZ333),"通过","不通过")</f>
        <v>通过</v>
      </c>
      <c r="BG333" s="32" t="n">
        <f aca="false">IF(AND(M333&gt;=1,J333&gt;0),1,0)</f>
        <v>0</v>
      </c>
      <c r="BH333" s="31" t="str">
        <f aca="false">IF(AND(BG333&gt;=1),"通过","不通过")</f>
        <v>不通过</v>
      </c>
      <c r="BI333" s="39" t="n">
        <f aca="false">IF(AND(O333&gt;=1,(G333+H333+I333)&gt;0),1,0)</f>
        <v>0</v>
      </c>
      <c r="BJ333" s="31" t="str">
        <f aca="false">IF(AND(BI333&gt;=1),"通过","不通过")</f>
        <v>不通过</v>
      </c>
      <c r="BK333" s="32" t="n">
        <f aca="false">IF(AND(Z333&gt;=1,W333&gt;0),1,0)</f>
        <v>0</v>
      </c>
      <c r="BL333" s="31" t="str">
        <f aca="false">IF(AND(BK333&gt;=1),"通过","不通过")</f>
        <v>不通过</v>
      </c>
      <c r="BM333" s="39" t="n">
        <f aca="false">IF(AND(AB333&gt;=1,(T333+U333+V333)&gt;0),1,0)</f>
        <v>0</v>
      </c>
      <c r="BN333" s="31" t="str">
        <f aca="false">IF(AND(BM333&gt;=1),"通过","不通过")</f>
        <v>不通过</v>
      </c>
      <c r="BO333" s="46" t="n">
        <f aca="false">IF(AND(AM333&gt;=1,AJ333&gt;0),1,0)</f>
        <v>0</v>
      </c>
      <c r="BP333" s="31" t="str">
        <f aca="false">IF(AND(BO333&gt;=1),"通过","不通过")</f>
        <v>不通过</v>
      </c>
      <c r="BQ333" s="39" t="n">
        <f aca="false">IF(AND(AO333&gt;=1,(AG333+AH333+AI333)&gt;0),1,0)</f>
        <v>0</v>
      </c>
      <c r="BR333" s="31" t="str">
        <f aca="false">IF(AND(BQ333&gt;=1),"通过","不通过")</f>
        <v>不通过</v>
      </c>
      <c r="BS333" s="32" t="n">
        <f aca="false">IF(AND(AZ333&gt;=1,AW333&gt;0),1,0)</f>
        <v>0</v>
      </c>
      <c r="BT333" s="31" t="str">
        <f aca="false">IF(AND(BS333&gt;=1),"通过","不通过")</f>
        <v>不通过</v>
      </c>
      <c r="BU333" s="39" t="n">
        <f aca="false">IF(AND(BB333&gt;=1,(AT333+AU333+AV333)&gt;0),1,0)</f>
        <v>0</v>
      </c>
      <c r="BV333" s="31" t="str">
        <f aca="false">IF(AND(BU333&gt;=1),"通过","不通过")</f>
        <v>不通过</v>
      </c>
    </row>
    <row r="334" customFormat="false" ht="14.25" hidden="false" customHeight="false" outlineLevel="0" collapsed="false">
      <c r="A334" s="41" t="n">
        <v>325</v>
      </c>
      <c r="B334" s="41"/>
      <c r="C334" s="32"/>
      <c r="D334" s="32"/>
      <c r="E334" s="32"/>
      <c r="F334" s="32"/>
      <c r="G334" s="32"/>
      <c r="H334" s="32"/>
      <c r="I334" s="32"/>
      <c r="J334" s="53"/>
      <c r="K334" s="32"/>
      <c r="L334" s="32"/>
      <c r="M334" s="32"/>
      <c r="N334" s="32"/>
      <c r="O334" s="32"/>
      <c r="P334" s="51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1" t="str">
        <f aca="false">IF(AND(L334&gt;=M334),"通过","不通过")</f>
        <v>通过</v>
      </c>
      <c r="BD334" s="45" t="str">
        <f aca="false">IF(AND(Y334&gt;=Z334),"通过","不通过")</f>
        <v>通过</v>
      </c>
      <c r="BE334" s="31" t="str">
        <f aca="false">IF(AND(AL334&gt;=AM334),"通过","不通过")</f>
        <v>通过</v>
      </c>
      <c r="BF334" s="31" t="str">
        <f aca="false">IF(AND(AY334&gt;=AZ334),"通过","不通过")</f>
        <v>通过</v>
      </c>
      <c r="BG334" s="32" t="n">
        <f aca="false">IF(AND(M334&gt;=1,J334&gt;0),1,0)</f>
        <v>0</v>
      </c>
      <c r="BH334" s="31" t="str">
        <f aca="false">IF(AND(BG334&gt;=1),"通过","不通过")</f>
        <v>不通过</v>
      </c>
      <c r="BI334" s="39" t="n">
        <f aca="false">IF(AND(O334&gt;=1,(G334+H334+I334)&gt;0),1,0)</f>
        <v>0</v>
      </c>
      <c r="BJ334" s="31" t="str">
        <f aca="false">IF(AND(BI334&gt;=1),"通过","不通过")</f>
        <v>不通过</v>
      </c>
      <c r="BK334" s="32" t="n">
        <f aca="false">IF(AND(Z334&gt;=1,W334&gt;0),1,0)</f>
        <v>0</v>
      </c>
      <c r="BL334" s="31" t="str">
        <f aca="false">IF(AND(BK334&gt;=1),"通过","不通过")</f>
        <v>不通过</v>
      </c>
      <c r="BM334" s="39" t="n">
        <f aca="false">IF(AND(AB334&gt;=1,(T334+U334+V334)&gt;0),1,0)</f>
        <v>0</v>
      </c>
      <c r="BN334" s="31" t="str">
        <f aca="false">IF(AND(BM334&gt;=1),"通过","不通过")</f>
        <v>不通过</v>
      </c>
      <c r="BO334" s="46" t="n">
        <f aca="false">IF(AND(AM334&gt;=1,AJ334&gt;0),1,0)</f>
        <v>0</v>
      </c>
      <c r="BP334" s="31" t="str">
        <f aca="false">IF(AND(BO334&gt;=1),"通过","不通过")</f>
        <v>不通过</v>
      </c>
      <c r="BQ334" s="39" t="n">
        <f aca="false">IF(AND(AO334&gt;=1,(AG334+AH334+AI334)&gt;0),1,0)</f>
        <v>0</v>
      </c>
      <c r="BR334" s="31" t="str">
        <f aca="false">IF(AND(BQ334&gt;=1),"通过","不通过")</f>
        <v>不通过</v>
      </c>
      <c r="BS334" s="32" t="n">
        <f aca="false">IF(AND(AZ334&gt;=1,AW334&gt;0),1,0)</f>
        <v>0</v>
      </c>
      <c r="BT334" s="31" t="str">
        <f aca="false">IF(AND(BS334&gt;=1),"通过","不通过")</f>
        <v>不通过</v>
      </c>
      <c r="BU334" s="39" t="n">
        <f aca="false">IF(AND(BB334&gt;=1,(AT334+AU334+AV334)&gt;0),1,0)</f>
        <v>0</v>
      </c>
      <c r="BV334" s="31" t="str">
        <f aca="false">IF(AND(BU334&gt;=1),"通过","不通过")</f>
        <v>不通过</v>
      </c>
    </row>
    <row r="335" customFormat="false" ht="14.25" hidden="false" customHeight="false" outlineLevel="0" collapsed="false">
      <c r="A335" s="47" t="n">
        <v>326</v>
      </c>
      <c r="B335" s="41"/>
      <c r="C335" s="32"/>
      <c r="D335" s="32"/>
      <c r="E335" s="32"/>
      <c r="F335" s="32"/>
      <c r="G335" s="32"/>
      <c r="H335" s="32"/>
      <c r="I335" s="32"/>
      <c r="J335" s="53"/>
      <c r="K335" s="32"/>
      <c r="L335" s="32"/>
      <c r="M335" s="32"/>
      <c r="N335" s="32"/>
      <c r="O335" s="32"/>
      <c r="P335" s="51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1" t="str">
        <f aca="false">IF(AND(L335&gt;=M335),"通过","不通过")</f>
        <v>通过</v>
      </c>
      <c r="BD335" s="45" t="str">
        <f aca="false">IF(AND(Y335&gt;=Z335),"通过","不通过")</f>
        <v>通过</v>
      </c>
      <c r="BE335" s="31" t="str">
        <f aca="false">IF(AND(AL335&gt;=AM335),"通过","不通过")</f>
        <v>通过</v>
      </c>
      <c r="BF335" s="31" t="str">
        <f aca="false">IF(AND(AY335&gt;=AZ335),"通过","不通过")</f>
        <v>通过</v>
      </c>
      <c r="BG335" s="32" t="n">
        <f aca="false">IF(AND(M335&gt;=1,J335&gt;0),1,0)</f>
        <v>0</v>
      </c>
      <c r="BH335" s="31" t="str">
        <f aca="false">IF(AND(BG335&gt;=1),"通过","不通过")</f>
        <v>不通过</v>
      </c>
      <c r="BI335" s="39" t="n">
        <f aca="false">IF(AND(O335&gt;=1,(G335+H335+I335)&gt;0),1,0)</f>
        <v>0</v>
      </c>
      <c r="BJ335" s="31" t="str">
        <f aca="false">IF(AND(BI335&gt;=1),"通过","不通过")</f>
        <v>不通过</v>
      </c>
      <c r="BK335" s="32" t="n">
        <f aca="false">IF(AND(Z335&gt;=1,W335&gt;0),1,0)</f>
        <v>0</v>
      </c>
      <c r="BL335" s="31" t="str">
        <f aca="false">IF(AND(BK335&gt;=1),"通过","不通过")</f>
        <v>不通过</v>
      </c>
      <c r="BM335" s="39" t="n">
        <f aca="false">IF(AND(AB335&gt;=1,(T335+U335+V335)&gt;0),1,0)</f>
        <v>0</v>
      </c>
      <c r="BN335" s="31" t="str">
        <f aca="false">IF(AND(BM335&gt;=1),"通过","不通过")</f>
        <v>不通过</v>
      </c>
      <c r="BO335" s="46" t="n">
        <f aca="false">IF(AND(AM335&gt;=1,AJ335&gt;0),1,0)</f>
        <v>0</v>
      </c>
      <c r="BP335" s="31" t="str">
        <f aca="false">IF(AND(BO335&gt;=1),"通过","不通过")</f>
        <v>不通过</v>
      </c>
      <c r="BQ335" s="39" t="n">
        <f aca="false">IF(AND(AO335&gt;=1,(AG335+AH335+AI335)&gt;0),1,0)</f>
        <v>0</v>
      </c>
      <c r="BR335" s="31" t="str">
        <f aca="false">IF(AND(BQ335&gt;=1),"通过","不通过")</f>
        <v>不通过</v>
      </c>
      <c r="BS335" s="32" t="n">
        <f aca="false">IF(AND(AZ335&gt;=1,AW335&gt;0),1,0)</f>
        <v>0</v>
      </c>
      <c r="BT335" s="31" t="str">
        <f aca="false">IF(AND(BS335&gt;=1),"通过","不通过")</f>
        <v>不通过</v>
      </c>
      <c r="BU335" s="39" t="n">
        <f aca="false">IF(AND(BB335&gt;=1,(AT335+AU335+AV335)&gt;0),1,0)</f>
        <v>0</v>
      </c>
      <c r="BV335" s="31" t="str">
        <f aca="false">IF(AND(BU335&gt;=1),"通过","不通过")</f>
        <v>不通过</v>
      </c>
    </row>
    <row r="336" customFormat="false" ht="14.25" hidden="false" customHeight="false" outlineLevel="0" collapsed="false">
      <c r="A336" s="41" t="n">
        <v>327</v>
      </c>
      <c r="B336" s="41"/>
      <c r="C336" s="32"/>
      <c r="D336" s="32"/>
      <c r="E336" s="32"/>
      <c r="F336" s="32"/>
      <c r="G336" s="32"/>
      <c r="H336" s="32"/>
      <c r="I336" s="32"/>
      <c r="J336" s="53"/>
      <c r="K336" s="32"/>
      <c r="L336" s="32"/>
      <c r="M336" s="32"/>
      <c r="N336" s="32"/>
      <c r="O336" s="32"/>
      <c r="P336" s="51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1" t="str">
        <f aca="false">IF(AND(L336&gt;=M336),"通过","不通过")</f>
        <v>通过</v>
      </c>
      <c r="BD336" s="45" t="str">
        <f aca="false">IF(AND(Y336&gt;=Z336),"通过","不通过")</f>
        <v>通过</v>
      </c>
      <c r="BE336" s="31" t="str">
        <f aca="false">IF(AND(AL336&gt;=AM336),"通过","不通过")</f>
        <v>通过</v>
      </c>
      <c r="BF336" s="31" t="str">
        <f aca="false">IF(AND(AY336&gt;=AZ336),"通过","不通过")</f>
        <v>通过</v>
      </c>
      <c r="BG336" s="32" t="n">
        <f aca="false">IF(AND(M336&gt;=1,J336&gt;0),1,0)</f>
        <v>0</v>
      </c>
      <c r="BH336" s="31" t="str">
        <f aca="false">IF(AND(BG336&gt;=1),"通过","不通过")</f>
        <v>不通过</v>
      </c>
      <c r="BI336" s="39" t="n">
        <f aca="false">IF(AND(O336&gt;=1,(G336+H336+I336)&gt;0),1,0)</f>
        <v>0</v>
      </c>
      <c r="BJ336" s="31" t="str">
        <f aca="false">IF(AND(BI336&gt;=1),"通过","不通过")</f>
        <v>不通过</v>
      </c>
      <c r="BK336" s="32" t="n">
        <f aca="false">IF(AND(Z336&gt;=1,W336&gt;0),1,0)</f>
        <v>0</v>
      </c>
      <c r="BL336" s="31" t="str">
        <f aca="false">IF(AND(BK336&gt;=1),"通过","不通过")</f>
        <v>不通过</v>
      </c>
      <c r="BM336" s="39" t="n">
        <f aca="false">IF(AND(AB336&gt;=1,(T336+U336+V336)&gt;0),1,0)</f>
        <v>0</v>
      </c>
      <c r="BN336" s="31" t="str">
        <f aca="false">IF(AND(BM336&gt;=1),"通过","不通过")</f>
        <v>不通过</v>
      </c>
      <c r="BO336" s="46" t="n">
        <f aca="false">IF(AND(AM336&gt;=1,AJ336&gt;0),1,0)</f>
        <v>0</v>
      </c>
      <c r="BP336" s="31" t="str">
        <f aca="false">IF(AND(BO336&gt;=1),"通过","不通过")</f>
        <v>不通过</v>
      </c>
      <c r="BQ336" s="39" t="n">
        <f aca="false">IF(AND(AO336&gt;=1,(AG336+AH336+AI336)&gt;0),1,0)</f>
        <v>0</v>
      </c>
      <c r="BR336" s="31" t="str">
        <f aca="false">IF(AND(BQ336&gt;=1),"通过","不通过")</f>
        <v>不通过</v>
      </c>
      <c r="BS336" s="32" t="n">
        <f aca="false">IF(AND(AZ336&gt;=1,AW336&gt;0),1,0)</f>
        <v>0</v>
      </c>
      <c r="BT336" s="31" t="str">
        <f aca="false">IF(AND(BS336&gt;=1),"通过","不通过")</f>
        <v>不通过</v>
      </c>
      <c r="BU336" s="39" t="n">
        <f aca="false">IF(AND(BB336&gt;=1,(AT336+AU336+AV336)&gt;0),1,0)</f>
        <v>0</v>
      </c>
      <c r="BV336" s="31" t="str">
        <f aca="false">IF(AND(BU336&gt;=1),"通过","不通过")</f>
        <v>不通过</v>
      </c>
    </row>
    <row r="337" customFormat="false" ht="14.25" hidden="false" customHeight="false" outlineLevel="0" collapsed="false">
      <c r="A337" s="41" t="n">
        <v>328</v>
      </c>
      <c r="B337" s="41"/>
      <c r="C337" s="32"/>
      <c r="D337" s="32"/>
      <c r="E337" s="32"/>
      <c r="F337" s="32"/>
      <c r="G337" s="32"/>
      <c r="H337" s="32"/>
      <c r="I337" s="32"/>
      <c r="J337" s="53"/>
      <c r="K337" s="32"/>
      <c r="L337" s="32"/>
      <c r="M337" s="32"/>
      <c r="N337" s="32"/>
      <c r="O337" s="32"/>
      <c r="P337" s="51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1" t="str">
        <f aca="false">IF(AND(L337&gt;=M337),"通过","不通过")</f>
        <v>通过</v>
      </c>
      <c r="BD337" s="45" t="str">
        <f aca="false">IF(AND(Y337&gt;=Z337),"通过","不通过")</f>
        <v>通过</v>
      </c>
      <c r="BE337" s="31" t="str">
        <f aca="false">IF(AND(AL337&gt;=AM337),"通过","不通过")</f>
        <v>通过</v>
      </c>
      <c r="BF337" s="31" t="str">
        <f aca="false">IF(AND(AY337&gt;=AZ337),"通过","不通过")</f>
        <v>通过</v>
      </c>
      <c r="BG337" s="32" t="n">
        <f aca="false">IF(AND(M337&gt;=1,J337&gt;0),1,0)</f>
        <v>0</v>
      </c>
      <c r="BH337" s="31" t="str">
        <f aca="false">IF(AND(BG337&gt;=1),"通过","不通过")</f>
        <v>不通过</v>
      </c>
      <c r="BI337" s="39" t="n">
        <f aca="false">IF(AND(O337&gt;=1,(G337+H337+I337)&gt;0),1,0)</f>
        <v>0</v>
      </c>
      <c r="BJ337" s="31" t="str">
        <f aca="false">IF(AND(BI337&gt;=1),"通过","不通过")</f>
        <v>不通过</v>
      </c>
      <c r="BK337" s="32" t="n">
        <f aca="false">IF(AND(Z337&gt;=1,W337&gt;0),1,0)</f>
        <v>0</v>
      </c>
      <c r="BL337" s="31" t="str">
        <f aca="false">IF(AND(BK337&gt;=1),"通过","不通过")</f>
        <v>不通过</v>
      </c>
      <c r="BM337" s="39" t="n">
        <f aca="false">IF(AND(AB337&gt;=1,(T337+U337+V337)&gt;0),1,0)</f>
        <v>0</v>
      </c>
      <c r="BN337" s="31" t="str">
        <f aca="false">IF(AND(BM337&gt;=1),"通过","不通过")</f>
        <v>不通过</v>
      </c>
      <c r="BO337" s="46" t="n">
        <f aca="false">IF(AND(AM337&gt;=1,AJ337&gt;0),1,0)</f>
        <v>0</v>
      </c>
      <c r="BP337" s="31" t="str">
        <f aca="false">IF(AND(BO337&gt;=1),"通过","不通过")</f>
        <v>不通过</v>
      </c>
      <c r="BQ337" s="39" t="n">
        <f aca="false">IF(AND(AO337&gt;=1,(AG337+AH337+AI337)&gt;0),1,0)</f>
        <v>0</v>
      </c>
      <c r="BR337" s="31" t="str">
        <f aca="false">IF(AND(BQ337&gt;=1),"通过","不通过")</f>
        <v>不通过</v>
      </c>
      <c r="BS337" s="32" t="n">
        <f aca="false">IF(AND(AZ337&gt;=1,AW337&gt;0),1,0)</f>
        <v>0</v>
      </c>
      <c r="BT337" s="31" t="str">
        <f aca="false">IF(AND(BS337&gt;=1),"通过","不通过")</f>
        <v>不通过</v>
      </c>
      <c r="BU337" s="39" t="n">
        <f aca="false">IF(AND(BB337&gt;=1,(AT337+AU337+AV337)&gt;0),1,0)</f>
        <v>0</v>
      </c>
      <c r="BV337" s="31" t="str">
        <f aca="false">IF(AND(BU337&gt;=1),"通过","不通过")</f>
        <v>不通过</v>
      </c>
    </row>
    <row r="338" customFormat="false" ht="14.25" hidden="false" customHeight="false" outlineLevel="0" collapsed="false">
      <c r="A338" s="47" t="n">
        <v>329</v>
      </c>
      <c r="B338" s="41"/>
      <c r="C338" s="32"/>
      <c r="D338" s="32"/>
      <c r="E338" s="32"/>
      <c r="F338" s="32"/>
      <c r="G338" s="32"/>
      <c r="H338" s="32"/>
      <c r="I338" s="32"/>
      <c r="J338" s="53"/>
      <c r="K338" s="32"/>
      <c r="L338" s="32"/>
      <c r="M338" s="32"/>
      <c r="N338" s="32"/>
      <c r="O338" s="32"/>
      <c r="P338" s="51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1" t="str">
        <f aca="false">IF(AND(L338&gt;=M338),"通过","不通过")</f>
        <v>通过</v>
      </c>
      <c r="BD338" s="45" t="str">
        <f aca="false">IF(AND(Y338&gt;=Z338),"通过","不通过")</f>
        <v>通过</v>
      </c>
      <c r="BE338" s="31" t="str">
        <f aca="false">IF(AND(AL338&gt;=AM338),"通过","不通过")</f>
        <v>通过</v>
      </c>
      <c r="BF338" s="31" t="str">
        <f aca="false">IF(AND(AY338&gt;=AZ338),"通过","不通过")</f>
        <v>通过</v>
      </c>
      <c r="BG338" s="32" t="n">
        <f aca="false">IF(AND(M338&gt;=1,J338&gt;0),1,0)</f>
        <v>0</v>
      </c>
      <c r="BH338" s="31" t="str">
        <f aca="false">IF(AND(BG338&gt;=1),"通过","不通过")</f>
        <v>不通过</v>
      </c>
      <c r="BI338" s="39" t="n">
        <f aca="false">IF(AND(O338&gt;=1,(G338+H338+I338)&gt;0),1,0)</f>
        <v>0</v>
      </c>
      <c r="BJ338" s="31" t="str">
        <f aca="false">IF(AND(BI338&gt;=1),"通过","不通过")</f>
        <v>不通过</v>
      </c>
      <c r="BK338" s="32" t="n">
        <f aca="false">IF(AND(Z338&gt;=1,W338&gt;0),1,0)</f>
        <v>0</v>
      </c>
      <c r="BL338" s="31" t="str">
        <f aca="false">IF(AND(BK338&gt;=1),"通过","不通过")</f>
        <v>不通过</v>
      </c>
      <c r="BM338" s="39" t="n">
        <f aca="false">IF(AND(AB338&gt;=1,(T338+U338+V338)&gt;0),1,0)</f>
        <v>0</v>
      </c>
      <c r="BN338" s="31" t="str">
        <f aca="false">IF(AND(BM338&gt;=1),"通过","不通过")</f>
        <v>不通过</v>
      </c>
      <c r="BO338" s="46" t="n">
        <f aca="false">IF(AND(AM338&gt;=1,AJ338&gt;0),1,0)</f>
        <v>0</v>
      </c>
      <c r="BP338" s="31" t="str">
        <f aca="false">IF(AND(BO338&gt;=1),"通过","不通过")</f>
        <v>不通过</v>
      </c>
      <c r="BQ338" s="39" t="n">
        <f aca="false">IF(AND(AO338&gt;=1,(AG338+AH338+AI338)&gt;0),1,0)</f>
        <v>0</v>
      </c>
      <c r="BR338" s="31" t="str">
        <f aca="false">IF(AND(BQ338&gt;=1),"通过","不通过")</f>
        <v>不通过</v>
      </c>
      <c r="BS338" s="32" t="n">
        <f aca="false">IF(AND(AZ338&gt;=1,AW338&gt;0),1,0)</f>
        <v>0</v>
      </c>
      <c r="BT338" s="31" t="str">
        <f aca="false">IF(AND(BS338&gt;=1),"通过","不通过")</f>
        <v>不通过</v>
      </c>
      <c r="BU338" s="39" t="n">
        <f aca="false">IF(AND(BB338&gt;=1,(AT338+AU338+AV338)&gt;0),1,0)</f>
        <v>0</v>
      </c>
      <c r="BV338" s="31" t="str">
        <f aca="false">IF(AND(BU338&gt;=1),"通过","不通过")</f>
        <v>不通过</v>
      </c>
    </row>
    <row r="339" customFormat="false" ht="14.25" hidden="false" customHeight="false" outlineLevel="0" collapsed="false">
      <c r="A339" s="41" t="n">
        <v>330</v>
      </c>
      <c r="B339" s="41"/>
      <c r="C339" s="32"/>
      <c r="D339" s="32"/>
      <c r="E339" s="32"/>
      <c r="F339" s="32"/>
      <c r="G339" s="32"/>
      <c r="H339" s="32"/>
      <c r="I339" s="32"/>
      <c r="J339" s="53"/>
      <c r="K339" s="32"/>
      <c r="L339" s="32"/>
      <c r="M339" s="32"/>
      <c r="N339" s="32"/>
      <c r="O339" s="32"/>
      <c r="P339" s="51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1" t="str">
        <f aca="false">IF(AND(L339&gt;=M339),"通过","不通过")</f>
        <v>通过</v>
      </c>
      <c r="BD339" s="45" t="str">
        <f aca="false">IF(AND(Y339&gt;=Z339),"通过","不通过")</f>
        <v>通过</v>
      </c>
      <c r="BE339" s="31" t="str">
        <f aca="false">IF(AND(AL339&gt;=AM339),"通过","不通过")</f>
        <v>通过</v>
      </c>
      <c r="BF339" s="31" t="str">
        <f aca="false">IF(AND(AY339&gt;=AZ339),"通过","不通过")</f>
        <v>通过</v>
      </c>
      <c r="BG339" s="32" t="n">
        <f aca="false">IF(AND(M339&gt;=1,J339&gt;0),1,0)</f>
        <v>0</v>
      </c>
      <c r="BH339" s="31" t="str">
        <f aca="false">IF(AND(BG339&gt;=1),"通过","不通过")</f>
        <v>不通过</v>
      </c>
      <c r="BI339" s="39" t="n">
        <f aca="false">IF(AND(O339&gt;=1,(G339+H339+I339)&gt;0),1,0)</f>
        <v>0</v>
      </c>
      <c r="BJ339" s="31" t="str">
        <f aca="false">IF(AND(BI339&gt;=1),"通过","不通过")</f>
        <v>不通过</v>
      </c>
      <c r="BK339" s="32" t="n">
        <f aca="false">IF(AND(Z339&gt;=1,W339&gt;0),1,0)</f>
        <v>0</v>
      </c>
      <c r="BL339" s="31" t="str">
        <f aca="false">IF(AND(BK339&gt;=1),"通过","不通过")</f>
        <v>不通过</v>
      </c>
      <c r="BM339" s="39" t="n">
        <f aca="false">IF(AND(AB339&gt;=1,(T339+U339+V339)&gt;0),1,0)</f>
        <v>0</v>
      </c>
      <c r="BN339" s="31" t="str">
        <f aca="false">IF(AND(BM339&gt;=1),"通过","不通过")</f>
        <v>不通过</v>
      </c>
      <c r="BO339" s="46" t="n">
        <f aca="false">IF(AND(AM339&gt;=1,AJ339&gt;0),1,0)</f>
        <v>0</v>
      </c>
      <c r="BP339" s="31" t="str">
        <f aca="false">IF(AND(BO339&gt;=1),"通过","不通过")</f>
        <v>不通过</v>
      </c>
      <c r="BQ339" s="39" t="n">
        <f aca="false">IF(AND(AO339&gt;=1,(AG339+AH339+AI339)&gt;0),1,0)</f>
        <v>0</v>
      </c>
      <c r="BR339" s="31" t="str">
        <f aca="false">IF(AND(BQ339&gt;=1),"通过","不通过")</f>
        <v>不通过</v>
      </c>
      <c r="BS339" s="32" t="n">
        <f aca="false">IF(AND(AZ339&gt;=1,AW339&gt;0),1,0)</f>
        <v>0</v>
      </c>
      <c r="BT339" s="31" t="str">
        <f aca="false">IF(AND(BS339&gt;=1),"通过","不通过")</f>
        <v>不通过</v>
      </c>
      <c r="BU339" s="39" t="n">
        <f aca="false">IF(AND(BB339&gt;=1,(AT339+AU339+AV339)&gt;0),1,0)</f>
        <v>0</v>
      </c>
      <c r="BV339" s="31" t="str">
        <f aca="false">IF(AND(BU339&gt;=1),"通过","不通过")</f>
        <v>不通过</v>
      </c>
    </row>
    <row r="340" customFormat="false" ht="14.25" hidden="false" customHeight="false" outlineLevel="0" collapsed="false">
      <c r="A340" s="41" t="n">
        <v>331</v>
      </c>
      <c r="B340" s="41"/>
      <c r="C340" s="32"/>
      <c r="D340" s="32"/>
      <c r="E340" s="32"/>
      <c r="F340" s="32"/>
      <c r="G340" s="32"/>
      <c r="H340" s="32"/>
      <c r="I340" s="32"/>
      <c r="J340" s="53"/>
      <c r="K340" s="32"/>
      <c r="L340" s="32"/>
      <c r="M340" s="32"/>
      <c r="N340" s="32"/>
      <c r="O340" s="32"/>
      <c r="P340" s="51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1" t="str">
        <f aca="false">IF(AND(L340&gt;=M340),"通过","不通过")</f>
        <v>通过</v>
      </c>
      <c r="BD340" s="45" t="str">
        <f aca="false">IF(AND(Y340&gt;=Z340),"通过","不通过")</f>
        <v>通过</v>
      </c>
      <c r="BE340" s="31" t="str">
        <f aca="false">IF(AND(AL340&gt;=AM340),"通过","不通过")</f>
        <v>通过</v>
      </c>
      <c r="BF340" s="31" t="str">
        <f aca="false">IF(AND(AY340&gt;=AZ340),"通过","不通过")</f>
        <v>通过</v>
      </c>
      <c r="BG340" s="32" t="n">
        <f aca="false">IF(AND(M340&gt;=1,J340&gt;0),1,0)</f>
        <v>0</v>
      </c>
      <c r="BH340" s="31" t="str">
        <f aca="false">IF(AND(BG340&gt;=1),"通过","不通过")</f>
        <v>不通过</v>
      </c>
      <c r="BI340" s="39" t="n">
        <f aca="false">IF(AND(O340&gt;=1,(G340+H340+I340)&gt;0),1,0)</f>
        <v>0</v>
      </c>
      <c r="BJ340" s="31" t="str">
        <f aca="false">IF(AND(BI340&gt;=1),"通过","不通过")</f>
        <v>不通过</v>
      </c>
      <c r="BK340" s="32" t="n">
        <f aca="false">IF(AND(Z340&gt;=1,W340&gt;0),1,0)</f>
        <v>0</v>
      </c>
      <c r="BL340" s="31" t="str">
        <f aca="false">IF(AND(BK340&gt;=1),"通过","不通过")</f>
        <v>不通过</v>
      </c>
      <c r="BM340" s="39" t="n">
        <f aca="false">IF(AND(AB340&gt;=1,(T340+U340+V340)&gt;0),1,0)</f>
        <v>0</v>
      </c>
      <c r="BN340" s="31" t="str">
        <f aca="false">IF(AND(BM340&gt;=1),"通过","不通过")</f>
        <v>不通过</v>
      </c>
      <c r="BO340" s="46" t="n">
        <f aca="false">IF(AND(AM340&gt;=1,AJ340&gt;0),1,0)</f>
        <v>0</v>
      </c>
      <c r="BP340" s="31" t="str">
        <f aca="false">IF(AND(BO340&gt;=1),"通过","不通过")</f>
        <v>不通过</v>
      </c>
      <c r="BQ340" s="39" t="n">
        <f aca="false">IF(AND(AO340&gt;=1,(AG340+AH340+AI340)&gt;0),1,0)</f>
        <v>0</v>
      </c>
      <c r="BR340" s="31" t="str">
        <f aca="false">IF(AND(BQ340&gt;=1),"通过","不通过")</f>
        <v>不通过</v>
      </c>
      <c r="BS340" s="32" t="n">
        <f aca="false">IF(AND(AZ340&gt;=1,AW340&gt;0),1,0)</f>
        <v>0</v>
      </c>
      <c r="BT340" s="31" t="str">
        <f aca="false">IF(AND(BS340&gt;=1),"通过","不通过")</f>
        <v>不通过</v>
      </c>
      <c r="BU340" s="39" t="n">
        <f aca="false">IF(AND(BB340&gt;=1,(AT340+AU340+AV340)&gt;0),1,0)</f>
        <v>0</v>
      </c>
      <c r="BV340" s="31" t="str">
        <f aca="false">IF(AND(BU340&gt;=1),"通过","不通过")</f>
        <v>不通过</v>
      </c>
    </row>
    <row r="341" customFormat="false" ht="14.25" hidden="false" customHeight="false" outlineLevel="0" collapsed="false">
      <c r="A341" s="47" t="n">
        <v>332</v>
      </c>
      <c r="B341" s="41"/>
      <c r="C341" s="32"/>
      <c r="D341" s="32"/>
      <c r="E341" s="32"/>
      <c r="F341" s="32"/>
      <c r="G341" s="32"/>
      <c r="H341" s="32"/>
      <c r="I341" s="32"/>
      <c r="J341" s="53"/>
      <c r="K341" s="32"/>
      <c r="L341" s="32"/>
      <c r="M341" s="32"/>
      <c r="N341" s="32"/>
      <c r="O341" s="32"/>
      <c r="P341" s="51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1" t="str">
        <f aca="false">IF(AND(L341&gt;=M341),"通过","不通过")</f>
        <v>通过</v>
      </c>
      <c r="BD341" s="45" t="str">
        <f aca="false">IF(AND(Y341&gt;=Z341),"通过","不通过")</f>
        <v>通过</v>
      </c>
      <c r="BE341" s="31" t="str">
        <f aca="false">IF(AND(AL341&gt;=AM341),"通过","不通过")</f>
        <v>通过</v>
      </c>
      <c r="BF341" s="31" t="str">
        <f aca="false">IF(AND(AY341&gt;=AZ341),"通过","不通过")</f>
        <v>通过</v>
      </c>
      <c r="BG341" s="32" t="n">
        <f aca="false">IF(AND(M341&gt;=1,J341&gt;0),1,0)</f>
        <v>0</v>
      </c>
      <c r="BH341" s="31" t="str">
        <f aca="false">IF(AND(BG341&gt;=1),"通过","不通过")</f>
        <v>不通过</v>
      </c>
      <c r="BI341" s="39" t="n">
        <f aca="false">IF(AND(O341&gt;=1,(G341+H341+I341)&gt;0),1,0)</f>
        <v>0</v>
      </c>
      <c r="BJ341" s="31" t="str">
        <f aca="false">IF(AND(BI341&gt;=1),"通过","不通过")</f>
        <v>不通过</v>
      </c>
      <c r="BK341" s="32" t="n">
        <f aca="false">IF(AND(Z341&gt;=1,W341&gt;0),1,0)</f>
        <v>0</v>
      </c>
      <c r="BL341" s="31" t="str">
        <f aca="false">IF(AND(BK341&gt;=1),"通过","不通过")</f>
        <v>不通过</v>
      </c>
      <c r="BM341" s="39" t="n">
        <f aca="false">IF(AND(AB341&gt;=1,(T341+U341+V341)&gt;0),1,0)</f>
        <v>0</v>
      </c>
      <c r="BN341" s="31" t="str">
        <f aca="false">IF(AND(BM341&gt;=1),"通过","不通过")</f>
        <v>不通过</v>
      </c>
      <c r="BO341" s="46" t="n">
        <f aca="false">IF(AND(AM341&gt;=1,AJ341&gt;0),1,0)</f>
        <v>0</v>
      </c>
      <c r="BP341" s="31" t="str">
        <f aca="false">IF(AND(BO341&gt;=1),"通过","不通过")</f>
        <v>不通过</v>
      </c>
      <c r="BQ341" s="39" t="n">
        <f aca="false">IF(AND(AO341&gt;=1,(AG341+AH341+AI341)&gt;0),1,0)</f>
        <v>0</v>
      </c>
      <c r="BR341" s="31" t="str">
        <f aca="false">IF(AND(BQ341&gt;=1),"通过","不通过")</f>
        <v>不通过</v>
      </c>
      <c r="BS341" s="32" t="n">
        <f aca="false">IF(AND(AZ341&gt;=1,AW341&gt;0),1,0)</f>
        <v>0</v>
      </c>
      <c r="BT341" s="31" t="str">
        <f aca="false">IF(AND(BS341&gt;=1),"通过","不通过")</f>
        <v>不通过</v>
      </c>
      <c r="BU341" s="39" t="n">
        <f aca="false">IF(AND(BB341&gt;=1,(AT341+AU341+AV341)&gt;0),1,0)</f>
        <v>0</v>
      </c>
      <c r="BV341" s="31" t="str">
        <f aca="false">IF(AND(BU341&gt;=1),"通过","不通过")</f>
        <v>不通过</v>
      </c>
    </row>
    <row r="342" customFormat="false" ht="14.25" hidden="false" customHeight="false" outlineLevel="0" collapsed="false">
      <c r="A342" s="41" t="n">
        <v>333</v>
      </c>
      <c r="B342" s="41"/>
      <c r="C342" s="32"/>
      <c r="D342" s="32"/>
      <c r="E342" s="32"/>
      <c r="F342" s="32"/>
      <c r="G342" s="32"/>
      <c r="H342" s="32"/>
      <c r="I342" s="32"/>
      <c r="J342" s="53"/>
      <c r="K342" s="32"/>
      <c r="L342" s="32"/>
      <c r="M342" s="32"/>
      <c r="N342" s="32"/>
      <c r="O342" s="32"/>
      <c r="P342" s="51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1" t="str">
        <f aca="false">IF(AND(L342&gt;=M342),"通过","不通过")</f>
        <v>通过</v>
      </c>
      <c r="BD342" s="45" t="str">
        <f aca="false">IF(AND(Y342&gt;=Z342),"通过","不通过")</f>
        <v>通过</v>
      </c>
      <c r="BE342" s="31" t="str">
        <f aca="false">IF(AND(AL342&gt;=AM342),"通过","不通过")</f>
        <v>通过</v>
      </c>
      <c r="BF342" s="31" t="str">
        <f aca="false">IF(AND(AY342&gt;=AZ342),"通过","不通过")</f>
        <v>通过</v>
      </c>
      <c r="BG342" s="32" t="n">
        <f aca="false">IF(AND(M342&gt;=1,J342&gt;0),1,0)</f>
        <v>0</v>
      </c>
      <c r="BH342" s="31" t="str">
        <f aca="false">IF(AND(BG342&gt;=1),"通过","不通过")</f>
        <v>不通过</v>
      </c>
      <c r="BI342" s="39" t="n">
        <f aca="false">IF(AND(O342&gt;=1,(G342+H342+I342)&gt;0),1,0)</f>
        <v>0</v>
      </c>
      <c r="BJ342" s="31" t="str">
        <f aca="false">IF(AND(BI342&gt;=1),"通过","不通过")</f>
        <v>不通过</v>
      </c>
      <c r="BK342" s="32" t="n">
        <f aca="false">IF(AND(Z342&gt;=1,W342&gt;0),1,0)</f>
        <v>0</v>
      </c>
      <c r="BL342" s="31" t="str">
        <f aca="false">IF(AND(BK342&gt;=1),"通过","不通过")</f>
        <v>不通过</v>
      </c>
      <c r="BM342" s="39" t="n">
        <f aca="false">IF(AND(AB342&gt;=1,(T342+U342+V342)&gt;0),1,0)</f>
        <v>0</v>
      </c>
      <c r="BN342" s="31" t="str">
        <f aca="false">IF(AND(BM342&gt;=1),"通过","不通过")</f>
        <v>不通过</v>
      </c>
      <c r="BO342" s="46" t="n">
        <f aca="false">IF(AND(AM342&gt;=1,AJ342&gt;0),1,0)</f>
        <v>0</v>
      </c>
      <c r="BP342" s="31" t="str">
        <f aca="false">IF(AND(BO342&gt;=1),"通过","不通过")</f>
        <v>不通过</v>
      </c>
      <c r="BQ342" s="39" t="n">
        <f aca="false">IF(AND(AO342&gt;=1,(AG342+AH342+AI342)&gt;0),1,0)</f>
        <v>0</v>
      </c>
      <c r="BR342" s="31" t="str">
        <f aca="false">IF(AND(BQ342&gt;=1),"通过","不通过")</f>
        <v>不通过</v>
      </c>
      <c r="BS342" s="32" t="n">
        <f aca="false">IF(AND(AZ342&gt;=1,AW342&gt;0),1,0)</f>
        <v>0</v>
      </c>
      <c r="BT342" s="31" t="str">
        <f aca="false">IF(AND(BS342&gt;=1),"通过","不通过")</f>
        <v>不通过</v>
      </c>
      <c r="BU342" s="39" t="n">
        <f aca="false">IF(AND(BB342&gt;=1,(AT342+AU342+AV342)&gt;0),1,0)</f>
        <v>0</v>
      </c>
      <c r="BV342" s="31" t="str">
        <f aca="false">IF(AND(BU342&gt;=1),"通过","不通过")</f>
        <v>不通过</v>
      </c>
    </row>
    <row r="343" customFormat="false" ht="14.25" hidden="false" customHeight="false" outlineLevel="0" collapsed="false">
      <c r="A343" s="41" t="n">
        <v>334</v>
      </c>
      <c r="B343" s="41"/>
      <c r="C343" s="32"/>
      <c r="D343" s="32"/>
      <c r="E343" s="32"/>
      <c r="F343" s="32"/>
      <c r="G343" s="32"/>
      <c r="H343" s="32"/>
      <c r="I343" s="32"/>
      <c r="J343" s="53"/>
      <c r="K343" s="32"/>
      <c r="L343" s="32"/>
      <c r="M343" s="32"/>
      <c r="N343" s="32"/>
      <c r="O343" s="32"/>
      <c r="P343" s="51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1" t="str">
        <f aca="false">IF(AND(L343&gt;=M343),"通过","不通过")</f>
        <v>通过</v>
      </c>
      <c r="BD343" s="45" t="str">
        <f aca="false">IF(AND(Y343&gt;=Z343),"通过","不通过")</f>
        <v>通过</v>
      </c>
      <c r="BE343" s="31" t="str">
        <f aca="false">IF(AND(AL343&gt;=AM343),"通过","不通过")</f>
        <v>通过</v>
      </c>
      <c r="BF343" s="31" t="str">
        <f aca="false">IF(AND(AY343&gt;=AZ343),"通过","不通过")</f>
        <v>通过</v>
      </c>
      <c r="BG343" s="32" t="n">
        <f aca="false">IF(AND(M343&gt;=1,J343&gt;0),1,0)</f>
        <v>0</v>
      </c>
      <c r="BH343" s="31" t="str">
        <f aca="false">IF(AND(BG343&gt;=1),"通过","不通过")</f>
        <v>不通过</v>
      </c>
      <c r="BI343" s="39" t="n">
        <f aca="false">IF(AND(O343&gt;=1,(G343+H343+I343)&gt;0),1,0)</f>
        <v>0</v>
      </c>
      <c r="BJ343" s="31" t="str">
        <f aca="false">IF(AND(BI343&gt;=1),"通过","不通过")</f>
        <v>不通过</v>
      </c>
      <c r="BK343" s="32" t="n">
        <f aca="false">IF(AND(Z343&gt;=1,W343&gt;0),1,0)</f>
        <v>0</v>
      </c>
      <c r="BL343" s="31" t="str">
        <f aca="false">IF(AND(BK343&gt;=1),"通过","不通过")</f>
        <v>不通过</v>
      </c>
      <c r="BM343" s="39" t="n">
        <f aca="false">IF(AND(AB343&gt;=1,(T343+U343+V343)&gt;0),1,0)</f>
        <v>0</v>
      </c>
      <c r="BN343" s="31" t="str">
        <f aca="false">IF(AND(BM343&gt;=1),"通过","不通过")</f>
        <v>不通过</v>
      </c>
      <c r="BO343" s="46" t="n">
        <f aca="false">IF(AND(AM343&gt;=1,AJ343&gt;0),1,0)</f>
        <v>0</v>
      </c>
      <c r="BP343" s="31" t="str">
        <f aca="false">IF(AND(BO343&gt;=1),"通过","不通过")</f>
        <v>不通过</v>
      </c>
      <c r="BQ343" s="39" t="n">
        <f aca="false">IF(AND(AO343&gt;=1,(AG343+AH343+AI343)&gt;0),1,0)</f>
        <v>0</v>
      </c>
      <c r="BR343" s="31" t="str">
        <f aca="false">IF(AND(BQ343&gt;=1),"通过","不通过")</f>
        <v>不通过</v>
      </c>
      <c r="BS343" s="32" t="n">
        <f aca="false">IF(AND(AZ343&gt;=1,AW343&gt;0),1,0)</f>
        <v>0</v>
      </c>
      <c r="BT343" s="31" t="str">
        <f aca="false">IF(AND(BS343&gt;=1),"通过","不通过")</f>
        <v>不通过</v>
      </c>
      <c r="BU343" s="39" t="n">
        <f aca="false">IF(AND(BB343&gt;=1,(AT343+AU343+AV343)&gt;0),1,0)</f>
        <v>0</v>
      </c>
      <c r="BV343" s="31" t="str">
        <f aca="false">IF(AND(BU343&gt;=1),"通过","不通过")</f>
        <v>不通过</v>
      </c>
    </row>
    <row r="344" customFormat="false" ht="14.25" hidden="false" customHeight="false" outlineLevel="0" collapsed="false">
      <c r="A344" s="47" t="n">
        <v>335</v>
      </c>
      <c r="B344" s="41"/>
      <c r="C344" s="32"/>
      <c r="D344" s="32"/>
      <c r="E344" s="32"/>
      <c r="F344" s="32"/>
      <c r="G344" s="32"/>
      <c r="H344" s="32"/>
      <c r="I344" s="32"/>
      <c r="J344" s="53"/>
      <c r="K344" s="32"/>
      <c r="L344" s="32"/>
      <c r="M344" s="32"/>
      <c r="N344" s="32"/>
      <c r="O344" s="32"/>
      <c r="P344" s="51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1" t="str">
        <f aca="false">IF(AND(L344&gt;=M344),"通过","不通过")</f>
        <v>通过</v>
      </c>
      <c r="BD344" s="45" t="str">
        <f aca="false">IF(AND(Y344&gt;=Z344),"通过","不通过")</f>
        <v>通过</v>
      </c>
      <c r="BE344" s="31" t="str">
        <f aca="false">IF(AND(AL344&gt;=AM344),"通过","不通过")</f>
        <v>通过</v>
      </c>
      <c r="BF344" s="31" t="str">
        <f aca="false">IF(AND(AY344&gt;=AZ344),"通过","不通过")</f>
        <v>通过</v>
      </c>
      <c r="BG344" s="32" t="n">
        <f aca="false">IF(AND(M344&gt;=1,J344&gt;0),1,0)</f>
        <v>0</v>
      </c>
      <c r="BH344" s="31" t="str">
        <f aca="false">IF(AND(BG344&gt;=1),"通过","不通过")</f>
        <v>不通过</v>
      </c>
      <c r="BI344" s="39" t="n">
        <f aca="false">IF(AND(O344&gt;=1,(G344+H344+I344)&gt;0),1,0)</f>
        <v>0</v>
      </c>
      <c r="BJ344" s="31" t="str">
        <f aca="false">IF(AND(BI344&gt;=1),"通过","不通过")</f>
        <v>不通过</v>
      </c>
      <c r="BK344" s="32" t="n">
        <f aca="false">IF(AND(Z344&gt;=1,W344&gt;0),1,0)</f>
        <v>0</v>
      </c>
      <c r="BL344" s="31" t="str">
        <f aca="false">IF(AND(BK344&gt;=1),"通过","不通过")</f>
        <v>不通过</v>
      </c>
      <c r="BM344" s="39" t="n">
        <f aca="false">IF(AND(AB344&gt;=1,(T344+U344+V344)&gt;0),1,0)</f>
        <v>0</v>
      </c>
      <c r="BN344" s="31" t="str">
        <f aca="false">IF(AND(BM344&gt;=1),"通过","不通过")</f>
        <v>不通过</v>
      </c>
      <c r="BO344" s="46" t="n">
        <f aca="false">IF(AND(AM344&gt;=1,AJ344&gt;0),1,0)</f>
        <v>0</v>
      </c>
      <c r="BP344" s="31" t="str">
        <f aca="false">IF(AND(BO344&gt;=1),"通过","不通过")</f>
        <v>不通过</v>
      </c>
      <c r="BQ344" s="39" t="n">
        <f aca="false">IF(AND(AO344&gt;=1,(AG344+AH344+AI344)&gt;0),1,0)</f>
        <v>0</v>
      </c>
      <c r="BR344" s="31" t="str">
        <f aca="false">IF(AND(BQ344&gt;=1),"通过","不通过")</f>
        <v>不通过</v>
      </c>
      <c r="BS344" s="32" t="n">
        <f aca="false">IF(AND(AZ344&gt;=1,AW344&gt;0),1,0)</f>
        <v>0</v>
      </c>
      <c r="BT344" s="31" t="str">
        <f aca="false">IF(AND(BS344&gt;=1),"通过","不通过")</f>
        <v>不通过</v>
      </c>
      <c r="BU344" s="39" t="n">
        <f aca="false">IF(AND(BB344&gt;=1,(AT344+AU344+AV344)&gt;0),1,0)</f>
        <v>0</v>
      </c>
      <c r="BV344" s="31" t="str">
        <f aca="false">IF(AND(BU344&gt;=1),"通过","不通过")</f>
        <v>不通过</v>
      </c>
    </row>
    <row r="345" customFormat="false" ht="14.25" hidden="false" customHeight="false" outlineLevel="0" collapsed="false">
      <c r="A345" s="41" t="n">
        <v>336</v>
      </c>
      <c r="B345" s="41"/>
      <c r="C345" s="32"/>
      <c r="D345" s="32"/>
      <c r="E345" s="32"/>
      <c r="F345" s="32"/>
      <c r="G345" s="32"/>
      <c r="H345" s="32"/>
      <c r="I345" s="32"/>
      <c r="J345" s="53"/>
      <c r="K345" s="32"/>
      <c r="L345" s="32"/>
      <c r="M345" s="32"/>
      <c r="N345" s="32"/>
      <c r="O345" s="32"/>
      <c r="P345" s="51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1" t="str">
        <f aca="false">IF(AND(L345&gt;=M345),"通过","不通过")</f>
        <v>通过</v>
      </c>
      <c r="BD345" s="45" t="str">
        <f aca="false">IF(AND(Y345&gt;=Z345),"通过","不通过")</f>
        <v>通过</v>
      </c>
      <c r="BE345" s="31" t="str">
        <f aca="false">IF(AND(AL345&gt;=AM345),"通过","不通过")</f>
        <v>通过</v>
      </c>
      <c r="BF345" s="31" t="str">
        <f aca="false">IF(AND(AY345&gt;=AZ345),"通过","不通过")</f>
        <v>通过</v>
      </c>
      <c r="BG345" s="32" t="n">
        <f aca="false">IF(AND(M345&gt;=1,J345&gt;0),1,0)</f>
        <v>0</v>
      </c>
      <c r="BH345" s="31" t="str">
        <f aca="false">IF(AND(BG345&gt;=1),"通过","不通过")</f>
        <v>不通过</v>
      </c>
      <c r="BI345" s="39" t="n">
        <f aca="false">IF(AND(O345&gt;=1,(G345+H345+I345)&gt;0),1,0)</f>
        <v>0</v>
      </c>
      <c r="BJ345" s="31" t="str">
        <f aca="false">IF(AND(BI345&gt;=1),"通过","不通过")</f>
        <v>不通过</v>
      </c>
      <c r="BK345" s="32" t="n">
        <f aca="false">IF(AND(Z345&gt;=1,W345&gt;0),1,0)</f>
        <v>0</v>
      </c>
      <c r="BL345" s="31" t="str">
        <f aca="false">IF(AND(BK345&gt;=1),"通过","不通过")</f>
        <v>不通过</v>
      </c>
      <c r="BM345" s="39" t="n">
        <f aca="false">IF(AND(AB345&gt;=1,(T345+U345+V345)&gt;0),1,0)</f>
        <v>0</v>
      </c>
      <c r="BN345" s="31" t="str">
        <f aca="false">IF(AND(BM345&gt;=1),"通过","不通过")</f>
        <v>不通过</v>
      </c>
      <c r="BO345" s="46" t="n">
        <f aca="false">IF(AND(AM345&gt;=1,AJ345&gt;0),1,0)</f>
        <v>0</v>
      </c>
      <c r="BP345" s="31" t="str">
        <f aca="false">IF(AND(BO345&gt;=1),"通过","不通过")</f>
        <v>不通过</v>
      </c>
      <c r="BQ345" s="39" t="n">
        <f aca="false">IF(AND(AO345&gt;=1,(AG345+AH345+AI345)&gt;0),1,0)</f>
        <v>0</v>
      </c>
      <c r="BR345" s="31" t="str">
        <f aca="false">IF(AND(BQ345&gt;=1),"通过","不通过")</f>
        <v>不通过</v>
      </c>
      <c r="BS345" s="32" t="n">
        <f aca="false">IF(AND(AZ345&gt;=1,AW345&gt;0),1,0)</f>
        <v>0</v>
      </c>
      <c r="BT345" s="31" t="str">
        <f aca="false">IF(AND(BS345&gt;=1),"通过","不通过")</f>
        <v>不通过</v>
      </c>
      <c r="BU345" s="39" t="n">
        <f aca="false">IF(AND(BB345&gt;=1,(AT345+AU345+AV345)&gt;0),1,0)</f>
        <v>0</v>
      </c>
      <c r="BV345" s="31" t="str">
        <f aca="false">IF(AND(BU345&gt;=1),"通过","不通过")</f>
        <v>不通过</v>
      </c>
    </row>
    <row r="346" customFormat="false" ht="14.25" hidden="false" customHeight="false" outlineLevel="0" collapsed="false">
      <c r="A346" s="41" t="n">
        <v>337</v>
      </c>
      <c r="B346" s="41"/>
      <c r="C346" s="32"/>
      <c r="D346" s="32"/>
      <c r="E346" s="32"/>
      <c r="F346" s="32"/>
      <c r="G346" s="32"/>
      <c r="H346" s="32"/>
      <c r="I346" s="32"/>
      <c r="J346" s="53"/>
      <c r="K346" s="32"/>
      <c r="L346" s="32"/>
      <c r="M346" s="32"/>
      <c r="N346" s="32"/>
      <c r="O346" s="32"/>
      <c r="P346" s="51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1" t="str">
        <f aca="false">IF(AND(L346&gt;=M346),"通过","不通过")</f>
        <v>通过</v>
      </c>
      <c r="BD346" s="45" t="str">
        <f aca="false">IF(AND(Y346&gt;=Z346),"通过","不通过")</f>
        <v>通过</v>
      </c>
      <c r="BE346" s="31" t="str">
        <f aca="false">IF(AND(AL346&gt;=AM346),"通过","不通过")</f>
        <v>通过</v>
      </c>
      <c r="BF346" s="31" t="str">
        <f aca="false">IF(AND(AY346&gt;=AZ346),"通过","不通过")</f>
        <v>通过</v>
      </c>
      <c r="BG346" s="32" t="n">
        <f aca="false">IF(AND(M346&gt;=1,J346&gt;0),1,0)</f>
        <v>0</v>
      </c>
      <c r="BH346" s="31" t="str">
        <f aca="false">IF(AND(BG346&gt;=1),"通过","不通过")</f>
        <v>不通过</v>
      </c>
      <c r="BI346" s="39" t="n">
        <f aca="false">IF(AND(O346&gt;=1,(G346+H346+I346)&gt;0),1,0)</f>
        <v>0</v>
      </c>
      <c r="BJ346" s="31" t="str">
        <f aca="false">IF(AND(BI346&gt;=1),"通过","不通过")</f>
        <v>不通过</v>
      </c>
      <c r="BK346" s="32" t="n">
        <f aca="false">IF(AND(Z346&gt;=1,W346&gt;0),1,0)</f>
        <v>0</v>
      </c>
      <c r="BL346" s="31" t="str">
        <f aca="false">IF(AND(BK346&gt;=1),"通过","不通过")</f>
        <v>不通过</v>
      </c>
      <c r="BM346" s="39" t="n">
        <f aca="false">IF(AND(AB346&gt;=1,(T346+U346+V346)&gt;0),1,0)</f>
        <v>0</v>
      </c>
      <c r="BN346" s="31" t="str">
        <f aca="false">IF(AND(BM346&gt;=1),"通过","不通过")</f>
        <v>不通过</v>
      </c>
      <c r="BO346" s="46" t="n">
        <f aca="false">IF(AND(AM346&gt;=1,AJ346&gt;0),1,0)</f>
        <v>0</v>
      </c>
      <c r="BP346" s="31" t="str">
        <f aca="false">IF(AND(BO346&gt;=1),"通过","不通过")</f>
        <v>不通过</v>
      </c>
      <c r="BQ346" s="39" t="n">
        <f aca="false">IF(AND(AO346&gt;=1,(AG346+AH346+AI346)&gt;0),1,0)</f>
        <v>0</v>
      </c>
      <c r="BR346" s="31" t="str">
        <f aca="false">IF(AND(BQ346&gt;=1),"通过","不通过")</f>
        <v>不通过</v>
      </c>
      <c r="BS346" s="32" t="n">
        <f aca="false">IF(AND(AZ346&gt;=1,AW346&gt;0),1,0)</f>
        <v>0</v>
      </c>
      <c r="BT346" s="31" t="str">
        <f aca="false">IF(AND(BS346&gt;=1),"通过","不通过")</f>
        <v>不通过</v>
      </c>
      <c r="BU346" s="39" t="n">
        <f aca="false">IF(AND(BB346&gt;=1,(AT346+AU346+AV346)&gt;0),1,0)</f>
        <v>0</v>
      </c>
      <c r="BV346" s="31" t="str">
        <f aca="false">IF(AND(BU346&gt;=1),"通过","不通过")</f>
        <v>不通过</v>
      </c>
    </row>
    <row r="347" customFormat="false" ht="14.25" hidden="false" customHeight="false" outlineLevel="0" collapsed="false">
      <c r="A347" s="47" t="n">
        <v>338</v>
      </c>
      <c r="B347" s="41"/>
      <c r="C347" s="32"/>
      <c r="D347" s="32"/>
      <c r="E347" s="32"/>
      <c r="F347" s="32"/>
      <c r="G347" s="32"/>
      <c r="H347" s="32"/>
      <c r="I347" s="32"/>
      <c r="J347" s="53"/>
      <c r="K347" s="32"/>
      <c r="L347" s="32"/>
      <c r="M347" s="32"/>
      <c r="N347" s="32"/>
      <c r="O347" s="32"/>
      <c r="P347" s="51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1" t="str">
        <f aca="false">IF(AND(L347&gt;=M347),"通过","不通过")</f>
        <v>通过</v>
      </c>
      <c r="BD347" s="45" t="str">
        <f aca="false">IF(AND(Y347&gt;=Z347),"通过","不通过")</f>
        <v>通过</v>
      </c>
      <c r="BE347" s="31" t="str">
        <f aca="false">IF(AND(AL347&gt;=AM347),"通过","不通过")</f>
        <v>通过</v>
      </c>
      <c r="BF347" s="31" t="str">
        <f aca="false">IF(AND(AY347&gt;=AZ347),"通过","不通过")</f>
        <v>通过</v>
      </c>
      <c r="BG347" s="32" t="n">
        <f aca="false">IF(AND(M347&gt;=1,J347&gt;0),1,0)</f>
        <v>0</v>
      </c>
      <c r="BH347" s="31" t="str">
        <f aca="false">IF(AND(BG347&gt;=1),"通过","不通过")</f>
        <v>不通过</v>
      </c>
      <c r="BI347" s="39" t="n">
        <f aca="false">IF(AND(O347&gt;=1,(G347+H347+I347)&gt;0),1,0)</f>
        <v>0</v>
      </c>
      <c r="BJ347" s="31" t="str">
        <f aca="false">IF(AND(BI347&gt;=1),"通过","不通过")</f>
        <v>不通过</v>
      </c>
      <c r="BK347" s="32" t="n">
        <f aca="false">IF(AND(Z347&gt;=1,W347&gt;0),1,0)</f>
        <v>0</v>
      </c>
      <c r="BL347" s="31" t="str">
        <f aca="false">IF(AND(BK347&gt;=1),"通过","不通过")</f>
        <v>不通过</v>
      </c>
      <c r="BM347" s="39" t="n">
        <f aca="false">IF(AND(AB347&gt;=1,(T347+U347+V347)&gt;0),1,0)</f>
        <v>0</v>
      </c>
      <c r="BN347" s="31" t="str">
        <f aca="false">IF(AND(BM347&gt;=1),"通过","不通过")</f>
        <v>不通过</v>
      </c>
      <c r="BO347" s="46" t="n">
        <f aca="false">IF(AND(AM347&gt;=1,AJ347&gt;0),1,0)</f>
        <v>0</v>
      </c>
      <c r="BP347" s="31" t="str">
        <f aca="false">IF(AND(BO347&gt;=1),"通过","不通过")</f>
        <v>不通过</v>
      </c>
      <c r="BQ347" s="39" t="n">
        <f aca="false">IF(AND(AO347&gt;=1,(AG347+AH347+AI347)&gt;0),1,0)</f>
        <v>0</v>
      </c>
      <c r="BR347" s="31" t="str">
        <f aca="false">IF(AND(BQ347&gt;=1),"通过","不通过")</f>
        <v>不通过</v>
      </c>
      <c r="BS347" s="32" t="n">
        <f aca="false">IF(AND(AZ347&gt;=1,AW347&gt;0),1,0)</f>
        <v>0</v>
      </c>
      <c r="BT347" s="31" t="str">
        <f aca="false">IF(AND(BS347&gt;=1),"通过","不通过")</f>
        <v>不通过</v>
      </c>
      <c r="BU347" s="39" t="n">
        <f aca="false">IF(AND(BB347&gt;=1,(AT347+AU347+AV347)&gt;0),1,0)</f>
        <v>0</v>
      </c>
      <c r="BV347" s="31" t="str">
        <f aca="false">IF(AND(BU347&gt;=1),"通过","不通过")</f>
        <v>不通过</v>
      </c>
    </row>
    <row r="348" customFormat="false" ht="14.25" hidden="false" customHeight="false" outlineLevel="0" collapsed="false">
      <c r="A348" s="41" t="n">
        <v>339</v>
      </c>
      <c r="B348" s="41"/>
      <c r="C348" s="32"/>
      <c r="D348" s="32"/>
      <c r="E348" s="32"/>
      <c r="F348" s="32"/>
      <c r="G348" s="32"/>
      <c r="H348" s="32"/>
      <c r="I348" s="32"/>
      <c r="J348" s="53"/>
      <c r="K348" s="32"/>
      <c r="L348" s="32"/>
      <c r="M348" s="32"/>
      <c r="N348" s="32"/>
      <c r="O348" s="32"/>
      <c r="P348" s="51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1" t="str">
        <f aca="false">IF(AND(L348&gt;=M348),"通过","不通过")</f>
        <v>通过</v>
      </c>
      <c r="BD348" s="45" t="str">
        <f aca="false">IF(AND(Y348&gt;=Z348),"通过","不通过")</f>
        <v>通过</v>
      </c>
      <c r="BE348" s="31" t="str">
        <f aca="false">IF(AND(AL348&gt;=AM348),"通过","不通过")</f>
        <v>通过</v>
      </c>
      <c r="BF348" s="31" t="str">
        <f aca="false">IF(AND(AY348&gt;=AZ348),"通过","不通过")</f>
        <v>通过</v>
      </c>
      <c r="BG348" s="32" t="n">
        <f aca="false">IF(AND(M348&gt;=1,J348&gt;0),1,0)</f>
        <v>0</v>
      </c>
      <c r="BH348" s="31" t="str">
        <f aca="false">IF(AND(BG348&gt;=1),"通过","不通过")</f>
        <v>不通过</v>
      </c>
      <c r="BI348" s="39" t="n">
        <f aca="false">IF(AND(O348&gt;=1,(G348+H348+I348)&gt;0),1,0)</f>
        <v>0</v>
      </c>
      <c r="BJ348" s="31" t="str">
        <f aca="false">IF(AND(BI348&gt;=1),"通过","不通过")</f>
        <v>不通过</v>
      </c>
      <c r="BK348" s="32" t="n">
        <f aca="false">IF(AND(Z348&gt;=1,W348&gt;0),1,0)</f>
        <v>0</v>
      </c>
      <c r="BL348" s="31" t="str">
        <f aca="false">IF(AND(BK348&gt;=1),"通过","不通过")</f>
        <v>不通过</v>
      </c>
      <c r="BM348" s="39" t="n">
        <f aca="false">IF(AND(AB348&gt;=1,(T348+U348+V348)&gt;0),1,0)</f>
        <v>0</v>
      </c>
      <c r="BN348" s="31" t="str">
        <f aca="false">IF(AND(BM348&gt;=1),"通过","不通过")</f>
        <v>不通过</v>
      </c>
      <c r="BO348" s="46" t="n">
        <f aca="false">IF(AND(AM348&gt;=1,AJ348&gt;0),1,0)</f>
        <v>0</v>
      </c>
      <c r="BP348" s="31" t="str">
        <f aca="false">IF(AND(BO348&gt;=1),"通过","不通过")</f>
        <v>不通过</v>
      </c>
      <c r="BQ348" s="39" t="n">
        <f aca="false">IF(AND(AO348&gt;=1,(AG348+AH348+AI348)&gt;0),1,0)</f>
        <v>0</v>
      </c>
      <c r="BR348" s="31" t="str">
        <f aca="false">IF(AND(BQ348&gt;=1),"通过","不通过")</f>
        <v>不通过</v>
      </c>
      <c r="BS348" s="32" t="n">
        <f aca="false">IF(AND(AZ348&gt;=1,AW348&gt;0),1,0)</f>
        <v>0</v>
      </c>
      <c r="BT348" s="31" t="str">
        <f aca="false">IF(AND(BS348&gt;=1),"通过","不通过")</f>
        <v>不通过</v>
      </c>
      <c r="BU348" s="39" t="n">
        <f aca="false">IF(AND(BB348&gt;=1,(AT348+AU348+AV348)&gt;0),1,0)</f>
        <v>0</v>
      </c>
      <c r="BV348" s="31" t="str">
        <f aca="false">IF(AND(BU348&gt;=1),"通过","不通过")</f>
        <v>不通过</v>
      </c>
    </row>
    <row r="349" customFormat="false" ht="14.25" hidden="false" customHeight="false" outlineLevel="0" collapsed="false">
      <c r="A349" s="41" t="n">
        <v>340</v>
      </c>
      <c r="B349" s="41"/>
      <c r="C349" s="32"/>
      <c r="D349" s="32"/>
      <c r="E349" s="32"/>
      <c r="F349" s="32"/>
      <c r="G349" s="32"/>
      <c r="H349" s="32"/>
      <c r="I349" s="32"/>
      <c r="J349" s="53"/>
      <c r="K349" s="32"/>
      <c r="L349" s="32"/>
      <c r="M349" s="32"/>
      <c r="N349" s="32"/>
      <c r="O349" s="32"/>
      <c r="P349" s="51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1" t="str">
        <f aca="false">IF(AND(L349&gt;=M349),"通过","不通过")</f>
        <v>通过</v>
      </c>
      <c r="BD349" s="45" t="str">
        <f aca="false">IF(AND(Y349&gt;=Z349),"通过","不通过")</f>
        <v>通过</v>
      </c>
      <c r="BE349" s="31" t="str">
        <f aca="false">IF(AND(AL349&gt;=AM349),"通过","不通过")</f>
        <v>通过</v>
      </c>
      <c r="BF349" s="31" t="str">
        <f aca="false">IF(AND(AY349&gt;=AZ349),"通过","不通过")</f>
        <v>通过</v>
      </c>
      <c r="BG349" s="32" t="n">
        <f aca="false">IF(AND(M349&gt;=1,J349&gt;0),1,0)</f>
        <v>0</v>
      </c>
      <c r="BH349" s="31" t="str">
        <f aca="false">IF(AND(BG349&gt;=1),"通过","不通过")</f>
        <v>不通过</v>
      </c>
      <c r="BI349" s="39" t="n">
        <f aca="false">IF(AND(O349&gt;=1,(G349+H349+I349)&gt;0),1,0)</f>
        <v>0</v>
      </c>
      <c r="BJ349" s="31" t="str">
        <f aca="false">IF(AND(BI349&gt;=1),"通过","不通过")</f>
        <v>不通过</v>
      </c>
      <c r="BK349" s="32" t="n">
        <f aca="false">IF(AND(Z349&gt;=1,W349&gt;0),1,0)</f>
        <v>0</v>
      </c>
      <c r="BL349" s="31" t="str">
        <f aca="false">IF(AND(BK349&gt;=1),"通过","不通过")</f>
        <v>不通过</v>
      </c>
      <c r="BM349" s="39" t="n">
        <f aca="false">IF(AND(AB349&gt;=1,(T349+U349+V349)&gt;0),1,0)</f>
        <v>0</v>
      </c>
      <c r="BN349" s="31" t="str">
        <f aca="false">IF(AND(BM349&gt;=1),"通过","不通过")</f>
        <v>不通过</v>
      </c>
      <c r="BO349" s="46" t="n">
        <f aca="false">IF(AND(AM349&gt;=1,AJ349&gt;0),1,0)</f>
        <v>0</v>
      </c>
      <c r="BP349" s="31" t="str">
        <f aca="false">IF(AND(BO349&gt;=1),"通过","不通过")</f>
        <v>不通过</v>
      </c>
      <c r="BQ349" s="39" t="n">
        <f aca="false">IF(AND(AO349&gt;=1,(AG349+AH349+AI349)&gt;0),1,0)</f>
        <v>0</v>
      </c>
      <c r="BR349" s="31" t="str">
        <f aca="false">IF(AND(BQ349&gt;=1),"通过","不通过")</f>
        <v>不通过</v>
      </c>
      <c r="BS349" s="32" t="n">
        <f aca="false">IF(AND(AZ349&gt;=1,AW349&gt;0),1,0)</f>
        <v>0</v>
      </c>
      <c r="BT349" s="31" t="str">
        <f aca="false">IF(AND(BS349&gt;=1),"通过","不通过")</f>
        <v>不通过</v>
      </c>
      <c r="BU349" s="39" t="n">
        <f aca="false">IF(AND(BB349&gt;=1,(AT349+AU349+AV349)&gt;0),1,0)</f>
        <v>0</v>
      </c>
      <c r="BV349" s="31" t="str">
        <f aca="false">IF(AND(BU349&gt;=1),"通过","不通过")</f>
        <v>不通过</v>
      </c>
    </row>
    <row r="350" customFormat="false" ht="14.25" hidden="false" customHeight="false" outlineLevel="0" collapsed="false">
      <c r="A350" s="47" t="n">
        <v>341</v>
      </c>
      <c r="B350" s="41"/>
      <c r="C350" s="32"/>
      <c r="D350" s="32"/>
      <c r="E350" s="32"/>
      <c r="F350" s="32"/>
      <c r="G350" s="32"/>
      <c r="H350" s="32"/>
      <c r="I350" s="32"/>
      <c r="J350" s="53"/>
      <c r="K350" s="32"/>
      <c r="L350" s="32"/>
      <c r="M350" s="32"/>
      <c r="N350" s="32"/>
      <c r="O350" s="32"/>
      <c r="P350" s="51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1" t="str">
        <f aca="false">IF(AND(L350&gt;=M350),"通过","不通过")</f>
        <v>通过</v>
      </c>
      <c r="BD350" s="45" t="str">
        <f aca="false">IF(AND(Y350&gt;=Z350),"通过","不通过")</f>
        <v>通过</v>
      </c>
      <c r="BE350" s="31" t="str">
        <f aca="false">IF(AND(AL350&gt;=AM350),"通过","不通过")</f>
        <v>通过</v>
      </c>
      <c r="BF350" s="31" t="str">
        <f aca="false">IF(AND(AY350&gt;=AZ350),"通过","不通过")</f>
        <v>通过</v>
      </c>
      <c r="BG350" s="32" t="n">
        <f aca="false">IF(AND(M350&gt;=1,J350&gt;0),1,0)</f>
        <v>0</v>
      </c>
      <c r="BH350" s="31" t="str">
        <f aca="false">IF(AND(BG350&gt;=1),"通过","不通过")</f>
        <v>不通过</v>
      </c>
      <c r="BI350" s="39" t="n">
        <f aca="false">IF(AND(O350&gt;=1,(G350+H350+I350)&gt;0),1,0)</f>
        <v>0</v>
      </c>
      <c r="BJ350" s="31" t="str">
        <f aca="false">IF(AND(BI350&gt;=1),"通过","不通过")</f>
        <v>不通过</v>
      </c>
      <c r="BK350" s="32" t="n">
        <f aca="false">IF(AND(Z350&gt;=1,W350&gt;0),1,0)</f>
        <v>0</v>
      </c>
      <c r="BL350" s="31" t="str">
        <f aca="false">IF(AND(BK350&gt;=1),"通过","不通过")</f>
        <v>不通过</v>
      </c>
      <c r="BM350" s="39" t="n">
        <f aca="false">IF(AND(AB350&gt;=1,(T350+U350+V350)&gt;0),1,0)</f>
        <v>0</v>
      </c>
      <c r="BN350" s="31" t="str">
        <f aca="false">IF(AND(BM350&gt;=1),"通过","不通过")</f>
        <v>不通过</v>
      </c>
      <c r="BO350" s="46" t="n">
        <f aca="false">IF(AND(AM350&gt;=1,AJ350&gt;0),1,0)</f>
        <v>0</v>
      </c>
      <c r="BP350" s="31" t="str">
        <f aca="false">IF(AND(BO350&gt;=1),"通过","不通过")</f>
        <v>不通过</v>
      </c>
      <c r="BQ350" s="39" t="n">
        <f aca="false">IF(AND(AO350&gt;=1,(AG350+AH350+AI350)&gt;0),1,0)</f>
        <v>0</v>
      </c>
      <c r="BR350" s="31" t="str">
        <f aca="false">IF(AND(BQ350&gt;=1),"通过","不通过")</f>
        <v>不通过</v>
      </c>
      <c r="BS350" s="32" t="n">
        <f aca="false">IF(AND(AZ350&gt;=1,AW350&gt;0),1,0)</f>
        <v>0</v>
      </c>
      <c r="BT350" s="31" t="str">
        <f aca="false">IF(AND(BS350&gt;=1),"通过","不通过")</f>
        <v>不通过</v>
      </c>
      <c r="BU350" s="39" t="n">
        <f aca="false">IF(AND(BB350&gt;=1,(AT350+AU350+AV350)&gt;0),1,0)</f>
        <v>0</v>
      </c>
      <c r="BV350" s="31" t="str">
        <f aca="false">IF(AND(BU350&gt;=1),"通过","不通过")</f>
        <v>不通过</v>
      </c>
    </row>
    <row r="351" customFormat="false" ht="14.25" hidden="false" customHeight="false" outlineLevel="0" collapsed="false">
      <c r="A351" s="41" t="n">
        <v>342</v>
      </c>
      <c r="B351" s="41"/>
      <c r="C351" s="32"/>
      <c r="D351" s="32"/>
      <c r="E351" s="32"/>
      <c r="F351" s="32"/>
      <c r="G351" s="32"/>
      <c r="H351" s="32"/>
      <c r="I351" s="32"/>
      <c r="J351" s="53"/>
      <c r="K351" s="32"/>
      <c r="L351" s="32"/>
      <c r="M351" s="32"/>
      <c r="N351" s="32"/>
      <c r="O351" s="32"/>
      <c r="P351" s="51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1" t="str">
        <f aca="false">IF(AND(L351&gt;=M351),"通过","不通过")</f>
        <v>通过</v>
      </c>
      <c r="BD351" s="45" t="str">
        <f aca="false">IF(AND(Y351&gt;=Z351),"通过","不通过")</f>
        <v>通过</v>
      </c>
      <c r="BE351" s="31" t="str">
        <f aca="false">IF(AND(AL351&gt;=AM351),"通过","不通过")</f>
        <v>通过</v>
      </c>
      <c r="BF351" s="31" t="str">
        <f aca="false">IF(AND(AY351&gt;=AZ351),"通过","不通过")</f>
        <v>通过</v>
      </c>
      <c r="BG351" s="32" t="n">
        <f aca="false">IF(AND(M351&gt;=1,J351&gt;0),1,0)</f>
        <v>0</v>
      </c>
      <c r="BH351" s="31" t="str">
        <f aca="false">IF(AND(BG351&gt;=1),"通过","不通过")</f>
        <v>不通过</v>
      </c>
      <c r="BI351" s="39" t="n">
        <f aca="false">IF(AND(O351&gt;=1,(G351+H351+I351)&gt;0),1,0)</f>
        <v>0</v>
      </c>
      <c r="BJ351" s="31" t="str">
        <f aca="false">IF(AND(BI351&gt;=1),"通过","不通过")</f>
        <v>不通过</v>
      </c>
      <c r="BK351" s="32" t="n">
        <f aca="false">IF(AND(Z351&gt;=1,W351&gt;0),1,0)</f>
        <v>0</v>
      </c>
      <c r="BL351" s="31" t="str">
        <f aca="false">IF(AND(BK351&gt;=1),"通过","不通过")</f>
        <v>不通过</v>
      </c>
      <c r="BM351" s="39" t="n">
        <f aca="false">IF(AND(AB351&gt;=1,(T351+U351+V351)&gt;0),1,0)</f>
        <v>0</v>
      </c>
      <c r="BN351" s="31" t="str">
        <f aca="false">IF(AND(BM351&gt;=1),"通过","不通过")</f>
        <v>不通过</v>
      </c>
      <c r="BO351" s="46" t="n">
        <f aca="false">IF(AND(AM351&gt;=1,AJ351&gt;0),1,0)</f>
        <v>0</v>
      </c>
      <c r="BP351" s="31" t="str">
        <f aca="false">IF(AND(BO351&gt;=1),"通过","不通过")</f>
        <v>不通过</v>
      </c>
      <c r="BQ351" s="39" t="n">
        <f aca="false">IF(AND(AO351&gt;=1,(AG351+AH351+AI351)&gt;0),1,0)</f>
        <v>0</v>
      </c>
      <c r="BR351" s="31" t="str">
        <f aca="false">IF(AND(BQ351&gt;=1),"通过","不通过")</f>
        <v>不通过</v>
      </c>
      <c r="BS351" s="32" t="n">
        <f aca="false">IF(AND(AZ351&gt;=1,AW351&gt;0),1,0)</f>
        <v>0</v>
      </c>
      <c r="BT351" s="31" t="str">
        <f aca="false">IF(AND(BS351&gt;=1),"通过","不通过")</f>
        <v>不通过</v>
      </c>
      <c r="BU351" s="39" t="n">
        <f aca="false">IF(AND(BB351&gt;=1,(AT351+AU351+AV351)&gt;0),1,0)</f>
        <v>0</v>
      </c>
      <c r="BV351" s="31" t="str">
        <f aca="false">IF(AND(BU351&gt;=1),"通过","不通过")</f>
        <v>不通过</v>
      </c>
    </row>
    <row r="352" customFormat="false" ht="14.25" hidden="false" customHeight="false" outlineLevel="0" collapsed="false">
      <c r="A352" s="41" t="n">
        <v>343</v>
      </c>
      <c r="B352" s="41"/>
      <c r="C352" s="32"/>
      <c r="D352" s="32"/>
      <c r="E352" s="32"/>
      <c r="F352" s="32"/>
      <c r="G352" s="32"/>
      <c r="H352" s="32"/>
      <c r="I352" s="32"/>
      <c r="J352" s="53"/>
      <c r="K352" s="32"/>
      <c r="L352" s="32"/>
      <c r="M352" s="32"/>
      <c r="N352" s="32"/>
      <c r="O352" s="32"/>
      <c r="P352" s="51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1" t="str">
        <f aca="false">IF(AND(L352&gt;=M352),"通过","不通过")</f>
        <v>通过</v>
      </c>
      <c r="BD352" s="45" t="str">
        <f aca="false">IF(AND(Y352&gt;=Z352),"通过","不通过")</f>
        <v>通过</v>
      </c>
      <c r="BE352" s="31" t="str">
        <f aca="false">IF(AND(AL352&gt;=AM352),"通过","不通过")</f>
        <v>通过</v>
      </c>
      <c r="BF352" s="31" t="str">
        <f aca="false">IF(AND(AY352&gt;=AZ352),"通过","不通过")</f>
        <v>通过</v>
      </c>
      <c r="BG352" s="32" t="n">
        <f aca="false">IF(AND(M352&gt;=1,J352&gt;0),1,0)</f>
        <v>0</v>
      </c>
      <c r="BH352" s="31" t="str">
        <f aca="false">IF(AND(BG352&gt;=1),"通过","不通过")</f>
        <v>不通过</v>
      </c>
      <c r="BI352" s="39" t="n">
        <f aca="false">IF(AND(O352&gt;=1,(G352+H352+I352)&gt;0),1,0)</f>
        <v>0</v>
      </c>
      <c r="BJ352" s="31" t="str">
        <f aca="false">IF(AND(BI352&gt;=1),"通过","不通过")</f>
        <v>不通过</v>
      </c>
      <c r="BK352" s="32" t="n">
        <f aca="false">IF(AND(Z352&gt;=1,W352&gt;0),1,0)</f>
        <v>0</v>
      </c>
      <c r="BL352" s="31" t="str">
        <f aca="false">IF(AND(BK352&gt;=1),"通过","不通过")</f>
        <v>不通过</v>
      </c>
      <c r="BM352" s="39" t="n">
        <f aca="false">IF(AND(AB352&gt;=1,(T352+U352+V352)&gt;0),1,0)</f>
        <v>0</v>
      </c>
      <c r="BN352" s="31" t="str">
        <f aca="false">IF(AND(BM352&gt;=1),"通过","不通过")</f>
        <v>不通过</v>
      </c>
      <c r="BO352" s="46" t="n">
        <f aca="false">IF(AND(AM352&gt;=1,AJ352&gt;0),1,0)</f>
        <v>0</v>
      </c>
      <c r="BP352" s="31" t="str">
        <f aca="false">IF(AND(BO352&gt;=1),"通过","不通过")</f>
        <v>不通过</v>
      </c>
      <c r="BQ352" s="39" t="n">
        <f aca="false">IF(AND(AO352&gt;=1,(AG352+AH352+AI352)&gt;0),1,0)</f>
        <v>0</v>
      </c>
      <c r="BR352" s="31" t="str">
        <f aca="false">IF(AND(BQ352&gt;=1),"通过","不通过")</f>
        <v>不通过</v>
      </c>
      <c r="BS352" s="32" t="n">
        <f aca="false">IF(AND(AZ352&gt;=1,AW352&gt;0),1,0)</f>
        <v>0</v>
      </c>
      <c r="BT352" s="31" t="str">
        <f aca="false">IF(AND(BS352&gt;=1),"通过","不通过")</f>
        <v>不通过</v>
      </c>
      <c r="BU352" s="39" t="n">
        <f aca="false">IF(AND(BB352&gt;=1,(AT352+AU352+AV352)&gt;0),1,0)</f>
        <v>0</v>
      </c>
      <c r="BV352" s="31" t="str">
        <f aca="false">IF(AND(BU352&gt;=1),"通过","不通过")</f>
        <v>不通过</v>
      </c>
    </row>
    <row r="353" customFormat="false" ht="14.25" hidden="false" customHeight="false" outlineLevel="0" collapsed="false">
      <c r="A353" s="47" t="n">
        <v>344</v>
      </c>
      <c r="B353" s="41"/>
      <c r="C353" s="32"/>
      <c r="D353" s="32"/>
      <c r="E353" s="32"/>
      <c r="F353" s="32"/>
      <c r="G353" s="32"/>
      <c r="H353" s="32"/>
      <c r="I353" s="32"/>
      <c r="J353" s="53"/>
      <c r="K353" s="32"/>
      <c r="L353" s="32"/>
      <c r="M353" s="32"/>
      <c r="N353" s="32"/>
      <c r="O353" s="32"/>
      <c r="P353" s="51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1" t="str">
        <f aca="false">IF(AND(L353&gt;=M353),"通过","不通过")</f>
        <v>通过</v>
      </c>
      <c r="BD353" s="45" t="str">
        <f aca="false">IF(AND(Y353&gt;=Z353),"通过","不通过")</f>
        <v>通过</v>
      </c>
      <c r="BE353" s="31" t="str">
        <f aca="false">IF(AND(AL353&gt;=AM353),"通过","不通过")</f>
        <v>通过</v>
      </c>
      <c r="BF353" s="31" t="str">
        <f aca="false">IF(AND(AY353&gt;=AZ353),"通过","不通过")</f>
        <v>通过</v>
      </c>
      <c r="BG353" s="32" t="n">
        <f aca="false">IF(AND(M353&gt;=1,J353&gt;0),1,0)</f>
        <v>0</v>
      </c>
      <c r="BH353" s="31" t="str">
        <f aca="false">IF(AND(BG353&gt;=1),"通过","不通过")</f>
        <v>不通过</v>
      </c>
      <c r="BI353" s="39" t="n">
        <f aca="false">IF(AND(O353&gt;=1,(G353+H353+I353)&gt;0),1,0)</f>
        <v>0</v>
      </c>
      <c r="BJ353" s="31" t="str">
        <f aca="false">IF(AND(BI353&gt;=1),"通过","不通过")</f>
        <v>不通过</v>
      </c>
      <c r="BK353" s="32" t="n">
        <f aca="false">IF(AND(Z353&gt;=1,W353&gt;0),1,0)</f>
        <v>0</v>
      </c>
      <c r="BL353" s="31" t="str">
        <f aca="false">IF(AND(BK353&gt;=1),"通过","不通过")</f>
        <v>不通过</v>
      </c>
      <c r="BM353" s="39" t="n">
        <f aca="false">IF(AND(AB353&gt;=1,(T353+U353+V353)&gt;0),1,0)</f>
        <v>0</v>
      </c>
      <c r="BN353" s="31" t="str">
        <f aca="false">IF(AND(BM353&gt;=1),"通过","不通过")</f>
        <v>不通过</v>
      </c>
      <c r="BO353" s="46" t="n">
        <f aca="false">IF(AND(AM353&gt;=1,AJ353&gt;0),1,0)</f>
        <v>0</v>
      </c>
      <c r="BP353" s="31" t="str">
        <f aca="false">IF(AND(BO353&gt;=1),"通过","不通过")</f>
        <v>不通过</v>
      </c>
      <c r="BQ353" s="39" t="n">
        <f aca="false">IF(AND(AO353&gt;=1,(AG353+AH353+AI353)&gt;0),1,0)</f>
        <v>0</v>
      </c>
      <c r="BR353" s="31" t="str">
        <f aca="false">IF(AND(BQ353&gt;=1),"通过","不通过")</f>
        <v>不通过</v>
      </c>
      <c r="BS353" s="32" t="n">
        <f aca="false">IF(AND(AZ353&gt;=1,AW353&gt;0),1,0)</f>
        <v>0</v>
      </c>
      <c r="BT353" s="31" t="str">
        <f aca="false">IF(AND(BS353&gt;=1),"通过","不通过")</f>
        <v>不通过</v>
      </c>
      <c r="BU353" s="39" t="n">
        <f aca="false">IF(AND(BB353&gt;=1,(AT353+AU353+AV353)&gt;0),1,0)</f>
        <v>0</v>
      </c>
      <c r="BV353" s="31" t="str">
        <f aca="false">IF(AND(BU353&gt;=1),"通过","不通过")</f>
        <v>不通过</v>
      </c>
    </row>
    <row r="354" customFormat="false" ht="14.25" hidden="false" customHeight="false" outlineLevel="0" collapsed="false">
      <c r="A354" s="41" t="n">
        <v>345</v>
      </c>
      <c r="B354" s="41"/>
      <c r="C354" s="32"/>
      <c r="D354" s="32"/>
      <c r="E354" s="32"/>
      <c r="F354" s="32"/>
      <c r="G354" s="32"/>
      <c r="H354" s="32"/>
      <c r="I354" s="32"/>
      <c r="J354" s="53"/>
      <c r="K354" s="32"/>
      <c r="L354" s="32"/>
      <c r="M354" s="32"/>
      <c r="N354" s="32"/>
      <c r="O354" s="32"/>
      <c r="P354" s="51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1" t="str">
        <f aca="false">IF(AND(L354&gt;=M354),"通过","不通过")</f>
        <v>通过</v>
      </c>
      <c r="BD354" s="45" t="str">
        <f aca="false">IF(AND(Y354&gt;=Z354),"通过","不通过")</f>
        <v>通过</v>
      </c>
      <c r="BE354" s="31" t="str">
        <f aca="false">IF(AND(AL354&gt;=AM354),"通过","不通过")</f>
        <v>通过</v>
      </c>
      <c r="BF354" s="31" t="str">
        <f aca="false">IF(AND(AY354&gt;=AZ354),"通过","不通过")</f>
        <v>通过</v>
      </c>
      <c r="BG354" s="32" t="n">
        <f aca="false">IF(AND(M354&gt;=1,J354&gt;0),1,0)</f>
        <v>0</v>
      </c>
      <c r="BH354" s="31" t="str">
        <f aca="false">IF(AND(BG354&gt;=1),"通过","不通过")</f>
        <v>不通过</v>
      </c>
      <c r="BI354" s="39" t="n">
        <f aca="false">IF(AND(O354&gt;=1,(G354+H354+I354)&gt;0),1,0)</f>
        <v>0</v>
      </c>
      <c r="BJ354" s="31" t="str">
        <f aca="false">IF(AND(BI354&gt;=1),"通过","不通过")</f>
        <v>不通过</v>
      </c>
      <c r="BK354" s="32" t="n">
        <f aca="false">IF(AND(Z354&gt;=1,W354&gt;0),1,0)</f>
        <v>0</v>
      </c>
      <c r="BL354" s="31" t="str">
        <f aca="false">IF(AND(BK354&gt;=1),"通过","不通过")</f>
        <v>不通过</v>
      </c>
      <c r="BM354" s="39" t="n">
        <f aca="false">IF(AND(AB354&gt;=1,(T354+U354+V354)&gt;0),1,0)</f>
        <v>0</v>
      </c>
      <c r="BN354" s="31" t="str">
        <f aca="false">IF(AND(BM354&gt;=1),"通过","不通过")</f>
        <v>不通过</v>
      </c>
      <c r="BO354" s="46" t="n">
        <f aca="false">IF(AND(AM354&gt;=1,AJ354&gt;0),1,0)</f>
        <v>0</v>
      </c>
      <c r="BP354" s="31" t="str">
        <f aca="false">IF(AND(BO354&gt;=1),"通过","不通过")</f>
        <v>不通过</v>
      </c>
      <c r="BQ354" s="39" t="n">
        <f aca="false">IF(AND(AO354&gt;=1,(AG354+AH354+AI354)&gt;0),1,0)</f>
        <v>0</v>
      </c>
      <c r="BR354" s="31" t="str">
        <f aca="false">IF(AND(BQ354&gt;=1),"通过","不通过")</f>
        <v>不通过</v>
      </c>
      <c r="BS354" s="32" t="n">
        <f aca="false">IF(AND(AZ354&gt;=1,AW354&gt;0),1,0)</f>
        <v>0</v>
      </c>
      <c r="BT354" s="31" t="str">
        <f aca="false">IF(AND(BS354&gt;=1),"通过","不通过")</f>
        <v>不通过</v>
      </c>
      <c r="BU354" s="39" t="n">
        <f aca="false">IF(AND(BB354&gt;=1,(AT354+AU354+AV354)&gt;0),1,0)</f>
        <v>0</v>
      </c>
      <c r="BV354" s="31" t="str">
        <f aca="false">IF(AND(BU354&gt;=1),"通过","不通过")</f>
        <v>不通过</v>
      </c>
    </row>
    <row r="355" customFormat="false" ht="14.25" hidden="false" customHeight="false" outlineLevel="0" collapsed="false">
      <c r="A355" s="41" t="n">
        <v>346</v>
      </c>
      <c r="B355" s="41"/>
      <c r="C355" s="32"/>
      <c r="D355" s="32"/>
      <c r="E355" s="32"/>
      <c r="F355" s="32"/>
      <c r="G355" s="32"/>
      <c r="H355" s="32"/>
      <c r="I355" s="32"/>
      <c r="J355" s="53"/>
      <c r="K355" s="32"/>
      <c r="L355" s="32"/>
      <c r="M355" s="32"/>
      <c r="N355" s="32"/>
      <c r="O355" s="32"/>
      <c r="P355" s="51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1" t="str">
        <f aca="false">IF(AND(L355&gt;=M355),"通过","不通过")</f>
        <v>通过</v>
      </c>
      <c r="BD355" s="45" t="str">
        <f aca="false">IF(AND(Y355&gt;=Z355),"通过","不通过")</f>
        <v>通过</v>
      </c>
      <c r="BE355" s="31" t="str">
        <f aca="false">IF(AND(AL355&gt;=AM355),"通过","不通过")</f>
        <v>通过</v>
      </c>
      <c r="BF355" s="31" t="str">
        <f aca="false">IF(AND(AY355&gt;=AZ355),"通过","不通过")</f>
        <v>通过</v>
      </c>
      <c r="BG355" s="32" t="n">
        <f aca="false">IF(AND(M355&gt;=1,J355&gt;0),1,0)</f>
        <v>0</v>
      </c>
      <c r="BH355" s="31" t="str">
        <f aca="false">IF(AND(BG355&gt;=1),"通过","不通过")</f>
        <v>不通过</v>
      </c>
      <c r="BI355" s="39" t="n">
        <f aca="false">IF(AND(O355&gt;=1,(G355+H355+I355)&gt;0),1,0)</f>
        <v>0</v>
      </c>
      <c r="BJ355" s="31" t="str">
        <f aca="false">IF(AND(BI355&gt;=1),"通过","不通过")</f>
        <v>不通过</v>
      </c>
      <c r="BK355" s="32" t="n">
        <f aca="false">IF(AND(Z355&gt;=1,W355&gt;0),1,0)</f>
        <v>0</v>
      </c>
      <c r="BL355" s="31" t="str">
        <f aca="false">IF(AND(BK355&gt;=1),"通过","不通过")</f>
        <v>不通过</v>
      </c>
      <c r="BM355" s="39" t="n">
        <f aca="false">IF(AND(AB355&gt;=1,(T355+U355+V355)&gt;0),1,0)</f>
        <v>0</v>
      </c>
      <c r="BN355" s="31" t="str">
        <f aca="false">IF(AND(BM355&gt;=1),"通过","不通过")</f>
        <v>不通过</v>
      </c>
      <c r="BO355" s="46" t="n">
        <f aca="false">IF(AND(AM355&gt;=1,AJ355&gt;0),1,0)</f>
        <v>0</v>
      </c>
      <c r="BP355" s="31" t="str">
        <f aca="false">IF(AND(BO355&gt;=1),"通过","不通过")</f>
        <v>不通过</v>
      </c>
      <c r="BQ355" s="39" t="n">
        <f aca="false">IF(AND(AO355&gt;=1,(AG355+AH355+AI355)&gt;0),1,0)</f>
        <v>0</v>
      </c>
      <c r="BR355" s="31" t="str">
        <f aca="false">IF(AND(BQ355&gt;=1),"通过","不通过")</f>
        <v>不通过</v>
      </c>
      <c r="BS355" s="32" t="n">
        <f aca="false">IF(AND(AZ355&gt;=1,AW355&gt;0),1,0)</f>
        <v>0</v>
      </c>
      <c r="BT355" s="31" t="str">
        <f aca="false">IF(AND(BS355&gt;=1),"通过","不通过")</f>
        <v>不通过</v>
      </c>
      <c r="BU355" s="39" t="n">
        <f aca="false">IF(AND(BB355&gt;=1,(AT355+AU355+AV355)&gt;0),1,0)</f>
        <v>0</v>
      </c>
      <c r="BV355" s="31" t="str">
        <f aca="false">IF(AND(BU355&gt;=1),"通过","不通过")</f>
        <v>不通过</v>
      </c>
    </row>
    <row r="356" customFormat="false" ht="14.25" hidden="false" customHeight="false" outlineLevel="0" collapsed="false">
      <c r="A356" s="47" t="n">
        <v>347</v>
      </c>
      <c r="B356" s="41"/>
      <c r="C356" s="32"/>
      <c r="D356" s="32"/>
      <c r="E356" s="32"/>
      <c r="F356" s="32"/>
      <c r="G356" s="32"/>
      <c r="H356" s="32"/>
      <c r="I356" s="32"/>
      <c r="J356" s="53"/>
      <c r="K356" s="32"/>
      <c r="L356" s="32"/>
      <c r="M356" s="32"/>
      <c r="N356" s="32"/>
      <c r="O356" s="32"/>
      <c r="P356" s="51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1" t="str">
        <f aca="false">IF(AND(L356&gt;=M356),"通过","不通过")</f>
        <v>通过</v>
      </c>
      <c r="BD356" s="45" t="str">
        <f aca="false">IF(AND(Y356&gt;=Z356),"通过","不通过")</f>
        <v>通过</v>
      </c>
      <c r="BE356" s="31" t="str">
        <f aca="false">IF(AND(AL356&gt;=AM356),"通过","不通过")</f>
        <v>通过</v>
      </c>
      <c r="BF356" s="31" t="str">
        <f aca="false">IF(AND(AY356&gt;=AZ356),"通过","不通过")</f>
        <v>通过</v>
      </c>
      <c r="BG356" s="32" t="n">
        <f aca="false">IF(AND(M356&gt;=1,J356&gt;0),1,0)</f>
        <v>0</v>
      </c>
      <c r="BH356" s="31" t="str">
        <f aca="false">IF(AND(BG356&gt;=1),"通过","不通过")</f>
        <v>不通过</v>
      </c>
      <c r="BI356" s="39" t="n">
        <f aca="false">IF(AND(O356&gt;=1,(G356+H356+I356)&gt;0),1,0)</f>
        <v>0</v>
      </c>
      <c r="BJ356" s="31" t="str">
        <f aca="false">IF(AND(BI356&gt;=1),"通过","不通过")</f>
        <v>不通过</v>
      </c>
      <c r="BK356" s="32" t="n">
        <f aca="false">IF(AND(Z356&gt;=1,W356&gt;0),1,0)</f>
        <v>0</v>
      </c>
      <c r="BL356" s="31" t="str">
        <f aca="false">IF(AND(BK356&gt;=1),"通过","不通过")</f>
        <v>不通过</v>
      </c>
      <c r="BM356" s="39" t="n">
        <f aca="false">IF(AND(AB356&gt;=1,(T356+U356+V356)&gt;0),1,0)</f>
        <v>0</v>
      </c>
      <c r="BN356" s="31" t="str">
        <f aca="false">IF(AND(BM356&gt;=1),"通过","不通过")</f>
        <v>不通过</v>
      </c>
      <c r="BO356" s="46" t="n">
        <f aca="false">IF(AND(AM356&gt;=1,AJ356&gt;0),1,0)</f>
        <v>0</v>
      </c>
      <c r="BP356" s="31" t="str">
        <f aca="false">IF(AND(BO356&gt;=1),"通过","不通过")</f>
        <v>不通过</v>
      </c>
      <c r="BQ356" s="39" t="n">
        <f aca="false">IF(AND(AO356&gt;=1,(AG356+AH356+AI356)&gt;0),1,0)</f>
        <v>0</v>
      </c>
      <c r="BR356" s="31" t="str">
        <f aca="false">IF(AND(BQ356&gt;=1),"通过","不通过")</f>
        <v>不通过</v>
      </c>
      <c r="BS356" s="32" t="n">
        <f aca="false">IF(AND(AZ356&gt;=1,AW356&gt;0),1,0)</f>
        <v>0</v>
      </c>
      <c r="BT356" s="31" t="str">
        <f aca="false">IF(AND(BS356&gt;=1),"通过","不通过")</f>
        <v>不通过</v>
      </c>
      <c r="BU356" s="39" t="n">
        <f aca="false">IF(AND(BB356&gt;=1,(AT356+AU356+AV356)&gt;0),1,0)</f>
        <v>0</v>
      </c>
      <c r="BV356" s="31" t="str">
        <f aca="false">IF(AND(BU356&gt;=1),"通过","不通过")</f>
        <v>不通过</v>
      </c>
    </row>
    <row r="357" customFormat="false" ht="14.25" hidden="false" customHeight="false" outlineLevel="0" collapsed="false">
      <c r="A357" s="41" t="n">
        <v>348</v>
      </c>
      <c r="B357" s="41"/>
      <c r="C357" s="32"/>
      <c r="D357" s="32"/>
      <c r="E357" s="32"/>
      <c r="F357" s="32"/>
      <c r="G357" s="32"/>
      <c r="H357" s="32"/>
      <c r="I357" s="32"/>
      <c r="J357" s="53"/>
      <c r="K357" s="32"/>
      <c r="L357" s="32"/>
      <c r="M357" s="32"/>
      <c r="N357" s="32"/>
      <c r="O357" s="32"/>
      <c r="P357" s="51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1" t="str">
        <f aca="false">IF(AND(L357&gt;=M357),"通过","不通过")</f>
        <v>通过</v>
      </c>
      <c r="BD357" s="45" t="str">
        <f aca="false">IF(AND(Y357&gt;=Z357),"通过","不通过")</f>
        <v>通过</v>
      </c>
      <c r="BE357" s="31" t="str">
        <f aca="false">IF(AND(AL357&gt;=AM357),"通过","不通过")</f>
        <v>通过</v>
      </c>
      <c r="BF357" s="31" t="str">
        <f aca="false">IF(AND(AY357&gt;=AZ357),"通过","不通过")</f>
        <v>通过</v>
      </c>
      <c r="BG357" s="32" t="n">
        <f aca="false">IF(AND(M357&gt;=1,J357&gt;0),1,0)</f>
        <v>0</v>
      </c>
      <c r="BH357" s="31" t="str">
        <f aca="false">IF(AND(BG357&gt;=1),"通过","不通过")</f>
        <v>不通过</v>
      </c>
      <c r="BI357" s="39" t="n">
        <f aca="false">IF(AND(O357&gt;=1,(G357+H357+I357)&gt;0),1,0)</f>
        <v>0</v>
      </c>
      <c r="BJ357" s="31" t="str">
        <f aca="false">IF(AND(BI357&gt;=1),"通过","不通过")</f>
        <v>不通过</v>
      </c>
      <c r="BK357" s="32" t="n">
        <f aca="false">IF(AND(Z357&gt;=1,W357&gt;0),1,0)</f>
        <v>0</v>
      </c>
      <c r="BL357" s="31" t="str">
        <f aca="false">IF(AND(BK357&gt;=1),"通过","不通过")</f>
        <v>不通过</v>
      </c>
      <c r="BM357" s="39" t="n">
        <f aca="false">IF(AND(AB357&gt;=1,(T357+U357+V357)&gt;0),1,0)</f>
        <v>0</v>
      </c>
      <c r="BN357" s="31" t="str">
        <f aca="false">IF(AND(BM357&gt;=1),"通过","不通过")</f>
        <v>不通过</v>
      </c>
      <c r="BO357" s="46" t="n">
        <f aca="false">IF(AND(AM357&gt;=1,AJ357&gt;0),1,0)</f>
        <v>0</v>
      </c>
      <c r="BP357" s="31" t="str">
        <f aca="false">IF(AND(BO357&gt;=1),"通过","不通过")</f>
        <v>不通过</v>
      </c>
      <c r="BQ357" s="39" t="n">
        <f aca="false">IF(AND(AO357&gt;=1,(AG357+AH357+AI357)&gt;0),1,0)</f>
        <v>0</v>
      </c>
      <c r="BR357" s="31" t="str">
        <f aca="false">IF(AND(BQ357&gt;=1),"通过","不通过")</f>
        <v>不通过</v>
      </c>
      <c r="BS357" s="32" t="n">
        <f aca="false">IF(AND(AZ357&gt;=1,AW357&gt;0),1,0)</f>
        <v>0</v>
      </c>
      <c r="BT357" s="31" t="str">
        <f aca="false">IF(AND(BS357&gt;=1),"通过","不通过")</f>
        <v>不通过</v>
      </c>
      <c r="BU357" s="39" t="n">
        <f aca="false">IF(AND(BB357&gt;=1,(AT357+AU357+AV357)&gt;0),1,0)</f>
        <v>0</v>
      </c>
      <c r="BV357" s="31" t="str">
        <f aca="false">IF(AND(BU357&gt;=1),"通过","不通过")</f>
        <v>不通过</v>
      </c>
    </row>
    <row r="358" customFormat="false" ht="14.25" hidden="false" customHeight="false" outlineLevel="0" collapsed="false">
      <c r="A358" s="41" t="n">
        <v>349</v>
      </c>
      <c r="B358" s="41"/>
      <c r="C358" s="32"/>
      <c r="D358" s="32"/>
      <c r="E358" s="32"/>
      <c r="F358" s="32"/>
      <c r="G358" s="32"/>
      <c r="H358" s="32"/>
      <c r="I358" s="32"/>
      <c r="J358" s="53"/>
      <c r="K358" s="32"/>
      <c r="L358" s="32"/>
      <c r="M358" s="32"/>
      <c r="N358" s="32"/>
      <c r="O358" s="32"/>
      <c r="P358" s="51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1" t="str">
        <f aca="false">IF(AND(L358&gt;=M358),"通过","不通过")</f>
        <v>通过</v>
      </c>
      <c r="BD358" s="45" t="str">
        <f aca="false">IF(AND(Y358&gt;=Z358),"通过","不通过")</f>
        <v>通过</v>
      </c>
      <c r="BE358" s="31" t="str">
        <f aca="false">IF(AND(AL358&gt;=AM358),"通过","不通过")</f>
        <v>通过</v>
      </c>
      <c r="BF358" s="31" t="str">
        <f aca="false">IF(AND(AY358&gt;=AZ358),"通过","不通过")</f>
        <v>通过</v>
      </c>
      <c r="BG358" s="32" t="n">
        <f aca="false">IF(AND(M358&gt;=1,J358&gt;0),1,0)</f>
        <v>0</v>
      </c>
      <c r="BH358" s="31" t="str">
        <f aca="false">IF(AND(BG358&gt;=1),"通过","不通过")</f>
        <v>不通过</v>
      </c>
      <c r="BI358" s="39" t="n">
        <f aca="false">IF(AND(O358&gt;=1,(G358+H358+I358)&gt;0),1,0)</f>
        <v>0</v>
      </c>
      <c r="BJ358" s="31" t="str">
        <f aca="false">IF(AND(BI358&gt;=1),"通过","不通过")</f>
        <v>不通过</v>
      </c>
      <c r="BK358" s="32" t="n">
        <f aca="false">IF(AND(Z358&gt;=1,W358&gt;0),1,0)</f>
        <v>0</v>
      </c>
      <c r="BL358" s="31" t="str">
        <f aca="false">IF(AND(BK358&gt;=1),"通过","不通过")</f>
        <v>不通过</v>
      </c>
      <c r="BM358" s="39" t="n">
        <f aca="false">IF(AND(AB358&gt;=1,(T358+U358+V358)&gt;0),1,0)</f>
        <v>0</v>
      </c>
      <c r="BN358" s="31" t="str">
        <f aca="false">IF(AND(BM358&gt;=1),"通过","不通过")</f>
        <v>不通过</v>
      </c>
      <c r="BO358" s="46" t="n">
        <f aca="false">IF(AND(AM358&gt;=1,AJ358&gt;0),1,0)</f>
        <v>0</v>
      </c>
      <c r="BP358" s="31" t="str">
        <f aca="false">IF(AND(BO358&gt;=1),"通过","不通过")</f>
        <v>不通过</v>
      </c>
      <c r="BQ358" s="39" t="n">
        <f aca="false">IF(AND(AO358&gt;=1,(AG358+AH358+AI358)&gt;0),1,0)</f>
        <v>0</v>
      </c>
      <c r="BR358" s="31" t="str">
        <f aca="false">IF(AND(BQ358&gt;=1),"通过","不通过")</f>
        <v>不通过</v>
      </c>
      <c r="BS358" s="32" t="n">
        <f aca="false">IF(AND(AZ358&gt;=1,AW358&gt;0),1,0)</f>
        <v>0</v>
      </c>
      <c r="BT358" s="31" t="str">
        <f aca="false">IF(AND(BS358&gt;=1),"通过","不通过")</f>
        <v>不通过</v>
      </c>
      <c r="BU358" s="39" t="n">
        <f aca="false">IF(AND(BB358&gt;=1,(AT358+AU358+AV358)&gt;0),1,0)</f>
        <v>0</v>
      </c>
      <c r="BV358" s="31" t="str">
        <f aca="false">IF(AND(BU358&gt;=1),"通过","不通过")</f>
        <v>不通过</v>
      </c>
    </row>
    <row r="359" customFormat="false" ht="14.25" hidden="false" customHeight="false" outlineLevel="0" collapsed="false">
      <c r="A359" s="47" t="n">
        <v>350</v>
      </c>
      <c r="B359" s="41"/>
      <c r="C359" s="32"/>
      <c r="D359" s="32"/>
      <c r="E359" s="32"/>
      <c r="F359" s="32"/>
      <c r="G359" s="32"/>
      <c r="H359" s="32"/>
      <c r="I359" s="32"/>
      <c r="J359" s="53"/>
      <c r="K359" s="32"/>
      <c r="L359" s="32"/>
      <c r="M359" s="32"/>
      <c r="N359" s="32"/>
      <c r="O359" s="32"/>
      <c r="P359" s="51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1" t="str">
        <f aca="false">IF(AND(L359&gt;=M359),"通过","不通过")</f>
        <v>通过</v>
      </c>
      <c r="BD359" s="45" t="str">
        <f aca="false">IF(AND(Y359&gt;=Z359),"通过","不通过")</f>
        <v>通过</v>
      </c>
      <c r="BE359" s="31" t="str">
        <f aca="false">IF(AND(AL359&gt;=AM359),"通过","不通过")</f>
        <v>通过</v>
      </c>
      <c r="BF359" s="31" t="str">
        <f aca="false">IF(AND(AY359&gt;=AZ359),"通过","不通过")</f>
        <v>通过</v>
      </c>
      <c r="BG359" s="32" t="n">
        <f aca="false">IF(AND(M359&gt;=1,J359&gt;0),1,0)</f>
        <v>0</v>
      </c>
      <c r="BH359" s="31" t="str">
        <f aca="false">IF(AND(BG359&gt;=1),"通过","不通过")</f>
        <v>不通过</v>
      </c>
      <c r="BI359" s="39" t="n">
        <f aca="false">IF(AND(O359&gt;=1,(G359+H359+I359)&gt;0),1,0)</f>
        <v>0</v>
      </c>
      <c r="BJ359" s="31" t="str">
        <f aca="false">IF(AND(BI359&gt;=1),"通过","不通过")</f>
        <v>不通过</v>
      </c>
      <c r="BK359" s="32" t="n">
        <f aca="false">IF(AND(Z359&gt;=1,W359&gt;0),1,0)</f>
        <v>0</v>
      </c>
      <c r="BL359" s="31" t="str">
        <f aca="false">IF(AND(BK359&gt;=1),"通过","不通过")</f>
        <v>不通过</v>
      </c>
      <c r="BM359" s="39" t="n">
        <f aca="false">IF(AND(AB359&gt;=1,(T359+U359+V359)&gt;0),1,0)</f>
        <v>0</v>
      </c>
      <c r="BN359" s="31" t="str">
        <f aca="false">IF(AND(BM359&gt;=1),"通过","不通过")</f>
        <v>不通过</v>
      </c>
      <c r="BO359" s="46" t="n">
        <f aca="false">IF(AND(AM359&gt;=1,AJ359&gt;0),1,0)</f>
        <v>0</v>
      </c>
      <c r="BP359" s="31" t="str">
        <f aca="false">IF(AND(BO359&gt;=1),"通过","不通过")</f>
        <v>不通过</v>
      </c>
      <c r="BQ359" s="39" t="n">
        <f aca="false">IF(AND(AO359&gt;=1,(AG359+AH359+AI359)&gt;0),1,0)</f>
        <v>0</v>
      </c>
      <c r="BR359" s="31" t="str">
        <f aca="false">IF(AND(BQ359&gt;=1),"通过","不通过")</f>
        <v>不通过</v>
      </c>
      <c r="BS359" s="32" t="n">
        <f aca="false">IF(AND(AZ359&gt;=1,AW359&gt;0),1,0)</f>
        <v>0</v>
      </c>
      <c r="BT359" s="31" t="str">
        <f aca="false">IF(AND(BS359&gt;=1),"通过","不通过")</f>
        <v>不通过</v>
      </c>
      <c r="BU359" s="39" t="n">
        <f aca="false">IF(AND(BB359&gt;=1,(AT359+AU359+AV359)&gt;0),1,0)</f>
        <v>0</v>
      </c>
      <c r="BV359" s="31" t="str">
        <f aca="false">IF(AND(BU359&gt;=1),"通过","不通过")</f>
        <v>不通过</v>
      </c>
    </row>
    <row r="360" customFormat="false" ht="14.25" hidden="false" customHeight="false" outlineLevel="0" collapsed="false">
      <c r="A360" s="41" t="n">
        <v>351</v>
      </c>
      <c r="B360" s="41"/>
      <c r="C360" s="32"/>
      <c r="D360" s="32"/>
      <c r="E360" s="32"/>
      <c r="F360" s="32"/>
      <c r="G360" s="32"/>
      <c r="H360" s="32"/>
      <c r="I360" s="32"/>
      <c r="J360" s="53"/>
      <c r="K360" s="32"/>
      <c r="L360" s="32"/>
      <c r="M360" s="32"/>
      <c r="N360" s="32"/>
      <c r="O360" s="32"/>
      <c r="P360" s="51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1" t="str">
        <f aca="false">IF(AND(L360&gt;=M360),"通过","不通过")</f>
        <v>通过</v>
      </c>
      <c r="BD360" s="45" t="str">
        <f aca="false">IF(AND(Y360&gt;=Z360),"通过","不通过")</f>
        <v>通过</v>
      </c>
      <c r="BE360" s="31" t="str">
        <f aca="false">IF(AND(AL360&gt;=AM360),"通过","不通过")</f>
        <v>通过</v>
      </c>
      <c r="BF360" s="31" t="str">
        <f aca="false">IF(AND(AY360&gt;=AZ360),"通过","不通过")</f>
        <v>通过</v>
      </c>
      <c r="BG360" s="32" t="n">
        <f aca="false">IF(AND(M360&gt;=1,J360&gt;0),1,0)</f>
        <v>0</v>
      </c>
      <c r="BH360" s="31" t="str">
        <f aca="false">IF(AND(BG360&gt;=1),"通过","不通过")</f>
        <v>不通过</v>
      </c>
      <c r="BI360" s="39" t="n">
        <f aca="false">IF(AND(O360&gt;=1,(G360+H360+I360)&gt;0),1,0)</f>
        <v>0</v>
      </c>
      <c r="BJ360" s="31" t="str">
        <f aca="false">IF(AND(BI360&gt;=1),"通过","不通过")</f>
        <v>不通过</v>
      </c>
      <c r="BK360" s="32" t="n">
        <f aca="false">IF(AND(Z360&gt;=1,W360&gt;0),1,0)</f>
        <v>0</v>
      </c>
      <c r="BL360" s="31" t="str">
        <f aca="false">IF(AND(BK360&gt;=1),"通过","不通过")</f>
        <v>不通过</v>
      </c>
      <c r="BM360" s="39" t="n">
        <f aca="false">IF(AND(AB360&gt;=1,(T360+U360+V360)&gt;0),1,0)</f>
        <v>0</v>
      </c>
      <c r="BN360" s="31" t="str">
        <f aca="false">IF(AND(BM360&gt;=1),"通过","不通过")</f>
        <v>不通过</v>
      </c>
      <c r="BO360" s="46" t="n">
        <f aca="false">IF(AND(AM360&gt;=1,AJ360&gt;0),1,0)</f>
        <v>0</v>
      </c>
      <c r="BP360" s="31" t="str">
        <f aca="false">IF(AND(BO360&gt;=1),"通过","不通过")</f>
        <v>不通过</v>
      </c>
      <c r="BQ360" s="39" t="n">
        <f aca="false">IF(AND(AO360&gt;=1,(AG360+AH360+AI360)&gt;0),1,0)</f>
        <v>0</v>
      </c>
      <c r="BR360" s="31" t="str">
        <f aca="false">IF(AND(BQ360&gt;=1),"通过","不通过")</f>
        <v>不通过</v>
      </c>
      <c r="BS360" s="32" t="n">
        <f aca="false">IF(AND(AZ360&gt;=1,AW360&gt;0),1,0)</f>
        <v>0</v>
      </c>
      <c r="BT360" s="31" t="str">
        <f aca="false">IF(AND(BS360&gt;=1),"通过","不通过")</f>
        <v>不通过</v>
      </c>
      <c r="BU360" s="39" t="n">
        <f aca="false">IF(AND(BB360&gt;=1,(AT360+AU360+AV360)&gt;0),1,0)</f>
        <v>0</v>
      </c>
      <c r="BV360" s="31" t="str">
        <f aca="false">IF(AND(BU360&gt;=1),"通过","不通过")</f>
        <v>不通过</v>
      </c>
    </row>
    <row r="361" customFormat="false" ht="14.25" hidden="false" customHeight="false" outlineLevel="0" collapsed="false">
      <c r="A361" s="41" t="n">
        <v>352</v>
      </c>
      <c r="B361" s="41"/>
      <c r="C361" s="32"/>
      <c r="D361" s="32"/>
      <c r="E361" s="32"/>
      <c r="F361" s="32"/>
      <c r="G361" s="32"/>
      <c r="H361" s="32"/>
      <c r="I361" s="32"/>
      <c r="J361" s="53"/>
      <c r="K361" s="32"/>
      <c r="L361" s="32"/>
      <c r="M361" s="32"/>
      <c r="N361" s="32"/>
      <c r="O361" s="32"/>
      <c r="P361" s="51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1" t="str">
        <f aca="false">IF(AND(L361&gt;=M361),"通过","不通过")</f>
        <v>通过</v>
      </c>
      <c r="BD361" s="45" t="str">
        <f aca="false">IF(AND(Y361&gt;=Z361),"通过","不通过")</f>
        <v>通过</v>
      </c>
      <c r="BE361" s="31" t="str">
        <f aca="false">IF(AND(AL361&gt;=AM361),"通过","不通过")</f>
        <v>通过</v>
      </c>
      <c r="BF361" s="31" t="str">
        <f aca="false">IF(AND(AY361&gt;=AZ361),"通过","不通过")</f>
        <v>通过</v>
      </c>
      <c r="BG361" s="32" t="n">
        <f aca="false">IF(AND(M361&gt;=1,J361&gt;0),1,0)</f>
        <v>0</v>
      </c>
      <c r="BH361" s="31" t="str">
        <f aca="false">IF(AND(BG361&gt;=1),"通过","不通过")</f>
        <v>不通过</v>
      </c>
      <c r="BI361" s="39" t="n">
        <f aca="false">IF(AND(O361&gt;=1,(G361+H361+I361)&gt;0),1,0)</f>
        <v>0</v>
      </c>
      <c r="BJ361" s="31" t="str">
        <f aca="false">IF(AND(BI361&gt;=1),"通过","不通过")</f>
        <v>不通过</v>
      </c>
      <c r="BK361" s="32" t="n">
        <f aca="false">IF(AND(Z361&gt;=1,W361&gt;0),1,0)</f>
        <v>0</v>
      </c>
      <c r="BL361" s="31" t="str">
        <f aca="false">IF(AND(BK361&gt;=1),"通过","不通过")</f>
        <v>不通过</v>
      </c>
      <c r="BM361" s="39" t="n">
        <f aca="false">IF(AND(AB361&gt;=1,(T361+U361+V361)&gt;0),1,0)</f>
        <v>0</v>
      </c>
      <c r="BN361" s="31" t="str">
        <f aca="false">IF(AND(BM361&gt;=1),"通过","不通过")</f>
        <v>不通过</v>
      </c>
      <c r="BO361" s="46" t="n">
        <f aca="false">IF(AND(AM361&gt;=1,AJ361&gt;0),1,0)</f>
        <v>0</v>
      </c>
      <c r="BP361" s="31" t="str">
        <f aca="false">IF(AND(BO361&gt;=1),"通过","不通过")</f>
        <v>不通过</v>
      </c>
      <c r="BQ361" s="39" t="n">
        <f aca="false">IF(AND(AO361&gt;=1,(AG361+AH361+AI361)&gt;0),1,0)</f>
        <v>0</v>
      </c>
      <c r="BR361" s="31" t="str">
        <f aca="false">IF(AND(BQ361&gt;=1),"通过","不通过")</f>
        <v>不通过</v>
      </c>
      <c r="BS361" s="32" t="n">
        <f aca="false">IF(AND(AZ361&gt;=1,AW361&gt;0),1,0)</f>
        <v>0</v>
      </c>
      <c r="BT361" s="31" t="str">
        <f aca="false">IF(AND(BS361&gt;=1),"通过","不通过")</f>
        <v>不通过</v>
      </c>
      <c r="BU361" s="39" t="n">
        <f aca="false">IF(AND(BB361&gt;=1,(AT361+AU361+AV361)&gt;0),1,0)</f>
        <v>0</v>
      </c>
      <c r="BV361" s="31" t="str">
        <f aca="false">IF(AND(BU361&gt;=1),"通过","不通过")</f>
        <v>不通过</v>
      </c>
    </row>
    <row r="362" customFormat="false" ht="14.25" hidden="false" customHeight="false" outlineLevel="0" collapsed="false">
      <c r="A362" s="47" t="n">
        <v>353</v>
      </c>
      <c r="B362" s="41"/>
      <c r="C362" s="32"/>
      <c r="D362" s="32"/>
      <c r="E362" s="32"/>
      <c r="F362" s="32"/>
      <c r="G362" s="32"/>
      <c r="H362" s="32"/>
      <c r="I362" s="32"/>
      <c r="J362" s="53"/>
      <c r="K362" s="32"/>
      <c r="L362" s="32"/>
      <c r="M362" s="32"/>
      <c r="N362" s="32"/>
      <c r="O362" s="32"/>
      <c r="P362" s="51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1" t="str">
        <f aca="false">IF(AND(L362&gt;=M362),"通过","不通过")</f>
        <v>通过</v>
      </c>
      <c r="BD362" s="45" t="str">
        <f aca="false">IF(AND(Y362&gt;=Z362),"通过","不通过")</f>
        <v>通过</v>
      </c>
      <c r="BE362" s="31" t="str">
        <f aca="false">IF(AND(AL362&gt;=AM362),"通过","不通过")</f>
        <v>通过</v>
      </c>
      <c r="BF362" s="31" t="str">
        <f aca="false">IF(AND(AY362&gt;=AZ362),"通过","不通过")</f>
        <v>通过</v>
      </c>
      <c r="BG362" s="32" t="n">
        <f aca="false">IF(AND(M362&gt;=1,J362&gt;0),1,0)</f>
        <v>0</v>
      </c>
      <c r="BH362" s="31" t="str">
        <f aca="false">IF(AND(BG362&gt;=1),"通过","不通过")</f>
        <v>不通过</v>
      </c>
      <c r="BI362" s="39" t="n">
        <f aca="false">IF(AND(O362&gt;=1,(G362+H362+I362)&gt;0),1,0)</f>
        <v>0</v>
      </c>
      <c r="BJ362" s="31" t="str">
        <f aca="false">IF(AND(BI362&gt;=1),"通过","不通过")</f>
        <v>不通过</v>
      </c>
      <c r="BK362" s="32" t="n">
        <f aca="false">IF(AND(Z362&gt;=1,W362&gt;0),1,0)</f>
        <v>0</v>
      </c>
      <c r="BL362" s="31" t="str">
        <f aca="false">IF(AND(BK362&gt;=1),"通过","不通过")</f>
        <v>不通过</v>
      </c>
      <c r="BM362" s="39" t="n">
        <f aca="false">IF(AND(AB362&gt;=1,(T362+U362+V362)&gt;0),1,0)</f>
        <v>0</v>
      </c>
      <c r="BN362" s="31" t="str">
        <f aca="false">IF(AND(BM362&gt;=1),"通过","不通过")</f>
        <v>不通过</v>
      </c>
      <c r="BO362" s="46" t="n">
        <f aca="false">IF(AND(AM362&gt;=1,AJ362&gt;0),1,0)</f>
        <v>0</v>
      </c>
      <c r="BP362" s="31" t="str">
        <f aca="false">IF(AND(BO362&gt;=1),"通过","不通过")</f>
        <v>不通过</v>
      </c>
      <c r="BQ362" s="39" t="n">
        <f aca="false">IF(AND(AO362&gt;=1,(AG362+AH362+AI362)&gt;0),1,0)</f>
        <v>0</v>
      </c>
      <c r="BR362" s="31" t="str">
        <f aca="false">IF(AND(BQ362&gt;=1),"通过","不通过")</f>
        <v>不通过</v>
      </c>
      <c r="BS362" s="32" t="n">
        <f aca="false">IF(AND(AZ362&gt;=1,AW362&gt;0),1,0)</f>
        <v>0</v>
      </c>
      <c r="BT362" s="31" t="str">
        <f aca="false">IF(AND(BS362&gt;=1),"通过","不通过")</f>
        <v>不通过</v>
      </c>
      <c r="BU362" s="39" t="n">
        <f aca="false">IF(AND(BB362&gt;=1,(AT362+AU362+AV362)&gt;0),1,0)</f>
        <v>0</v>
      </c>
      <c r="BV362" s="31" t="str">
        <f aca="false">IF(AND(BU362&gt;=1),"通过","不通过")</f>
        <v>不通过</v>
      </c>
    </row>
    <row r="363" customFormat="false" ht="14.25" hidden="false" customHeight="false" outlineLevel="0" collapsed="false">
      <c r="A363" s="41" t="n">
        <v>354</v>
      </c>
      <c r="B363" s="41"/>
      <c r="C363" s="32"/>
      <c r="D363" s="32"/>
      <c r="E363" s="32"/>
      <c r="F363" s="32"/>
      <c r="G363" s="32"/>
      <c r="H363" s="32"/>
      <c r="I363" s="32"/>
      <c r="J363" s="53"/>
      <c r="K363" s="32"/>
      <c r="L363" s="32"/>
      <c r="M363" s="32"/>
      <c r="N363" s="32"/>
      <c r="O363" s="32"/>
      <c r="P363" s="51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1" t="str">
        <f aca="false">IF(AND(L363&gt;=M363),"通过","不通过")</f>
        <v>通过</v>
      </c>
      <c r="BD363" s="45" t="str">
        <f aca="false">IF(AND(Y363&gt;=Z363),"通过","不通过")</f>
        <v>通过</v>
      </c>
      <c r="BE363" s="31" t="str">
        <f aca="false">IF(AND(AL363&gt;=AM363),"通过","不通过")</f>
        <v>通过</v>
      </c>
      <c r="BF363" s="31" t="str">
        <f aca="false">IF(AND(AY363&gt;=AZ363),"通过","不通过")</f>
        <v>通过</v>
      </c>
      <c r="BG363" s="32" t="n">
        <f aca="false">IF(AND(M363&gt;=1,J363&gt;0),1,0)</f>
        <v>0</v>
      </c>
      <c r="BH363" s="31" t="str">
        <f aca="false">IF(AND(BG363&gt;=1),"通过","不通过")</f>
        <v>不通过</v>
      </c>
      <c r="BI363" s="39" t="n">
        <f aca="false">IF(AND(O363&gt;=1,(G363+H363+I363)&gt;0),1,0)</f>
        <v>0</v>
      </c>
      <c r="BJ363" s="31" t="str">
        <f aca="false">IF(AND(BI363&gt;=1),"通过","不通过")</f>
        <v>不通过</v>
      </c>
      <c r="BK363" s="32" t="n">
        <f aca="false">IF(AND(Z363&gt;=1,W363&gt;0),1,0)</f>
        <v>0</v>
      </c>
      <c r="BL363" s="31" t="str">
        <f aca="false">IF(AND(BK363&gt;=1),"通过","不通过")</f>
        <v>不通过</v>
      </c>
      <c r="BM363" s="39" t="n">
        <f aca="false">IF(AND(AB363&gt;=1,(T363+U363+V363)&gt;0),1,0)</f>
        <v>0</v>
      </c>
      <c r="BN363" s="31" t="str">
        <f aca="false">IF(AND(BM363&gt;=1),"通过","不通过")</f>
        <v>不通过</v>
      </c>
      <c r="BO363" s="46" t="n">
        <f aca="false">IF(AND(AM363&gt;=1,AJ363&gt;0),1,0)</f>
        <v>0</v>
      </c>
      <c r="BP363" s="31" t="str">
        <f aca="false">IF(AND(BO363&gt;=1),"通过","不通过")</f>
        <v>不通过</v>
      </c>
      <c r="BQ363" s="39" t="n">
        <f aca="false">IF(AND(AO363&gt;=1,(AG363+AH363+AI363)&gt;0),1,0)</f>
        <v>0</v>
      </c>
      <c r="BR363" s="31" t="str">
        <f aca="false">IF(AND(BQ363&gt;=1),"通过","不通过")</f>
        <v>不通过</v>
      </c>
      <c r="BS363" s="32" t="n">
        <f aca="false">IF(AND(AZ363&gt;=1,AW363&gt;0),1,0)</f>
        <v>0</v>
      </c>
      <c r="BT363" s="31" t="str">
        <f aca="false">IF(AND(BS363&gt;=1),"通过","不通过")</f>
        <v>不通过</v>
      </c>
      <c r="BU363" s="39" t="n">
        <f aca="false">IF(AND(BB363&gt;=1,(AT363+AU363+AV363)&gt;0),1,0)</f>
        <v>0</v>
      </c>
      <c r="BV363" s="31" t="str">
        <f aca="false">IF(AND(BU363&gt;=1),"通过","不通过")</f>
        <v>不通过</v>
      </c>
    </row>
    <row r="364" customFormat="false" ht="14.25" hidden="false" customHeight="false" outlineLevel="0" collapsed="false">
      <c r="A364" s="41" t="n">
        <v>355</v>
      </c>
      <c r="B364" s="41"/>
      <c r="C364" s="32"/>
      <c r="D364" s="32"/>
      <c r="E364" s="32"/>
      <c r="F364" s="32"/>
      <c r="G364" s="32"/>
      <c r="H364" s="32"/>
      <c r="I364" s="32"/>
      <c r="J364" s="53"/>
      <c r="K364" s="32"/>
      <c r="L364" s="32"/>
      <c r="M364" s="32"/>
      <c r="N364" s="32"/>
      <c r="O364" s="32"/>
      <c r="P364" s="51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1" t="str">
        <f aca="false">IF(AND(L364&gt;=M364),"通过","不通过")</f>
        <v>通过</v>
      </c>
      <c r="BD364" s="45" t="str">
        <f aca="false">IF(AND(Y364&gt;=Z364),"通过","不通过")</f>
        <v>通过</v>
      </c>
      <c r="BE364" s="31" t="str">
        <f aca="false">IF(AND(AL364&gt;=AM364),"通过","不通过")</f>
        <v>通过</v>
      </c>
      <c r="BF364" s="31" t="str">
        <f aca="false">IF(AND(AY364&gt;=AZ364),"通过","不通过")</f>
        <v>通过</v>
      </c>
      <c r="BG364" s="32" t="n">
        <f aca="false">IF(AND(M364&gt;=1,J364&gt;0),1,0)</f>
        <v>0</v>
      </c>
      <c r="BH364" s="31" t="str">
        <f aca="false">IF(AND(BG364&gt;=1),"通过","不通过")</f>
        <v>不通过</v>
      </c>
      <c r="BI364" s="39" t="n">
        <f aca="false">IF(AND(O364&gt;=1,(G364+H364+I364)&gt;0),1,0)</f>
        <v>0</v>
      </c>
      <c r="BJ364" s="31" t="str">
        <f aca="false">IF(AND(BI364&gt;=1),"通过","不通过")</f>
        <v>不通过</v>
      </c>
      <c r="BK364" s="32" t="n">
        <f aca="false">IF(AND(Z364&gt;=1,W364&gt;0),1,0)</f>
        <v>0</v>
      </c>
      <c r="BL364" s="31" t="str">
        <f aca="false">IF(AND(BK364&gt;=1),"通过","不通过")</f>
        <v>不通过</v>
      </c>
      <c r="BM364" s="39" t="n">
        <f aca="false">IF(AND(AB364&gt;=1,(T364+U364+V364)&gt;0),1,0)</f>
        <v>0</v>
      </c>
      <c r="BN364" s="31" t="str">
        <f aca="false">IF(AND(BM364&gt;=1),"通过","不通过")</f>
        <v>不通过</v>
      </c>
      <c r="BO364" s="46" t="n">
        <f aca="false">IF(AND(AM364&gt;=1,AJ364&gt;0),1,0)</f>
        <v>0</v>
      </c>
      <c r="BP364" s="31" t="str">
        <f aca="false">IF(AND(BO364&gt;=1),"通过","不通过")</f>
        <v>不通过</v>
      </c>
      <c r="BQ364" s="39" t="n">
        <f aca="false">IF(AND(AO364&gt;=1,(AG364+AH364+AI364)&gt;0),1,0)</f>
        <v>0</v>
      </c>
      <c r="BR364" s="31" t="str">
        <f aca="false">IF(AND(BQ364&gt;=1),"通过","不通过")</f>
        <v>不通过</v>
      </c>
      <c r="BS364" s="32" t="n">
        <f aca="false">IF(AND(AZ364&gt;=1,AW364&gt;0),1,0)</f>
        <v>0</v>
      </c>
      <c r="BT364" s="31" t="str">
        <f aca="false">IF(AND(BS364&gt;=1),"通过","不通过")</f>
        <v>不通过</v>
      </c>
      <c r="BU364" s="39" t="n">
        <f aca="false">IF(AND(BB364&gt;=1,(AT364+AU364+AV364)&gt;0),1,0)</f>
        <v>0</v>
      </c>
      <c r="BV364" s="31" t="str">
        <f aca="false">IF(AND(BU364&gt;=1),"通过","不通过")</f>
        <v>不通过</v>
      </c>
    </row>
    <row r="365" customFormat="false" ht="14.25" hidden="false" customHeight="false" outlineLevel="0" collapsed="false">
      <c r="A365" s="47" t="n">
        <v>356</v>
      </c>
      <c r="B365" s="41"/>
      <c r="C365" s="32"/>
      <c r="D365" s="32"/>
      <c r="E365" s="32"/>
      <c r="F365" s="32"/>
      <c r="G365" s="32"/>
      <c r="H365" s="32"/>
      <c r="I365" s="32"/>
      <c r="J365" s="53"/>
      <c r="K365" s="32"/>
      <c r="L365" s="32"/>
      <c r="M365" s="32"/>
      <c r="N365" s="32"/>
      <c r="O365" s="32"/>
      <c r="P365" s="51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1" t="str">
        <f aca="false">IF(AND(L365&gt;=M365),"通过","不通过")</f>
        <v>通过</v>
      </c>
      <c r="BD365" s="45" t="str">
        <f aca="false">IF(AND(Y365&gt;=Z365),"通过","不通过")</f>
        <v>通过</v>
      </c>
      <c r="BE365" s="31" t="str">
        <f aca="false">IF(AND(AL365&gt;=AM365),"通过","不通过")</f>
        <v>通过</v>
      </c>
      <c r="BF365" s="31" t="str">
        <f aca="false">IF(AND(AY365&gt;=AZ365),"通过","不通过")</f>
        <v>通过</v>
      </c>
      <c r="BG365" s="32" t="n">
        <f aca="false">IF(AND(M365&gt;=1,J365&gt;0),1,0)</f>
        <v>0</v>
      </c>
      <c r="BH365" s="31" t="str">
        <f aca="false">IF(AND(BG365&gt;=1),"通过","不通过")</f>
        <v>不通过</v>
      </c>
      <c r="BI365" s="39" t="n">
        <f aca="false">IF(AND(O365&gt;=1,(G365+H365+I365)&gt;0),1,0)</f>
        <v>0</v>
      </c>
      <c r="BJ365" s="31" t="str">
        <f aca="false">IF(AND(BI365&gt;=1),"通过","不通过")</f>
        <v>不通过</v>
      </c>
      <c r="BK365" s="32" t="n">
        <f aca="false">IF(AND(Z365&gt;=1,W365&gt;0),1,0)</f>
        <v>0</v>
      </c>
      <c r="BL365" s="31" t="str">
        <f aca="false">IF(AND(BK365&gt;=1),"通过","不通过")</f>
        <v>不通过</v>
      </c>
      <c r="BM365" s="39" t="n">
        <f aca="false">IF(AND(AB365&gt;=1,(T365+U365+V365)&gt;0),1,0)</f>
        <v>0</v>
      </c>
      <c r="BN365" s="31" t="str">
        <f aca="false">IF(AND(BM365&gt;=1),"通过","不通过")</f>
        <v>不通过</v>
      </c>
      <c r="BO365" s="46" t="n">
        <f aca="false">IF(AND(AM365&gt;=1,AJ365&gt;0),1,0)</f>
        <v>0</v>
      </c>
      <c r="BP365" s="31" t="str">
        <f aca="false">IF(AND(BO365&gt;=1),"通过","不通过")</f>
        <v>不通过</v>
      </c>
      <c r="BQ365" s="39" t="n">
        <f aca="false">IF(AND(AO365&gt;=1,(AG365+AH365+AI365)&gt;0),1,0)</f>
        <v>0</v>
      </c>
      <c r="BR365" s="31" t="str">
        <f aca="false">IF(AND(BQ365&gt;=1),"通过","不通过")</f>
        <v>不通过</v>
      </c>
      <c r="BS365" s="32" t="n">
        <f aca="false">IF(AND(AZ365&gt;=1,AW365&gt;0),1,0)</f>
        <v>0</v>
      </c>
      <c r="BT365" s="31" t="str">
        <f aca="false">IF(AND(BS365&gt;=1),"通过","不通过")</f>
        <v>不通过</v>
      </c>
      <c r="BU365" s="39" t="n">
        <f aca="false">IF(AND(BB365&gt;=1,(AT365+AU365+AV365)&gt;0),1,0)</f>
        <v>0</v>
      </c>
      <c r="BV365" s="31" t="str">
        <f aca="false">IF(AND(BU365&gt;=1),"通过","不通过")</f>
        <v>不通过</v>
      </c>
    </row>
    <row r="366" customFormat="false" ht="14.25" hidden="false" customHeight="false" outlineLevel="0" collapsed="false">
      <c r="A366" s="41" t="n">
        <v>357</v>
      </c>
      <c r="B366" s="41"/>
      <c r="C366" s="32"/>
      <c r="D366" s="32"/>
      <c r="E366" s="32"/>
      <c r="F366" s="32"/>
      <c r="G366" s="32"/>
      <c r="H366" s="32"/>
      <c r="I366" s="32"/>
      <c r="J366" s="53"/>
      <c r="K366" s="32"/>
      <c r="L366" s="32"/>
      <c r="M366" s="32"/>
      <c r="N366" s="32"/>
      <c r="O366" s="32"/>
      <c r="P366" s="51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1" t="str">
        <f aca="false">IF(AND(L366&gt;=M366),"通过","不通过")</f>
        <v>通过</v>
      </c>
      <c r="BD366" s="45" t="str">
        <f aca="false">IF(AND(Y366&gt;=Z366),"通过","不通过")</f>
        <v>通过</v>
      </c>
      <c r="BE366" s="31" t="str">
        <f aca="false">IF(AND(AL366&gt;=AM366),"通过","不通过")</f>
        <v>通过</v>
      </c>
      <c r="BF366" s="31" t="str">
        <f aca="false">IF(AND(AY366&gt;=AZ366),"通过","不通过")</f>
        <v>通过</v>
      </c>
      <c r="BG366" s="32" t="n">
        <f aca="false">IF(AND(M366&gt;=1,J366&gt;0),1,0)</f>
        <v>0</v>
      </c>
      <c r="BH366" s="31" t="str">
        <f aca="false">IF(AND(BG366&gt;=1),"通过","不通过")</f>
        <v>不通过</v>
      </c>
      <c r="BI366" s="39" t="n">
        <f aca="false">IF(AND(O366&gt;=1,(G366+H366+I366)&gt;0),1,0)</f>
        <v>0</v>
      </c>
      <c r="BJ366" s="31" t="str">
        <f aca="false">IF(AND(BI366&gt;=1),"通过","不通过")</f>
        <v>不通过</v>
      </c>
      <c r="BK366" s="32" t="n">
        <f aca="false">IF(AND(Z366&gt;=1,W366&gt;0),1,0)</f>
        <v>0</v>
      </c>
      <c r="BL366" s="31" t="str">
        <f aca="false">IF(AND(BK366&gt;=1),"通过","不通过")</f>
        <v>不通过</v>
      </c>
      <c r="BM366" s="39" t="n">
        <f aca="false">IF(AND(AB366&gt;=1,(T366+U366+V366)&gt;0),1,0)</f>
        <v>0</v>
      </c>
      <c r="BN366" s="31" t="str">
        <f aca="false">IF(AND(BM366&gt;=1),"通过","不通过")</f>
        <v>不通过</v>
      </c>
      <c r="BO366" s="46" t="n">
        <f aca="false">IF(AND(AM366&gt;=1,AJ366&gt;0),1,0)</f>
        <v>0</v>
      </c>
      <c r="BP366" s="31" t="str">
        <f aca="false">IF(AND(BO366&gt;=1),"通过","不通过")</f>
        <v>不通过</v>
      </c>
      <c r="BQ366" s="39" t="n">
        <f aca="false">IF(AND(AO366&gt;=1,(AG366+AH366+AI366)&gt;0),1,0)</f>
        <v>0</v>
      </c>
      <c r="BR366" s="31" t="str">
        <f aca="false">IF(AND(BQ366&gt;=1),"通过","不通过")</f>
        <v>不通过</v>
      </c>
      <c r="BS366" s="32" t="n">
        <f aca="false">IF(AND(AZ366&gt;=1,AW366&gt;0),1,0)</f>
        <v>0</v>
      </c>
      <c r="BT366" s="31" t="str">
        <f aca="false">IF(AND(BS366&gt;=1),"通过","不通过")</f>
        <v>不通过</v>
      </c>
      <c r="BU366" s="39" t="n">
        <f aca="false">IF(AND(BB366&gt;=1,(AT366+AU366+AV366)&gt;0),1,0)</f>
        <v>0</v>
      </c>
      <c r="BV366" s="31" t="str">
        <f aca="false">IF(AND(BU366&gt;=1),"通过","不通过")</f>
        <v>不通过</v>
      </c>
    </row>
    <row r="367" customFormat="false" ht="14.25" hidden="false" customHeight="false" outlineLevel="0" collapsed="false">
      <c r="A367" s="41" t="n">
        <v>358</v>
      </c>
      <c r="B367" s="41"/>
      <c r="C367" s="32"/>
      <c r="D367" s="32"/>
      <c r="E367" s="32"/>
      <c r="F367" s="32"/>
      <c r="G367" s="32"/>
      <c r="H367" s="32"/>
      <c r="I367" s="32"/>
      <c r="J367" s="53"/>
      <c r="K367" s="32"/>
      <c r="L367" s="32"/>
      <c r="M367" s="32"/>
      <c r="N367" s="32"/>
      <c r="O367" s="32"/>
      <c r="P367" s="51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1" t="str">
        <f aca="false">IF(AND(L367&gt;=M367),"通过","不通过")</f>
        <v>通过</v>
      </c>
      <c r="BD367" s="45" t="str">
        <f aca="false">IF(AND(Y367&gt;=Z367),"通过","不通过")</f>
        <v>通过</v>
      </c>
      <c r="BE367" s="31" t="str">
        <f aca="false">IF(AND(AL367&gt;=AM367),"通过","不通过")</f>
        <v>通过</v>
      </c>
      <c r="BF367" s="31" t="str">
        <f aca="false">IF(AND(AY367&gt;=AZ367),"通过","不通过")</f>
        <v>通过</v>
      </c>
      <c r="BG367" s="32" t="n">
        <f aca="false">IF(AND(M367&gt;=1,J367&gt;0),1,0)</f>
        <v>0</v>
      </c>
      <c r="BH367" s="31" t="str">
        <f aca="false">IF(AND(BG367&gt;=1),"通过","不通过")</f>
        <v>不通过</v>
      </c>
      <c r="BI367" s="39" t="n">
        <f aca="false">IF(AND(O367&gt;=1,(G367+H367+I367)&gt;0),1,0)</f>
        <v>0</v>
      </c>
      <c r="BJ367" s="31" t="str">
        <f aca="false">IF(AND(BI367&gt;=1),"通过","不通过")</f>
        <v>不通过</v>
      </c>
      <c r="BK367" s="32" t="n">
        <f aca="false">IF(AND(Z367&gt;=1,W367&gt;0),1,0)</f>
        <v>0</v>
      </c>
      <c r="BL367" s="31" t="str">
        <f aca="false">IF(AND(BK367&gt;=1),"通过","不通过")</f>
        <v>不通过</v>
      </c>
      <c r="BM367" s="39" t="n">
        <f aca="false">IF(AND(AB367&gt;=1,(T367+U367+V367)&gt;0),1,0)</f>
        <v>0</v>
      </c>
      <c r="BN367" s="31" t="str">
        <f aca="false">IF(AND(BM367&gt;=1),"通过","不通过")</f>
        <v>不通过</v>
      </c>
      <c r="BO367" s="46" t="n">
        <f aca="false">IF(AND(AM367&gt;=1,AJ367&gt;0),1,0)</f>
        <v>0</v>
      </c>
      <c r="BP367" s="31" t="str">
        <f aca="false">IF(AND(BO367&gt;=1),"通过","不通过")</f>
        <v>不通过</v>
      </c>
      <c r="BQ367" s="39" t="n">
        <f aca="false">IF(AND(AO367&gt;=1,(AG367+AH367+AI367)&gt;0),1,0)</f>
        <v>0</v>
      </c>
      <c r="BR367" s="31" t="str">
        <f aca="false">IF(AND(BQ367&gt;=1),"通过","不通过")</f>
        <v>不通过</v>
      </c>
      <c r="BS367" s="32" t="n">
        <f aca="false">IF(AND(AZ367&gt;=1,AW367&gt;0),1,0)</f>
        <v>0</v>
      </c>
      <c r="BT367" s="31" t="str">
        <f aca="false">IF(AND(BS367&gt;=1),"通过","不通过")</f>
        <v>不通过</v>
      </c>
      <c r="BU367" s="39" t="n">
        <f aca="false">IF(AND(BB367&gt;=1,(AT367+AU367+AV367)&gt;0),1,0)</f>
        <v>0</v>
      </c>
      <c r="BV367" s="31" t="str">
        <f aca="false">IF(AND(BU367&gt;=1),"通过","不通过")</f>
        <v>不通过</v>
      </c>
    </row>
    <row r="368" customFormat="false" ht="14.25" hidden="false" customHeight="false" outlineLevel="0" collapsed="false">
      <c r="A368" s="47" t="n">
        <v>359</v>
      </c>
      <c r="B368" s="41"/>
      <c r="C368" s="32"/>
      <c r="D368" s="32"/>
      <c r="E368" s="32"/>
      <c r="F368" s="32"/>
      <c r="G368" s="32"/>
      <c r="H368" s="32"/>
      <c r="I368" s="32"/>
      <c r="J368" s="53"/>
      <c r="K368" s="32"/>
      <c r="L368" s="32"/>
      <c r="M368" s="32"/>
      <c r="N368" s="32"/>
      <c r="O368" s="32"/>
      <c r="P368" s="51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1" t="str">
        <f aca="false">IF(AND(L368&gt;=M368),"通过","不通过")</f>
        <v>通过</v>
      </c>
      <c r="BD368" s="45" t="str">
        <f aca="false">IF(AND(Y368&gt;=Z368),"通过","不通过")</f>
        <v>通过</v>
      </c>
      <c r="BE368" s="31" t="str">
        <f aca="false">IF(AND(AL368&gt;=AM368),"通过","不通过")</f>
        <v>通过</v>
      </c>
      <c r="BF368" s="31" t="str">
        <f aca="false">IF(AND(AY368&gt;=AZ368),"通过","不通过")</f>
        <v>通过</v>
      </c>
      <c r="BG368" s="32" t="n">
        <f aca="false">IF(AND(M368&gt;=1,J368&gt;0),1,0)</f>
        <v>0</v>
      </c>
      <c r="BH368" s="31" t="str">
        <f aca="false">IF(AND(BG368&gt;=1),"通过","不通过")</f>
        <v>不通过</v>
      </c>
      <c r="BI368" s="39" t="n">
        <f aca="false">IF(AND(O368&gt;=1,(G368+H368+I368)&gt;0),1,0)</f>
        <v>0</v>
      </c>
      <c r="BJ368" s="31" t="str">
        <f aca="false">IF(AND(BI368&gt;=1),"通过","不通过")</f>
        <v>不通过</v>
      </c>
      <c r="BK368" s="32" t="n">
        <f aca="false">IF(AND(Z368&gt;=1,W368&gt;0),1,0)</f>
        <v>0</v>
      </c>
      <c r="BL368" s="31" t="str">
        <f aca="false">IF(AND(BK368&gt;=1),"通过","不通过")</f>
        <v>不通过</v>
      </c>
      <c r="BM368" s="39" t="n">
        <f aca="false">IF(AND(AB368&gt;=1,(T368+U368+V368)&gt;0),1,0)</f>
        <v>0</v>
      </c>
      <c r="BN368" s="31" t="str">
        <f aca="false">IF(AND(BM368&gt;=1),"通过","不通过")</f>
        <v>不通过</v>
      </c>
      <c r="BO368" s="46" t="n">
        <f aca="false">IF(AND(AM368&gt;=1,AJ368&gt;0),1,0)</f>
        <v>0</v>
      </c>
      <c r="BP368" s="31" t="str">
        <f aca="false">IF(AND(BO368&gt;=1),"通过","不通过")</f>
        <v>不通过</v>
      </c>
      <c r="BQ368" s="39" t="n">
        <f aca="false">IF(AND(AO368&gt;=1,(AG368+AH368+AI368)&gt;0),1,0)</f>
        <v>0</v>
      </c>
      <c r="BR368" s="31" t="str">
        <f aca="false">IF(AND(BQ368&gt;=1),"通过","不通过")</f>
        <v>不通过</v>
      </c>
      <c r="BS368" s="32" t="n">
        <f aca="false">IF(AND(AZ368&gt;=1,AW368&gt;0),1,0)</f>
        <v>0</v>
      </c>
      <c r="BT368" s="31" t="str">
        <f aca="false">IF(AND(BS368&gt;=1),"通过","不通过")</f>
        <v>不通过</v>
      </c>
      <c r="BU368" s="39" t="n">
        <f aca="false">IF(AND(BB368&gt;=1,(AT368+AU368+AV368)&gt;0),1,0)</f>
        <v>0</v>
      </c>
      <c r="BV368" s="31" t="str">
        <f aca="false">IF(AND(BU368&gt;=1),"通过","不通过")</f>
        <v>不通过</v>
      </c>
    </row>
    <row r="369" customFormat="false" ht="14.25" hidden="false" customHeight="false" outlineLevel="0" collapsed="false">
      <c r="A369" s="41" t="n">
        <v>360</v>
      </c>
      <c r="B369" s="41"/>
      <c r="C369" s="32"/>
      <c r="D369" s="32"/>
      <c r="E369" s="32"/>
      <c r="F369" s="32"/>
      <c r="G369" s="32"/>
      <c r="H369" s="32"/>
      <c r="I369" s="32"/>
      <c r="J369" s="53"/>
      <c r="K369" s="32"/>
      <c r="L369" s="32"/>
      <c r="M369" s="32"/>
      <c r="N369" s="32"/>
      <c r="O369" s="32"/>
      <c r="P369" s="51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1" t="str">
        <f aca="false">IF(AND(L369&gt;=M369),"通过","不通过")</f>
        <v>通过</v>
      </c>
      <c r="BD369" s="45" t="str">
        <f aca="false">IF(AND(Y369&gt;=Z369),"通过","不通过")</f>
        <v>通过</v>
      </c>
      <c r="BE369" s="31" t="str">
        <f aca="false">IF(AND(AL369&gt;=AM369),"通过","不通过")</f>
        <v>通过</v>
      </c>
      <c r="BF369" s="31" t="str">
        <f aca="false">IF(AND(AY369&gt;=AZ369),"通过","不通过")</f>
        <v>通过</v>
      </c>
      <c r="BG369" s="32" t="n">
        <f aca="false">IF(AND(M369&gt;=1,J369&gt;0),1,0)</f>
        <v>0</v>
      </c>
      <c r="BH369" s="31" t="str">
        <f aca="false">IF(AND(BG369&gt;=1),"通过","不通过")</f>
        <v>不通过</v>
      </c>
      <c r="BI369" s="39" t="n">
        <f aca="false">IF(AND(O369&gt;=1,(G369+H369+I369)&gt;0),1,0)</f>
        <v>0</v>
      </c>
      <c r="BJ369" s="31" t="str">
        <f aca="false">IF(AND(BI369&gt;=1),"通过","不通过")</f>
        <v>不通过</v>
      </c>
      <c r="BK369" s="32" t="n">
        <f aca="false">IF(AND(Z369&gt;=1,W369&gt;0),1,0)</f>
        <v>0</v>
      </c>
      <c r="BL369" s="31" t="str">
        <f aca="false">IF(AND(BK369&gt;=1),"通过","不通过")</f>
        <v>不通过</v>
      </c>
      <c r="BM369" s="39" t="n">
        <f aca="false">IF(AND(AB369&gt;=1,(T369+U369+V369)&gt;0),1,0)</f>
        <v>0</v>
      </c>
      <c r="BN369" s="31" t="str">
        <f aca="false">IF(AND(BM369&gt;=1),"通过","不通过")</f>
        <v>不通过</v>
      </c>
      <c r="BO369" s="46" t="n">
        <f aca="false">IF(AND(AM369&gt;=1,AJ369&gt;0),1,0)</f>
        <v>0</v>
      </c>
      <c r="BP369" s="31" t="str">
        <f aca="false">IF(AND(BO369&gt;=1),"通过","不通过")</f>
        <v>不通过</v>
      </c>
      <c r="BQ369" s="39" t="n">
        <f aca="false">IF(AND(AO369&gt;=1,(AG369+AH369+AI369)&gt;0),1,0)</f>
        <v>0</v>
      </c>
      <c r="BR369" s="31" t="str">
        <f aca="false">IF(AND(BQ369&gt;=1),"通过","不通过")</f>
        <v>不通过</v>
      </c>
      <c r="BS369" s="32" t="n">
        <f aca="false">IF(AND(AZ369&gt;=1,AW369&gt;0),1,0)</f>
        <v>0</v>
      </c>
      <c r="BT369" s="31" t="str">
        <f aca="false">IF(AND(BS369&gt;=1),"通过","不通过")</f>
        <v>不通过</v>
      </c>
      <c r="BU369" s="39" t="n">
        <f aca="false">IF(AND(BB369&gt;=1,(AT369+AU369+AV369)&gt;0),1,0)</f>
        <v>0</v>
      </c>
      <c r="BV369" s="31" t="str">
        <f aca="false">IF(AND(BU369&gt;=1),"通过","不通过")</f>
        <v>不通过</v>
      </c>
    </row>
    <row r="370" customFormat="false" ht="14.25" hidden="false" customHeight="false" outlineLevel="0" collapsed="false">
      <c r="A370" s="41" t="n">
        <v>361</v>
      </c>
      <c r="B370" s="41"/>
      <c r="C370" s="32"/>
      <c r="D370" s="32"/>
      <c r="E370" s="32"/>
      <c r="F370" s="32"/>
      <c r="G370" s="32"/>
      <c r="H370" s="32"/>
      <c r="I370" s="32"/>
      <c r="J370" s="53"/>
      <c r="K370" s="32"/>
      <c r="L370" s="32"/>
      <c r="M370" s="32"/>
      <c r="N370" s="32"/>
      <c r="O370" s="32"/>
      <c r="P370" s="51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1" t="str">
        <f aca="false">IF(AND(L370&gt;=M370),"通过","不通过")</f>
        <v>通过</v>
      </c>
      <c r="BD370" s="45" t="str">
        <f aca="false">IF(AND(Y370&gt;=Z370),"通过","不通过")</f>
        <v>通过</v>
      </c>
      <c r="BE370" s="31" t="str">
        <f aca="false">IF(AND(AL370&gt;=AM370),"通过","不通过")</f>
        <v>通过</v>
      </c>
      <c r="BF370" s="31" t="str">
        <f aca="false">IF(AND(AY370&gt;=AZ370),"通过","不通过")</f>
        <v>通过</v>
      </c>
      <c r="BG370" s="32" t="n">
        <f aca="false">IF(AND(M370&gt;=1,J370&gt;0),1,0)</f>
        <v>0</v>
      </c>
      <c r="BH370" s="31" t="str">
        <f aca="false">IF(AND(BG370&gt;=1),"通过","不通过")</f>
        <v>不通过</v>
      </c>
      <c r="BI370" s="39" t="n">
        <f aca="false">IF(AND(O370&gt;=1,(G370+H370+I370)&gt;0),1,0)</f>
        <v>0</v>
      </c>
      <c r="BJ370" s="31" t="str">
        <f aca="false">IF(AND(BI370&gt;=1),"通过","不通过")</f>
        <v>不通过</v>
      </c>
      <c r="BK370" s="32" t="n">
        <f aca="false">IF(AND(Z370&gt;=1,W370&gt;0),1,0)</f>
        <v>0</v>
      </c>
      <c r="BL370" s="31" t="str">
        <f aca="false">IF(AND(BK370&gt;=1),"通过","不通过")</f>
        <v>不通过</v>
      </c>
      <c r="BM370" s="39" t="n">
        <f aca="false">IF(AND(AB370&gt;=1,(T370+U370+V370)&gt;0),1,0)</f>
        <v>0</v>
      </c>
      <c r="BN370" s="31" t="str">
        <f aca="false">IF(AND(BM370&gt;=1),"通过","不通过")</f>
        <v>不通过</v>
      </c>
      <c r="BO370" s="46" t="n">
        <f aca="false">IF(AND(AM370&gt;=1,AJ370&gt;0),1,0)</f>
        <v>0</v>
      </c>
      <c r="BP370" s="31" t="str">
        <f aca="false">IF(AND(BO370&gt;=1),"通过","不通过")</f>
        <v>不通过</v>
      </c>
      <c r="BQ370" s="39" t="n">
        <f aca="false">IF(AND(AO370&gt;=1,(AG370+AH370+AI370)&gt;0),1,0)</f>
        <v>0</v>
      </c>
      <c r="BR370" s="31" t="str">
        <f aca="false">IF(AND(BQ370&gt;=1),"通过","不通过")</f>
        <v>不通过</v>
      </c>
      <c r="BS370" s="32" t="n">
        <f aca="false">IF(AND(AZ370&gt;=1,AW370&gt;0),1,0)</f>
        <v>0</v>
      </c>
      <c r="BT370" s="31" t="str">
        <f aca="false">IF(AND(BS370&gt;=1),"通过","不通过")</f>
        <v>不通过</v>
      </c>
      <c r="BU370" s="39" t="n">
        <f aca="false">IF(AND(BB370&gt;=1,(AT370+AU370+AV370)&gt;0),1,0)</f>
        <v>0</v>
      </c>
      <c r="BV370" s="31" t="str">
        <f aca="false">IF(AND(BU370&gt;=1),"通过","不通过")</f>
        <v>不通过</v>
      </c>
    </row>
    <row r="371" customFormat="false" ht="14.25" hidden="false" customHeight="false" outlineLevel="0" collapsed="false">
      <c r="A371" s="47" t="n">
        <v>362</v>
      </c>
      <c r="B371" s="41"/>
      <c r="C371" s="32"/>
      <c r="D371" s="32"/>
      <c r="E371" s="32"/>
      <c r="F371" s="32"/>
      <c r="G371" s="32"/>
      <c r="H371" s="32"/>
      <c r="I371" s="32"/>
      <c r="J371" s="53"/>
      <c r="K371" s="32"/>
      <c r="L371" s="32"/>
      <c r="M371" s="32"/>
      <c r="N371" s="32"/>
      <c r="O371" s="32"/>
      <c r="P371" s="51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1" t="str">
        <f aca="false">IF(AND(L371&gt;=M371),"通过","不通过")</f>
        <v>通过</v>
      </c>
      <c r="BD371" s="45" t="str">
        <f aca="false">IF(AND(Y371&gt;=Z371),"通过","不通过")</f>
        <v>通过</v>
      </c>
      <c r="BE371" s="31" t="str">
        <f aca="false">IF(AND(AL371&gt;=AM371),"通过","不通过")</f>
        <v>通过</v>
      </c>
      <c r="BF371" s="31" t="str">
        <f aca="false">IF(AND(AY371&gt;=AZ371),"通过","不通过")</f>
        <v>通过</v>
      </c>
      <c r="BG371" s="32" t="n">
        <f aca="false">IF(AND(M371&gt;=1,J371&gt;0),1,0)</f>
        <v>0</v>
      </c>
      <c r="BH371" s="31" t="str">
        <f aca="false">IF(AND(BG371&gt;=1),"通过","不通过")</f>
        <v>不通过</v>
      </c>
      <c r="BI371" s="39" t="n">
        <f aca="false">IF(AND(O371&gt;=1,(G371+H371+I371)&gt;0),1,0)</f>
        <v>0</v>
      </c>
      <c r="BJ371" s="31" t="str">
        <f aca="false">IF(AND(BI371&gt;=1),"通过","不通过")</f>
        <v>不通过</v>
      </c>
      <c r="BK371" s="32" t="n">
        <f aca="false">IF(AND(Z371&gt;=1,W371&gt;0),1,0)</f>
        <v>0</v>
      </c>
      <c r="BL371" s="31" t="str">
        <f aca="false">IF(AND(BK371&gt;=1),"通过","不通过")</f>
        <v>不通过</v>
      </c>
      <c r="BM371" s="39" t="n">
        <f aca="false">IF(AND(AB371&gt;=1,(T371+U371+V371)&gt;0),1,0)</f>
        <v>0</v>
      </c>
      <c r="BN371" s="31" t="str">
        <f aca="false">IF(AND(BM371&gt;=1),"通过","不通过")</f>
        <v>不通过</v>
      </c>
      <c r="BO371" s="46" t="n">
        <f aca="false">IF(AND(AM371&gt;=1,AJ371&gt;0),1,0)</f>
        <v>0</v>
      </c>
      <c r="BP371" s="31" t="str">
        <f aca="false">IF(AND(BO371&gt;=1),"通过","不通过")</f>
        <v>不通过</v>
      </c>
      <c r="BQ371" s="39" t="n">
        <f aca="false">IF(AND(AO371&gt;=1,(AG371+AH371+AI371)&gt;0),1,0)</f>
        <v>0</v>
      </c>
      <c r="BR371" s="31" t="str">
        <f aca="false">IF(AND(BQ371&gt;=1),"通过","不通过")</f>
        <v>不通过</v>
      </c>
      <c r="BS371" s="32" t="n">
        <f aca="false">IF(AND(AZ371&gt;=1,AW371&gt;0),1,0)</f>
        <v>0</v>
      </c>
      <c r="BT371" s="31" t="str">
        <f aca="false">IF(AND(BS371&gt;=1),"通过","不通过")</f>
        <v>不通过</v>
      </c>
      <c r="BU371" s="39" t="n">
        <f aca="false">IF(AND(BB371&gt;=1,(AT371+AU371+AV371)&gt;0),1,0)</f>
        <v>0</v>
      </c>
      <c r="BV371" s="31" t="str">
        <f aca="false">IF(AND(BU371&gt;=1),"通过","不通过")</f>
        <v>不通过</v>
      </c>
    </row>
    <row r="372" customFormat="false" ht="14.25" hidden="false" customHeight="false" outlineLevel="0" collapsed="false">
      <c r="A372" s="41" t="n">
        <v>363</v>
      </c>
      <c r="B372" s="41"/>
      <c r="C372" s="32"/>
      <c r="D372" s="32"/>
      <c r="E372" s="32"/>
      <c r="F372" s="32"/>
      <c r="G372" s="32"/>
      <c r="H372" s="32"/>
      <c r="I372" s="32"/>
      <c r="J372" s="53"/>
      <c r="K372" s="32"/>
      <c r="L372" s="32"/>
      <c r="M372" s="32"/>
      <c r="N372" s="32"/>
      <c r="O372" s="32"/>
      <c r="P372" s="51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1" t="str">
        <f aca="false">IF(AND(L372&gt;=M372),"通过","不通过")</f>
        <v>通过</v>
      </c>
      <c r="BD372" s="45" t="str">
        <f aca="false">IF(AND(Y372&gt;=Z372),"通过","不通过")</f>
        <v>通过</v>
      </c>
      <c r="BE372" s="31" t="str">
        <f aca="false">IF(AND(AL372&gt;=AM372),"通过","不通过")</f>
        <v>通过</v>
      </c>
      <c r="BF372" s="31" t="str">
        <f aca="false">IF(AND(AY372&gt;=AZ372),"通过","不通过")</f>
        <v>通过</v>
      </c>
      <c r="BG372" s="32" t="n">
        <f aca="false">IF(AND(M372&gt;=1,J372&gt;0),1,0)</f>
        <v>0</v>
      </c>
      <c r="BH372" s="31" t="str">
        <f aca="false">IF(AND(BG372&gt;=1),"通过","不通过")</f>
        <v>不通过</v>
      </c>
      <c r="BI372" s="39" t="n">
        <f aca="false">IF(AND(O372&gt;=1,(G372+H372+I372)&gt;0),1,0)</f>
        <v>0</v>
      </c>
      <c r="BJ372" s="31" t="str">
        <f aca="false">IF(AND(BI372&gt;=1),"通过","不通过")</f>
        <v>不通过</v>
      </c>
      <c r="BK372" s="32" t="n">
        <f aca="false">IF(AND(Z372&gt;=1,W372&gt;0),1,0)</f>
        <v>0</v>
      </c>
      <c r="BL372" s="31" t="str">
        <f aca="false">IF(AND(BK372&gt;=1),"通过","不通过")</f>
        <v>不通过</v>
      </c>
      <c r="BM372" s="39" t="n">
        <f aca="false">IF(AND(AB372&gt;=1,(T372+U372+V372)&gt;0),1,0)</f>
        <v>0</v>
      </c>
      <c r="BN372" s="31" t="str">
        <f aca="false">IF(AND(BM372&gt;=1),"通过","不通过")</f>
        <v>不通过</v>
      </c>
      <c r="BO372" s="46" t="n">
        <f aca="false">IF(AND(AM372&gt;=1,AJ372&gt;0),1,0)</f>
        <v>0</v>
      </c>
      <c r="BP372" s="31" t="str">
        <f aca="false">IF(AND(BO372&gt;=1),"通过","不通过")</f>
        <v>不通过</v>
      </c>
      <c r="BQ372" s="39" t="n">
        <f aca="false">IF(AND(AO372&gt;=1,(AG372+AH372+AI372)&gt;0),1,0)</f>
        <v>0</v>
      </c>
      <c r="BR372" s="31" t="str">
        <f aca="false">IF(AND(BQ372&gt;=1),"通过","不通过")</f>
        <v>不通过</v>
      </c>
      <c r="BS372" s="32" t="n">
        <f aca="false">IF(AND(AZ372&gt;=1,AW372&gt;0),1,0)</f>
        <v>0</v>
      </c>
      <c r="BT372" s="31" t="str">
        <f aca="false">IF(AND(BS372&gt;=1),"通过","不通过")</f>
        <v>不通过</v>
      </c>
      <c r="BU372" s="39" t="n">
        <f aca="false">IF(AND(BB372&gt;=1,(AT372+AU372+AV372)&gt;0),1,0)</f>
        <v>0</v>
      </c>
      <c r="BV372" s="31" t="str">
        <f aca="false">IF(AND(BU372&gt;=1),"通过","不通过")</f>
        <v>不通过</v>
      </c>
    </row>
    <row r="373" customFormat="false" ht="14.25" hidden="false" customHeight="false" outlineLevel="0" collapsed="false">
      <c r="A373" s="41" t="n">
        <v>364</v>
      </c>
      <c r="B373" s="41"/>
      <c r="C373" s="32"/>
      <c r="D373" s="32"/>
      <c r="E373" s="32"/>
      <c r="F373" s="32"/>
      <c r="G373" s="32"/>
      <c r="H373" s="32"/>
      <c r="I373" s="32"/>
      <c r="J373" s="53"/>
      <c r="K373" s="32"/>
      <c r="L373" s="32"/>
      <c r="M373" s="32"/>
      <c r="N373" s="32"/>
      <c r="O373" s="32"/>
      <c r="P373" s="51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1" t="str">
        <f aca="false">IF(AND(L373&gt;=M373),"通过","不通过")</f>
        <v>通过</v>
      </c>
      <c r="BD373" s="45" t="str">
        <f aca="false">IF(AND(Y373&gt;=Z373),"通过","不通过")</f>
        <v>通过</v>
      </c>
      <c r="BE373" s="31" t="str">
        <f aca="false">IF(AND(AL373&gt;=AM373),"通过","不通过")</f>
        <v>通过</v>
      </c>
      <c r="BF373" s="31" t="str">
        <f aca="false">IF(AND(AY373&gt;=AZ373),"通过","不通过")</f>
        <v>通过</v>
      </c>
      <c r="BG373" s="32" t="n">
        <f aca="false">IF(AND(M373&gt;=1,J373&gt;0),1,0)</f>
        <v>0</v>
      </c>
      <c r="BH373" s="31" t="str">
        <f aca="false">IF(AND(BG373&gt;=1),"通过","不通过")</f>
        <v>不通过</v>
      </c>
      <c r="BI373" s="39" t="n">
        <f aca="false">IF(AND(O373&gt;=1,(G373+H373+I373)&gt;0),1,0)</f>
        <v>0</v>
      </c>
      <c r="BJ373" s="31" t="str">
        <f aca="false">IF(AND(BI373&gt;=1),"通过","不通过")</f>
        <v>不通过</v>
      </c>
      <c r="BK373" s="32" t="n">
        <f aca="false">IF(AND(Z373&gt;=1,W373&gt;0),1,0)</f>
        <v>0</v>
      </c>
      <c r="BL373" s="31" t="str">
        <f aca="false">IF(AND(BK373&gt;=1),"通过","不通过")</f>
        <v>不通过</v>
      </c>
      <c r="BM373" s="39" t="n">
        <f aca="false">IF(AND(AB373&gt;=1,(T373+U373+V373)&gt;0),1,0)</f>
        <v>0</v>
      </c>
      <c r="BN373" s="31" t="str">
        <f aca="false">IF(AND(BM373&gt;=1),"通过","不通过")</f>
        <v>不通过</v>
      </c>
      <c r="BO373" s="46" t="n">
        <f aca="false">IF(AND(AM373&gt;=1,AJ373&gt;0),1,0)</f>
        <v>0</v>
      </c>
      <c r="BP373" s="31" t="str">
        <f aca="false">IF(AND(BO373&gt;=1),"通过","不通过")</f>
        <v>不通过</v>
      </c>
      <c r="BQ373" s="39" t="n">
        <f aca="false">IF(AND(AO373&gt;=1,(AG373+AH373+AI373)&gt;0),1,0)</f>
        <v>0</v>
      </c>
      <c r="BR373" s="31" t="str">
        <f aca="false">IF(AND(BQ373&gt;=1),"通过","不通过")</f>
        <v>不通过</v>
      </c>
      <c r="BS373" s="32" t="n">
        <f aca="false">IF(AND(AZ373&gt;=1,AW373&gt;0),1,0)</f>
        <v>0</v>
      </c>
      <c r="BT373" s="31" t="str">
        <f aca="false">IF(AND(BS373&gt;=1),"通过","不通过")</f>
        <v>不通过</v>
      </c>
      <c r="BU373" s="39" t="n">
        <f aca="false">IF(AND(BB373&gt;=1,(AT373+AU373+AV373)&gt;0),1,0)</f>
        <v>0</v>
      </c>
      <c r="BV373" s="31" t="str">
        <f aca="false">IF(AND(BU373&gt;=1),"通过","不通过")</f>
        <v>不通过</v>
      </c>
    </row>
    <row r="374" customFormat="false" ht="14.25" hidden="false" customHeight="false" outlineLevel="0" collapsed="false">
      <c r="A374" s="47" t="n">
        <v>365</v>
      </c>
      <c r="B374" s="41"/>
      <c r="C374" s="32"/>
      <c r="D374" s="32"/>
      <c r="E374" s="32"/>
      <c r="F374" s="32"/>
      <c r="G374" s="32"/>
      <c r="H374" s="32"/>
      <c r="I374" s="32"/>
      <c r="J374" s="53"/>
      <c r="K374" s="32"/>
      <c r="L374" s="32"/>
      <c r="M374" s="32"/>
      <c r="N374" s="32"/>
      <c r="O374" s="32"/>
      <c r="P374" s="51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1" t="str">
        <f aca="false">IF(AND(L374&gt;=M374),"通过","不通过")</f>
        <v>通过</v>
      </c>
      <c r="BD374" s="45" t="str">
        <f aca="false">IF(AND(Y374&gt;=Z374),"通过","不通过")</f>
        <v>通过</v>
      </c>
      <c r="BE374" s="31" t="str">
        <f aca="false">IF(AND(AL374&gt;=AM374),"通过","不通过")</f>
        <v>通过</v>
      </c>
      <c r="BF374" s="31" t="str">
        <f aca="false">IF(AND(AY374&gt;=AZ374),"通过","不通过")</f>
        <v>通过</v>
      </c>
      <c r="BG374" s="32" t="n">
        <f aca="false">IF(AND(M374&gt;=1,J374&gt;0),1,0)</f>
        <v>0</v>
      </c>
      <c r="BH374" s="31" t="str">
        <f aca="false">IF(AND(BG374&gt;=1),"通过","不通过")</f>
        <v>不通过</v>
      </c>
      <c r="BI374" s="39" t="n">
        <f aca="false">IF(AND(O374&gt;=1,(G374+H374+I374)&gt;0),1,0)</f>
        <v>0</v>
      </c>
      <c r="BJ374" s="31" t="str">
        <f aca="false">IF(AND(BI374&gt;=1),"通过","不通过")</f>
        <v>不通过</v>
      </c>
      <c r="BK374" s="32" t="n">
        <f aca="false">IF(AND(Z374&gt;=1,W374&gt;0),1,0)</f>
        <v>0</v>
      </c>
      <c r="BL374" s="31" t="str">
        <f aca="false">IF(AND(BK374&gt;=1),"通过","不通过")</f>
        <v>不通过</v>
      </c>
      <c r="BM374" s="39" t="n">
        <f aca="false">IF(AND(AB374&gt;=1,(T374+U374+V374)&gt;0),1,0)</f>
        <v>0</v>
      </c>
      <c r="BN374" s="31" t="str">
        <f aca="false">IF(AND(BM374&gt;=1),"通过","不通过")</f>
        <v>不通过</v>
      </c>
      <c r="BO374" s="46" t="n">
        <f aca="false">IF(AND(AM374&gt;=1,AJ374&gt;0),1,0)</f>
        <v>0</v>
      </c>
      <c r="BP374" s="31" t="str">
        <f aca="false">IF(AND(BO374&gt;=1),"通过","不通过")</f>
        <v>不通过</v>
      </c>
      <c r="BQ374" s="39" t="n">
        <f aca="false">IF(AND(AO374&gt;=1,(AG374+AH374+AI374)&gt;0),1,0)</f>
        <v>0</v>
      </c>
      <c r="BR374" s="31" t="str">
        <f aca="false">IF(AND(BQ374&gt;=1),"通过","不通过")</f>
        <v>不通过</v>
      </c>
      <c r="BS374" s="32" t="n">
        <f aca="false">IF(AND(AZ374&gt;=1,AW374&gt;0),1,0)</f>
        <v>0</v>
      </c>
      <c r="BT374" s="31" t="str">
        <f aca="false">IF(AND(BS374&gt;=1),"通过","不通过")</f>
        <v>不通过</v>
      </c>
      <c r="BU374" s="39" t="n">
        <f aca="false">IF(AND(BB374&gt;=1,(AT374+AU374+AV374)&gt;0),1,0)</f>
        <v>0</v>
      </c>
      <c r="BV374" s="31" t="str">
        <f aca="false">IF(AND(BU374&gt;=1),"通过","不通过")</f>
        <v>不通过</v>
      </c>
    </row>
    <row r="375" customFormat="false" ht="14.25" hidden="false" customHeight="false" outlineLevel="0" collapsed="false">
      <c r="A375" s="41" t="n">
        <v>366</v>
      </c>
      <c r="B375" s="41"/>
      <c r="C375" s="32"/>
      <c r="D375" s="32"/>
      <c r="E375" s="32"/>
      <c r="F375" s="32"/>
      <c r="G375" s="32"/>
      <c r="H375" s="32"/>
      <c r="I375" s="32"/>
      <c r="J375" s="53"/>
      <c r="K375" s="32"/>
      <c r="L375" s="32"/>
      <c r="M375" s="32"/>
      <c r="N375" s="32"/>
      <c r="O375" s="32"/>
      <c r="P375" s="51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1" t="str">
        <f aca="false">IF(AND(L375&gt;=M375),"通过","不通过")</f>
        <v>通过</v>
      </c>
      <c r="BD375" s="45" t="str">
        <f aca="false">IF(AND(Y375&gt;=Z375),"通过","不通过")</f>
        <v>通过</v>
      </c>
      <c r="BE375" s="31" t="str">
        <f aca="false">IF(AND(AL375&gt;=AM375),"通过","不通过")</f>
        <v>通过</v>
      </c>
      <c r="BF375" s="31" t="str">
        <f aca="false">IF(AND(AY375&gt;=AZ375),"通过","不通过")</f>
        <v>通过</v>
      </c>
      <c r="BG375" s="32" t="n">
        <f aca="false">IF(AND(M375&gt;=1,J375&gt;0),1,0)</f>
        <v>0</v>
      </c>
      <c r="BH375" s="31" t="str">
        <f aca="false">IF(AND(BG375&gt;=1),"通过","不通过")</f>
        <v>不通过</v>
      </c>
      <c r="BI375" s="39" t="n">
        <f aca="false">IF(AND(O375&gt;=1,(G375+H375+I375)&gt;0),1,0)</f>
        <v>0</v>
      </c>
      <c r="BJ375" s="31" t="str">
        <f aca="false">IF(AND(BI375&gt;=1),"通过","不通过")</f>
        <v>不通过</v>
      </c>
      <c r="BK375" s="32" t="n">
        <f aca="false">IF(AND(Z375&gt;=1,W375&gt;0),1,0)</f>
        <v>0</v>
      </c>
      <c r="BL375" s="31" t="str">
        <f aca="false">IF(AND(BK375&gt;=1),"通过","不通过")</f>
        <v>不通过</v>
      </c>
      <c r="BM375" s="39" t="n">
        <f aca="false">IF(AND(AB375&gt;=1,(T375+U375+V375)&gt;0),1,0)</f>
        <v>0</v>
      </c>
      <c r="BN375" s="31" t="str">
        <f aca="false">IF(AND(BM375&gt;=1),"通过","不通过")</f>
        <v>不通过</v>
      </c>
      <c r="BO375" s="46" t="n">
        <f aca="false">IF(AND(AM375&gt;=1,AJ375&gt;0),1,0)</f>
        <v>0</v>
      </c>
      <c r="BP375" s="31" t="str">
        <f aca="false">IF(AND(BO375&gt;=1),"通过","不通过")</f>
        <v>不通过</v>
      </c>
      <c r="BQ375" s="39" t="n">
        <f aca="false">IF(AND(AO375&gt;=1,(AG375+AH375+AI375)&gt;0),1,0)</f>
        <v>0</v>
      </c>
      <c r="BR375" s="31" t="str">
        <f aca="false">IF(AND(BQ375&gt;=1),"通过","不通过")</f>
        <v>不通过</v>
      </c>
      <c r="BS375" s="32" t="n">
        <f aca="false">IF(AND(AZ375&gt;=1,AW375&gt;0),1,0)</f>
        <v>0</v>
      </c>
      <c r="BT375" s="31" t="str">
        <f aca="false">IF(AND(BS375&gt;=1),"通过","不通过")</f>
        <v>不通过</v>
      </c>
      <c r="BU375" s="39" t="n">
        <f aca="false">IF(AND(BB375&gt;=1,(AT375+AU375+AV375)&gt;0),1,0)</f>
        <v>0</v>
      </c>
      <c r="BV375" s="31" t="str">
        <f aca="false">IF(AND(BU375&gt;=1),"通过","不通过")</f>
        <v>不通过</v>
      </c>
    </row>
    <row r="376" customFormat="false" ht="14.25" hidden="false" customHeight="false" outlineLevel="0" collapsed="false">
      <c r="A376" s="41" t="n">
        <v>367</v>
      </c>
      <c r="B376" s="41"/>
      <c r="C376" s="32"/>
      <c r="D376" s="32"/>
      <c r="E376" s="32"/>
      <c r="F376" s="32"/>
      <c r="G376" s="32"/>
      <c r="H376" s="32"/>
      <c r="I376" s="32"/>
      <c r="J376" s="53"/>
      <c r="K376" s="32"/>
      <c r="L376" s="32"/>
      <c r="M376" s="32"/>
      <c r="N376" s="32"/>
      <c r="O376" s="32"/>
      <c r="P376" s="51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1" t="str">
        <f aca="false">IF(AND(L376&gt;=M376),"通过","不通过")</f>
        <v>通过</v>
      </c>
      <c r="BD376" s="45" t="str">
        <f aca="false">IF(AND(Y376&gt;=Z376),"通过","不通过")</f>
        <v>通过</v>
      </c>
      <c r="BE376" s="31" t="str">
        <f aca="false">IF(AND(AL376&gt;=AM376),"通过","不通过")</f>
        <v>通过</v>
      </c>
      <c r="BF376" s="31" t="str">
        <f aca="false">IF(AND(AY376&gt;=AZ376),"通过","不通过")</f>
        <v>通过</v>
      </c>
      <c r="BG376" s="32" t="n">
        <f aca="false">IF(AND(M376&gt;=1,J376&gt;0),1,0)</f>
        <v>0</v>
      </c>
      <c r="BH376" s="31" t="str">
        <f aca="false">IF(AND(BG376&gt;=1),"通过","不通过")</f>
        <v>不通过</v>
      </c>
      <c r="BI376" s="39" t="n">
        <f aca="false">IF(AND(O376&gt;=1,(G376+H376+I376)&gt;0),1,0)</f>
        <v>0</v>
      </c>
      <c r="BJ376" s="31" t="str">
        <f aca="false">IF(AND(BI376&gt;=1),"通过","不通过")</f>
        <v>不通过</v>
      </c>
      <c r="BK376" s="32" t="n">
        <f aca="false">IF(AND(Z376&gt;=1,W376&gt;0),1,0)</f>
        <v>0</v>
      </c>
      <c r="BL376" s="31" t="str">
        <f aca="false">IF(AND(BK376&gt;=1),"通过","不通过")</f>
        <v>不通过</v>
      </c>
      <c r="BM376" s="39" t="n">
        <f aca="false">IF(AND(AB376&gt;=1,(T376+U376+V376)&gt;0),1,0)</f>
        <v>0</v>
      </c>
      <c r="BN376" s="31" t="str">
        <f aca="false">IF(AND(BM376&gt;=1),"通过","不通过")</f>
        <v>不通过</v>
      </c>
      <c r="BO376" s="46" t="n">
        <f aca="false">IF(AND(AM376&gt;=1,AJ376&gt;0),1,0)</f>
        <v>0</v>
      </c>
      <c r="BP376" s="31" t="str">
        <f aca="false">IF(AND(BO376&gt;=1),"通过","不通过")</f>
        <v>不通过</v>
      </c>
      <c r="BQ376" s="39" t="n">
        <f aca="false">IF(AND(AO376&gt;=1,(AG376+AH376+AI376)&gt;0),1,0)</f>
        <v>0</v>
      </c>
      <c r="BR376" s="31" t="str">
        <f aca="false">IF(AND(BQ376&gt;=1),"通过","不通过")</f>
        <v>不通过</v>
      </c>
      <c r="BS376" s="32" t="n">
        <f aca="false">IF(AND(AZ376&gt;=1,AW376&gt;0),1,0)</f>
        <v>0</v>
      </c>
      <c r="BT376" s="31" t="str">
        <f aca="false">IF(AND(BS376&gt;=1),"通过","不通过")</f>
        <v>不通过</v>
      </c>
      <c r="BU376" s="39" t="n">
        <f aca="false">IF(AND(BB376&gt;=1,(AT376+AU376+AV376)&gt;0),1,0)</f>
        <v>0</v>
      </c>
      <c r="BV376" s="31" t="str">
        <f aca="false">IF(AND(BU376&gt;=1),"通过","不通过")</f>
        <v>不通过</v>
      </c>
    </row>
    <row r="377" customFormat="false" ht="14.25" hidden="false" customHeight="false" outlineLevel="0" collapsed="false">
      <c r="A377" s="47" t="n">
        <v>368</v>
      </c>
      <c r="B377" s="41"/>
      <c r="C377" s="32"/>
      <c r="D377" s="32"/>
      <c r="E377" s="32"/>
      <c r="F377" s="32"/>
      <c r="G377" s="32"/>
      <c r="H377" s="32"/>
      <c r="I377" s="32"/>
      <c r="J377" s="53"/>
      <c r="K377" s="32"/>
      <c r="L377" s="32"/>
      <c r="M377" s="32"/>
      <c r="N377" s="32"/>
      <c r="O377" s="32"/>
      <c r="P377" s="51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1" t="str">
        <f aca="false">IF(AND(L377&gt;=M377),"通过","不通过")</f>
        <v>通过</v>
      </c>
      <c r="BD377" s="45" t="str">
        <f aca="false">IF(AND(Y377&gt;=Z377),"通过","不通过")</f>
        <v>通过</v>
      </c>
      <c r="BE377" s="31" t="str">
        <f aca="false">IF(AND(AL377&gt;=AM377),"通过","不通过")</f>
        <v>通过</v>
      </c>
      <c r="BF377" s="31" t="str">
        <f aca="false">IF(AND(AY377&gt;=AZ377),"通过","不通过")</f>
        <v>通过</v>
      </c>
      <c r="BG377" s="32" t="n">
        <f aca="false">IF(AND(M377&gt;=1,J377&gt;0),1,0)</f>
        <v>0</v>
      </c>
      <c r="BH377" s="31" t="str">
        <f aca="false">IF(AND(BG377&gt;=1),"通过","不通过")</f>
        <v>不通过</v>
      </c>
      <c r="BI377" s="39" t="n">
        <f aca="false">IF(AND(O377&gt;=1,(G377+H377+I377)&gt;0),1,0)</f>
        <v>0</v>
      </c>
      <c r="BJ377" s="31" t="str">
        <f aca="false">IF(AND(BI377&gt;=1),"通过","不通过")</f>
        <v>不通过</v>
      </c>
      <c r="BK377" s="32" t="n">
        <f aca="false">IF(AND(Z377&gt;=1,W377&gt;0),1,0)</f>
        <v>0</v>
      </c>
      <c r="BL377" s="31" t="str">
        <f aca="false">IF(AND(BK377&gt;=1),"通过","不通过")</f>
        <v>不通过</v>
      </c>
      <c r="BM377" s="39" t="n">
        <f aca="false">IF(AND(AB377&gt;=1,(T377+U377+V377)&gt;0),1,0)</f>
        <v>0</v>
      </c>
      <c r="BN377" s="31" t="str">
        <f aca="false">IF(AND(BM377&gt;=1),"通过","不通过")</f>
        <v>不通过</v>
      </c>
      <c r="BO377" s="46" t="n">
        <f aca="false">IF(AND(AM377&gt;=1,AJ377&gt;0),1,0)</f>
        <v>0</v>
      </c>
      <c r="BP377" s="31" t="str">
        <f aca="false">IF(AND(BO377&gt;=1),"通过","不通过")</f>
        <v>不通过</v>
      </c>
      <c r="BQ377" s="39" t="n">
        <f aca="false">IF(AND(AO377&gt;=1,(AG377+AH377+AI377)&gt;0),1,0)</f>
        <v>0</v>
      </c>
      <c r="BR377" s="31" t="str">
        <f aca="false">IF(AND(BQ377&gt;=1),"通过","不通过")</f>
        <v>不通过</v>
      </c>
      <c r="BS377" s="32" t="n">
        <f aca="false">IF(AND(AZ377&gt;=1,AW377&gt;0),1,0)</f>
        <v>0</v>
      </c>
      <c r="BT377" s="31" t="str">
        <f aca="false">IF(AND(BS377&gt;=1),"通过","不通过")</f>
        <v>不通过</v>
      </c>
      <c r="BU377" s="39" t="n">
        <f aca="false">IF(AND(BB377&gt;=1,(AT377+AU377+AV377)&gt;0),1,0)</f>
        <v>0</v>
      </c>
      <c r="BV377" s="31" t="str">
        <f aca="false">IF(AND(BU377&gt;=1),"通过","不通过")</f>
        <v>不通过</v>
      </c>
    </row>
    <row r="378" customFormat="false" ht="14.25" hidden="false" customHeight="false" outlineLevel="0" collapsed="false">
      <c r="A378" s="41" t="n">
        <v>369</v>
      </c>
      <c r="B378" s="41"/>
      <c r="C378" s="32"/>
      <c r="D378" s="32"/>
      <c r="E378" s="32"/>
      <c r="F378" s="32"/>
      <c r="G378" s="32"/>
      <c r="H378" s="32"/>
      <c r="I378" s="32"/>
      <c r="J378" s="53"/>
      <c r="K378" s="32"/>
      <c r="L378" s="32"/>
      <c r="M378" s="32"/>
      <c r="N378" s="32"/>
      <c r="O378" s="32"/>
      <c r="P378" s="51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1" t="str">
        <f aca="false">IF(AND(L378&gt;=M378),"通过","不通过")</f>
        <v>通过</v>
      </c>
      <c r="BD378" s="45" t="str">
        <f aca="false">IF(AND(Y378&gt;=Z378),"通过","不通过")</f>
        <v>通过</v>
      </c>
      <c r="BE378" s="31" t="str">
        <f aca="false">IF(AND(AL378&gt;=AM378),"通过","不通过")</f>
        <v>通过</v>
      </c>
      <c r="BF378" s="31" t="str">
        <f aca="false">IF(AND(AY378&gt;=AZ378),"通过","不通过")</f>
        <v>通过</v>
      </c>
      <c r="BG378" s="32" t="n">
        <f aca="false">IF(AND(M378&gt;=1,J378&gt;0),1,0)</f>
        <v>0</v>
      </c>
      <c r="BH378" s="31" t="str">
        <f aca="false">IF(AND(BG378&gt;=1),"通过","不通过")</f>
        <v>不通过</v>
      </c>
      <c r="BI378" s="39" t="n">
        <f aca="false">IF(AND(O378&gt;=1,(G378+H378+I378)&gt;0),1,0)</f>
        <v>0</v>
      </c>
      <c r="BJ378" s="31" t="str">
        <f aca="false">IF(AND(BI378&gt;=1),"通过","不通过")</f>
        <v>不通过</v>
      </c>
      <c r="BK378" s="32" t="n">
        <f aca="false">IF(AND(Z378&gt;=1,W378&gt;0),1,0)</f>
        <v>0</v>
      </c>
      <c r="BL378" s="31" t="str">
        <f aca="false">IF(AND(BK378&gt;=1),"通过","不通过")</f>
        <v>不通过</v>
      </c>
      <c r="BM378" s="39" t="n">
        <f aca="false">IF(AND(AB378&gt;=1,(T378+U378+V378)&gt;0),1,0)</f>
        <v>0</v>
      </c>
      <c r="BN378" s="31" t="str">
        <f aca="false">IF(AND(BM378&gt;=1),"通过","不通过")</f>
        <v>不通过</v>
      </c>
      <c r="BO378" s="46" t="n">
        <f aca="false">IF(AND(AM378&gt;=1,AJ378&gt;0),1,0)</f>
        <v>0</v>
      </c>
      <c r="BP378" s="31" t="str">
        <f aca="false">IF(AND(BO378&gt;=1),"通过","不通过")</f>
        <v>不通过</v>
      </c>
      <c r="BQ378" s="39" t="n">
        <f aca="false">IF(AND(AO378&gt;=1,(AG378+AH378+AI378)&gt;0),1,0)</f>
        <v>0</v>
      </c>
      <c r="BR378" s="31" t="str">
        <f aca="false">IF(AND(BQ378&gt;=1),"通过","不通过")</f>
        <v>不通过</v>
      </c>
      <c r="BS378" s="32" t="n">
        <f aca="false">IF(AND(AZ378&gt;=1,AW378&gt;0),1,0)</f>
        <v>0</v>
      </c>
      <c r="BT378" s="31" t="str">
        <f aca="false">IF(AND(BS378&gt;=1),"通过","不通过")</f>
        <v>不通过</v>
      </c>
      <c r="BU378" s="39" t="n">
        <f aca="false">IF(AND(BB378&gt;=1,(AT378+AU378+AV378)&gt;0),1,0)</f>
        <v>0</v>
      </c>
      <c r="BV378" s="31" t="str">
        <f aca="false">IF(AND(BU378&gt;=1),"通过","不通过")</f>
        <v>不通过</v>
      </c>
    </row>
    <row r="379" customFormat="false" ht="14.25" hidden="false" customHeight="false" outlineLevel="0" collapsed="false">
      <c r="A379" s="41" t="n">
        <v>370</v>
      </c>
      <c r="B379" s="41"/>
      <c r="C379" s="32"/>
      <c r="D379" s="32"/>
      <c r="E379" s="32"/>
      <c r="F379" s="32"/>
      <c r="G379" s="32"/>
      <c r="H379" s="32"/>
      <c r="I379" s="32"/>
      <c r="J379" s="53"/>
      <c r="K379" s="32"/>
      <c r="L379" s="32"/>
      <c r="M379" s="32"/>
      <c r="N379" s="32"/>
      <c r="O379" s="32"/>
      <c r="P379" s="51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1" t="str">
        <f aca="false">IF(AND(L379&gt;=M379),"通过","不通过")</f>
        <v>通过</v>
      </c>
      <c r="BD379" s="45" t="str">
        <f aca="false">IF(AND(Y379&gt;=Z379),"通过","不通过")</f>
        <v>通过</v>
      </c>
      <c r="BE379" s="31" t="str">
        <f aca="false">IF(AND(AL379&gt;=AM379),"通过","不通过")</f>
        <v>通过</v>
      </c>
      <c r="BF379" s="31" t="str">
        <f aca="false">IF(AND(AY379&gt;=AZ379),"通过","不通过")</f>
        <v>通过</v>
      </c>
      <c r="BG379" s="32" t="n">
        <f aca="false">IF(AND(M379&gt;=1,J379&gt;0),1,0)</f>
        <v>0</v>
      </c>
      <c r="BH379" s="31" t="str">
        <f aca="false">IF(AND(BG379&gt;=1),"通过","不通过")</f>
        <v>不通过</v>
      </c>
      <c r="BI379" s="39" t="n">
        <f aca="false">IF(AND(O379&gt;=1,(G379+H379+I379)&gt;0),1,0)</f>
        <v>0</v>
      </c>
      <c r="BJ379" s="31" t="str">
        <f aca="false">IF(AND(BI379&gt;=1),"通过","不通过")</f>
        <v>不通过</v>
      </c>
      <c r="BK379" s="32" t="n">
        <f aca="false">IF(AND(Z379&gt;=1,W379&gt;0),1,0)</f>
        <v>0</v>
      </c>
      <c r="BL379" s="31" t="str">
        <f aca="false">IF(AND(BK379&gt;=1),"通过","不通过")</f>
        <v>不通过</v>
      </c>
      <c r="BM379" s="39" t="n">
        <f aca="false">IF(AND(AB379&gt;=1,(T379+U379+V379)&gt;0),1,0)</f>
        <v>0</v>
      </c>
      <c r="BN379" s="31" t="str">
        <f aca="false">IF(AND(BM379&gt;=1),"通过","不通过")</f>
        <v>不通过</v>
      </c>
      <c r="BO379" s="46" t="n">
        <f aca="false">IF(AND(AM379&gt;=1,AJ379&gt;0),1,0)</f>
        <v>0</v>
      </c>
      <c r="BP379" s="31" t="str">
        <f aca="false">IF(AND(BO379&gt;=1),"通过","不通过")</f>
        <v>不通过</v>
      </c>
      <c r="BQ379" s="39" t="n">
        <f aca="false">IF(AND(AO379&gt;=1,(AG379+AH379+AI379)&gt;0),1,0)</f>
        <v>0</v>
      </c>
      <c r="BR379" s="31" t="str">
        <f aca="false">IF(AND(BQ379&gt;=1),"通过","不通过")</f>
        <v>不通过</v>
      </c>
      <c r="BS379" s="32" t="n">
        <f aca="false">IF(AND(AZ379&gt;=1,AW379&gt;0),1,0)</f>
        <v>0</v>
      </c>
      <c r="BT379" s="31" t="str">
        <f aca="false">IF(AND(BS379&gt;=1),"通过","不通过")</f>
        <v>不通过</v>
      </c>
      <c r="BU379" s="39" t="n">
        <f aca="false">IF(AND(BB379&gt;=1,(AT379+AU379+AV379)&gt;0),1,0)</f>
        <v>0</v>
      </c>
      <c r="BV379" s="31" t="str">
        <f aca="false">IF(AND(BU379&gt;=1),"通过","不通过")</f>
        <v>不通过</v>
      </c>
    </row>
    <row r="380" customFormat="false" ht="14.25" hidden="false" customHeight="false" outlineLevel="0" collapsed="false">
      <c r="A380" s="47" t="n">
        <v>371</v>
      </c>
      <c r="B380" s="41"/>
      <c r="C380" s="32"/>
      <c r="D380" s="32"/>
      <c r="E380" s="32"/>
      <c r="F380" s="32"/>
      <c r="G380" s="32"/>
      <c r="H380" s="32"/>
      <c r="I380" s="32"/>
      <c r="J380" s="53"/>
      <c r="K380" s="32"/>
      <c r="L380" s="32"/>
      <c r="M380" s="32"/>
      <c r="N380" s="32"/>
      <c r="O380" s="32"/>
      <c r="P380" s="51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1" t="str">
        <f aca="false">IF(AND(L380&gt;=M380),"通过","不通过")</f>
        <v>通过</v>
      </c>
      <c r="BD380" s="45" t="str">
        <f aca="false">IF(AND(Y380&gt;=Z380),"通过","不通过")</f>
        <v>通过</v>
      </c>
      <c r="BE380" s="31" t="str">
        <f aca="false">IF(AND(AL380&gt;=AM380),"通过","不通过")</f>
        <v>通过</v>
      </c>
      <c r="BF380" s="31" t="str">
        <f aca="false">IF(AND(AY380&gt;=AZ380),"通过","不通过")</f>
        <v>通过</v>
      </c>
      <c r="BG380" s="32" t="n">
        <f aca="false">IF(AND(M380&gt;=1,J380&gt;0),1,0)</f>
        <v>0</v>
      </c>
      <c r="BH380" s="31" t="str">
        <f aca="false">IF(AND(BG380&gt;=1),"通过","不通过")</f>
        <v>不通过</v>
      </c>
      <c r="BI380" s="39" t="n">
        <f aca="false">IF(AND(O380&gt;=1,(G380+H380+I380)&gt;0),1,0)</f>
        <v>0</v>
      </c>
      <c r="BJ380" s="31" t="str">
        <f aca="false">IF(AND(BI380&gt;=1),"通过","不通过")</f>
        <v>不通过</v>
      </c>
      <c r="BK380" s="32" t="n">
        <f aca="false">IF(AND(Z380&gt;=1,W380&gt;0),1,0)</f>
        <v>0</v>
      </c>
      <c r="BL380" s="31" t="str">
        <f aca="false">IF(AND(BK380&gt;=1),"通过","不通过")</f>
        <v>不通过</v>
      </c>
      <c r="BM380" s="39" t="n">
        <f aca="false">IF(AND(AB380&gt;=1,(T380+U380+V380)&gt;0),1,0)</f>
        <v>0</v>
      </c>
      <c r="BN380" s="31" t="str">
        <f aca="false">IF(AND(BM380&gt;=1),"通过","不通过")</f>
        <v>不通过</v>
      </c>
      <c r="BO380" s="46" t="n">
        <f aca="false">IF(AND(AM380&gt;=1,AJ380&gt;0),1,0)</f>
        <v>0</v>
      </c>
      <c r="BP380" s="31" t="str">
        <f aca="false">IF(AND(BO380&gt;=1),"通过","不通过")</f>
        <v>不通过</v>
      </c>
      <c r="BQ380" s="39" t="n">
        <f aca="false">IF(AND(AO380&gt;=1,(AG380+AH380+AI380)&gt;0),1,0)</f>
        <v>0</v>
      </c>
      <c r="BR380" s="31" t="str">
        <f aca="false">IF(AND(BQ380&gt;=1),"通过","不通过")</f>
        <v>不通过</v>
      </c>
      <c r="BS380" s="32" t="n">
        <f aca="false">IF(AND(AZ380&gt;=1,AW380&gt;0),1,0)</f>
        <v>0</v>
      </c>
      <c r="BT380" s="31" t="str">
        <f aca="false">IF(AND(BS380&gt;=1),"通过","不通过")</f>
        <v>不通过</v>
      </c>
      <c r="BU380" s="39" t="n">
        <f aca="false">IF(AND(BB380&gt;=1,(AT380+AU380+AV380)&gt;0),1,0)</f>
        <v>0</v>
      </c>
      <c r="BV380" s="31" t="str">
        <f aca="false">IF(AND(BU380&gt;=1),"通过","不通过")</f>
        <v>不通过</v>
      </c>
    </row>
    <row r="381" customFormat="false" ht="14.25" hidden="false" customHeight="false" outlineLevel="0" collapsed="false">
      <c r="A381" s="41" t="n">
        <v>372</v>
      </c>
      <c r="B381" s="41"/>
      <c r="C381" s="32"/>
      <c r="D381" s="32"/>
      <c r="E381" s="32"/>
      <c r="F381" s="32"/>
      <c r="G381" s="32"/>
      <c r="H381" s="32"/>
      <c r="I381" s="32"/>
      <c r="J381" s="53"/>
      <c r="K381" s="32"/>
      <c r="L381" s="32"/>
      <c r="M381" s="32"/>
      <c r="N381" s="32"/>
      <c r="O381" s="32"/>
      <c r="P381" s="51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1" t="str">
        <f aca="false">IF(AND(L381&gt;=M381),"通过","不通过")</f>
        <v>通过</v>
      </c>
      <c r="BD381" s="45" t="str">
        <f aca="false">IF(AND(Y381&gt;=Z381),"通过","不通过")</f>
        <v>通过</v>
      </c>
      <c r="BE381" s="31" t="str">
        <f aca="false">IF(AND(AL381&gt;=AM381),"通过","不通过")</f>
        <v>通过</v>
      </c>
      <c r="BF381" s="31" t="str">
        <f aca="false">IF(AND(AY381&gt;=AZ381),"通过","不通过")</f>
        <v>通过</v>
      </c>
      <c r="BG381" s="32" t="n">
        <f aca="false">IF(AND(M381&gt;=1,J381&gt;0),1,0)</f>
        <v>0</v>
      </c>
      <c r="BH381" s="31" t="str">
        <f aca="false">IF(AND(BG381&gt;=1),"通过","不通过")</f>
        <v>不通过</v>
      </c>
      <c r="BI381" s="39" t="n">
        <f aca="false">IF(AND(O381&gt;=1,(G381+H381+I381)&gt;0),1,0)</f>
        <v>0</v>
      </c>
      <c r="BJ381" s="31" t="str">
        <f aca="false">IF(AND(BI381&gt;=1),"通过","不通过")</f>
        <v>不通过</v>
      </c>
      <c r="BK381" s="32" t="n">
        <f aca="false">IF(AND(Z381&gt;=1,W381&gt;0),1,0)</f>
        <v>0</v>
      </c>
      <c r="BL381" s="31" t="str">
        <f aca="false">IF(AND(BK381&gt;=1),"通过","不通过")</f>
        <v>不通过</v>
      </c>
      <c r="BM381" s="39" t="n">
        <f aca="false">IF(AND(AB381&gt;=1,(T381+U381+V381)&gt;0),1,0)</f>
        <v>0</v>
      </c>
      <c r="BN381" s="31" t="str">
        <f aca="false">IF(AND(BM381&gt;=1),"通过","不通过")</f>
        <v>不通过</v>
      </c>
      <c r="BO381" s="46" t="n">
        <f aca="false">IF(AND(AM381&gt;=1,AJ381&gt;0),1,0)</f>
        <v>0</v>
      </c>
      <c r="BP381" s="31" t="str">
        <f aca="false">IF(AND(BO381&gt;=1),"通过","不通过")</f>
        <v>不通过</v>
      </c>
      <c r="BQ381" s="39" t="n">
        <f aca="false">IF(AND(AO381&gt;=1,(AG381+AH381+AI381)&gt;0),1,0)</f>
        <v>0</v>
      </c>
      <c r="BR381" s="31" t="str">
        <f aca="false">IF(AND(BQ381&gt;=1),"通过","不通过")</f>
        <v>不通过</v>
      </c>
      <c r="BS381" s="32" t="n">
        <f aca="false">IF(AND(AZ381&gt;=1,AW381&gt;0),1,0)</f>
        <v>0</v>
      </c>
      <c r="BT381" s="31" t="str">
        <f aca="false">IF(AND(BS381&gt;=1),"通过","不通过")</f>
        <v>不通过</v>
      </c>
      <c r="BU381" s="39" t="n">
        <f aca="false">IF(AND(BB381&gt;=1,(AT381+AU381+AV381)&gt;0),1,0)</f>
        <v>0</v>
      </c>
      <c r="BV381" s="31" t="str">
        <f aca="false">IF(AND(BU381&gt;=1),"通过","不通过")</f>
        <v>不通过</v>
      </c>
    </row>
    <row r="382" customFormat="false" ht="14.25" hidden="false" customHeight="false" outlineLevel="0" collapsed="false">
      <c r="A382" s="41" t="n">
        <v>373</v>
      </c>
      <c r="B382" s="41"/>
      <c r="C382" s="32"/>
      <c r="D382" s="32"/>
      <c r="E382" s="32"/>
      <c r="F382" s="32"/>
      <c r="G382" s="32"/>
      <c r="H382" s="32"/>
      <c r="I382" s="32"/>
      <c r="J382" s="53"/>
      <c r="K382" s="32"/>
      <c r="L382" s="32"/>
      <c r="M382" s="32"/>
      <c r="N382" s="32"/>
      <c r="O382" s="32"/>
      <c r="P382" s="51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1" t="str">
        <f aca="false">IF(AND(L382&gt;=M382),"通过","不通过")</f>
        <v>通过</v>
      </c>
      <c r="BD382" s="45" t="str">
        <f aca="false">IF(AND(Y382&gt;=Z382),"通过","不通过")</f>
        <v>通过</v>
      </c>
      <c r="BE382" s="31" t="str">
        <f aca="false">IF(AND(AL382&gt;=AM382),"通过","不通过")</f>
        <v>通过</v>
      </c>
      <c r="BF382" s="31" t="str">
        <f aca="false">IF(AND(AY382&gt;=AZ382),"通过","不通过")</f>
        <v>通过</v>
      </c>
      <c r="BG382" s="32" t="n">
        <f aca="false">IF(AND(M382&gt;=1,J382&gt;0),1,0)</f>
        <v>0</v>
      </c>
      <c r="BH382" s="31" t="str">
        <f aca="false">IF(AND(BG382&gt;=1),"通过","不通过")</f>
        <v>不通过</v>
      </c>
      <c r="BI382" s="39" t="n">
        <f aca="false">IF(AND(O382&gt;=1,(G382+H382+I382)&gt;0),1,0)</f>
        <v>0</v>
      </c>
      <c r="BJ382" s="31" t="str">
        <f aca="false">IF(AND(BI382&gt;=1),"通过","不通过")</f>
        <v>不通过</v>
      </c>
      <c r="BK382" s="32" t="n">
        <f aca="false">IF(AND(Z382&gt;=1,W382&gt;0),1,0)</f>
        <v>0</v>
      </c>
      <c r="BL382" s="31" t="str">
        <f aca="false">IF(AND(BK382&gt;=1),"通过","不通过")</f>
        <v>不通过</v>
      </c>
      <c r="BM382" s="39" t="n">
        <f aca="false">IF(AND(AB382&gt;=1,(T382+U382+V382)&gt;0),1,0)</f>
        <v>0</v>
      </c>
      <c r="BN382" s="31" t="str">
        <f aca="false">IF(AND(BM382&gt;=1),"通过","不通过")</f>
        <v>不通过</v>
      </c>
      <c r="BO382" s="46" t="n">
        <f aca="false">IF(AND(AM382&gt;=1,AJ382&gt;0),1,0)</f>
        <v>0</v>
      </c>
      <c r="BP382" s="31" t="str">
        <f aca="false">IF(AND(BO382&gt;=1),"通过","不通过")</f>
        <v>不通过</v>
      </c>
      <c r="BQ382" s="39" t="n">
        <f aca="false">IF(AND(AO382&gt;=1,(AG382+AH382+AI382)&gt;0),1,0)</f>
        <v>0</v>
      </c>
      <c r="BR382" s="31" t="str">
        <f aca="false">IF(AND(BQ382&gt;=1),"通过","不通过")</f>
        <v>不通过</v>
      </c>
      <c r="BS382" s="32" t="n">
        <f aca="false">IF(AND(AZ382&gt;=1,AW382&gt;0),1,0)</f>
        <v>0</v>
      </c>
      <c r="BT382" s="31" t="str">
        <f aca="false">IF(AND(BS382&gt;=1),"通过","不通过")</f>
        <v>不通过</v>
      </c>
      <c r="BU382" s="39" t="n">
        <f aca="false">IF(AND(BB382&gt;=1,(AT382+AU382+AV382)&gt;0),1,0)</f>
        <v>0</v>
      </c>
      <c r="BV382" s="31" t="str">
        <f aca="false">IF(AND(BU382&gt;=1),"通过","不通过")</f>
        <v>不通过</v>
      </c>
    </row>
    <row r="383" customFormat="false" ht="14.25" hidden="false" customHeight="false" outlineLevel="0" collapsed="false">
      <c r="A383" s="47" t="n">
        <v>374</v>
      </c>
      <c r="B383" s="41"/>
      <c r="C383" s="32"/>
      <c r="D383" s="32"/>
      <c r="E383" s="32"/>
      <c r="F383" s="32"/>
      <c r="G383" s="32"/>
      <c r="H383" s="32"/>
      <c r="I383" s="32"/>
      <c r="J383" s="53"/>
      <c r="K383" s="32"/>
      <c r="L383" s="32"/>
      <c r="M383" s="32"/>
      <c r="N383" s="32"/>
      <c r="O383" s="32"/>
      <c r="P383" s="51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1" t="str">
        <f aca="false">IF(AND(L383&gt;=M383),"通过","不通过")</f>
        <v>通过</v>
      </c>
      <c r="BD383" s="45" t="str">
        <f aca="false">IF(AND(Y383&gt;=Z383),"通过","不通过")</f>
        <v>通过</v>
      </c>
      <c r="BE383" s="31" t="str">
        <f aca="false">IF(AND(AL383&gt;=AM383),"通过","不通过")</f>
        <v>通过</v>
      </c>
      <c r="BF383" s="31" t="str">
        <f aca="false">IF(AND(AY383&gt;=AZ383),"通过","不通过")</f>
        <v>通过</v>
      </c>
      <c r="BG383" s="32" t="n">
        <f aca="false">IF(AND(M383&gt;=1,J383&gt;0),1,0)</f>
        <v>0</v>
      </c>
      <c r="BH383" s="31" t="str">
        <f aca="false">IF(AND(BG383&gt;=1),"通过","不通过")</f>
        <v>不通过</v>
      </c>
      <c r="BI383" s="39" t="n">
        <f aca="false">IF(AND(O383&gt;=1,(G383+H383+I383)&gt;0),1,0)</f>
        <v>0</v>
      </c>
      <c r="BJ383" s="31" t="str">
        <f aca="false">IF(AND(BI383&gt;=1),"通过","不通过")</f>
        <v>不通过</v>
      </c>
      <c r="BK383" s="32" t="n">
        <f aca="false">IF(AND(Z383&gt;=1,W383&gt;0),1,0)</f>
        <v>0</v>
      </c>
      <c r="BL383" s="31" t="str">
        <f aca="false">IF(AND(BK383&gt;=1),"通过","不通过")</f>
        <v>不通过</v>
      </c>
      <c r="BM383" s="39" t="n">
        <f aca="false">IF(AND(AB383&gt;=1,(T383+U383+V383)&gt;0),1,0)</f>
        <v>0</v>
      </c>
      <c r="BN383" s="31" t="str">
        <f aca="false">IF(AND(BM383&gt;=1),"通过","不通过")</f>
        <v>不通过</v>
      </c>
      <c r="BO383" s="46" t="n">
        <f aca="false">IF(AND(AM383&gt;=1,AJ383&gt;0),1,0)</f>
        <v>0</v>
      </c>
      <c r="BP383" s="31" t="str">
        <f aca="false">IF(AND(BO383&gt;=1),"通过","不通过")</f>
        <v>不通过</v>
      </c>
      <c r="BQ383" s="39" t="n">
        <f aca="false">IF(AND(AO383&gt;=1,(AG383+AH383+AI383)&gt;0),1,0)</f>
        <v>0</v>
      </c>
      <c r="BR383" s="31" t="str">
        <f aca="false">IF(AND(BQ383&gt;=1),"通过","不通过")</f>
        <v>不通过</v>
      </c>
      <c r="BS383" s="32" t="n">
        <f aca="false">IF(AND(AZ383&gt;=1,AW383&gt;0),1,0)</f>
        <v>0</v>
      </c>
      <c r="BT383" s="31" t="str">
        <f aca="false">IF(AND(BS383&gt;=1),"通过","不通过")</f>
        <v>不通过</v>
      </c>
      <c r="BU383" s="39" t="n">
        <f aca="false">IF(AND(BB383&gt;=1,(AT383+AU383+AV383)&gt;0),1,0)</f>
        <v>0</v>
      </c>
      <c r="BV383" s="31" t="str">
        <f aca="false">IF(AND(BU383&gt;=1),"通过","不通过")</f>
        <v>不通过</v>
      </c>
    </row>
    <row r="384" customFormat="false" ht="14.25" hidden="false" customHeight="false" outlineLevel="0" collapsed="false">
      <c r="A384" s="41" t="n">
        <v>375</v>
      </c>
      <c r="B384" s="41"/>
      <c r="C384" s="32"/>
      <c r="D384" s="32"/>
      <c r="E384" s="32"/>
      <c r="F384" s="32"/>
      <c r="G384" s="32"/>
      <c r="H384" s="32"/>
      <c r="I384" s="32"/>
      <c r="J384" s="53"/>
      <c r="K384" s="32"/>
      <c r="L384" s="32"/>
      <c r="M384" s="32"/>
      <c r="N384" s="32"/>
      <c r="O384" s="32"/>
      <c r="P384" s="51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1" t="str">
        <f aca="false">IF(AND(L384&gt;=M384),"通过","不通过")</f>
        <v>通过</v>
      </c>
      <c r="BD384" s="45" t="str">
        <f aca="false">IF(AND(Y384&gt;=Z384),"通过","不通过")</f>
        <v>通过</v>
      </c>
      <c r="BE384" s="31" t="str">
        <f aca="false">IF(AND(AL384&gt;=AM384),"通过","不通过")</f>
        <v>通过</v>
      </c>
      <c r="BF384" s="31" t="str">
        <f aca="false">IF(AND(AY384&gt;=AZ384),"通过","不通过")</f>
        <v>通过</v>
      </c>
      <c r="BG384" s="32" t="n">
        <f aca="false">IF(AND(M384&gt;=1,J384&gt;0),1,0)</f>
        <v>0</v>
      </c>
      <c r="BH384" s="31" t="str">
        <f aca="false">IF(AND(BG384&gt;=1),"通过","不通过")</f>
        <v>不通过</v>
      </c>
      <c r="BI384" s="39" t="n">
        <f aca="false">IF(AND(O384&gt;=1,(G384+H384+I384)&gt;0),1,0)</f>
        <v>0</v>
      </c>
      <c r="BJ384" s="31" t="str">
        <f aca="false">IF(AND(BI384&gt;=1),"通过","不通过")</f>
        <v>不通过</v>
      </c>
      <c r="BK384" s="32" t="n">
        <f aca="false">IF(AND(Z384&gt;=1,W384&gt;0),1,0)</f>
        <v>0</v>
      </c>
      <c r="BL384" s="31" t="str">
        <f aca="false">IF(AND(BK384&gt;=1),"通过","不通过")</f>
        <v>不通过</v>
      </c>
      <c r="BM384" s="39" t="n">
        <f aca="false">IF(AND(AB384&gt;=1,(T384+U384+V384)&gt;0),1,0)</f>
        <v>0</v>
      </c>
      <c r="BN384" s="31" t="str">
        <f aca="false">IF(AND(BM384&gt;=1),"通过","不通过")</f>
        <v>不通过</v>
      </c>
      <c r="BO384" s="46" t="n">
        <f aca="false">IF(AND(AM384&gt;=1,AJ384&gt;0),1,0)</f>
        <v>0</v>
      </c>
      <c r="BP384" s="31" t="str">
        <f aca="false">IF(AND(BO384&gt;=1),"通过","不通过")</f>
        <v>不通过</v>
      </c>
      <c r="BQ384" s="39" t="n">
        <f aca="false">IF(AND(AO384&gt;=1,(AG384+AH384+AI384)&gt;0),1,0)</f>
        <v>0</v>
      </c>
      <c r="BR384" s="31" t="str">
        <f aca="false">IF(AND(BQ384&gt;=1),"通过","不通过")</f>
        <v>不通过</v>
      </c>
      <c r="BS384" s="32" t="n">
        <f aca="false">IF(AND(AZ384&gt;=1,AW384&gt;0),1,0)</f>
        <v>0</v>
      </c>
      <c r="BT384" s="31" t="str">
        <f aca="false">IF(AND(BS384&gt;=1),"通过","不通过")</f>
        <v>不通过</v>
      </c>
      <c r="BU384" s="39" t="n">
        <f aca="false">IF(AND(BB384&gt;=1,(AT384+AU384+AV384)&gt;0),1,0)</f>
        <v>0</v>
      </c>
      <c r="BV384" s="31" t="str">
        <f aca="false">IF(AND(BU384&gt;=1),"通过","不通过")</f>
        <v>不通过</v>
      </c>
    </row>
    <row r="385" customFormat="false" ht="14.25" hidden="false" customHeight="false" outlineLevel="0" collapsed="false">
      <c r="A385" s="41" t="n">
        <v>376</v>
      </c>
      <c r="B385" s="41"/>
      <c r="C385" s="32"/>
      <c r="D385" s="32"/>
      <c r="E385" s="32"/>
      <c r="F385" s="32"/>
      <c r="G385" s="32"/>
      <c r="H385" s="32"/>
      <c r="I385" s="32"/>
      <c r="J385" s="53"/>
      <c r="K385" s="32"/>
      <c r="L385" s="32"/>
      <c r="M385" s="32"/>
      <c r="N385" s="32"/>
      <c r="O385" s="32"/>
      <c r="P385" s="51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1" t="str">
        <f aca="false">IF(AND(L385&gt;=M385),"通过","不通过")</f>
        <v>通过</v>
      </c>
      <c r="BD385" s="45" t="str">
        <f aca="false">IF(AND(Y385&gt;=Z385),"通过","不通过")</f>
        <v>通过</v>
      </c>
      <c r="BE385" s="31" t="str">
        <f aca="false">IF(AND(AL385&gt;=AM385),"通过","不通过")</f>
        <v>通过</v>
      </c>
      <c r="BF385" s="31" t="str">
        <f aca="false">IF(AND(AY385&gt;=AZ385),"通过","不通过")</f>
        <v>通过</v>
      </c>
      <c r="BG385" s="32" t="n">
        <f aca="false">IF(AND(M385&gt;=1,J385&gt;0),1,0)</f>
        <v>0</v>
      </c>
      <c r="BH385" s="31" t="str">
        <f aca="false">IF(AND(BG385&gt;=1),"通过","不通过")</f>
        <v>不通过</v>
      </c>
      <c r="BI385" s="39" t="n">
        <f aca="false">IF(AND(O385&gt;=1,(G385+H385+I385)&gt;0),1,0)</f>
        <v>0</v>
      </c>
      <c r="BJ385" s="31" t="str">
        <f aca="false">IF(AND(BI385&gt;=1),"通过","不通过")</f>
        <v>不通过</v>
      </c>
      <c r="BK385" s="32" t="n">
        <f aca="false">IF(AND(Z385&gt;=1,W385&gt;0),1,0)</f>
        <v>0</v>
      </c>
      <c r="BL385" s="31" t="str">
        <f aca="false">IF(AND(BK385&gt;=1),"通过","不通过")</f>
        <v>不通过</v>
      </c>
      <c r="BM385" s="39" t="n">
        <f aca="false">IF(AND(AB385&gt;=1,(T385+U385+V385)&gt;0),1,0)</f>
        <v>0</v>
      </c>
      <c r="BN385" s="31" t="str">
        <f aca="false">IF(AND(BM385&gt;=1),"通过","不通过")</f>
        <v>不通过</v>
      </c>
      <c r="BO385" s="46" t="n">
        <f aca="false">IF(AND(AM385&gt;=1,AJ385&gt;0),1,0)</f>
        <v>0</v>
      </c>
      <c r="BP385" s="31" t="str">
        <f aca="false">IF(AND(BO385&gt;=1),"通过","不通过")</f>
        <v>不通过</v>
      </c>
      <c r="BQ385" s="39" t="n">
        <f aca="false">IF(AND(AO385&gt;=1,(AG385+AH385+AI385)&gt;0),1,0)</f>
        <v>0</v>
      </c>
      <c r="BR385" s="31" t="str">
        <f aca="false">IF(AND(BQ385&gt;=1),"通过","不通过")</f>
        <v>不通过</v>
      </c>
      <c r="BS385" s="32" t="n">
        <f aca="false">IF(AND(AZ385&gt;=1,AW385&gt;0),1,0)</f>
        <v>0</v>
      </c>
      <c r="BT385" s="31" t="str">
        <f aca="false">IF(AND(BS385&gt;=1),"通过","不通过")</f>
        <v>不通过</v>
      </c>
      <c r="BU385" s="39" t="n">
        <f aca="false">IF(AND(BB385&gt;=1,(AT385+AU385+AV385)&gt;0),1,0)</f>
        <v>0</v>
      </c>
      <c r="BV385" s="31" t="str">
        <f aca="false">IF(AND(BU385&gt;=1),"通过","不通过")</f>
        <v>不通过</v>
      </c>
    </row>
    <row r="386" customFormat="false" ht="14.25" hidden="false" customHeight="false" outlineLevel="0" collapsed="false">
      <c r="A386" s="47" t="n">
        <v>377</v>
      </c>
      <c r="B386" s="41"/>
      <c r="C386" s="32"/>
      <c r="D386" s="32"/>
      <c r="E386" s="32"/>
      <c r="F386" s="32"/>
      <c r="G386" s="32"/>
      <c r="H386" s="32"/>
      <c r="I386" s="32"/>
      <c r="J386" s="53"/>
      <c r="K386" s="32"/>
      <c r="L386" s="32"/>
      <c r="M386" s="32"/>
      <c r="N386" s="32"/>
      <c r="O386" s="32"/>
      <c r="P386" s="51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1" t="str">
        <f aca="false">IF(AND(L386&gt;=M386),"通过","不通过")</f>
        <v>通过</v>
      </c>
      <c r="BD386" s="45" t="str">
        <f aca="false">IF(AND(Y386&gt;=Z386),"通过","不通过")</f>
        <v>通过</v>
      </c>
      <c r="BE386" s="31" t="str">
        <f aca="false">IF(AND(AL386&gt;=AM386),"通过","不通过")</f>
        <v>通过</v>
      </c>
      <c r="BF386" s="31" t="str">
        <f aca="false">IF(AND(AY386&gt;=AZ386),"通过","不通过")</f>
        <v>通过</v>
      </c>
      <c r="BG386" s="32" t="n">
        <f aca="false">IF(AND(M386&gt;=1,J386&gt;0),1,0)</f>
        <v>0</v>
      </c>
      <c r="BH386" s="31" t="str">
        <f aca="false">IF(AND(BG386&gt;=1),"通过","不通过")</f>
        <v>不通过</v>
      </c>
      <c r="BI386" s="39" t="n">
        <f aca="false">IF(AND(O386&gt;=1,(G386+H386+I386)&gt;0),1,0)</f>
        <v>0</v>
      </c>
      <c r="BJ386" s="31" t="str">
        <f aca="false">IF(AND(BI386&gt;=1),"通过","不通过")</f>
        <v>不通过</v>
      </c>
      <c r="BK386" s="32" t="n">
        <f aca="false">IF(AND(Z386&gt;=1,W386&gt;0),1,0)</f>
        <v>0</v>
      </c>
      <c r="BL386" s="31" t="str">
        <f aca="false">IF(AND(BK386&gt;=1),"通过","不通过")</f>
        <v>不通过</v>
      </c>
      <c r="BM386" s="39" t="n">
        <f aca="false">IF(AND(AB386&gt;=1,(T386+U386+V386)&gt;0),1,0)</f>
        <v>0</v>
      </c>
      <c r="BN386" s="31" t="str">
        <f aca="false">IF(AND(BM386&gt;=1),"通过","不通过")</f>
        <v>不通过</v>
      </c>
      <c r="BO386" s="46" t="n">
        <f aca="false">IF(AND(AM386&gt;=1,AJ386&gt;0),1,0)</f>
        <v>0</v>
      </c>
      <c r="BP386" s="31" t="str">
        <f aca="false">IF(AND(BO386&gt;=1),"通过","不通过")</f>
        <v>不通过</v>
      </c>
      <c r="BQ386" s="39" t="n">
        <f aca="false">IF(AND(AO386&gt;=1,(AG386+AH386+AI386)&gt;0),1,0)</f>
        <v>0</v>
      </c>
      <c r="BR386" s="31" t="str">
        <f aca="false">IF(AND(BQ386&gt;=1),"通过","不通过")</f>
        <v>不通过</v>
      </c>
      <c r="BS386" s="32" t="n">
        <f aca="false">IF(AND(AZ386&gt;=1,AW386&gt;0),1,0)</f>
        <v>0</v>
      </c>
      <c r="BT386" s="31" t="str">
        <f aca="false">IF(AND(BS386&gt;=1),"通过","不通过")</f>
        <v>不通过</v>
      </c>
      <c r="BU386" s="39" t="n">
        <f aca="false">IF(AND(BB386&gt;=1,(AT386+AU386+AV386)&gt;0),1,0)</f>
        <v>0</v>
      </c>
      <c r="BV386" s="31" t="str">
        <f aca="false">IF(AND(BU386&gt;=1),"通过","不通过")</f>
        <v>不通过</v>
      </c>
    </row>
    <row r="387" customFormat="false" ht="14.25" hidden="false" customHeight="false" outlineLevel="0" collapsed="false">
      <c r="A387" s="41" t="n">
        <v>378</v>
      </c>
      <c r="B387" s="41"/>
      <c r="C387" s="32"/>
      <c r="D387" s="32"/>
      <c r="E387" s="32"/>
      <c r="F387" s="32"/>
      <c r="G387" s="32"/>
      <c r="H387" s="32"/>
      <c r="I387" s="32"/>
      <c r="J387" s="53"/>
      <c r="K387" s="32"/>
      <c r="L387" s="32"/>
      <c r="M387" s="32"/>
      <c r="N387" s="32"/>
      <c r="O387" s="32"/>
      <c r="P387" s="51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1" t="str">
        <f aca="false">IF(AND(L387&gt;=M387),"通过","不通过")</f>
        <v>通过</v>
      </c>
      <c r="BD387" s="45" t="str">
        <f aca="false">IF(AND(Y387&gt;=Z387),"通过","不通过")</f>
        <v>通过</v>
      </c>
      <c r="BE387" s="31" t="str">
        <f aca="false">IF(AND(AL387&gt;=AM387),"通过","不通过")</f>
        <v>通过</v>
      </c>
      <c r="BF387" s="31" t="str">
        <f aca="false">IF(AND(AY387&gt;=AZ387),"通过","不通过")</f>
        <v>通过</v>
      </c>
      <c r="BG387" s="32" t="n">
        <f aca="false">IF(AND(M387&gt;=1,J387&gt;0),1,0)</f>
        <v>0</v>
      </c>
      <c r="BH387" s="31" t="str">
        <f aca="false">IF(AND(BG387&gt;=1),"通过","不通过")</f>
        <v>不通过</v>
      </c>
      <c r="BI387" s="39" t="n">
        <f aca="false">IF(AND(O387&gt;=1,(G387+H387+I387)&gt;0),1,0)</f>
        <v>0</v>
      </c>
      <c r="BJ387" s="31" t="str">
        <f aca="false">IF(AND(BI387&gt;=1),"通过","不通过")</f>
        <v>不通过</v>
      </c>
      <c r="BK387" s="32" t="n">
        <f aca="false">IF(AND(Z387&gt;=1,W387&gt;0),1,0)</f>
        <v>0</v>
      </c>
      <c r="BL387" s="31" t="str">
        <f aca="false">IF(AND(BK387&gt;=1),"通过","不通过")</f>
        <v>不通过</v>
      </c>
      <c r="BM387" s="39" t="n">
        <f aca="false">IF(AND(AB387&gt;=1,(T387+U387+V387)&gt;0),1,0)</f>
        <v>0</v>
      </c>
      <c r="BN387" s="31" t="str">
        <f aca="false">IF(AND(BM387&gt;=1),"通过","不通过")</f>
        <v>不通过</v>
      </c>
      <c r="BO387" s="46" t="n">
        <f aca="false">IF(AND(AM387&gt;=1,AJ387&gt;0),1,0)</f>
        <v>0</v>
      </c>
      <c r="BP387" s="31" t="str">
        <f aca="false">IF(AND(BO387&gt;=1),"通过","不通过")</f>
        <v>不通过</v>
      </c>
      <c r="BQ387" s="39" t="n">
        <f aca="false">IF(AND(AO387&gt;=1,(AG387+AH387+AI387)&gt;0),1,0)</f>
        <v>0</v>
      </c>
      <c r="BR387" s="31" t="str">
        <f aca="false">IF(AND(BQ387&gt;=1),"通过","不通过")</f>
        <v>不通过</v>
      </c>
      <c r="BS387" s="32" t="n">
        <f aca="false">IF(AND(AZ387&gt;=1,AW387&gt;0),1,0)</f>
        <v>0</v>
      </c>
      <c r="BT387" s="31" t="str">
        <f aca="false">IF(AND(BS387&gt;=1),"通过","不通过")</f>
        <v>不通过</v>
      </c>
      <c r="BU387" s="39" t="n">
        <f aca="false">IF(AND(BB387&gt;=1,(AT387+AU387+AV387)&gt;0),1,0)</f>
        <v>0</v>
      </c>
      <c r="BV387" s="31" t="str">
        <f aca="false">IF(AND(BU387&gt;=1),"通过","不通过")</f>
        <v>不通过</v>
      </c>
    </row>
    <row r="388" customFormat="false" ht="14.25" hidden="false" customHeight="false" outlineLevel="0" collapsed="false">
      <c r="A388" s="41" t="n">
        <v>379</v>
      </c>
      <c r="B388" s="41"/>
      <c r="C388" s="32"/>
      <c r="D388" s="32"/>
      <c r="E388" s="32"/>
      <c r="F388" s="32"/>
      <c r="G388" s="32"/>
      <c r="H388" s="32"/>
      <c r="I388" s="32"/>
      <c r="J388" s="53"/>
      <c r="K388" s="32"/>
      <c r="L388" s="32"/>
      <c r="M388" s="32"/>
      <c r="N388" s="32"/>
      <c r="O388" s="32"/>
      <c r="P388" s="51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1" t="str">
        <f aca="false">IF(AND(L388&gt;=M388),"通过","不通过")</f>
        <v>通过</v>
      </c>
      <c r="BD388" s="45" t="str">
        <f aca="false">IF(AND(Y388&gt;=Z388),"通过","不通过")</f>
        <v>通过</v>
      </c>
      <c r="BE388" s="31" t="str">
        <f aca="false">IF(AND(AL388&gt;=AM388),"通过","不通过")</f>
        <v>通过</v>
      </c>
      <c r="BF388" s="31" t="str">
        <f aca="false">IF(AND(AY388&gt;=AZ388),"通过","不通过")</f>
        <v>通过</v>
      </c>
      <c r="BG388" s="32" t="n">
        <f aca="false">IF(AND(M388&gt;=1,J388&gt;0),1,0)</f>
        <v>0</v>
      </c>
      <c r="BH388" s="31" t="str">
        <f aca="false">IF(AND(BG388&gt;=1),"通过","不通过")</f>
        <v>不通过</v>
      </c>
      <c r="BI388" s="39" t="n">
        <f aca="false">IF(AND(O388&gt;=1,(G388+H388+I388)&gt;0),1,0)</f>
        <v>0</v>
      </c>
      <c r="BJ388" s="31" t="str">
        <f aca="false">IF(AND(BI388&gt;=1),"通过","不通过")</f>
        <v>不通过</v>
      </c>
      <c r="BK388" s="32" t="n">
        <f aca="false">IF(AND(Z388&gt;=1,W388&gt;0),1,0)</f>
        <v>0</v>
      </c>
      <c r="BL388" s="31" t="str">
        <f aca="false">IF(AND(BK388&gt;=1),"通过","不通过")</f>
        <v>不通过</v>
      </c>
      <c r="BM388" s="39" t="n">
        <f aca="false">IF(AND(AB388&gt;=1,(T388+U388+V388)&gt;0),1,0)</f>
        <v>0</v>
      </c>
      <c r="BN388" s="31" t="str">
        <f aca="false">IF(AND(BM388&gt;=1),"通过","不通过")</f>
        <v>不通过</v>
      </c>
      <c r="BO388" s="46" t="n">
        <f aca="false">IF(AND(AM388&gt;=1,AJ388&gt;0),1,0)</f>
        <v>0</v>
      </c>
      <c r="BP388" s="31" t="str">
        <f aca="false">IF(AND(BO388&gt;=1),"通过","不通过")</f>
        <v>不通过</v>
      </c>
      <c r="BQ388" s="39" t="n">
        <f aca="false">IF(AND(AO388&gt;=1,(AG388+AH388+AI388)&gt;0),1,0)</f>
        <v>0</v>
      </c>
      <c r="BR388" s="31" t="str">
        <f aca="false">IF(AND(BQ388&gt;=1),"通过","不通过")</f>
        <v>不通过</v>
      </c>
      <c r="BS388" s="32" t="n">
        <f aca="false">IF(AND(AZ388&gt;=1,AW388&gt;0),1,0)</f>
        <v>0</v>
      </c>
      <c r="BT388" s="31" t="str">
        <f aca="false">IF(AND(BS388&gt;=1),"通过","不通过")</f>
        <v>不通过</v>
      </c>
      <c r="BU388" s="39" t="n">
        <f aca="false">IF(AND(BB388&gt;=1,(AT388+AU388+AV388)&gt;0),1,0)</f>
        <v>0</v>
      </c>
      <c r="BV388" s="31" t="str">
        <f aca="false">IF(AND(BU388&gt;=1),"通过","不通过")</f>
        <v>不通过</v>
      </c>
    </row>
    <row r="389" customFormat="false" ht="14.25" hidden="false" customHeight="false" outlineLevel="0" collapsed="false">
      <c r="A389" s="47" t="n">
        <v>380</v>
      </c>
      <c r="B389" s="41"/>
      <c r="C389" s="32"/>
      <c r="D389" s="32"/>
      <c r="E389" s="32"/>
      <c r="F389" s="32"/>
      <c r="G389" s="32"/>
      <c r="H389" s="32"/>
      <c r="I389" s="32"/>
      <c r="J389" s="53"/>
      <c r="K389" s="32"/>
      <c r="L389" s="32"/>
      <c r="M389" s="32"/>
      <c r="N389" s="32"/>
      <c r="O389" s="32"/>
      <c r="P389" s="51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1" t="str">
        <f aca="false">IF(AND(L389&gt;=M389),"通过","不通过")</f>
        <v>通过</v>
      </c>
      <c r="BD389" s="45" t="str">
        <f aca="false">IF(AND(Y389&gt;=Z389),"通过","不通过")</f>
        <v>通过</v>
      </c>
      <c r="BE389" s="31" t="str">
        <f aca="false">IF(AND(AL389&gt;=AM389),"通过","不通过")</f>
        <v>通过</v>
      </c>
      <c r="BF389" s="31" t="str">
        <f aca="false">IF(AND(AY389&gt;=AZ389),"通过","不通过")</f>
        <v>通过</v>
      </c>
      <c r="BG389" s="32" t="n">
        <f aca="false">IF(AND(M389&gt;=1,J389&gt;0),1,0)</f>
        <v>0</v>
      </c>
      <c r="BH389" s="31" t="str">
        <f aca="false">IF(AND(BG389&gt;=1),"通过","不通过")</f>
        <v>不通过</v>
      </c>
      <c r="BI389" s="39" t="n">
        <f aca="false">IF(AND(O389&gt;=1,(G389+H389+I389)&gt;0),1,0)</f>
        <v>0</v>
      </c>
      <c r="BJ389" s="31" t="str">
        <f aca="false">IF(AND(BI389&gt;=1),"通过","不通过")</f>
        <v>不通过</v>
      </c>
      <c r="BK389" s="32" t="n">
        <f aca="false">IF(AND(Z389&gt;=1,W389&gt;0),1,0)</f>
        <v>0</v>
      </c>
      <c r="BL389" s="31" t="str">
        <f aca="false">IF(AND(BK389&gt;=1),"通过","不通过")</f>
        <v>不通过</v>
      </c>
      <c r="BM389" s="39" t="n">
        <f aca="false">IF(AND(AB389&gt;=1,(T389+U389+V389)&gt;0),1,0)</f>
        <v>0</v>
      </c>
      <c r="BN389" s="31" t="str">
        <f aca="false">IF(AND(BM389&gt;=1),"通过","不通过")</f>
        <v>不通过</v>
      </c>
      <c r="BO389" s="46" t="n">
        <f aca="false">IF(AND(AM389&gt;=1,AJ389&gt;0),1,0)</f>
        <v>0</v>
      </c>
      <c r="BP389" s="31" t="str">
        <f aca="false">IF(AND(BO389&gt;=1),"通过","不通过")</f>
        <v>不通过</v>
      </c>
      <c r="BQ389" s="39" t="n">
        <f aca="false">IF(AND(AO389&gt;=1,(AG389+AH389+AI389)&gt;0),1,0)</f>
        <v>0</v>
      </c>
      <c r="BR389" s="31" t="str">
        <f aca="false">IF(AND(BQ389&gt;=1),"通过","不通过")</f>
        <v>不通过</v>
      </c>
      <c r="BS389" s="32" t="n">
        <f aca="false">IF(AND(AZ389&gt;=1,AW389&gt;0),1,0)</f>
        <v>0</v>
      </c>
      <c r="BT389" s="31" t="str">
        <f aca="false">IF(AND(BS389&gt;=1),"通过","不通过")</f>
        <v>不通过</v>
      </c>
      <c r="BU389" s="39" t="n">
        <f aca="false">IF(AND(BB389&gt;=1,(AT389+AU389+AV389)&gt;0),1,0)</f>
        <v>0</v>
      </c>
      <c r="BV389" s="31" t="str">
        <f aca="false">IF(AND(BU389&gt;=1),"通过","不通过")</f>
        <v>不通过</v>
      </c>
    </row>
    <row r="390" customFormat="false" ht="14.25" hidden="false" customHeight="false" outlineLevel="0" collapsed="false">
      <c r="A390" s="41" t="n">
        <v>381</v>
      </c>
      <c r="B390" s="41"/>
      <c r="C390" s="32"/>
      <c r="D390" s="32"/>
      <c r="E390" s="32"/>
      <c r="F390" s="32"/>
      <c r="G390" s="32"/>
      <c r="H390" s="32"/>
      <c r="I390" s="32"/>
      <c r="J390" s="53"/>
      <c r="K390" s="32"/>
      <c r="L390" s="32"/>
      <c r="M390" s="32"/>
      <c r="N390" s="32"/>
      <c r="O390" s="32"/>
      <c r="P390" s="51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1" t="str">
        <f aca="false">IF(AND(L390&gt;=M390),"通过","不通过")</f>
        <v>通过</v>
      </c>
      <c r="BD390" s="45" t="str">
        <f aca="false">IF(AND(Y390&gt;=Z390),"通过","不通过")</f>
        <v>通过</v>
      </c>
      <c r="BE390" s="31" t="str">
        <f aca="false">IF(AND(AL390&gt;=AM390),"通过","不通过")</f>
        <v>通过</v>
      </c>
      <c r="BF390" s="31" t="str">
        <f aca="false">IF(AND(AY390&gt;=AZ390),"通过","不通过")</f>
        <v>通过</v>
      </c>
      <c r="BG390" s="32" t="n">
        <f aca="false">IF(AND(M390&gt;=1,J390&gt;0),1,0)</f>
        <v>0</v>
      </c>
      <c r="BH390" s="31" t="str">
        <f aca="false">IF(AND(BG390&gt;=1),"通过","不通过")</f>
        <v>不通过</v>
      </c>
      <c r="BI390" s="39" t="n">
        <f aca="false">IF(AND(O390&gt;=1,(G390+H390+I390)&gt;0),1,0)</f>
        <v>0</v>
      </c>
      <c r="BJ390" s="31" t="str">
        <f aca="false">IF(AND(BI390&gt;=1),"通过","不通过")</f>
        <v>不通过</v>
      </c>
      <c r="BK390" s="32" t="n">
        <f aca="false">IF(AND(Z390&gt;=1,W390&gt;0),1,0)</f>
        <v>0</v>
      </c>
      <c r="BL390" s="31" t="str">
        <f aca="false">IF(AND(BK390&gt;=1),"通过","不通过")</f>
        <v>不通过</v>
      </c>
      <c r="BM390" s="39" t="n">
        <f aca="false">IF(AND(AB390&gt;=1,(T390+U390+V390)&gt;0),1,0)</f>
        <v>0</v>
      </c>
      <c r="BN390" s="31" t="str">
        <f aca="false">IF(AND(BM390&gt;=1),"通过","不通过")</f>
        <v>不通过</v>
      </c>
      <c r="BO390" s="46" t="n">
        <f aca="false">IF(AND(AM390&gt;=1,AJ390&gt;0),1,0)</f>
        <v>0</v>
      </c>
      <c r="BP390" s="31" t="str">
        <f aca="false">IF(AND(BO390&gt;=1),"通过","不通过")</f>
        <v>不通过</v>
      </c>
      <c r="BQ390" s="39" t="n">
        <f aca="false">IF(AND(AO390&gt;=1,(AG390+AH390+AI390)&gt;0),1,0)</f>
        <v>0</v>
      </c>
      <c r="BR390" s="31" t="str">
        <f aca="false">IF(AND(BQ390&gt;=1),"通过","不通过")</f>
        <v>不通过</v>
      </c>
      <c r="BS390" s="32" t="n">
        <f aca="false">IF(AND(AZ390&gt;=1,AW390&gt;0),1,0)</f>
        <v>0</v>
      </c>
      <c r="BT390" s="31" t="str">
        <f aca="false">IF(AND(BS390&gt;=1),"通过","不通过")</f>
        <v>不通过</v>
      </c>
      <c r="BU390" s="39" t="n">
        <f aca="false">IF(AND(BB390&gt;=1,(AT390+AU390+AV390)&gt;0),1,0)</f>
        <v>0</v>
      </c>
      <c r="BV390" s="31" t="str">
        <f aca="false">IF(AND(BU390&gt;=1),"通过","不通过")</f>
        <v>不通过</v>
      </c>
    </row>
    <row r="391" customFormat="false" ht="14.25" hidden="false" customHeight="false" outlineLevel="0" collapsed="false">
      <c r="A391" s="41" t="n">
        <v>382</v>
      </c>
      <c r="B391" s="41"/>
      <c r="C391" s="32"/>
      <c r="D391" s="32"/>
      <c r="E391" s="32"/>
      <c r="F391" s="32"/>
      <c r="G391" s="32"/>
      <c r="H391" s="32"/>
      <c r="I391" s="32"/>
      <c r="J391" s="53"/>
      <c r="K391" s="32"/>
      <c r="L391" s="32"/>
      <c r="M391" s="32"/>
      <c r="N391" s="32"/>
      <c r="O391" s="32"/>
      <c r="P391" s="51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1" t="str">
        <f aca="false">IF(AND(L391&gt;=M391),"通过","不通过")</f>
        <v>通过</v>
      </c>
      <c r="BD391" s="45" t="str">
        <f aca="false">IF(AND(Y391&gt;=Z391),"通过","不通过")</f>
        <v>通过</v>
      </c>
      <c r="BE391" s="31" t="str">
        <f aca="false">IF(AND(AL391&gt;=AM391),"通过","不通过")</f>
        <v>通过</v>
      </c>
      <c r="BF391" s="31" t="str">
        <f aca="false">IF(AND(AY391&gt;=AZ391),"通过","不通过")</f>
        <v>通过</v>
      </c>
      <c r="BG391" s="32" t="n">
        <f aca="false">IF(AND(M391&gt;=1,J391&gt;0),1,0)</f>
        <v>0</v>
      </c>
      <c r="BH391" s="31" t="str">
        <f aca="false">IF(AND(BG391&gt;=1),"通过","不通过")</f>
        <v>不通过</v>
      </c>
      <c r="BI391" s="39" t="n">
        <f aca="false">IF(AND(O391&gt;=1,(G391+H391+I391)&gt;0),1,0)</f>
        <v>0</v>
      </c>
      <c r="BJ391" s="31" t="str">
        <f aca="false">IF(AND(BI391&gt;=1),"通过","不通过")</f>
        <v>不通过</v>
      </c>
      <c r="BK391" s="32" t="n">
        <f aca="false">IF(AND(Z391&gt;=1,W391&gt;0),1,0)</f>
        <v>0</v>
      </c>
      <c r="BL391" s="31" t="str">
        <f aca="false">IF(AND(BK391&gt;=1),"通过","不通过")</f>
        <v>不通过</v>
      </c>
      <c r="BM391" s="39" t="n">
        <f aca="false">IF(AND(AB391&gt;=1,(T391+U391+V391)&gt;0),1,0)</f>
        <v>0</v>
      </c>
      <c r="BN391" s="31" t="str">
        <f aca="false">IF(AND(BM391&gt;=1),"通过","不通过")</f>
        <v>不通过</v>
      </c>
      <c r="BO391" s="46" t="n">
        <f aca="false">IF(AND(AM391&gt;=1,AJ391&gt;0),1,0)</f>
        <v>0</v>
      </c>
      <c r="BP391" s="31" t="str">
        <f aca="false">IF(AND(BO391&gt;=1),"通过","不通过")</f>
        <v>不通过</v>
      </c>
      <c r="BQ391" s="39" t="n">
        <f aca="false">IF(AND(AO391&gt;=1,(AG391+AH391+AI391)&gt;0),1,0)</f>
        <v>0</v>
      </c>
      <c r="BR391" s="31" t="str">
        <f aca="false">IF(AND(BQ391&gt;=1),"通过","不通过")</f>
        <v>不通过</v>
      </c>
      <c r="BS391" s="32" t="n">
        <f aca="false">IF(AND(AZ391&gt;=1,AW391&gt;0),1,0)</f>
        <v>0</v>
      </c>
      <c r="BT391" s="31" t="str">
        <f aca="false">IF(AND(BS391&gt;=1),"通过","不通过")</f>
        <v>不通过</v>
      </c>
      <c r="BU391" s="39" t="n">
        <f aca="false">IF(AND(BB391&gt;=1,(AT391+AU391+AV391)&gt;0),1,0)</f>
        <v>0</v>
      </c>
      <c r="BV391" s="31" t="str">
        <f aca="false">IF(AND(BU391&gt;=1),"通过","不通过")</f>
        <v>不通过</v>
      </c>
    </row>
    <row r="392" customFormat="false" ht="14.25" hidden="false" customHeight="false" outlineLevel="0" collapsed="false">
      <c r="A392" s="47" t="n">
        <v>383</v>
      </c>
      <c r="B392" s="41"/>
      <c r="C392" s="32"/>
      <c r="D392" s="32"/>
      <c r="E392" s="32"/>
      <c r="F392" s="32"/>
      <c r="G392" s="32"/>
      <c r="H392" s="32"/>
      <c r="I392" s="32"/>
      <c r="J392" s="53"/>
      <c r="K392" s="32"/>
      <c r="L392" s="32"/>
      <c r="M392" s="32"/>
      <c r="N392" s="32"/>
      <c r="O392" s="32"/>
      <c r="P392" s="51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1" t="str">
        <f aca="false">IF(AND(L392&gt;=M392),"通过","不通过")</f>
        <v>通过</v>
      </c>
      <c r="BD392" s="45" t="str">
        <f aca="false">IF(AND(Y392&gt;=Z392),"通过","不通过")</f>
        <v>通过</v>
      </c>
      <c r="BE392" s="31" t="str">
        <f aca="false">IF(AND(AL392&gt;=AM392),"通过","不通过")</f>
        <v>通过</v>
      </c>
      <c r="BF392" s="31" t="str">
        <f aca="false">IF(AND(AY392&gt;=AZ392),"通过","不通过")</f>
        <v>通过</v>
      </c>
      <c r="BG392" s="32" t="n">
        <f aca="false">IF(AND(M392&gt;=1,J392&gt;0),1,0)</f>
        <v>0</v>
      </c>
      <c r="BH392" s="31" t="str">
        <f aca="false">IF(AND(BG392&gt;=1),"通过","不通过")</f>
        <v>不通过</v>
      </c>
      <c r="BI392" s="39" t="n">
        <f aca="false">IF(AND(O392&gt;=1,(G392+H392+I392)&gt;0),1,0)</f>
        <v>0</v>
      </c>
      <c r="BJ392" s="31" t="str">
        <f aca="false">IF(AND(BI392&gt;=1),"通过","不通过")</f>
        <v>不通过</v>
      </c>
      <c r="BK392" s="32" t="n">
        <f aca="false">IF(AND(Z392&gt;=1,W392&gt;0),1,0)</f>
        <v>0</v>
      </c>
      <c r="BL392" s="31" t="str">
        <f aca="false">IF(AND(BK392&gt;=1),"通过","不通过")</f>
        <v>不通过</v>
      </c>
      <c r="BM392" s="39" t="n">
        <f aca="false">IF(AND(AB392&gt;=1,(T392+U392+V392)&gt;0),1,0)</f>
        <v>0</v>
      </c>
      <c r="BN392" s="31" t="str">
        <f aca="false">IF(AND(BM392&gt;=1),"通过","不通过")</f>
        <v>不通过</v>
      </c>
      <c r="BO392" s="46" t="n">
        <f aca="false">IF(AND(AM392&gt;=1,AJ392&gt;0),1,0)</f>
        <v>0</v>
      </c>
      <c r="BP392" s="31" t="str">
        <f aca="false">IF(AND(BO392&gt;=1),"通过","不通过")</f>
        <v>不通过</v>
      </c>
      <c r="BQ392" s="39" t="n">
        <f aca="false">IF(AND(AO392&gt;=1,(AG392+AH392+AI392)&gt;0),1,0)</f>
        <v>0</v>
      </c>
      <c r="BR392" s="31" t="str">
        <f aca="false">IF(AND(BQ392&gt;=1),"通过","不通过")</f>
        <v>不通过</v>
      </c>
      <c r="BS392" s="32" t="n">
        <f aca="false">IF(AND(AZ392&gt;=1,AW392&gt;0),1,0)</f>
        <v>0</v>
      </c>
      <c r="BT392" s="31" t="str">
        <f aca="false">IF(AND(BS392&gt;=1),"通过","不通过")</f>
        <v>不通过</v>
      </c>
      <c r="BU392" s="39" t="n">
        <f aca="false">IF(AND(BB392&gt;=1,(AT392+AU392+AV392)&gt;0),1,0)</f>
        <v>0</v>
      </c>
      <c r="BV392" s="31" t="str">
        <f aca="false">IF(AND(BU392&gt;=1),"通过","不通过")</f>
        <v>不通过</v>
      </c>
    </row>
    <row r="393" customFormat="false" ht="14.25" hidden="false" customHeight="false" outlineLevel="0" collapsed="false">
      <c r="A393" s="41" t="n">
        <v>384</v>
      </c>
      <c r="B393" s="41"/>
      <c r="C393" s="32"/>
      <c r="D393" s="32"/>
      <c r="E393" s="32"/>
      <c r="F393" s="32"/>
      <c r="G393" s="32"/>
      <c r="H393" s="32"/>
      <c r="I393" s="32"/>
      <c r="J393" s="53"/>
      <c r="K393" s="32"/>
      <c r="L393" s="32"/>
      <c r="M393" s="32"/>
      <c r="N393" s="32"/>
      <c r="O393" s="32"/>
      <c r="P393" s="51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1" t="str">
        <f aca="false">IF(AND(L393&gt;=M393),"通过","不通过")</f>
        <v>通过</v>
      </c>
      <c r="BD393" s="45" t="str">
        <f aca="false">IF(AND(Y393&gt;=Z393),"通过","不通过")</f>
        <v>通过</v>
      </c>
      <c r="BE393" s="31" t="str">
        <f aca="false">IF(AND(AL393&gt;=AM393),"通过","不通过")</f>
        <v>通过</v>
      </c>
      <c r="BF393" s="31" t="str">
        <f aca="false">IF(AND(AY393&gt;=AZ393),"通过","不通过")</f>
        <v>通过</v>
      </c>
      <c r="BG393" s="32" t="n">
        <f aca="false">IF(AND(M393&gt;=1,J393&gt;0),1,0)</f>
        <v>0</v>
      </c>
      <c r="BH393" s="31" t="str">
        <f aca="false">IF(AND(BG393&gt;=1),"通过","不通过")</f>
        <v>不通过</v>
      </c>
      <c r="BI393" s="39" t="n">
        <f aca="false">IF(AND(O393&gt;=1,(G393+H393+I393)&gt;0),1,0)</f>
        <v>0</v>
      </c>
      <c r="BJ393" s="31" t="str">
        <f aca="false">IF(AND(BI393&gt;=1),"通过","不通过")</f>
        <v>不通过</v>
      </c>
      <c r="BK393" s="32" t="n">
        <f aca="false">IF(AND(Z393&gt;=1,W393&gt;0),1,0)</f>
        <v>0</v>
      </c>
      <c r="BL393" s="31" t="str">
        <f aca="false">IF(AND(BK393&gt;=1),"通过","不通过")</f>
        <v>不通过</v>
      </c>
      <c r="BM393" s="39" t="n">
        <f aca="false">IF(AND(AB393&gt;=1,(T393+U393+V393)&gt;0),1,0)</f>
        <v>0</v>
      </c>
      <c r="BN393" s="31" t="str">
        <f aca="false">IF(AND(BM393&gt;=1),"通过","不通过")</f>
        <v>不通过</v>
      </c>
      <c r="BO393" s="46" t="n">
        <f aca="false">IF(AND(AM393&gt;=1,AJ393&gt;0),1,0)</f>
        <v>0</v>
      </c>
      <c r="BP393" s="31" t="str">
        <f aca="false">IF(AND(BO393&gt;=1),"通过","不通过")</f>
        <v>不通过</v>
      </c>
      <c r="BQ393" s="39" t="n">
        <f aca="false">IF(AND(AO393&gt;=1,(AG393+AH393+AI393)&gt;0),1,0)</f>
        <v>0</v>
      </c>
      <c r="BR393" s="31" t="str">
        <f aca="false">IF(AND(BQ393&gt;=1),"通过","不通过")</f>
        <v>不通过</v>
      </c>
      <c r="BS393" s="32" t="n">
        <f aca="false">IF(AND(AZ393&gt;=1,AW393&gt;0),1,0)</f>
        <v>0</v>
      </c>
      <c r="BT393" s="31" t="str">
        <f aca="false">IF(AND(BS393&gt;=1),"通过","不通过")</f>
        <v>不通过</v>
      </c>
      <c r="BU393" s="39" t="n">
        <f aca="false">IF(AND(BB393&gt;=1,(AT393+AU393+AV393)&gt;0),1,0)</f>
        <v>0</v>
      </c>
      <c r="BV393" s="31" t="str">
        <f aca="false">IF(AND(BU393&gt;=1),"通过","不通过")</f>
        <v>不通过</v>
      </c>
    </row>
    <row r="394" customFormat="false" ht="14.25" hidden="false" customHeight="false" outlineLevel="0" collapsed="false">
      <c r="A394" s="41" t="n">
        <v>385</v>
      </c>
      <c r="B394" s="41"/>
      <c r="C394" s="32"/>
      <c r="D394" s="32"/>
      <c r="E394" s="32"/>
      <c r="F394" s="32"/>
      <c r="G394" s="32"/>
      <c r="H394" s="32"/>
      <c r="I394" s="32"/>
      <c r="J394" s="53"/>
      <c r="K394" s="32"/>
      <c r="L394" s="32"/>
      <c r="M394" s="32"/>
      <c r="N394" s="32"/>
      <c r="O394" s="32"/>
      <c r="P394" s="51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1" t="str">
        <f aca="false">IF(AND(L394&gt;=M394),"通过","不通过")</f>
        <v>通过</v>
      </c>
      <c r="BD394" s="45" t="str">
        <f aca="false">IF(AND(Y394&gt;=Z394),"通过","不通过")</f>
        <v>通过</v>
      </c>
      <c r="BE394" s="31" t="str">
        <f aca="false">IF(AND(AL394&gt;=AM394),"通过","不通过")</f>
        <v>通过</v>
      </c>
      <c r="BF394" s="31" t="str">
        <f aca="false">IF(AND(AY394&gt;=AZ394),"通过","不通过")</f>
        <v>通过</v>
      </c>
      <c r="BG394" s="32" t="n">
        <f aca="false">IF(AND(M394&gt;=1,J394&gt;0),1,0)</f>
        <v>0</v>
      </c>
      <c r="BH394" s="31" t="str">
        <f aca="false">IF(AND(BG394&gt;=1),"通过","不通过")</f>
        <v>不通过</v>
      </c>
      <c r="BI394" s="39" t="n">
        <f aca="false">IF(AND(O394&gt;=1,(G394+H394+I394)&gt;0),1,0)</f>
        <v>0</v>
      </c>
      <c r="BJ394" s="31" t="str">
        <f aca="false">IF(AND(BI394&gt;=1),"通过","不通过")</f>
        <v>不通过</v>
      </c>
      <c r="BK394" s="32" t="n">
        <f aca="false">IF(AND(Z394&gt;=1,W394&gt;0),1,0)</f>
        <v>0</v>
      </c>
      <c r="BL394" s="31" t="str">
        <f aca="false">IF(AND(BK394&gt;=1),"通过","不通过")</f>
        <v>不通过</v>
      </c>
      <c r="BM394" s="39" t="n">
        <f aca="false">IF(AND(AB394&gt;=1,(T394+U394+V394)&gt;0),1,0)</f>
        <v>0</v>
      </c>
      <c r="BN394" s="31" t="str">
        <f aca="false">IF(AND(BM394&gt;=1),"通过","不通过")</f>
        <v>不通过</v>
      </c>
      <c r="BO394" s="46" t="n">
        <f aca="false">IF(AND(AM394&gt;=1,AJ394&gt;0),1,0)</f>
        <v>0</v>
      </c>
      <c r="BP394" s="31" t="str">
        <f aca="false">IF(AND(BO394&gt;=1),"通过","不通过")</f>
        <v>不通过</v>
      </c>
      <c r="BQ394" s="39" t="n">
        <f aca="false">IF(AND(AO394&gt;=1,(AG394+AH394+AI394)&gt;0),1,0)</f>
        <v>0</v>
      </c>
      <c r="BR394" s="31" t="str">
        <f aca="false">IF(AND(BQ394&gt;=1),"通过","不通过")</f>
        <v>不通过</v>
      </c>
      <c r="BS394" s="32" t="n">
        <f aca="false">IF(AND(AZ394&gt;=1,AW394&gt;0),1,0)</f>
        <v>0</v>
      </c>
      <c r="BT394" s="31" t="str">
        <f aca="false">IF(AND(BS394&gt;=1),"通过","不通过")</f>
        <v>不通过</v>
      </c>
      <c r="BU394" s="39" t="n">
        <f aca="false">IF(AND(BB394&gt;=1,(AT394+AU394+AV394)&gt;0),1,0)</f>
        <v>0</v>
      </c>
      <c r="BV394" s="31" t="str">
        <f aca="false">IF(AND(BU394&gt;=1),"通过","不通过")</f>
        <v>不通过</v>
      </c>
    </row>
    <row r="395" customFormat="false" ht="14.25" hidden="false" customHeight="false" outlineLevel="0" collapsed="false">
      <c r="A395" s="47" t="n">
        <v>386</v>
      </c>
      <c r="B395" s="41"/>
      <c r="C395" s="32"/>
      <c r="D395" s="32"/>
      <c r="E395" s="32"/>
      <c r="F395" s="32"/>
      <c r="G395" s="32"/>
      <c r="H395" s="32"/>
      <c r="I395" s="32"/>
      <c r="J395" s="53"/>
      <c r="K395" s="32"/>
      <c r="L395" s="32"/>
      <c r="M395" s="32"/>
      <c r="N395" s="32"/>
      <c r="O395" s="32"/>
      <c r="P395" s="51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1" t="str">
        <f aca="false">IF(AND(L395&gt;=M395),"通过","不通过")</f>
        <v>通过</v>
      </c>
      <c r="BD395" s="45" t="str">
        <f aca="false">IF(AND(Y395&gt;=Z395),"通过","不通过")</f>
        <v>通过</v>
      </c>
      <c r="BE395" s="31" t="str">
        <f aca="false">IF(AND(AL395&gt;=AM395),"通过","不通过")</f>
        <v>通过</v>
      </c>
      <c r="BF395" s="31" t="str">
        <f aca="false">IF(AND(AY395&gt;=AZ395),"通过","不通过")</f>
        <v>通过</v>
      </c>
      <c r="BG395" s="32" t="n">
        <f aca="false">IF(AND(M395&gt;=1,J395&gt;0),1,0)</f>
        <v>0</v>
      </c>
      <c r="BH395" s="31" t="str">
        <f aca="false">IF(AND(BG395&gt;=1),"通过","不通过")</f>
        <v>不通过</v>
      </c>
      <c r="BI395" s="39" t="n">
        <f aca="false">IF(AND(O395&gt;=1,(G395+H395+I395)&gt;0),1,0)</f>
        <v>0</v>
      </c>
      <c r="BJ395" s="31" t="str">
        <f aca="false">IF(AND(BI395&gt;=1),"通过","不通过")</f>
        <v>不通过</v>
      </c>
      <c r="BK395" s="32" t="n">
        <f aca="false">IF(AND(Z395&gt;=1,W395&gt;0),1,0)</f>
        <v>0</v>
      </c>
      <c r="BL395" s="31" t="str">
        <f aca="false">IF(AND(BK395&gt;=1),"通过","不通过")</f>
        <v>不通过</v>
      </c>
      <c r="BM395" s="39" t="n">
        <f aca="false">IF(AND(AB395&gt;=1,(T395+U395+V395)&gt;0),1,0)</f>
        <v>0</v>
      </c>
      <c r="BN395" s="31" t="str">
        <f aca="false">IF(AND(BM395&gt;=1),"通过","不通过")</f>
        <v>不通过</v>
      </c>
      <c r="BO395" s="46" t="n">
        <f aca="false">IF(AND(AM395&gt;=1,AJ395&gt;0),1,0)</f>
        <v>0</v>
      </c>
      <c r="BP395" s="31" t="str">
        <f aca="false">IF(AND(BO395&gt;=1),"通过","不通过")</f>
        <v>不通过</v>
      </c>
      <c r="BQ395" s="39" t="n">
        <f aca="false">IF(AND(AO395&gt;=1,(AG395+AH395+AI395)&gt;0),1,0)</f>
        <v>0</v>
      </c>
      <c r="BR395" s="31" t="str">
        <f aca="false">IF(AND(BQ395&gt;=1),"通过","不通过")</f>
        <v>不通过</v>
      </c>
      <c r="BS395" s="32" t="n">
        <f aca="false">IF(AND(AZ395&gt;=1,AW395&gt;0),1,0)</f>
        <v>0</v>
      </c>
      <c r="BT395" s="31" t="str">
        <f aca="false">IF(AND(BS395&gt;=1),"通过","不通过")</f>
        <v>不通过</v>
      </c>
      <c r="BU395" s="39" t="n">
        <f aca="false">IF(AND(BB395&gt;=1,(AT395+AU395+AV395)&gt;0),1,0)</f>
        <v>0</v>
      </c>
      <c r="BV395" s="31" t="str">
        <f aca="false">IF(AND(BU395&gt;=1),"通过","不通过")</f>
        <v>不通过</v>
      </c>
    </row>
    <row r="396" customFormat="false" ht="14.25" hidden="false" customHeight="false" outlineLevel="0" collapsed="false">
      <c r="A396" s="41" t="n">
        <v>387</v>
      </c>
      <c r="B396" s="41"/>
      <c r="C396" s="32"/>
      <c r="D396" s="32"/>
      <c r="E396" s="32"/>
      <c r="F396" s="32"/>
      <c r="G396" s="32"/>
      <c r="H396" s="32"/>
      <c r="I396" s="32"/>
      <c r="J396" s="53"/>
      <c r="K396" s="32"/>
      <c r="L396" s="32"/>
      <c r="M396" s="32"/>
      <c r="N396" s="32"/>
      <c r="O396" s="32"/>
      <c r="P396" s="51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1" t="str">
        <f aca="false">IF(AND(L396&gt;=M396),"通过","不通过")</f>
        <v>通过</v>
      </c>
      <c r="BD396" s="45" t="str">
        <f aca="false">IF(AND(Y396&gt;=Z396),"通过","不通过")</f>
        <v>通过</v>
      </c>
      <c r="BE396" s="31" t="str">
        <f aca="false">IF(AND(AL396&gt;=AM396),"通过","不通过")</f>
        <v>通过</v>
      </c>
      <c r="BF396" s="31" t="str">
        <f aca="false">IF(AND(AY396&gt;=AZ396),"通过","不通过")</f>
        <v>通过</v>
      </c>
      <c r="BG396" s="32" t="n">
        <f aca="false">IF(AND(M396&gt;=1,J396&gt;0),1,0)</f>
        <v>0</v>
      </c>
      <c r="BH396" s="31" t="str">
        <f aca="false">IF(AND(BG396&gt;=1),"通过","不通过")</f>
        <v>不通过</v>
      </c>
      <c r="BI396" s="39" t="n">
        <f aca="false">IF(AND(O396&gt;=1,(G396+H396+I396)&gt;0),1,0)</f>
        <v>0</v>
      </c>
      <c r="BJ396" s="31" t="str">
        <f aca="false">IF(AND(BI396&gt;=1),"通过","不通过")</f>
        <v>不通过</v>
      </c>
      <c r="BK396" s="32" t="n">
        <f aca="false">IF(AND(Z396&gt;=1,W396&gt;0),1,0)</f>
        <v>0</v>
      </c>
      <c r="BL396" s="31" t="str">
        <f aca="false">IF(AND(BK396&gt;=1),"通过","不通过")</f>
        <v>不通过</v>
      </c>
      <c r="BM396" s="39" t="n">
        <f aca="false">IF(AND(AB396&gt;=1,(T396+U396+V396)&gt;0),1,0)</f>
        <v>0</v>
      </c>
      <c r="BN396" s="31" t="str">
        <f aca="false">IF(AND(BM396&gt;=1),"通过","不通过")</f>
        <v>不通过</v>
      </c>
      <c r="BO396" s="46" t="n">
        <f aca="false">IF(AND(AM396&gt;=1,AJ396&gt;0),1,0)</f>
        <v>0</v>
      </c>
      <c r="BP396" s="31" t="str">
        <f aca="false">IF(AND(BO396&gt;=1),"通过","不通过")</f>
        <v>不通过</v>
      </c>
      <c r="BQ396" s="39" t="n">
        <f aca="false">IF(AND(AO396&gt;=1,(AG396+AH396+AI396)&gt;0),1,0)</f>
        <v>0</v>
      </c>
      <c r="BR396" s="31" t="str">
        <f aca="false">IF(AND(BQ396&gt;=1),"通过","不通过")</f>
        <v>不通过</v>
      </c>
      <c r="BS396" s="32" t="n">
        <f aca="false">IF(AND(AZ396&gt;=1,AW396&gt;0),1,0)</f>
        <v>0</v>
      </c>
      <c r="BT396" s="31" t="str">
        <f aca="false">IF(AND(BS396&gt;=1),"通过","不通过")</f>
        <v>不通过</v>
      </c>
      <c r="BU396" s="39" t="n">
        <f aca="false">IF(AND(BB396&gt;=1,(AT396+AU396+AV396)&gt;0),1,0)</f>
        <v>0</v>
      </c>
      <c r="BV396" s="31" t="str">
        <f aca="false">IF(AND(BU396&gt;=1),"通过","不通过")</f>
        <v>不通过</v>
      </c>
    </row>
    <row r="397" customFormat="false" ht="14.25" hidden="false" customHeight="false" outlineLevel="0" collapsed="false">
      <c r="A397" s="41" t="n">
        <v>388</v>
      </c>
      <c r="B397" s="41"/>
      <c r="C397" s="32"/>
      <c r="D397" s="32"/>
      <c r="E397" s="32"/>
      <c r="F397" s="32"/>
      <c r="G397" s="32"/>
      <c r="H397" s="32"/>
      <c r="I397" s="32"/>
      <c r="J397" s="53"/>
      <c r="K397" s="32"/>
      <c r="L397" s="32"/>
      <c r="M397" s="32"/>
      <c r="N397" s="32"/>
      <c r="O397" s="32"/>
      <c r="P397" s="51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1" t="str">
        <f aca="false">IF(AND(L397&gt;=M397),"通过","不通过")</f>
        <v>通过</v>
      </c>
      <c r="BD397" s="45" t="str">
        <f aca="false">IF(AND(Y397&gt;=Z397),"通过","不通过")</f>
        <v>通过</v>
      </c>
      <c r="BE397" s="31" t="str">
        <f aca="false">IF(AND(AL397&gt;=AM397),"通过","不通过")</f>
        <v>通过</v>
      </c>
      <c r="BF397" s="31" t="str">
        <f aca="false">IF(AND(AY397&gt;=AZ397),"通过","不通过")</f>
        <v>通过</v>
      </c>
      <c r="BG397" s="32" t="n">
        <f aca="false">IF(AND(M397&gt;=1,J397&gt;0),1,0)</f>
        <v>0</v>
      </c>
      <c r="BH397" s="31" t="str">
        <f aca="false">IF(AND(BG397&gt;=1),"通过","不通过")</f>
        <v>不通过</v>
      </c>
      <c r="BI397" s="39" t="n">
        <f aca="false">IF(AND(O397&gt;=1,(G397+H397+I397)&gt;0),1,0)</f>
        <v>0</v>
      </c>
      <c r="BJ397" s="31" t="str">
        <f aca="false">IF(AND(BI397&gt;=1),"通过","不通过")</f>
        <v>不通过</v>
      </c>
      <c r="BK397" s="32" t="n">
        <f aca="false">IF(AND(Z397&gt;=1,W397&gt;0),1,0)</f>
        <v>0</v>
      </c>
      <c r="BL397" s="31" t="str">
        <f aca="false">IF(AND(BK397&gt;=1),"通过","不通过")</f>
        <v>不通过</v>
      </c>
      <c r="BM397" s="39" t="n">
        <f aca="false">IF(AND(AB397&gt;=1,(T397+U397+V397)&gt;0),1,0)</f>
        <v>0</v>
      </c>
      <c r="BN397" s="31" t="str">
        <f aca="false">IF(AND(BM397&gt;=1),"通过","不通过")</f>
        <v>不通过</v>
      </c>
      <c r="BO397" s="46" t="n">
        <f aca="false">IF(AND(AM397&gt;=1,AJ397&gt;0),1,0)</f>
        <v>0</v>
      </c>
      <c r="BP397" s="31" t="str">
        <f aca="false">IF(AND(BO397&gt;=1),"通过","不通过")</f>
        <v>不通过</v>
      </c>
      <c r="BQ397" s="39" t="n">
        <f aca="false">IF(AND(AO397&gt;=1,(AG397+AH397+AI397)&gt;0),1,0)</f>
        <v>0</v>
      </c>
      <c r="BR397" s="31" t="str">
        <f aca="false">IF(AND(BQ397&gt;=1),"通过","不通过")</f>
        <v>不通过</v>
      </c>
      <c r="BS397" s="32" t="n">
        <f aca="false">IF(AND(AZ397&gt;=1,AW397&gt;0),1,0)</f>
        <v>0</v>
      </c>
      <c r="BT397" s="31" t="str">
        <f aca="false">IF(AND(BS397&gt;=1),"通过","不通过")</f>
        <v>不通过</v>
      </c>
      <c r="BU397" s="39" t="n">
        <f aca="false">IF(AND(BB397&gt;=1,(AT397+AU397+AV397)&gt;0),1,0)</f>
        <v>0</v>
      </c>
      <c r="BV397" s="31" t="str">
        <f aca="false">IF(AND(BU397&gt;=1),"通过","不通过")</f>
        <v>不通过</v>
      </c>
    </row>
    <row r="398" customFormat="false" ht="14.25" hidden="false" customHeight="false" outlineLevel="0" collapsed="false">
      <c r="A398" s="47" t="n">
        <v>389</v>
      </c>
      <c r="B398" s="41"/>
      <c r="C398" s="32"/>
      <c r="D398" s="32"/>
      <c r="E398" s="32"/>
      <c r="F398" s="32"/>
      <c r="G398" s="32"/>
      <c r="H398" s="32"/>
      <c r="I398" s="32"/>
      <c r="J398" s="53"/>
      <c r="K398" s="32"/>
      <c r="L398" s="32"/>
      <c r="M398" s="32"/>
      <c r="N398" s="32"/>
      <c r="O398" s="32"/>
      <c r="P398" s="51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1" t="str">
        <f aca="false">IF(AND(L398&gt;=M398),"通过","不通过")</f>
        <v>通过</v>
      </c>
      <c r="BD398" s="45" t="str">
        <f aca="false">IF(AND(Y398&gt;=Z398),"通过","不通过")</f>
        <v>通过</v>
      </c>
      <c r="BE398" s="31" t="str">
        <f aca="false">IF(AND(AL398&gt;=AM398),"通过","不通过")</f>
        <v>通过</v>
      </c>
      <c r="BF398" s="31" t="str">
        <f aca="false">IF(AND(AY398&gt;=AZ398),"通过","不通过")</f>
        <v>通过</v>
      </c>
      <c r="BG398" s="32" t="n">
        <f aca="false">IF(AND(M398&gt;=1,J398&gt;0),1,0)</f>
        <v>0</v>
      </c>
      <c r="BH398" s="31" t="str">
        <f aca="false">IF(AND(BG398&gt;=1),"通过","不通过")</f>
        <v>不通过</v>
      </c>
      <c r="BI398" s="39" t="n">
        <f aca="false">IF(AND(O398&gt;=1,(G398+H398+I398)&gt;0),1,0)</f>
        <v>0</v>
      </c>
      <c r="BJ398" s="31" t="str">
        <f aca="false">IF(AND(BI398&gt;=1),"通过","不通过")</f>
        <v>不通过</v>
      </c>
      <c r="BK398" s="32" t="n">
        <f aca="false">IF(AND(Z398&gt;=1,W398&gt;0),1,0)</f>
        <v>0</v>
      </c>
      <c r="BL398" s="31" t="str">
        <f aca="false">IF(AND(BK398&gt;=1),"通过","不通过")</f>
        <v>不通过</v>
      </c>
      <c r="BM398" s="39" t="n">
        <f aca="false">IF(AND(AB398&gt;=1,(T398+U398+V398)&gt;0),1,0)</f>
        <v>0</v>
      </c>
      <c r="BN398" s="31" t="str">
        <f aca="false">IF(AND(BM398&gt;=1),"通过","不通过")</f>
        <v>不通过</v>
      </c>
      <c r="BO398" s="46" t="n">
        <f aca="false">IF(AND(AM398&gt;=1,AJ398&gt;0),1,0)</f>
        <v>0</v>
      </c>
      <c r="BP398" s="31" t="str">
        <f aca="false">IF(AND(BO398&gt;=1),"通过","不通过")</f>
        <v>不通过</v>
      </c>
      <c r="BQ398" s="39" t="n">
        <f aca="false">IF(AND(AO398&gt;=1,(AG398+AH398+AI398)&gt;0),1,0)</f>
        <v>0</v>
      </c>
      <c r="BR398" s="31" t="str">
        <f aca="false">IF(AND(BQ398&gt;=1),"通过","不通过")</f>
        <v>不通过</v>
      </c>
      <c r="BS398" s="32" t="n">
        <f aca="false">IF(AND(AZ398&gt;=1,AW398&gt;0),1,0)</f>
        <v>0</v>
      </c>
      <c r="BT398" s="31" t="str">
        <f aca="false">IF(AND(BS398&gt;=1),"通过","不通过")</f>
        <v>不通过</v>
      </c>
      <c r="BU398" s="39" t="n">
        <f aca="false">IF(AND(BB398&gt;=1,(AT398+AU398+AV398)&gt;0),1,0)</f>
        <v>0</v>
      </c>
      <c r="BV398" s="31" t="str">
        <f aca="false">IF(AND(BU398&gt;=1),"通过","不通过")</f>
        <v>不通过</v>
      </c>
    </row>
    <row r="399" customFormat="false" ht="14.25" hidden="false" customHeight="false" outlineLevel="0" collapsed="false">
      <c r="A399" s="41" t="n">
        <v>390</v>
      </c>
      <c r="B399" s="41"/>
      <c r="C399" s="32"/>
      <c r="D399" s="32"/>
      <c r="E399" s="32"/>
      <c r="F399" s="32"/>
      <c r="G399" s="32"/>
      <c r="H399" s="32"/>
      <c r="I399" s="32"/>
      <c r="J399" s="53"/>
      <c r="K399" s="32"/>
      <c r="L399" s="32"/>
      <c r="M399" s="32"/>
      <c r="N399" s="32"/>
      <c r="O399" s="32"/>
      <c r="P399" s="51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1" t="str">
        <f aca="false">IF(AND(L399&gt;=M399),"通过","不通过")</f>
        <v>通过</v>
      </c>
      <c r="BD399" s="45" t="str">
        <f aca="false">IF(AND(Y399&gt;=Z399),"通过","不通过")</f>
        <v>通过</v>
      </c>
      <c r="BE399" s="31" t="str">
        <f aca="false">IF(AND(AL399&gt;=AM399),"通过","不通过")</f>
        <v>通过</v>
      </c>
      <c r="BF399" s="31" t="str">
        <f aca="false">IF(AND(AY399&gt;=AZ399),"通过","不通过")</f>
        <v>通过</v>
      </c>
      <c r="BG399" s="32" t="n">
        <f aca="false">IF(AND(M399&gt;=1,J399&gt;0),1,0)</f>
        <v>0</v>
      </c>
      <c r="BH399" s="31" t="str">
        <f aca="false">IF(AND(BG399&gt;=1),"通过","不通过")</f>
        <v>不通过</v>
      </c>
      <c r="BI399" s="39" t="n">
        <f aca="false">IF(AND(O399&gt;=1,(G399+H399+I399)&gt;0),1,0)</f>
        <v>0</v>
      </c>
      <c r="BJ399" s="31" t="str">
        <f aca="false">IF(AND(BI399&gt;=1),"通过","不通过")</f>
        <v>不通过</v>
      </c>
      <c r="BK399" s="32" t="n">
        <f aca="false">IF(AND(Z399&gt;=1,W399&gt;0),1,0)</f>
        <v>0</v>
      </c>
      <c r="BL399" s="31" t="str">
        <f aca="false">IF(AND(BK399&gt;=1),"通过","不通过")</f>
        <v>不通过</v>
      </c>
      <c r="BM399" s="39" t="n">
        <f aca="false">IF(AND(AB399&gt;=1,(T399+U399+V399)&gt;0),1,0)</f>
        <v>0</v>
      </c>
      <c r="BN399" s="31" t="str">
        <f aca="false">IF(AND(BM399&gt;=1),"通过","不通过")</f>
        <v>不通过</v>
      </c>
      <c r="BO399" s="46" t="n">
        <f aca="false">IF(AND(AM399&gt;=1,AJ399&gt;0),1,0)</f>
        <v>0</v>
      </c>
      <c r="BP399" s="31" t="str">
        <f aca="false">IF(AND(BO399&gt;=1),"通过","不通过")</f>
        <v>不通过</v>
      </c>
      <c r="BQ399" s="39" t="n">
        <f aca="false">IF(AND(AO399&gt;=1,(AG399+AH399+AI399)&gt;0),1,0)</f>
        <v>0</v>
      </c>
      <c r="BR399" s="31" t="str">
        <f aca="false">IF(AND(BQ399&gt;=1),"通过","不通过")</f>
        <v>不通过</v>
      </c>
      <c r="BS399" s="32" t="n">
        <f aca="false">IF(AND(AZ399&gt;=1,AW399&gt;0),1,0)</f>
        <v>0</v>
      </c>
      <c r="BT399" s="31" t="str">
        <f aca="false">IF(AND(BS399&gt;=1),"通过","不通过")</f>
        <v>不通过</v>
      </c>
      <c r="BU399" s="39" t="n">
        <f aca="false">IF(AND(BB399&gt;=1,(AT399+AU399+AV399)&gt;0),1,0)</f>
        <v>0</v>
      </c>
      <c r="BV399" s="31" t="str">
        <f aca="false">IF(AND(BU399&gt;=1),"通过","不通过")</f>
        <v>不通过</v>
      </c>
    </row>
    <row r="400" customFormat="false" ht="14.25" hidden="false" customHeight="false" outlineLevel="0" collapsed="false">
      <c r="A400" s="41" t="n">
        <v>391</v>
      </c>
      <c r="B400" s="41"/>
      <c r="C400" s="32"/>
      <c r="D400" s="32"/>
      <c r="E400" s="32"/>
      <c r="F400" s="32"/>
      <c r="G400" s="32"/>
      <c r="H400" s="32"/>
      <c r="I400" s="32"/>
      <c r="J400" s="53"/>
      <c r="K400" s="32"/>
      <c r="L400" s="32"/>
      <c r="M400" s="32"/>
      <c r="N400" s="32"/>
      <c r="O400" s="32"/>
      <c r="P400" s="51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1" t="str">
        <f aca="false">IF(AND(L400&gt;=M400),"通过","不通过")</f>
        <v>通过</v>
      </c>
      <c r="BD400" s="45" t="str">
        <f aca="false">IF(AND(Y400&gt;=Z400),"通过","不通过")</f>
        <v>通过</v>
      </c>
      <c r="BE400" s="31" t="str">
        <f aca="false">IF(AND(AL400&gt;=AM400),"通过","不通过")</f>
        <v>通过</v>
      </c>
      <c r="BF400" s="31" t="str">
        <f aca="false">IF(AND(AY400&gt;=AZ400),"通过","不通过")</f>
        <v>通过</v>
      </c>
      <c r="BG400" s="32" t="n">
        <f aca="false">IF(AND(M400&gt;=1,J400&gt;0),1,0)</f>
        <v>0</v>
      </c>
      <c r="BH400" s="31" t="str">
        <f aca="false">IF(AND(BG400&gt;=1),"通过","不通过")</f>
        <v>不通过</v>
      </c>
      <c r="BI400" s="39" t="n">
        <f aca="false">IF(AND(O400&gt;=1,(G400+H400+I400)&gt;0),1,0)</f>
        <v>0</v>
      </c>
      <c r="BJ400" s="31" t="str">
        <f aca="false">IF(AND(BI400&gt;=1),"通过","不通过")</f>
        <v>不通过</v>
      </c>
      <c r="BK400" s="32" t="n">
        <f aca="false">IF(AND(Z400&gt;=1,W400&gt;0),1,0)</f>
        <v>0</v>
      </c>
      <c r="BL400" s="31" t="str">
        <f aca="false">IF(AND(BK400&gt;=1),"通过","不通过")</f>
        <v>不通过</v>
      </c>
      <c r="BM400" s="39" t="n">
        <f aca="false">IF(AND(AB400&gt;=1,(T400+U400+V400)&gt;0),1,0)</f>
        <v>0</v>
      </c>
      <c r="BN400" s="31" t="str">
        <f aca="false">IF(AND(BM400&gt;=1),"通过","不通过")</f>
        <v>不通过</v>
      </c>
      <c r="BO400" s="46" t="n">
        <f aca="false">IF(AND(AM400&gt;=1,AJ400&gt;0),1,0)</f>
        <v>0</v>
      </c>
      <c r="BP400" s="31" t="str">
        <f aca="false">IF(AND(BO400&gt;=1),"通过","不通过")</f>
        <v>不通过</v>
      </c>
      <c r="BQ400" s="39" t="n">
        <f aca="false">IF(AND(AO400&gt;=1,(AG400+AH400+AI400)&gt;0),1,0)</f>
        <v>0</v>
      </c>
      <c r="BR400" s="31" t="str">
        <f aca="false">IF(AND(BQ400&gt;=1),"通过","不通过")</f>
        <v>不通过</v>
      </c>
      <c r="BS400" s="32" t="n">
        <f aca="false">IF(AND(AZ400&gt;=1,AW400&gt;0),1,0)</f>
        <v>0</v>
      </c>
      <c r="BT400" s="31" t="str">
        <f aca="false">IF(AND(BS400&gt;=1),"通过","不通过")</f>
        <v>不通过</v>
      </c>
      <c r="BU400" s="39" t="n">
        <f aca="false">IF(AND(BB400&gt;=1,(AT400+AU400+AV400)&gt;0),1,0)</f>
        <v>0</v>
      </c>
      <c r="BV400" s="31" t="str">
        <f aca="false">IF(AND(BU400&gt;=1),"通过","不通过")</f>
        <v>不通过</v>
      </c>
    </row>
    <row r="401" customFormat="false" ht="14.25" hidden="false" customHeight="false" outlineLevel="0" collapsed="false">
      <c r="A401" s="47" t="n">
        <v>392</v>
      </c>
      <c r="B401" s="41"/>
      <c r="C401" s="32"/>
      <c r="D401" s="32"/>
      <c r="E401" s="32"/>
      <c r="F401" s="32"/>
      <c r="G401" s="32"/>
      <c r="H401" s="32"/>
      <c r="I401" s="32"/>
      <c r="J401" s="53"/>
      <c r="K401" s="32"/>
      <c r="L401" s="32"/>
      <c r="M401" s="32"/>
      <c r="N401" s="32"/>
      <c r="O401" s="32"/>
      <c r="P401" s="51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1" t="str">
        <f aca="false">IF(AND(L401&gt;=M401),"通过","不通过")</f>
        <v>通过</v>
      </c>
      <c r="BD401" s="45" t="str">
        <f aca="false">IF(AND(Y401&gt;=Z401),"通过","不通过")</f>
        <v>通过</v>
      </c>
      <c r="BE401" s="31" t="str">
        <f aca="false">IF(AND(AL401&gt;=AM401),"通过","不通过")</f>
        <v>通过</v>
      </c>
      <c r="BF401" s="31" t="str">
        <f aca="false">IF(AND(AY401&gt;=AZ401),"通过","不通过")</f>
        <v>通过</v>
      </c>
      <c r="BG401" s="32" t="n">
        <f aca="false">IF(AND(M401&gt;=1,J401&gt;0),1,0)</f>
        <v>0</v>
      </c>
      <c r="BH401" s="31" t="str">
        <f aca="false">IF(AND(BG401&gt;=1),"通过","不通过")</f>
        <v>不通过</v>
      </c>
      <c r="BI401" s="39" t="n">
        <f aca="false">IF(AND(O401&gt;=1,(G401+H401+I401)&gt;0),1,0)</f>
        <v>0</v>
      </c>
      <c r="BJ401" s="31" t="str">
        <f aca="false">IF(AND(BI401&gt;=1),"通过","不通过")</f>
        <v>不通过</v>
      </c>
      <c r="BK401" s="32" t="n">
        <f aca="false">IF(AND(Z401&gt;=1,W401&gt;0),1,0)</f>
        <v>0</v>
      </c>
      <c r="BL401" s="31" t="str">
        <f aca="false">IF(AND(BK401&gt;=1),"通过","不通过")</f>
        <v>不通过</v>
      </c>
      <c r="BM401" s="39" t="n">
        <f aca="false">IF(AND(AB401&gt;=1,(T401+U401+V401)&gt;0),1,0)</f>
        <v>0</v>
      </c>
      <c r="BN401" s="31" t="str">
        <f aca="false">IF(AND(BM401&gt;=1),"通过","不通过")</f>
        <v>不通过</v>
      </c>
      <c r="BO401" s="46" t="n">
        <f aca="false">IF(AND(AM401&gt;=1,AJ401&gt;0),1,0)</f>
        <v>0</v>
      </c>
      <c r="BP401" s="31" t="str">
        <f aca="false">IF(AND(BO401&gt;=1),"通过","不通过")</f>
        <v>不通过</v>
      </c>
      <c r="BQ401" s="39" t="n">
        <f aca="false">IF(AND(AO401&gt;=1,(AG401+AH401+AI401)&gt;0),1,0)</f>
        <v>0</v>
      </c>
      <c r="BR401" s="31" t="str">
        <f aca="false">IF(AND(BQ401&gt;=1),"通过","不通过")</f>
        <v>不通过</v>
      </c>
      <c r="BS401" s="32" t="n">
        <f aca="false">IF(AND(AZ401&gt;=1,AW401&gt;0),1,0)</f>
        <v>0</v>
      </c>
      <c r="BT401" s="31" t="str">
        <f aca="false">IF(AND(BS401&gt;=1),"通过","不通过")</f>
        <v>不通过</v>
      </c>
      <c r="BU401" s="39" t="n">
        <f aca="false">IF(AND(BB401&gt;=1,(AT401+AU401+AV401)&gt;0),1,0)</f>
        <v>0</v>
      </c>
      <c r="BV401" s="31" t="str">
        <f aca="false">IF(AND(BU401&gt;=1),"通过","不通过")</f>
        <v>不通过</v>
      </c>
    </row>
    <row r="402" customFormat="false" ht="14.25" hidden="false" customHeight="false" outlineLevel="0" collapsed="false">
      <c r="A402" s="41" t="n">
        <v>393</v>
      </c>
      <c r="B402" s="41"/>
      <c r="C402" s="32"/>
      <c r="D402" s="32"/>
      <c r="E402" s="32"/>
      <c r="F402" s="32"/>
      <c r="G402" s="32"/>
      <c r="H402" s="32"/>
      <c r="I402" s="32"/>
      <c r="J402" s="53"/>
      <c r="K402" s="32"/>
      <c r="L402" s="32"/>
      <c r="M402" s="32"/>
      <c r="N402" s="32"/>
      <c r="O402" s="32"/>
      <c r="P402" s="51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1" t="str">
        <f aca="false">IF(AND(L402&gt;=M402),"通过","不通过")</f>
        <v>通过</v>
      </c>
      <c r="BD402" s="45" t="str">
        <f aca="false">IF(AND(Y402&gt;=Z402),"通过","不通过")</f>
        <v>通过</v>
      </c>
      <c r="BE402" s="31" t="str">
        <f aca="false">IF(AND(AL402&gt;=AM402),"通过","不通过")</f>
        <v>通过</v>
      </c>
      <c r="BF402" s="31" t="str">
        <f aca="false">IF(AND(AY402&gt;=AZ402),"通过","不通过")</f>
        <v>通过</v>
      </c>
      <c r="BG402" s="32" t="n">
        <f aca="false">IF(AND(M402&gt;=1,J402&gt;0),1,0)</f>
        <v>0</v>
      </c>
      <c r="BH402" s="31" t="str">
        <f aca="false">IF(AND(BG402&gt;=1),"通过","不通过")</f>
        <v>不通过</v>
      </c>
      <c r="BI402" s="39" t="n">
        <f aca="false">IF(AND(O402&gt;=1,(G402+H402+I402)&gt;0),1,0)</f>
        <v>0</v>
      </c>
      <c r="BJ402" s="31" t="str">
        <f aca="false">IF(AND(BI402&gt;=1),"通过","不通过")</f>
        <v>不通过</v>
      </c>
      <c r="BK402" s="32" t="n">
        <f aca="false">IF(AND(Z402&gt;=1,W402&gt;0),1,0)</f>
        <v>0</v>
      </c>
      <c r="BL402" s="31" t="str">
        <f aca="false">IF(AND(BK402&gt;=1),"通过","不通过")</f>
        <v>不通过</v>
      </c>
      <c r="BM402" s="39" t="n">
        <f aca="false">IF(AND(AB402&gt;=1,(T402+U402+V402)&gt;0),1,0)</f>
        <v>0</v>
      </c>
      <c r="BN402" s="31" t="str">
        <f aca="false">IF(AND(BM402&gt;=1),"通过","不通过")</f>
        <v>不通过</v>
      </c>
      <c r="BO402" s="46" t="n">
        <f aca="false">IF(AND(AM402&gt;=1,AJ402&gt;0),1,0)</f>
        <v>0</v>
      </c>
      <c r="BP402" s="31" t="str">
        <f aca="false">IF(AND(BO402&gt;=1),"通过","不通过")</f>
        <v>不通过</v>
      </c>
      <c r="BQ402" s="39" t="n">
        <f aca="false">IF(AND(AO402&gt;=1,(AG402+AH402+AI402)&gt;0),1,0)</f>
        <v>0</v>
      </c>
      <c r="BR402" s="31" t="str">
        <f aca="false">IF(AND(BQ402&gt;=1),"通过","不通过")</f>
        <v>不通过</v>
      </c>
      <c r="BS402" s="32" t="n">
        <f aca="false">IF(AND(AZ402&gt;=1,AW402&gt;0),1,0)</f>
        <v>0</v>
      </c>
      <c r="BT402" s="31" t="str">
        <f aca="false">IF(AND(BS402&gt;=1),"通过","不通过")</f>
        <v>不通过</v>
      </c>
      <c r="BU402" s="39" t="n">
        <f aca="false">IF(AND(BB402&gt;=1,(AT402+AU402+AV402)&gt;0),1,0)</f>
        <v>0</v>
      </c>
      <c r="BV402" s="31" t="str">
        <f aca="false">IF(AND(BU402&gt;=1),"通过","不通过")</f>
        <v>不通过</v>
      </c>
    </row>
    <row r="403" customFormat="false" ht="14.25" hidden="false" customHeight="false" outlineLevel="0" collapsed="false">
      <c r="A403" s="41" t="n">
        <v>394</v>
      </c>
      <c r="B403" s="41"/>
      <c r="C403" s="32"/>
      <c r="D403" s="32"/>
      <c r="E403" s="32"/>
      <c r="F403" s="32"/>
      <c r="G403" s="32"/>
      <c r="H403" s="32"/>
      <c r="I403" s="32"/>
      <c r="J403" s="53"/>
      <c r="K403" s="32"/>
      <c r="L403" s="32"/>
      <c r="M403" s="32"/>
      <c r="N403" s="32"/>
      <c r="O403" s="32"/>
      <c r="P403" s="51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1" t="str">
        <f aca="false">IF(AND(L403&gt;=M403),"通过","不通过")</f>
        <v>通过</v>
      </c>
      <c r="BD403" s="45" t="str">
        <f aca="false">IF(AND(Y403&gt;=Z403),"通过","不通过")</f>
        <v>通过</v>
      </c>
      <c r="BE403" s="31" t="str">
        <f aca="false">IF(AND(AL403&gt;=AM403),"通过","不通过")</f>
        <v>通过</v>
      </c>
      <c r="BF403" s="31" t="str">
        <f aca="false">IF(AND(AY403&gt;=AZ403),"通过","不通过")</f>
        <v>通过</v>
      </c>
      <c r="BG403" s="32" t="n">
        <f aca="false">IF(AND(M403&gt;=1,J403&gt;0),1,0)</f>
        <v>0</v>
      </c>
      <c r="BH403" s="31" t="str">
        <f aca="false">IF(AND(BG403&gt;=1),"通过","不通过")</f>
        <v>不通过</v>
      </c>
      <c r="BI403" s="39" t="n">
        <f aca="false">IF(AND(O403&gt;=1,(G403+H403+I403)&gt;0),1,0)</f>
        <v>0</v>
      </c>
      <c r="BJ403" s="31" t="str">
        <f aca="false">IF(AND(BI403&gt;=1),"通过","不通过")</f>
        <v>不通过</v>
      </c>
      <c r="BK403" s="32" t="n">
        <f aca="false">IF(AND(Z403&gt;=1,W403&gt;0),1,0)</f>
        <v>0</v>
      </c>
      <c r="BL403" s="31" t="str">
        <f aca="false">IF(AND(BK403&gt;=1),"通过","不通过")</f>
        <v>不通过</v>
      </c>
      <c r="BM403" s="39" t="n">
        <f aca="false">IF(AND(AB403&gt;=1,(T403+U403+V403)&gt;0),1,0)</f>
        <v>0</v>
      </c>
      <c r="BN403" s="31" t="str">
        <f aca="false">IF(AND(BM403&gt;=1),"通过","不通过")</f>
        <v>不通过</v>
      </c>
      <c r="BO403" s="46" t="n">
        <f aca="false">IF(AND(AM403&gt;=1,AJ403&gt;0),1,0)</f>
        <v>0</v>
      </c>
      <c r="BP403" s="31" t="str">
        <f aca="false">IF(AND(BO403&gt;=1),"通过","不通过")</f>
        <v>不通过</v>
      </c>
      <c r="BQ403" s="39" t="n">
        <f aca="false">IF(AND(AO403&gt;=1,(AG403+AH403+AI403)&gt;0),1,0)</f>
        <v>0</v>
      </c>
      <c r="BR403" s="31" t="str">
        <f aca="false">IF(AND(BQ403&gt;=1),"通过","不通过")</f>
        <v>不通过</v>
      </c>
      <c r="BS403" s="32" t="n">
        <f aca="false">IF(AND(AZ403&gt;=1,AW403&gt;0),1,0)</f>
        <v>0</v>
      </c>
      <c r="BT403" s="31" t="str">
        <f aca="false">IF(AND(BS403&gt;=1),"通过","不通过")</f>
        <v>不通过</v>
      </c>
      <c r="BU403" s="39" t="n">
        <f aca="false">IF(AND(BB403&gt;=1,(AT403+AU403+AV403)&gt;0),1,0)</f>
        <v>0</v>
      </c>
      <c r="BV403" s="31" t="str">
        <f aca="false">IF(AND(BU403&gt;=1),"通过","不通过")</f>
        <v>不通过</v>
      </c>
    </row>
    <row r="404" customFormat="false" ht="14.25" hidden="false" customHeight="false" outlineLevel="0" collapsed="false">
      <c r="A404" s="47" t="n">
        <v>395</v>
      </c>
      <c r="B404" s="41"/>
      <c r="C404" s="32"/>
      <c r="D404" s="32"/>
      <c r="E404" s="32"/>
      <c r="F404" s="32"/>
      <c r="G404" s="32"/>
      <c r="H404" s="32"/>
      <c r="I404" s="32"/>
      <c r="J404" s="53"/>
      <c r="K404" s="32"/>
      <c r="L404" s="32"/>
      <c r="M404" s="32"/>
      <c r="N404" s="32"/>
      <c r="O404" s="32"/>
      <c r="P404" s="51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1" t="str">
        <f aca="false">IF(AND(L404&gt;=M404),"通过","不通过")</f>
        <v>通过</v>
      </c>
      <c r="BD404" s="45" t="str">
        <f aca="false">IF(AND(Y404&gt;=Z404),"通过","不通过")</f>
        <v>通过</v>
      </c>
      <c r="BE404" s="31" t="str">
        <f aca="false">IF(AND(AL404&gt;=AM404),"通过","不通过")</f>
        <v>通过</v>
      </c>
      <c r="BF404" s="31" t="str">
        <f aca="false">IF(AND(AY404&gt;=AZ404),"通过","不通过")</f>
        <v>通过</v>
      </c>
      <c r="BG404" s="32" t="n">
        <f aca="false">IF(AND(M404&gt;=1,J404&gt;0),1,0)</f>
        <v>0</v>
      </c>
      <c r="BH404" s="31" t="str">
        <f aca="false">IF(AND(BG404&gt;=1),"通过","不通过")</f>
        <v>不通过</v>
      </c>
      <c r="BI404" s="39" t="n">
        <f aca="false">IF(AND(O404&gt;=1,(G404+H404+I404)&gt;0),1,0)</f>
        <v>0</v>
      </c>
      <c r="BJ404" s="31" t="str">
        <f aca="false">IF(AND(BI404&gt;=1),"通过","不通过")</f>
        <v>不通过</v>
      </c>
      <c r="BK404" s="32" t="n">
        <f aca="false">IF(AND(Z404&gt;=1,W404&gt;0),1,0)</f>
        <v>0</v>
      </c>
      <c r="BL404" s="31" t="str">
        <f aca="false">IF(AND(BK404&gt;=1),"通过","不通过")</f>
        <v>不通过</v>
      </c>
      <c r="BM404" s="39" t="n">
        <f aca="false">IF(AND(AB404&gt;=1,(T404+U404+V404)&gt;0),1,0)</f>
        <v>0</v>
      </c>
      <c r="BN404" s="31" t="str">
        <f aca="false">IF(AND(BM404&gt;=1),"通过","不通过")</f>
        <v>不通过</v>
      </c>
      <c r="BO404" s="46" t="n">
        <f aca="false">IF(AND(AM404&gt;=1,AJ404&gt;0),1,0)</f>
        <v>0</v>
      </c>
      <c r="BP404" s="31" t="str">
        <f aca="false">IF(AND(BO404&gt;=1),"通过","不通过")</f>
        <v>不通过</v>
      </c>
      <c r="BQ404" s="39" t="n">
        <f aca="false">IF(AND(AO404&gt;=1,(AG404+AH404+AI404)&gt;0),1,0)</f>
        <v>0</v>
      </c>
      <c r="BR404" s="31" t="str">
        <f aca="false">IF(AND(BQ404&gt;=1),"通过","不通过")</f>
        <v>不通过</v>
      </c>
      <c r="BS404" s="32" t="n">
        <f aca="false">IF(AND(AZ404&gt;=1,AW404&gt;0),1,0)</f>
        <v>0</v>
      </c>
      <c r="BT404" s="31" t="str">
        <f aca="false">IF(AND(BS404&gt;=1),"通过","不通过")</f>
        <v>不通过</v>
      </c>
      <c r="BU404" s="39" t="n">
        <f aca="false">IF(AND(BB404&gt;=1,(AT404+AU404+AV404)&gt;0),1,0)</f>
        <v>0</v>
      </c>
      <c r="BV404" s="31" t="str">
        <f aca="false">IF(AND(BU404&gt;=1),"通过","不通过")</f>
        <v>不通过</v>
      </c>
    </row>
    <row r="405" customFormat="false" ht="14.25" hidden="false" customHeight="false" outlineLevel="0" collapsed="false">
      <c r="A405" s="41" t="n">
        <v>396</v>
      </c>
      <c r="B405" s="41"/>
      <c r="C405" s="32"/>
      <c r="D405" s="32"/>
      <c r="E405" s="32"/>
      <c r="F405" s="32"/>
      <c r="G405" s="32"/>
      <c r="H405" s="32"/>
      <c r="I405" s="32"/>
      <c r="J405" s="53"/>
      <c r="K405" s="32"/>
      <c r="L405" s="32"/>
      <c r="M405" s="32"/>
      <c r="N405" s="32"/>
      <c r="O405" s="32"/>
      <c r="P405" s="51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1" t="str">
        <f aca="false">IF(AND(L405&gt;=M405),"通过","不通过")</f>
        <v>通过</v>
      </c>
      <c r="BD405" s="45" t="str">
        <f aca="false">IF(AND(Y405&gt;=Z405),"通过","不通过")</f>
        <v>通过</v>
      </c>
      <c r="BE405" s="31" t="str">
        <f aca="false">IF(AND(AL405&gt;=AM405),"通过","不通过")</f>
        <v>通过</v>
      </c>
      <c r="BF405" s="31" t="str">
        <f aca="false">IF(AND(AY405&gt;=AZ405),"通过","不通过")</f>
        <v>通过</v>
      </c>
      <c r="BG405" s="32" t="n">
        <f aca="false">IF(AND(M405&gt;=1,J405&gt;0),1,0)</f>
        <v>0</v>
      </c>
      <c r="BH405" s="31" t="str">
        <f aca="false">IF(AND(BG405&gt;=1),"通过","不通过")</f>
        <v>不通过</v>
      </c>
      <c r="BI405" s="39" t="n">
        <f aca="false">IF(AND(O405&gt;=1,(G405+H405+I405)&gt;0),1,0)</f>
        <v>0</v>
      </c>
      <c r="BJ405" s="31" t="str">
        <f aca="false">IF(AND(BI405&gt;=1),"通过","不通过")</f>
        <v>不通过</v>
      </c>
      <c r="BK405" s="32" t="n">
        <f aca="false">IF(AND(Z405&gt;=1,W405&gt;0),1,0)</f>
        <v>0</v>
      </c>
      <c r="BL405" s="31" t="str">
        <f aca="false">IF(AND(BK405&gt;=1),"通过","不通过")</f>
        <v>不通过</v>
      </c>
      <c r="BM405" s="39" t="n">
        <f aca="false">IF(AND(AB405&gt;=1,(T405+U405+V405)&gt;0),1,0)</f>
        <v>0</v>
      </c>
      <c r="BN405" s="31" t="str">
        <f aca="false">IF(AND(BM405&gt;=1),"通过","不通过")</f>
        <v>不通过</v>
      </c>
      <c r="BO405" s="46" t="n">
        <f aca="false">IF(AND(AM405&gt;=1,AJ405&gt;0),1,0)</f>
        <v>0</v>
      </c>
      <c r="BP405" s="31" t="str">
        <f aca="false">IF(AND(BO405&gt;=1),"通过","不通过")</f>
        <v>不通过</v>
      </c>
      <c r="BQ405" s="39" t="n">
        <f aca="false">IF(AND(AO405&gt;=1,(AG405+AH405+AI405)&gt;0),1,0)</f>
        <v>0</v>
      </c>
      <c r="BR405" s="31" t="str">
        <f aca="false">IF(AND(BQ405&gt;=1),"通过","不通过")</f>
        <v>不通过</v>
      </c>
      <c r="BS405" s="32" t="n">
        <f aca="false">IF(AND(AZ405&gt;=1,AW405&gt;0),1,0)</f>
        <v>0</v>
      </c>
      <c r="BT405" s="31" t="str">
        <f aca="false">IF(AND(BS405&gt;=1),"通过","不通过")</f>
        <v>不通过</v>
      </c>
      <c r="BU405" s="39" t="n">
        <f aca="false">IF(AND(BB405&gt;=1,(AT405+AU405+AV405)&gt;0),1,0)</f>
        <v>0</v>
      </c>
      <c r="BV405" s="31" t="str">
        <f aca="false">IF(AND(BU405&gt;=1),"通过","不通过")</f>
        <v>不通过</v>
      </c>
    </row>
    <row r="406" customFormat="false" ht="14.25" hidden="false" customHeight="false" outlineLevel="0" collapsed="false">
      <c r="A406" s="41" t="n">
        <v>397</v>
      </c>
      <c r="B406" s="41"/>
      <c r="C406" s="32"/>
      <c r="D406" s="32"/>
      <c r="E406" s="32"/>
      <c r="F406" s="32"/>
      <c r="G406" s="32"/>
      <c r="H406" s="32"/>
      <c r="I406" s="32"/>
      <c r="J406" s="53"/>
      <c r="K406" s="32"/>
      <c r="L406" s="32"/>
      <c r="M406" s="32"/>
      <c r="N406" s="32"/>
      <c r="O406" s="32"/>
      <c r="P406" s="51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1" t="str">
        <f aca="false">IF(AND(L406&gt;=M406),"通过","不通过")</f>
        <v>通过</v>
      </c>
      <c r="BD406" s="45" t="str">
        <f aca="false">IF(AND(Y406&gt;=Z406),"通过","不通过")</f>
        <v>通过</v>
      </c>
      <c r="BE406" s="31" t="str">
        <f aca="false">IF(AND(AL406&gt;=AM406),"通过","不通过")</f>
        <v>通过</v>
      </c>
      <c r="BF406" s="31" t="str">
        <f aca="false">IF(AND(AY406&gt;=AZ406),"通过","不通过")</f>
        <v>通过</v>
      </c>
      <c r="BG406" s="32" t="n">
        <f aca="false">IF(AND(M406&gt;=1,J406&gt;0),1,0)</f>
        <v>0</v>
      </c>
      <c r="BH406" s="31" t="str">
        <f aca="false">IF(AND(BG406&gt;=1),"通过","不通过")</f>
        <v>不通过</v>
      </c>
      <c r="BI406" s="39" t="n">
        <f aca="false">IF(AND(O406&gt;=1,(G406+H406+I406)&gt;0),1,0)</f>
        <v>0</v>
      </c>
      <c r="BJ406" s="31" t="str">
        <f aca="false">IF(AND(BI406&gt;=1),"通过","不通过")</f>
        <v>不通过</v>
      </c>
      <c r="BK406" s="32" t="n">
        <f aca="false">IF(AND(Z406&gt;=1,W406&gt;0),1,0)</f>
        <v>0</v>
      </c>
      <c r="BL406" s="31" t="str">
        <f aca="false">IF(AND(BK406&gt;=1),"通过","不通过")</f>
        <v>不通过</v>
      </c>
      <c r="BM406" s="39" t="n">
        <f aca="false">IF(AND(AB406&gt;=1,(T406+U406+V406)&gt;0),1,0)</f>
        <v>0</v>
      </c>
      <c r="BN406" s="31" t="str">
        <f aca="false">IF(AND(BM406&gt;=1),"通过","不通过")</f>
        <v>不通过</v>
      </c>
      <c r="BO406" s="46" t="n">
        <f aca="false">IF(AND(AM406&gt;=1,AJ406&gt;0),1,0)</f>
        <v>0</v>
      </c>
      <c r="BP406" s="31" t="str">
        <f aca="false">IF(AND(BO406&gt;=1),"通过","不通过")</f>
        <v>不通过</v>
      </c>
      <c r="BQ406" s="39" t="n">
        <f aca="false">IF(AND(AO406&gt;=1,(AG406+AH406+AI406)&gt;0),1,0)</f>
        <v>0</v>
      </c>
      <c r="BR406" s="31" t="str">
        <f aca="false">IF(AND(BQ406&gt;=1),"通过","不通过")</f>
        <v>不通过</v>
      </c>
      <c r="BS406" s="32" t="n">
        <f aca="false">IF(AND(AZ406&gt;=1,AW406&gt;0),1,0)</f>
        <v>0</v>
      </c>
      <c r="BT406" s="31" t="str">
        <f aca="false">IF(AND(BS406&gt;=1),"通过","不通过")</f>
        <v>不通过</v>
      </c>
      <c r="BU406" s="39" t="n">
        <f aca="false">IF(AND(BB406&gt;=1,(AT406+AU406+AV406)&gt;0),1,0)</f>
        <v>0</v>
      </c>
      <c r="BV406" s="31" t="str">
        <f aca="false">IF(AND(BU406&gt;=1),"通过","不通过")</f>
        <v>不通过</v>
      </c>
    </row>
    <row r="407" customFormat="false" ht="14.25" hidden="false" customHeight="false" outlineLevel="0" collapsed="false">
      <c r="A407" s="47" t="n">
        <v>398</v>
      </c>
      <c r="B407" s="41"/>
      <c r="C407" s="32"/>
      <c r="D407" s="32"/>
      <c r="E407" s="32"/>
      <c r="F407" s="32"/>
      <c r="G407" s="32"/>
      <c r="H407" s="32"/>
      <c r="I407" s="32"/>
      <c r="J407" s="53"/>
      <c r="K407" s="32"/>
      <c r="L407" s="32"/>
      <c r="M407" s="32"/>
      <c r="N407" s="32"/>
      <c r="O407" s="32"/>
      <c r="P407" s="51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1" t="str">
        <f aca="false">IF(AND(L407&gt;=M407),"通过","不通过")</f>
        <v>通过</v>
      </c>
      <c r="BD407" s="45" t="str">
        <f aca="false">IF(AND(Y407&gt;=Z407),"通过","不通过")</f>
        <v>通过</v>
      </c>
      <c r="BE407" s="31" t="str">
        <f aca="false">IF(AND(AL407&gt;=AM407),"通过","不通过")</f>
        <v>通过</v>
      </c>
      <c r="BF407" s="31" t="str">
        <f aca="false">IF(AND(AY407&gt;=AZ407),"通过","不通过")</f>
        <v>通过</v>
      </c>
      <c r="BG407" s="32" t="n">
        <f aca="false">IF(AND(M407&gt;=1,J407&gt;0),1,0)</f>
        <v>0</v>
      </c>
      <c r="BH407" s="31" t="str">
        <f aca="false">IF(AND(BG407&gt;=1),"通过","不通过")</f>
        <v>不通过</v>
      </c>
      <c r="BI407" s="39" t="n">
        <f aca="false">IF(AND(O407&gt;=1,(G407+H407+I407)&gt;0),1,0)</f>
        <v>0</v>
      </c>
      <c r="BJ407" s="31" t="str">
        <f aca="false">IF(AND(BI407&gt;=1),"通过","不通过")</f>
        <v>不通过</v>
      </c>
      <c r="BK407" s="32" t="n">
        <f aca="false">IF(AND(Z407&gt;=1,W407&gt;0),1,0)</f>
        <v>0</v>
      </c>
      <c r="BL407" s="31" t="str">
        <f aca="false">IF(AND(BK407&gt;=1),"通过","不通过")</f>
        <v>不通过</v>
      </c>
      <c r="BM407" s="39" t="n">
        <f aca="false">IF(AND(AB407&gt;=1,(T407+U407+V407)&gt;0),1,0)</f>
        <v>0</v>
      </c>
      <c r="BN407" s="31" t="str">
        <f aca="false">IF(AND(BM407&gt;=1),"通过","不通过")</f>
        <v>不通过</v>
      </c>
      <c r="BO407" s="46" t="n">
        <f aca="false">IF(AND(AM407&gt;=1,AJ407&gt;0),1,0)</f>
        <v>0</v>
      </c>
      <c r="BP407" s="31" t="str">
        <f aca="false">IF(AND(BO407&gt;=1),"通过","不通过")</f>
        <v>不通过</v>
      </c>
      <c r="BQ407" s="39" t="n">
        <f aca="false">IF(AND(AO407&gt;=1,(AG407+AH407+AI407)&gt;0),1,0)</f>
        <v>0</v>
      </c>
      <c r="BR407" s="31" t="str">
        <f aca="false">IF(AND(BQ407&gt;=1),"通过","不通过")</f>
        <v>不通过</v>
      </c>
      <c r="BS407" s="32" t="n">
        <f aca="false">IF(AND(AZ407&gt;=1,AW407&gt;0),1,0)</f>
        <v>0</v>
      </c>
      <c r="BT407" s="31" t="str">
        <f aca="false">IF(AND(BS407&gt;=1),"通过","不通过")</f>
        <v>不通过</v>
      </c>
      <c r="BU407" s="39" t="n">
        <f aca="false">IF(AND(BB407&gt;=1,(AT407+AU407+AV407)&gt;0),1,0)</f>
        <v>0</v>
      </c>
      <c r="BV407" s="31" t="str">
        <f aca="false">IF(AND(BU407&gt;=1),"通过","不通过")</f>
        <v>不通过</v>
      </c>
    </row>
    <row r="408" customFormat="false" ht="14.25" hidden="false" customHeight="false" outlineLevel="0" collapsed="false">
      <c r="A408" s="41" t="n">
        <v>399</v>
      </c>
      <c r="B408" s="41"/>
      <c r="C408" s="32"/>
      <c r="D408" s="32"/>
      <c r="E408" s="32"/>
      <c r="F408" s="32"/>
      <c r="G408" s="32"/>
      <c r="H408" s="32"/>
      <c r="I408" s="32"/>
      <c r="J408" s="53"/>
      <c r="K408" s="32"/>
      <c r="L408" s="32"/>
      <c r="M408" s="32"/>
      <c r="N408" s="32"/>
      <c r="O408" s="32"/>
      <c r="P408" s="51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1" t="str">
        <f aca="false">IF(AND(L408&gt;=M408),"通过","不通过")</f>
        <v>通过</v>
      </c>
      <c r="BD408" s="45" t="str">
        <f aca="false">IF(AND(Y408&gt;=Z408),"通过","不通过")</f>
        <v>通过</v>
      </c>
      <c r="BE408" s="31" t="str">
        <f aca="false">IF(AND(AL408&gt;=AM408),"通过","不通过")</f>
        <v>通过</v>
      </c>
      <c r="BF408" s="31" t="str">
        <f aca="false">IF(AND(AY408&gt;=AZ408),"通过","不通过")</f>
        <v>通过</v>
      </c>
      <c r="BG408" s="32" t="n">
        <f aca="false">IF(AND(M408&gt;=1,J408&gt;0),1,0)</f>
        <v>0</v>
      </c>
      <c r="BH408" s="31" t="str">
        <f aca="false">IF(AND(BG408&gt;=1),"通过","不通过")</f>
        <v>不通过</v>
      </c>
      <c r="BI408" s="39" t="n">
        <f aca="false">IF(AND(O408&gt;=1,(G408+H408+I408)&gt;0),1,0)</f>
        <v>0</v>
      </c>
      <c r="BJ408" s="31" t="str">
        <f aca="false">IF(AND(BI408&gt;=1),"通过","不通过")</f>
        <v>不通过</v>
      </c>
      <c r="BK408" s="32" t="n">
        <f aca="false">IF(AND(Z408&gt;=1,W408&gt;0),1,0)</f>
        <v>0</v>
      </c>
      <c r="BL408" s="31" t="str">
        <f aca="false">IF(AND(BK408&gt;=1),"通过","不通过")</f>
        <v>不通过</v>
      </c>
      <c r="BM408" s="39" t="n">
        <f aca="false">IF(AND(AB408&gt;=1,(T408+U408+V408)&gt;0),1,0)</f>
        <v>0</v>
      </c>
      <c r="BN408" s="31" t="str">
        <f aca="false">IF(AND(BM408&gt;=1),"通过","不通过")</f>
        <v>不通过</v>
      </c>
      <c r="BO408" s="46" t="n">
        <f aca="false">IF(AND(AM408&gt;=1,AJ408&gt;0),1,0)</f>
        <v>0</v>
      </c>
      <c r="BP408" s="31" t="str">
        <f aca="false">IF(AND(BO408&gt;=1),"通过","不通过")</f>
        <v>不通过</v>
      </c>
      <c r="BQ408" s="39" t="n">
        <f aca="false">IF(AND(AO408&gt;=1,(AG408+AH408+AI408)&gt;0),1,0)</f>
        <v>0</v>
      </c>
      <c r="BR408" s="31" t="str">
        <f aca="false">IF(AND(BQ408&gt;=1),"通过","不通过")</f>
        <v>不通过</v>
      </c>
      <c r="BS408" s="32" t="n">
        <f aca="false">IF(AND(AZ408&gt;=1,AW408&gt;0),1,0)</f>
        <v>0</v>
      </c>
      <c r="BT408" s="31" t="str">
        <f aca="false">IF(AND(BS408&gt;=1),"通过","不通过")</f>
        <v>不通过</v>
      </c>
      <c r="BU408" s="39" t="n">
        <f aca="false">IF(AND(BB408&gt;=1,(AT408+AU408+AV408)&gt;0),1,0)</f>
        <v>0</v>
      </c>
      <c r="BV408" s="31" t="str">
        <f aca="false">IF(AND(BU408&gt;=1),"通过","不通过")</f>
        <v>不通过</v>
      </c>
    </row>
    <row r="409" customFormat="false" ht="14.25" hidden="false" customHeight="false" outlineLevel="0" collapsed="false">
      <c r="A409" s="41" t="n">
        <v>400</v>
      </c>
      <c r="B409" s="41"/>
      <c r="C409" s="32"/>
      <c r="D409" s="32"/>
      <c r="E409" s="32"/>
      <c r="F409" s="32"/>
      <c r="G409" s="32"/>
      <c r="H409" s="32"/>
      <c r="I409" s="32"/>
      <c r="J409" s="53"/>
      <c r="K409" s="32"/>
      <c r="L409" s="32"/>
      <c r="M409" s="32"/>
      <c r="N409" s="32"/>
      <c r="O409" s="32"/>
      <c r="P409" s="51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1" t="str">
        <f aca="false">IF(AND(L409&gt;=M409),"通过","不通过")</f>
        <v>通过</v>
      </c>
      <c r="BD409" s="45" t="str">
        <f aca="false">IF(AND(Y409&gt;=Z409),"通过","不通过")</f>
        <v>通过</v>
      </c>
      <c r="BE409" s="31" t="str">
        <f aca="false">IF(AND(AL409&gt;=AM409),"通过","不通过")</f>
        <v>通过</v>
      </c>
      <c r="BF409" s="31" t="str">
        <f aca="false">IF(AND(AY409&gt;=AZ409),"通过","不通过")</f>
        <v>通过</v>
      </c>
      <c r="BG409" s="32" t="n">
        <f aca="false">IF(AND(M409&gt;=1,J409&gt;0),1,0)</f>
        <v>0</v>
      </c>
      <c r="BH409" s="31" t="str">
        <f aca="false">IF(AND(BG409&gt;=1),"通过","不通过")</f>
        <v>不通过</v>
      </c>
      <c r="BI409" s="39" t="n">
        <f aca="false">IF(AND(O409&gt;=1,(G409+H409+I409)&gt;0),1,0)</f>
        <v>0</v>
      </c>
      <c r="BJ409" s="31" t="str">
        <f aca="false">IF(AND(BI409&gt;=1),"通过","不通过")</f>
        <v>不通过</v>
      </c>
      <c r="BK409" s="32" t="n">
        <f aca="false">IF(AND(Z409&gt;=1,W409&gt;0),1,0)</f>
        <v>0</v>
      </c>
      <c r="BL409" s="31" t="str">
        <f aca="false">IF(AND(BK409&gt;=1),"通过","不通过")</f>
        <v>不通过</v>
      </c>
      <c r="BM409" s="39" t="n">
        <f aca="false">IF(AND(AB409&gt;=1,(T409+U409+V409)&gt;0),1,0)</f>
        <v>0</v>
      </c>
      <c r="BN409" s="31" t="str">
        <f aca="false">IF(AND(BM409&gt;=1),"通过","不通过")</f>
        <v>不通过</v>
      </c>
      <c r="BO409" s="46" t="n">
        <f aca="false">IF(AND(AM409&gt;=1,AJ409&gt;0),1,0)</f>
        <v>0</v>
      </c>
      <c r="BP409" s="31" t="str">
        <f aca="false">IF(AND(BO409&gt;=1),"通过","不通过")</f>
        <v>不通过</v>
      </c>
      <c r="BQ409" s="39" t="n">
        <f aca="false">IF(AND(AO409&gt;=1,(AG409+AH409+AI409)&gt;0),1,0)</f>
        <v>0</v>
      </c>
      <c r="BR409" s="31" t="str">
        <f aca="false">IF(AND(BQ409&gt;=1),"通过","不通过")</f>
        <v>不通过</v>
      </c>
      <c r="BS409" s="32" t="n">
        <f aca="false">IF(AND(AZ409&gt;=1,AW409&gt;0),1,0)</f>
        <v>0</v>
      </c>
      <c r="BT409" s="31" t="str">
        <f aca="false">IF(AND(BS409&gt;=1),"通过","不通过")</f>
        <v>不通过</v>
      </c>
      <c r="BU409" s="39" t="n">
        <f aca="false">IF(AND(BB409&gt;=1,(AT409+AU409+AV409)&gt;0),1,0)</f>
        <v>0</v>
      </c>
      <c r="BV409" s="31" t="str">
        <f aca="false">IF(AND(BU409&gt;=1),"通过","不通过")</f>
        <v>不通过</v>
      </c>
    </row>
    <row r="410" customFormat="false" ht="14.25" hidden="false" customHeight="false" outlineLevel="0" collapsed="false">
      <c r="A410" s="47" t="n">
        <v>401</v>
      </c>
      <c r="B410" s="41"/>
      <c r="C410" s="32"/>
      <c r="D410" s="32"/>
      <c r="E410" s="32"/>
      <c r="F410" s="32"/>
      <c r="G410" s="32"/>
      <c r="H410" s="32"/>
      <c r="I410" s="32"/>
      <c r="J410" s="53"/>
      <c r="K410" s="32"/>
      <c r="L410" s="32"/>
      <c r="M410" s="32"/>
      <c r="N410" s="32"/>
      <c r="O410" s="32"/>
      <c r="P410" s="51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1" t="str">
        <f aca="false">IF(AND(L410&gt;=M410),"通过","不通过")</f>
        <v>通过</v>
      </c>
      <c r="BD410" s="45" t="str">
        <f aca="false">IF(AND(Y410&gt;=Z410),"通过","不通过")</f>
        <v>通过</v>
      </c>
      <c r="BE410" s="31" t="str">
        <f aca="false">IF(AND(AL410&gt;=AM410),"通过","不通过")</f>
        <v>通过</v>
      </c>
      <c r="BF410" s="31" t="str">
        <f aca="false">IF(AND(AY410&gt;=AZ410),"通过","不通过")</f>
        <v>通过</v>
      </c>
      <c r="BG410" s="32" t="n">
        <f aca="false">IF(AND(M410&gt;=1,J410&gt;0),1,0)</f>
        <v>0</v>
      </c>
      <c r="BH410" s="31" t="str">
        <f aca="false">IF(AND(BG410&gt;=1),"通过","不通过")</f>
        <v>不通过</v>
      </c>
      <c r="BI410" s="39" t="n">
        <f aca="false">IF(AND(O410&gt;=1,(G410+H410+I410)&gt;0),1,0)</f>
        <v>0</v>
      </c>
      <c r="BJ410" s="31" t="str">
        <f aca="false">IF(AND(BI410&gt;=1),"通过","不通过")</f>
        <v>不通过</v>
      </c>
      <c r="BK410" s="32" t="n">
        <f aca="false">IF(AND(Z410&gt;=1,W410&gt;0),1,0)</f>
        <v>0</v>
      </c>
      <c r="BL410" s="31" t="str">
        <f aca="false">IF(AND(BK410&gt;=1),"通过","不通过")</f>
        <v>不通过</v>
      </c>
      <c r="BM410" s="39" t="n">
        <f aca="false">IF(AND(AB410&gt;=1,(T410+U410+V410)&gt;0),1,0)</f>
        <v>0</v>
      </c>
      <c r="BN410" s="31" t="str">
        <f aca="false">IF(AND(BM410&gt;=1),"通过","不通过")</f>
        <v>不通过</v>
      </c>
      <c r="BO410" s="46" t="n">
        <f aca="false">IF(AND(AM410&gt;=1,AJ410&gt;0),1,0)</f>
        <v>0</v>
      </c>
      <c r="BP410" s="31" t="str">
        <f aca="false">IF(AND(BO410&gt;=1),"通过","不通过")</f>
        <v>不通过</v>
      </c>
      <c r="BQ410" s="39" t="n">
        <f aca="false">IF(AND(AO410&gt;=1,(AG410+AH410+AI410)&gt;0),1,0)</f>
        <v>0</v>
      </c>
      <c r="BR410" s="31" t="str">
        <f aca="false">IF(AND(BQ410&gt;=1),"通过","不通过")</f>
        <v>不通过</v>
      </c>
      <c r="BS410" s="32" t="n">
        <f aca="false">IF(AND(AZ410&gt;=1,AW410&gt;0),1,0)</f>
        <v>0</v>
      </c>
      <c r="BT410" s="31" t="str">
        <f aca="false">IF(AND(BS410&gt;=1),"通过","不通过")</f>
        <v>不通过</v>
      </c>
      <c r="BU410" s="39" t="n">
        <f aca="false">IF(AND(BB410&gt;=1,(AT410+AU410+AV410)&gt;0),1,0)</f>
        <v>0</v>
      </c>
      <c r="BV410" s="31" t="str">
        <f aca="false">IF(AND(BU410&gt;=1),"通过","不通过")</f>
        <v>不通过</v>
      </c>
    </row>
    <row r="411" customFormat="false" ht="14.25" hidden="false" customHeight="false" outlineLevel="0" collapsed="false">
      <c r="A411" s="41" t="n">
        <v>402</v>
      </c>
      <c r="B411" s="41"/>
      <c r="C411" s="32"/>
      <c r="D411" s="32"/>
      <c r="E411" s="32"/>
      <c r="F411" s="32"/>
      <c r="G411" s="32"/>
      <c r="H411" s="32"/>
      <c r="I411" s="32"/>
      <c r="J411" s="53"/>
      <c r="K411" s="32"/>
      <c r="L411" s="32"/>
      <c r="M411" s="32"/>
      <c r="N411" s="32"/>
      <c r="O411" s="32"/>
      <c r="P411" s="51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1" t="str">
        <f aca="false">IF(AND(L411&gt;=M411),"通过","不通过")</f>
        <v>通过</v>
      </c>
      <c r="BD411" s="45" t="str">
        <f aca="false">IF(AND(Y411&gt;=Z411),"通过","不通过")</f>
        <v>通过</v>
      </c>
      <c r="BE411" s="31" t="str">
        <f aca="false">IF(AND(AL411&gt;=AM411),"通过","不通过")</f>
        <v>通过</v>
      </c>
      <c r="BF411" s="31" t="str">
        <f aca="false">IF(AND(AY411&gt;=AZ411),"通过","不通过")</f>
        <v>通过</v>
      </c>
      <c r="BG411" s="32" t="n">
        <f aca="false">IF(AND(M411&gt;=1,J411&gt;0),1,0)</f>
        <v>0</v>
      </c>
      <c r="BH411" s="31" t="str">
        <f aca="false">IF(AND(BG411&gt;=1),"通过","不通过")</f>
        <v>不通过</v>
      </c>
      <c r="BI411" s="39" t="n">
        <f aca="false">IF(AND(O411&gt;=1,(G411+H411+I411)&gt;0),1,0)</f>
        <v>0</v>
      </c>
      <c r="BJ411" s="31" t="str">
        <f aca="false">IF(AND(BI411&gt;=1),"通过","不通过")</f>
        <v>不通过</v>
      </c>
      <c r="BK411" s="32" t="n">
        <f aca="false">IF(AND(Z411&gt;=1,W411&gt;0),1,0)</f>
        <v>0</v>
      </c>
      <c r="BL411" s="31" t="str">
        <f aca="false">IF(AND(BK411&gt;=1),"通过","不通过")</f>
        <v>不通过</v>
      </c>
      <c r="BM411" s="39" t="n">
        <f aca="false">IF(AND(AB411&gt;=1,(T411+U411+V411)&gt;0),1,0)</f>
        <v>0</v>
      </c>
      <c r="BN411" s="31" t="str">
        <f aca="false">IF(AND(BM411&gt;=1),"通过","不通过")</f>
        <v>不通过</v>
      </c>
      <c r="BO411" s="46" t="n">
        <f aca="false">IF(AND(AM411&gt;=1,AJ411&gt;0),1,0)</f>
        <v>0</v>
      </c>
      <c r="BP411" s="31" t="str">
        <f aca="false">IF(AND(BO411&gt;=1),"通过","不通过")</f>
        <v>不通过</v>
      </c>
      <c r="BQ411" s="39" t="n">
        <f aca="false">IF(AND(AO411&gt;=1,(AG411+AH411+AI411)&gt;0),1,0)</f>
        <v>0</v>
      </c>
      <c r="BR411" s="31" t="str">
        <f aca="false">IF(AND(BQ411&gt;=1),"通过","不通过")</f>
        <v>不通过</v>
      </c>
      <c r="BS411" s="32" t="n">
        <f aca="false">IF(AND(AZ411&gt;=1,AW411&gt;0),1,0)</f>
        <v>0</v>
      </c>
      <c r="BT411" s="31" t="str">
        <f aca="false">IF(AND(BS411&gt;=1),"通过","不通过")</f>
        <v>不通过</v>
      </c>
      <c r="BU411" s="39" t="n">
        <f aca="false">IF(AND(BB411&gt;=1,(AT411+AU411+AV411)&gt;0),1,0)</f>
        <v>0</v>
      </c>
      <c r="BV411" s="31" t="str">
        <f aca="false">IF(AND(BU411&gt;=1),"通过","不通过")</f>
        <v>不通过</v>
      </c>
    </row>
    <row r="412" customFormat="false" ht="14.25" hidden="false" customHeight="false" outlineLevel="0" collapsed="false">
      <c r="A412" s="41" t="n">
        <v>403</v>
      </c>
      <c r="B412" s="41"/>
      <c r="C412" s="32"/>
      <c r="D412" s="32"/>
      <c r="E412" s="32"/>
      <c r="F412" s="32"/>
      <c r="G412" s="32"/>
      <c r="H412" s="32"/>
      <c r="I412" s="32"/>
      <c r="J412" s="53"/>
      <c r="K412" s="32"/>
      <c r="L412" s="32"/>
      <c r="M412" s="32"/>
      <c r="N412" s="32"/>
      <c r="O412" s="32"/>
      <c r="P412" s="51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1" t="str">
        <f aca="false">IF(AND(L412&gt;=M412),"通过","不通过")</f>
        <v>通过</v>
      </c>
      <c r="BD412" s="45" t="str">
        <f aca="false">IF(AND(Y412&gt;=Z412),"通过","不通过")</f>
        <v>通过</v>
      </c>
      <c r="BE412" s="31" t="str">
        <f aca="false">IF(AND(AL412&gt;=AM412),"通过","不通过")</f>
        <v>通过</v>
      </c>
      <c r="BF412" s="31" t="str">
        <f aca="false">IF(AND(AY412&gt;=AZ412),"通过","不通过")</f>
        <v>通过</v>
      </c>
      <c r="BG412" s="32" t="n">
        <f aca="false">IF(AND(M412&gt;=1,J412&gt;0),1,0)</f>
        <v>0</v>
      </c>
      <c r="BH412" s="31" t="str">
        <f aca="false">IF(AND(BG412&gt;=1),"通过","不通过")</f>
        <v>不通过</v>
      </c>
      <c r="BI412" s="39" t="n">
        <f aca="false">IF(AND(O412&gt;=1,(G412+H412+I412)&gt;0),1,0)</f>
        <v>0</v>
      </c>
      <c r="BJ412" s="31" t="str">
        <f aca="false">IF(AND(BI412&gt;=1),"通过","不通过")</f>
        <v>不通过</v>
      </c>
      <c r="BK412" s="32" t="n">
        <f aca="false">IF(AND(Z412&gt;=1,W412&gt;0),1,0)</f>
        <v>0</v>
      </c>
      <c r="BL412" s="31" t="str">
        <f aca="false">IF(AND(BK412&gt;=1),"通过","不通过")</f>
        <v>不通过</v>
      </c>
      <c r="BM412" s="39" t="n">
        <f aca="false">IF(AND(AB412&gt;=1,(T412+U412+V412)&gt;0),1,0)</f>
        <v>0</v>
      </c>
      <c r="BN412" s="31" t="str">
        <f aca="false">IF(AND(BM412&gt;=1),"通过","不通过")</f>
        <v>不通过</v>
      </c>
      <c r="BO412" s="46" t="n">
        <f aca="false">IF(AND(AM412&gt;=1,AJ412&gt;0),1,0)</f>
        <v>0</v>
      </c>
      <c r="BP412" s="31" t="str">
        <f aca="false">IF(AND(BO412&gt;=1),"通过","不通过")</f>
        <v>不通过</v>
      </c>
      <c r="BQ412" s="39" t="n">
        <f aca="false">IF(AND(AO412&gt;=1,(AG412+AH412+AI412)&gt;0),1,0)</f>
        <v>0</v>
      </c>
      <c r="BR412" s="31" t="str">
        <f aca="false">IF(AND(BQ412&gt;=1),"通过","不通过")</f>
        <v>不通过</v>
      </c>
      <c r="BS412" s="32" t="n">
        <f aca="false">IF(AND(AZ412&gt;=1,AW412&gt;0),1,0)</f>
        <v>0</v>
      </c>
      <c r="BT412" s="31" t="str">
        <f aca="false">IF(AND(BS412&gt;=1),"通过","不通过")</f>
        <v>不通过</v>
      </c>
      <c r="BU412" s="39" t="n">
        <f aca="false">IF(AND(BB412&gt;=1,(AT412+AU412+AV412)&gt;0),1,0)</f>
        <v>0</v>
      </c>
      <c r="BV412" s="31" t="str">
        <f aca="false">IF(AND(BU412&gt;=1),"通过","不通过")</f>
        <v>不通过</v>
      </c>
    </row>
    <row r="413" customFormat="false" ht="14.25" hidden="false" customHeight="false" outlineLevel="0" collapsed="false">
      <c r="A413" s="47" t="n">
        <v>404</v>
      </c>
      <c r="B413" s="41"/>
      <c r="C413" s="32"/>
      <c r="D413" s="32"/>
      <c r="E413" s="32"/>
      <c r="F413" s="32"/>
      <c r="G413" s="32"/>
      <c r="H413" s="32"/>
      <c r="I413" s="32"/>
      <c r="J413" s="53"/>
      <c r="K413" s="32"/>
      <c r="L413" s="32"/>
      <c r="M413" s="32"/>
      <c r="N413" s="32"/>
      <c r="O413" s="32"/>
      <c r="P413" s="51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1" t="str">
        <f aca="false">IF(AND(L413&gt;=M413),"通过","不通过")</f>
        <v>通过</v>
      </c>
      <c r="BD413" s="45" t="str">
        <f aca="false">IF(AND(Y413&gt;=Z413),"通过","不通过")</f>
        <v>通过</v>
      </c>
      <c r="BE413" s="31" t="str">
        <f aca="false">IF(AND(AL413&gt;=AM413),"通过","不通过")</f>
        <v>通过</v>
      </c>
      <c r="BF413" s="31" t="str">
        <f aca="false">IF(AND(AY413&gt;=AZ413),"通过","不通过")</f>
        <v>通过</v>
      </c>
      <c r="BG413" s="32" t="n">
        <f aca="false">IF(AND(M413&gt;=1,J413&gt;0),1,0)</f>
        <v>0</v>
      </c>
      <c r="BH413" s="31" t="str">
        <f aca="false">IF(AND(BG413&gt;=1),"通过","不通过")</f>
        <v>不通过</v>
      </c>
      <c r="BI413" s="39" t="n">
        <f aca="false">IF(AND(O413&gt;=1,(G413+H413+I413)&gt;0),1,0)</f>
        <v>0</v>
      </c>
      <c r="BJ413" s="31" t="str">
        <f aca="false">IF(AND(BI413&gt;=1),"通过","不通过")</f>
        <v>不通过</v>
      </c>
      <c r="BK413" s="32" t="n">
        <f aca="false">IF(AND(Z413&gt;=1,W413&gt;0),1,0)</f>
        <v>0</v>
      </c>
      <c r="BL413" s="31" t="str">
        <f aca="false">IF(AND(BK413&gt;=1),"通过","不通过")</f>
        <v>不通过</v>
      </c>
      <c r="BM413" s="39" t="n">
        <f aca="false">IF(AND(AB413&gt;=1,(T413+U413+V413)&gt;0),1,0)</f>
        <v>0</v>
      </c>
      <c r="BN413" s="31" t="str">
        <f aca="false">IF(AND(BM413&gt;=1),"通过","不通过")</f>
        <v>不通过</v>
      </c>
      <c r="BO413" s="46" t="n">
        <f aca="false">IF(AND(AM413&gt;=1,AJ413&gt;0),1,0)</f>
        <v>0</v>
      </c>
      <c r="BP413" s="31" t="str">
        <f aca="false">IF(AND(BO413&gt;=1),"通过","不通过")</f>
        <v>不通过</v>
      </c>
      <c r="BQ413" s="39" t="n">
        <f aca="false">IF(AND(AO413&gt;=1,(AG413+AH413+AI413)&gt;0),1,0)</f>
        <v>0</v>
      </c>
      <c r="BR413" s="31" t="str">
        <f aca="false">IF(AND(BQ413&gt;=1),"通过","不通过")</f>
        <v>不通过</v>
      </c>
      <c r="BS413" s="32" t="n">
        <f aca="false">IF(AND(AZ413&gt;=1,AW413&gt;0),1,0)</f>
        <v>0</v>
      </c>
      <c r="BT413" s="31" t="str">
        <f aca="false">IF(AND(BS413&gt;=1),"通过","不通过")</f>
        <v>不通过</v>
      </c>
      <c r="BU413" s="39" t="n">
        <f aca="false">IF(AND(BB413&gt;=1,(AT413+AU413+AV413)&gt;0),1,0)</f>
        <v>0</v>
      </c>
      <c r="BV413" s="31" t="str">
        <f aca="false">IF(AND(BU413&gt;=1),"通过","不通过")</f>
        <v>不通过</v>
      </c>
    </row>
    <row r="414" customFormat="false" ht="14.25" hidden="false" customHeight="false" outlineLevel="0" collapsed="false">
      <c r="A414" s="41" t="n">
        <v>405</v>
      </c>
      <c r="B414" s="41"/>
      <c r="C414" s="32"/>
      <c r="D414" s="32"/>
      <c r="E414" s="32"/>
      <c r="F414" s="32"/>
      <c r="G414" s="32"/>
      <c r="H414" s="32"/>
      <c r="I414" s="32"/>
      <c r="J414" s="53"/>
      <c r="K414" s="32"/>
      <c r="L414" s="32"/>
      <c r="M414" s="32"/>
      <c r="N414" s="32"/>
      <c r="O414" s="32"/>
      <c r="P414" s="51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1" t="str">
        <f aca="false">IF(AND(L414&gt;=M414),"通过","不通过")</f>
        <v>通过</v>
      </c>
      <c r="BD414" s="45" t="str">
        <f aca="false">IF(AND(Y414&gt;=Z414),"通过","不通过")</f>
        <v>通过</v>
      </c>
      <c r="BE414" s="31" t="str">
        <f aca="false">IF(AND(AL414&gt;=AM414),"通过","不通过")</f>
        <v>通过</v>
      </c>
      <c r="BF414" s="31" t="str">
        <f aca="false">IF(AND(AY414&gt;=AZ414),"通过","不通过")</f>
        <v>通过</v>
      </c>
      <c r="BG414" s="32" t="n">
        <f aca="false">IF(AND(M414&gt;=1,J414&gt;0),1,0)</f>
        <v>0</v>
      </c>
      <c r="BH414" s="31" t="str">
        <f aca="false">IF(AND(BG414&gt;=1),"通过","不通过")</f>
        <v>不通过</v>
      </c>
      <c r="BI414" s="39" t="n">
        <f aca="false">IF(AND(O414&gt;=1,(G414+H414+I414)&gt;0),1,0)</f>
        <v>0</v>
      </c>
      <c r="BJ414" s="31" t="str">
        <f aca="false">IF(AND(BI414&gt;=1),"通过","不通过")</f>
        <v>不通过</v>
      </c>
      <c r="BK414" s="32" t="n">
        <f aca="false">IF(AND(Z414&gt;=1,W414&gt;0),1,0)</f>
        <v>0</v>
      </c>
      <c r="BL414" s="31" t="str">
        <f aca="false">IF(AND(BK414&gt;=1),"通过","不通过")</f>
        <v>不通过</v>
      </c>
      <c r="BM414" s="39" t="n">
        <f aca="false">IF(AND(AB414&gt;=1,(T414+U414+V414)&gt;0),1,0)</f>
        <v>0</v>
      </c>
      <c r="BN414" s="31" t="str">
        <f aca="false">IF(AND(BM414&gt;=1),"通过","不通过")</f>
        <v>不通过</v>
      </c>
      <c r="BO414" s="46" t="n">
        <f aca="false">IF(AND(AM414&gt;=1,AJ414&gt;0),1,0)</f>
        <v>0</v>
      </c>
      <c r="BP414" s="31" t="str">
        <f aca="false">IF(AND(BO414&gt;=1),"通过","不通过")</f>
        <v>不通过</v>
      </c>
      <c r="BQ414" s="39" t="n">
        <f aca="false">IF(AND(AO414&gt;=1,(AG414+AH414+AI414)&gt;0),1,0)</f>
        <v>0</v>
      </c>
      <c r="BR414" s="31" t="str">
        <f aca="false">IF(AND(BQ414&gt;=1),"通过","不通过")</f>
        <v>不通过</v>
      </c>
      <c r="BS414" s="32" t="n">
        <f aca="false">IF(AND(AZ414&gt;=1,AW414&gt;0),1,0)</f>
        <v>0</v>
      </c>
      <c r="BT414" s="31" t="str">
        <f aca="false">IF(AND(BS414&gt;=1),"通过","不通过")</f>
        <v>不通过</v>
      </c>
      <c r="BU414" s="39" t="n">
        <f aca="false">IF(AND(BB414&gt;=1,(AT414+AU414+AV414)&gt;0),1,0)</f>
        <v>0</v>
      </c>
      <c r="BV414" s="31" t="str">
        <f aca="false">IF(AND(BU414&gt;=1),"通过","不通过")</f>
        <v>不通过</v>
      </c>
    </row>
    <row r="415" customFormat="false" ht="14.25" hidden="false" customHeight="false" outlineLevel="0" collapsed="false">
      <c r="A415" s="41" t="n">
        <v>406</v>
      </c>
      <c r="B415" s="41"/>
      <c r="C415" s="32"/>
      <c r="D415" s="32"/>
      <c r="E415" s="32"/>
      <c r="F415" s="32"/>
      <c r="G415" s="32"/>
      <c r="H415" s="32"/>
      <c r="I415" s="32"/>
      <c r="J415" s="53"/>
      <c r="K415" s="32"/>
      <c r="L415" s="32"/>
      <c r="M415" s="32"/>
      <c r="N415" s="32"/>
      <c r="O415" s="32"/>
      <c r="P415" s="51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1" t="str">
        <f aca="false">IF(AND(L415&gt;=M415),"通过","不通过")</f>
        <v>通过</v>
      </c>
      <c r="BD415" s="45" t="str">
        <f aca="false">IF(AND(Y415&gt;=Z415),"通过","不通过")</f>
        <v>通过</v>
      </c>
      <c r="BE415" s="31" t="str">
        <f aca="false">IF(AND(AL415&gt;=AM415),"通过","不通过")</f>
        <v>通过</v>
      </c>
      <c r="BF415" s="31" t="str">
        <f aca="false">IF(AND(AY415&gt;=AZ415),"通过","不通过")</f>
        <v>通过</v>
      </c>
      <c r="BG415" s="32" t="n">
        <f aca="false">IF(AND(M415&gt;=1,J415&gt;0),1,0)</f>
        <v>0</v>
      </c>
      <c r="BH415" s="31" t="str">
        <f aca="false">IF(AND(BG415&gt;=1),"通过","不通过")</f>
        <v>不通过</v>
      </c>
      <c r="BI415" s="39" t="n">
        <f aca="false">IF(AND(O415&gt;=1,(G415+H415+I415)&gt;0),1,0)</f>
        <v>0</v>
      </c>
      <c r="BJ415" s="31" t="str">
        <f aca="false">IF(AND(BI415&gt;=1),"通过","不通过")</f>
        <v>不通过</v>
      </c>
      <c r="BK415" s="32" t="n">
        <f aca="false">IF(AND(Z415&gt;=1,W415&gt;0),1,0)</f>
        <v>0</v>
      </c>
      <c r="BL415" s="31" t="str">
        <f aca="false">IF(AND(BK415&gt;=1),"通过","不通过")</f>
        <v>不通过</v>
      </c>
      <c r="BM415" s="39" t="n">
        <f aca="false">IF(AND(AB415&gt;=1,(T415+U415+V415)&gt;0),1,0)</f>
        <v>0</v>
      </c>
      <c r="BN415" s="31" t="str">
        <f aca="false">IF(AND(BM415&gt;=1),"通过","不通过")</f>
        <v>不通过</v>
      </c>
      <c r="BO415" s="46" t="n">
        <f aca="false">IF(AND(AM415&gt;=1,AJ415&gt;0),1,0)</f>
        <v>0</v>
      </c>
      <c r="BP415" s="31" t="str">
        <f aca="false">IF(AND(BO415&gt;=1),"通过","不通过")</f>
        <v>不通过</v>
      </c>
      <c r="BQ415" s="39" t="n">
        <f aca="false">IF(AND(AO415&gt;=1,(AG415+AH415+AI415)&gt;0),1,0)</f>
        <v>0</v>
      </c>
      <c r="BR415" s="31" t="str">
        <f aca="false">IF(AND(BQ415&gt;=1),"通过","不通过")</f>
        <v>不通过</v>
      </c>
      <c r="BS415" s="32" t="n">
        <f aca="false">IF(AND(AZ415&gt;=1,AW415&gt;0),1,0)</f>
        <v>0</v>
      </c>
      <c r="BT415" s="31" t="str">
        <f aca="false">IF(AND(BS415&gt;=1),"通过","不通过")</f>
        <v>不通过</v>
      </c>
      <c r="BU415" s="39" t="n">
        <f aca="false">IF(AND(BB415&gt;=1,(AT415+AU415+AV415)&gt;0),1,0)</f>
        <v>0</v>
      </c>
      <c r="BV415" s="31" t="str">
        <f aca="false">IF(AND(BU415&gt;=1),"通过","不通过")</f>
        <v>不通过</v>
      </c>
    </row>
    <row r="416" customFormat="false" ht="14.25" hidden="false" customHeight="false" outlineLevel="0" collapsed="false">
      <c r="A416" s="47" t="n">
        <v>407</v>
      </c>
      <c r="B416" s="41"/>
      <c r="C416" s="32"/>
      <c r="D416" s="32"/>
      <c r="E416" s="32"/>
      <c r="F416" s="32"/>
      <c r="G416" s="32"/>
      <c r="H416" s="32"/>
      <c r="I416" s="32"/>
      <c r="J416" s="53"/>
      <c r="K416" s="32"/>
      <c r="L416" s="32"/>
      <c r="M416" s="32"/>
      <c r="N416" s="32"/>
      <c r="O416" s="32"/>
      <c r="P416" s="51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1" t="str">
        <f aca="false">IF(AND(L416&gt;=M416),"通过","不通过")</f>
        <v>通过</v>
      </c>
      <c r="BD416" s="45" t="str">
        <f aca="false">IF(AND(Y416&gt;=Z416),"通过","不通过")</f>
        <v>通过</v>
      </c>
      <c r="BE416" s="31" t="str">
        <f aca="false">IF(AND(AL416&gt;=AM416),"通过","不通过")</f>
        <v>通过</v>
      </c>
      <c r="BF416" s="31" t="str">
        <f aca="false">IF(AND(AY416&gt;=AZ416),"通过","不通过")</f>
        <v>通过</v>
      </c>
      <c r="BG416" s="32" t="n">
        <f aca="false">IF(AND(M416&gt;=1,J416&gt;0),1,0)</f>
        <v>0</v>
      </c>
      <c r="BH416" s="31" t="str">
        <f aca="false">IF(AND(BG416&gt;=1),"通过","不通过")</f>
        <v>不通过</v>
      </c>
      <c r="BI416" s="39" t="n">
        <f aca="false">IF(AND(O416&gt;=1,(G416+H416+I416)&gt;0),1,0)</f>
        <v>0</v>
      </c>
      <c r="BJ416" s="31" t="str">
        <f aca="false">IF(AND(BI416&gt;=1),"通过","不通过")</f>
        <v>不通过</v>
      </c>
      <c r="BK416" s="32" t="n">
        <f aca="false">IF(AND(Z416&gt;=1,W416&gt;0),1,0)</f>
        <v>0</v>
      </c>
      <c r="BL416" s="31" t="str">
        <f aca="false">IF(AND(BK416&gt;=1),"通过","不通过")</f>
        <v>不通过</v>
      </c>
      <c r="BM416" s="39" t="n">
        <f aca="false">IF(AND(AB416&gt;=1,(T416+U416+V416)&gt;0),1,0)</f>
        <v>0</v>
      </c>
      <c r="BN416" s="31" t="str">
        <f aca="false">IF(AND(BM416&gt;=1),"通过","不通过")</f>
        <v>不通过</v>
      </c>
      <c r="BO416" s="46" t="n">
        <f aca="false">IF(AND(AM416&gt;=1,AJ416&gt;0),1,0)</f>
        <v>0</v>
      </c>
      <c r="BP416" s="31" t="str">
        <f aca="false">IF(AND(BO416&gt;=1),"通过","不通过")</f>
        <v>不通过</v>
      </c>
      <c r="BQ416" s="39" t="n">
        <f aca="false">IF(AND(AO416&gt;=1,(AG416+AH416+AI416)&gt;0),1,0)</f>
        <v>0</v>
      </c>
      <c r="BR416" s="31" t="str">
        <f aca="false">IF(AND(BQ416&gt;=1),"通过","不通过")</f>
        <v>不通过</v>
      </c>
      <c r="BS416" s="32" t="n">
        <f aca="false">IF(AND(AZ416&gt;=1,AW416&gt;0),1,0)</f>
        <v>0</v>
      </c>
      <c r="BT416" s="31" t="str">
        <f aca="false">IF(AND(BS416&gt;=1),"通过","不通过")</f>
        <v>不通过</v>
      </c>
      <c r="BU416" s="39" t="n">
        <f aca="false">IF(AND(BB416&gt;=1,(AT416+AU416+AV416)&gt;0),1,0)</f>
        <v>0</v>
      </c>
      <c r="BV416" s="31" t="str">
        <f aca="false">IF(AND(BU416&gt;=1),"通过","不通过")</f>
        <v>不通过</v>
      </c>
    </row>
    <row r="417" customFormat="false" ht="14.25" hidden="false" customHeight="false" outlineLevel="0" collapsed="false">
      <c r="A417" s="41" t="n">
        <v>408</v>
      </c>
      <c r="B417" s="41"/>
      <c r="C417" s="32"/>
      <c r="D417" s="32"/>
      <c r="E417" s="32"/>
      <c r="F417" s="32"/>
      <c r="G417" s="32"/>
      <c r="H417" s="32"/>
      <c r="I417" s="32"/>
      <c r="J417" s="53"/>
      <c r="K417" s="32"/>
      <c r="L417" s="32"/>
      <c r="M417" s="32"/>
      <c r="N417" s="32"/>
      <c r="O417" s="32"/>
      <c r="P417" s="51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1" t="str">
        <f aca="false">IF(AND(L417&gt;=M417),"通过","不通过")</f>
        <v>通过</v>
      </c>
      <c r="BD417" s="45" t="str">
        <f aca="false">IF(AND(Y417&gt;=Z417),"通过","不通过")</f>
        <v>通过</v>
      </c>
      <c r="BE417" s="31" t="str">
        <f aca="false">IF(AND(AL417&gt;=AM417),"通过","不通过")</f>
        <v>通过</v>
      </c>
      <c r="BF417" s="31" t="str">
        <f aca="false">IF(AND(AY417&gt;=AZ417),"通过","不通过")</f>
        <v>通过</v>
      </c>
      <c r="BG417" s="32" t="n">
        <f aca="false">IF(AND(M417&gt;=1,J417&gt;0),1,0)</f>
        <v>0</v>
      </c>
      <c r="BH417" s="31" t="str">
        <f aca="false">IF(AND(BG417&gt;=1),"通过","不通过")</f>
        <v>不通过</v>
      </c>
      <c r="BI417" s="39" t="n">
        <f aca="false">IF(AND(O417&gt;=1,(G417+H417+I417)&gt;0),1,0)</f>
        <v>0</v>
      </c>
      <c r="BJ417" s="31" t="str">
        <f aca="false">IF(AND(BI417&gt;=1),"通过","不通过")</f>
        <v>不通过</v>
      </c>
      <c r="BK417" s="32" t="n">
        <f aca="false">IF(AND(Z417&gt;=1,W417&gt;0),1,0)</f>
        <v>0</v>
      </c>
      <c r="BL417" s="31" t="str">
        <f aca="false">IF(AND(BK417&gt;=1),"通过","不通过")</f>
        <v>不通过</v>
      </c>
      <c r="BM417" s="39" t="n">
        <f aca="false">IF(AND(AB417&gt;=1,(T417+U417+V417)&gt;0),1,0)</f>
        <v>0</v>
      </c>
      <c r="BN417" s="31" t="str">
        <f aca="false">IF(AND(BM417&gt;=1),"通过","不通过")</f>
        <v>不通过</v>
      </c>
      <c r="BO417" s="46" t="n">
        <f aca="false">IF(AND(AM417&gt;=1,AJ417&gt;0),1,0)</f>
        <v>0</v>
      </c>
      <c r="BP417" s="31" t="str">
        <f aca="false">IF(AND(BO417&gt;=1),"通过","不通过")</f>
        <v>不通过</v>
      </c>
      <c r="BQ417" s="39" t="n">
        <f aca="false">IF(AND(AO417&gt;=1,(AG417+AH417+AI417)&gt;0),1,0)</f>
        <v>0</v>
      </c>
      <c r="BR417" s="31" t="str">
        <f aca="false">IF(AND(BQ417&gt;=1),"通过","不通过")</f>
        <v>不通过</v>
      </c>
      <c r="BS417" s="32" t="n">
        <f aca="false">IF(AND(AZ417&gt;=1,AW417&gt;0),1,0)</f>
        <v>0</v>
      </c>
      <c r="BT417" s="31" t="str">
        <f aca="false">IF(AND(BS417&gt;=1),"通过","不通过")</f>
        <v>不通过</v>
      </c>
      <c r="BU417" s="39" t="n">
        <f aca="false">IF(AND(BB417&gt;=1,(AT417+AU417+AV417)&gt;0),1,0)</f>
        <v>0</v>
      </c>
      <c r="BV417" s="31" t="str">
        <f aca="false">IF(AND(BU417&gt;=1),"通过","不通过")</f>
        <v>不通过</v>
      </c>
    </row>
    <row r="418" customFormat="false" ht="14.25" hidden="false" customHeight="false" outlineLevel="0" collapsed="false">
      <c r="A418" s="41" t="n">
        <v>409</v>
      </c>
      <c r="B418" s="41"/>
      <c r="C418" s="32"/>
      <c r="D418" s="32"/>
      <c r="E418" s="32"/>
      <c r="F418" s="32"/>
      <c r="G418" s="32"/>
      <c r="H418" s="32"/>
      <c r="I418" s="32"/>
      <c r="J418" s="53"/>
      <c r="K418" s="32"/>
      <c r="L418" s="32"/>
      <c r="M418" s="32"/>
      <c r="N418" s="32"/>
      <c r="O418" s="32"/>
      <c r="P418" s="51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1" t="str">
        <f aca="false">IF(AND(L418&gt;=M418),"通过","不通过")</f>
        <v>通过</v>
      </c>
      <c r="BD418" s="45" t="str">
        <f aca="false">IF(AND(Y418&gt;=Z418),"通过","不通过")</f>
        <v>通过</v>
      </c>
      <c r="BE418" s="31" t="str">
        <f aca="false">IF(AND(AL418&gt;=AM418),"通过","不通过")</f>
        <v>通过</v>
      </c>
      <c r="BF418" s="31" t="str">
        <f aca="false">IF(AND(AY418&gt;=AZ418),"通过","不通过")</f>
        <v>通过</v>
      </c>
      <c r="BG418" s="32" t="n">
        <f aca="false">IF(AND(M418&gt;=1,J418&gt;0),1,0)</f>
        <v>0</v>
      </c>
      <c r="BH418" s="31" t="str">
        <f aca="false">IF(AND(BG418&gt;=1),"通过","不通过")</f>
        <v>不通过</v>
      </c>
      <c r="BI418" s="39" t="n">
        <f aca="false">IF(AND(O418&gt;=1,(G418+H418+I418)&gt;0),1,0)</f>
        <v>0</v>
      </c>
      <c r="BJ418" s="31" t="str">
        <f aca="false">IF(AND(BI418&gt;=1),"通过","不通过")</f>
        <v>不通过</v>
      </c>
      <c r="BK418" s="32" t="n">
        <f aca="false">IF(AND(Z418&gt;=1,W418&gt;0),1,0)</f>
        <v>0</v>
      </c>
      <c r="BL418" s="31" t="str">
        <f aca="false">IF(AND(BK418&gt;=1),"通过","不通过")</f>
        <v>不通过</v>
      </c>
      <c r="BM418" s="39" t="n">
        <f aca="false">IF(AND(AB418&gt;=1,(T418+U418+V418)&gt;0),1,0)</f>
        <v>0</v>
      </c>
      <c r="BN418" s="31" t="str">
        <f aca="false">IF(AND(BM418&gt;=1),"通过","不通过")</f>
        <v>不通过</v>
      </c>
      <c r="BO418" s="46" t="n">
        <f aca="false">IF(AND(AM418&gt;=1,AJ418&gt;0),1,0)</f>
        <v>0</v>
      </c>
      <c r="BP418" s="31" t="str">
        <f aca="false">IF(AND(BO418&gt;=1),"通过","不通过")</f>
        <v>不通过</v>
      </c>
      <c r="BQ418" s="39" t="n">
        <f aca="false">IF(AND(AO418&gt;=1,(AG418+AH418+AI418)&gt;0),1,0)</f>
        <v>0</v>
      </c>
      <c r="BR418" s="31" t="str">
        <f aca="false">IF(AND(BQ418&gt;=1),"通过","不通过")</f>
        <v>不通过</v>
      </c>
      <c r="BS418" s="32" t="n">
        <f aca="false">IF(AND(AZ418&gt;=1,AW418&gt;0),1,0)</f>
        <v>0</v>
      </c>
      <c r="BT418" s="31" t="str">
        <f aca="false">IF(AND(BS418&gt;=1),"通过","不通过")</f>
        <v>不通过</v>
      </c>
      <c r="BU418" s="39" t="n">
        <f aca="false">IF(AND(BB418&gt;=1,(AT418+AU418+AV418)&gt;0),1,0)</f>
        <v>0</v>
      </c>
      <c r="BV418" s="31" t="str">
        <f aca="false">IF(AND(BU418&gt;=1),"通过","不通过")</f>
        <v>不通过</v>
      </c>
    </row>
    <row r="419" customFormat="false" ht="14.25" hidden="false" customHeight="false" outlineLevel="0" collapsed="false">
      <c r="A419" s="47" t="n">
        <v>410</v>
      </c>
      <c r="B419" s="41"/>
      <c r="C419" s="32"/>
      <c r="D419" s="32"/>
      <c r="E419" s="32"/>
      <c r="F419" s="32"/>
      <c r="G419" s="32"/>
      <c r="H419" s="32"/>
      <c r="I419" s="32"/>
      <c r="J419" s="53"/>
      <c r="K419" s="32"/>
      <c r="L419" s="32"/>
      <c r="M419" s="32"/>
      <c r="N419" s="32"/>
      <c r="O419" s="32"/>
      <c r="P419" s="51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1" t="str">
        <f aca="false">IF(AND(L419&gt;=M419),"通过","不通过")</f>
        <v>通过</v>
      </c>
      <c r="BD419" s="45" t="str">
        <f aca="false">IF(AND(Y419&gt;=Z419),"通过","不通过")</f>
        <v>通过</v>
      </c>
      <c r="BE419" s="31" t="str">
        <f aca="false">IF(AND(AL419&gt;=AM419),"通过","不通过")</f>
        <v>通过</v>
      </c>
      <c r="BF419" s="31" t="str">
        <f aca="false">IF(AND(AY419&gt;=AZ419),"通过","不通过")</f>
        <v>通过</v>
      </c>
      <c r="BG419" s="32" t="n">
        <f aca="false">IF(AND(M419&gt;=1,J419&gt;0),1,0)</f>
        <v>0</v>
      </c>
      <c r="BH419" s="31" t="str">
        <f aca="false">IF(AND(BG419&gt;=1),"通过","不通过")</f>
        <v>不通过</v>
      </c>
      <c r="BI419" s="39" t="n">
        <f aca="false">IF(AND(O419&gt;=1,(G419+H419+I419)&gt;0),1,0)</f>
        <v>0</v>
      </c>
      <c r="BJ419" s="31" t="str">
        <f aca="false">IF(AND(BI419&gt;=1),"通过","不通过")</f>
        <v>不通过</v>
      </c>
      <c r="BK419" s="32" t="n">
        <f aca="false">IF(AND(Z419&gt;=1,W419&gt;0),1,0)</f>
        <v>0</v>
      </c>
      <c r="BL419" s="31" t="str">
        <f aca="false">IF(AND(BK419&gt;=1),"通过","不通过")</f>
        <v>不通过</v>
      </c>
      <c r="BM419" s="39" t="n">
        <f aca="false">IF(AND(AB419&gt;=1,(T419+U419+V419)&gt;0),1,0)</f>
        <v>0</v>
      </c>
      <c r="BN419" s="31" t="str">
        <f aca="false">IF(AND(BM419&gt;=1),"通过","不通过")</f>
        <v>不通过</v>
      </c>
      <c r="BO419" s="46" t="n">
        <f aca="false">IF(AND(AM419&gt;=1,AJ419&gt;0),1,0)</f>
        <v>0</v>
      </c>
      <c r="BP419" s="31" t="str">
        <f aca="false">IF(AND(BO419&gt;=1),"通过","不通过")</f>
        <v>不通过</v>
      </c>
      <c r="BQ419" s="39" t="n">
        <f aca="false">IF(AND(AO419&gt;=1,(AG419+AH419+AI419)&gt;0),1,0)</f>
        <v>0</v>
      </c>
      <c r="BR419" s="31" t="str">
        <f aca="false">IF(AND(BQ419&gt;=1),"通过","不通过")</f>
        <v>不通过</v>
      </c>
      <c r="BS419" s="32" t="n">
        <f aca="false">IF(AND(AZ419&gt;=1,AW419&gt;0),1,0)</f>
        <v>0</v>
      </c>
      <c r="BT419" s="31" t="str">
        <f aca="false">IF(AND(BS419&gt;=1),"通过","不通过")</f>
        <v>不通过</v>
      </c>
      <c r="BU419" s="39" t="n">
        <f aca="false">IF(AND(BB419&gt;=1,(AT419+AU419+AV419)&gt;0),1,0)</f>
        <v>0</v>
      </c>
      <c r="BV419" s="31" t="str">
        <f aca="false">IF(AND(BU419&gt;=1),"通过","不通过")</f>
        <v>不通过</v>
      </c>
    </row>
    <row r="420" customFormat="false" ht="14.25" hidden="false" customHeight="false" outlineLevel="0" collapsed="false">
      <c r="A420" s="41" t="n">
        <v>411</v>
      </c>
      <c r="B420" s="41"/>
      <c r="C420" s="32"/>
      <c r="D420" s="32"/>
      <c r="E420" s="32"/>
      <c r="F420" s="32"/>
      <c r="G420" s="32"/>
      <c r="H420" s="32"/>
      <c r="I420" s="32"/>
      <c r="J420" s="53"/>
      <c r="K420" s="32"/>
      <c r="L420" s="32"/>
      <c r="M420" s="32"/>
      <c r="N420" s="32"/>
      <c r="O420" s="32"/>
      <c r="P420" s="51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1" t="str">
        <f aca="false">IF(AND(L420&gt;=M420),"通过","不通过")</f>
        <v>通过</v>
      </c>
      <c r="BD420" s="45" t="str">
        <f aca="false">IF(AND(Y420&gt;=Z420),"通过","不通过")</f>
        <v>通过</v>
      </c>
      <c r="BE420" s="31" t="str">
        <f aca="false">IF(AND(AL420&gt;=AM420),"通过","不通过")</f>
        <v>通过</v>
      </c>
      <c r="BF420" s="31" t="str">
        <f aca="false">IF(AND(AY420&gt;=AZ420),"通过","不通过")</f>
        <v>通过</v>
      </c>
      <c r="BG420" s="32" t="n">
        <f aca="false">IF(AND(M420&gt;=1,J420&gt;0),1,0)</f>
        <v>0</v>
      </c>
      <c r="BH420" s="31" t="str">
        <f aca="false">IF(AND(BG420&gt;=1),"通过","不通过")</f>
        <v>不通过</v>
      </c>
      <c r="BI420" s="39" t="n">
        <f aca="false">IF(AND(O420&gt;=1,(G420+H420+I420)&gt;0),1,0)</f>
        <v>0</v>
      </c>
      <c r="BJ420" s="31" t="str">
        <f aca="false">IF(AND(BI420&gt;=1),"通过","不通过")</f>
        <v>不通过</v>
      </c>
      <c r="BK420" s="32" t="n">
        <f aca="false">IF(AND(Z420&gt;=1,W420&gt;0),1,0)</f>
        <v>0</v>
      </c>
      <c r="BL420" s="31" t="str">
        <f aca="false">IF(AND(BK420&gt;=1),"通过","不通过")</f>
        <v>不通过</v>
      </c>
      <c r="BM420" s="39" t="n">
        <f aca="false">IF(AND(AB420&gt;=1,(T420+U420+V420)&gt;0),1,0)</f>
        <v>0</v>
      </c>
      <c r="BN420" s="31" t="str">
        <f aca="false">IF(AND(BM420&gt;=1),"通过","不通过")</f>
        <v>不通过</v>
      </c>
      <c r="BO420" s="46" t="n">
        <f aca="false">IF(AND(AM420&gt;=1,AJ420&gt;0),1,0)</f>
        <v>0</v>
      </c>
      <c r="BP420" s="31" t="str">
        <f aca="false">IF(AND(BO420&gt;=1),"通过","不通过")</f>
        <v>不通过</v>
      </c>
      <c r="BQ420" s="39" t="n">
        <f aca="false">IF(AND(AO420&gt;=1,(AG420+AH420+AI420)&gt;0),1,0)</f>
        <v>0</v>
      </c>
      <c r="BR420" s="31" t="str">
        <f aca="false">IF(AND(BQ420&gt;=1),"通过","不通过")</f>
        <v>不通过</v>
      </c>
      <c r="BS420" s="32" t="n">
        <f aca="false">IF(AND(AZ420&gt;=1,AW420&gt;0),1,0)</f>
        <v>0</v>
      </c>
      <c r="BT420" s="31" t="str">
        <f aca="false">IF(AND(BS420&gt;=1),"通过","不通过")</f>
        <v>不通过</v>
      </c>
      <c r="BU420" s="39" t="n">
        <f aca="false">IF(AND(BB420&gt;=1,(AT420+AU420+AV420)&gt;0),1,0)</f>
        <v>0</v>
      </c>
      <c r="BV420" s="31" t="str">
        <f aca="false">IF(AND(BU420&gt;=1),"通过","不通过")</f>
        <v>不通过</v>
      </c>
    </row>
    <row r="421" customFormat="false" ht="14.25" hidden="false" customHeight="false" outlineLevel="0" collapsed="false">
      <c r="A421" s="41" t="n">
        <v>412</v>
      </c>
      <c r="B421" s="41"/>
      <c r="C421" s="32"/>
      <c r="D421" s="32"/>
      <c r="E421" s="32"/>
      <c r="F421" s="32"/>
      <c r="G421" s="32"/>
      <c r="H421" s="32"/>
      <c r="I421" s="32"/>
      <c r="J421" s="53"/>
      <c r="K421" s="32"/>
      <c r="L421" s="32"/>
      <c r="M421" s="32"/>
      <c r="N421" s="32"/>
      <c r="O421" s="32"/>
      <c r="P421" s="51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1" t="str">
        <f aca="false">IF(AND(L421&gt;=M421),"通过","不通过")</f>
        <v>通过</v>
      </c>
      <c r="BD421" s="45" t="str">
        <f aca="false">IF(AND(Y421&gt;=Z421),"通过","不通过")</f>
        <v>通过</v>
      </c>
      <c r="BE421" s="31" t="str">
        <f aca="false">IF(AND(AL421&gt;=AM421),"通过","不通过")</f>
        <v>通过</v>
      </c>
      <c r="BF421" s="31" t="str">
        <f aca="false">IF(AND(AY421&gt;=AZ421),"通过","不通过")</f>
        <v>通过</v>
      </c>
      <c r="BG421" s="32" t="n">
        <f aca="false">IF(AND(M421&gt;=1,J421&gt;0),1,0)</f>
        <v>0</v>
      </c>
      <c r="BH421" s="31" t="str">
        <f aca="false">IF(AND(BG421&gt;=1),"通过","不通过")</f>
        <v>不通过</v>
      </c>
      <c r="BI421" s="39" t="n">
        <f aca="false">IF(AND(O421&gt;=1,(G421+H421+I421)&gt;0),1,0)</f>
        <v>0</v>
      </c>
      <c r="BJ421" s="31" t="str">
        <f aca="false">IF(AND(BI421&gt;=1),"通过","不通过")</f>
        <v>不通过</v>
      </c>
      <c r="BK421" s="32" t="n">
        <f aca="false">IF(AND(Z421&gt;=1,W421&gt;0),1,0)</f>
        <v>0</v>
      </c>
      <c r="BL421" s="31" t="str">
        <f aca="false">IF(AND(BK421&gt;=1),"通过","不通过")</f>
        <v>不通过</v>
      </c>
      <c r="BM421" s="39" t="n">
        <f aca="false">IF(AND(AB421&gt;=1,(T421+U421+V421)&gt;0),1,0)</f>
        <v>0</v>
      </c>
      <c r="BN421" s="31" t="str">
        <f aca="false">IF(AND(BM421&gt;=1),"通过","不通过")</f>
        <v>不通过</v>
      </c>
      <c r="BO421" s="46" t="n">
        <f aca="false">IF(AND(AM421&gt;=1,AJ421&gt;0),1,0)</f>
        <v>0</v>
      </c>
      <c r="BP421" s="31" t="str">
        <f aca="false">IF(AND(BO421&gt;=1),"通过","不通过")</f>
        <v>不通过</v>
      </c>
      <c r="BQ421" s="39" t="n">
        <f aca="false">IF(AND(AO421&gt;=1,(AG421+AH421+AI421)&gt;0),1,0)</f>
        <v>0</v>
      </c>
      <c r="BR421" s="31" t="str">
        <f aca="false">IF(AND(BQ421&gt;=1),"通过","不通过")</f>
        <v>不通过</v>
      </c>
      <c r="BS421" s="32" t="n">
        <f aca="false">IF(AND(AZ421&gt;=1,AW421&gt;0),1,0)</f>
        <v>0</v>
      </c>
      <c r="BT421" s="31" t="str">
        <f aca="false">IF(AND(BS421&gt;=1),"通过","不通过")</f>
        <v>不通过</v>
      </c>
      <c r="BU421" s="39" t="n">
        <f aca="false">IF(AND(BB421&gt;=1,(AT421+AU421+AV421)&gt;0),1,0)</f>
        <v>0</v>
      </c>
      <c r="BV421" s="31" t="str">
        <f aca="false">IF(AND(BU421&gt;=1),"通过","不通过")</f>
        <v>不通过</v>
      </c>
    </row>
    <row r="422" customFormat="false" ht="14.25" hidden="false" customHeight="false" outlineLevel="0" collapsed="false">
      <c r="A422" s="47" t="n">
        <v>413</v>
      </c>
      <c r="B422" s="41"/>
      <c r="C422" s="32"/>
      <c r="D422" s="32"/>
      <c r="E422" s="32"/>
      <c r="F422" s="32"/>
      <c r="G422" s="32"/>
      <c r="H422" s="32"/>
      <c r="I422" s="32"/>
      <c r="J422" s="53"/>
      <c r="K422" s="32"/>
      <c r="L422" s="32"/>
      <c r="M422" s="32"/>
      <c r="N422" s="32"/>
      <c r="O422" s="32"/>
      <c r="P422" s="51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1" t="str">
        <f aca="false">IF(AND(L422&gt;=M422),"通过","不通过")</f>
        <v>通过</v>
      </c>
      <c r="BD422" s="45" t="str">
        <f aca="false">IF(AND(Y422&gt;=Z422),"通过","不通过")</f>
        <v>通过</v>
      </c>
      <c r="BE422" s="31" t="str">
        <f aca="false">IF(AND(AL422&gt;=AM422),"通过","不通过")</f>
        <v>通过</v>
      </c>
      <c r="BF422" s="31" t="str">
        <f aca="false">IF(AND(AY422&gt;=AZ422),"通过","不通过")</f>
        <v>通过</v>
      </c>
      <c r="BG422" s="32" t="n">
        <f aca="false">IF(AND(M422&gt;=1,J422&gt;0),1,0)</f>
        <v>0</v>
      </c>
      <c r="BH422" s="31" t="str">
        <f aca="false">IF(AND(BG422&gt;=1),"通过","不通过")</f>
        <v>不通过</v>
      </c>
      <c r="BI422" s="39" t="n">
        <f aca="false">IF(AND(O422&gt;=1,(G422+H422+I422)&gt;0),1,0)</f>
        <v>0</v>
      </c>
      <c r="BJ422" s="31" t="str">
        <f aca="false">IF(AND(BI422&gt;=1),"通过","不通过")</f>
        <v>不通过</v>
      </c>
      <c r="BK422" s="32" t="n">
        <f aca="false">IF(AND(Z422&gt;=1,W422&gt;0),1,0)</f>
        <v>0</v>
      </c>
      <c r="BL422" s="31" t="str">
        <f aca="false">IF(AND(BK422&gt;=1),"通过","不通过")</f>
        <v>不通过</v>
      </c>
      <c r="BM422" s="39" t="n">
        <f aca="false">IF(AND(AB422&gt;=1,(T422+U422+V422)&gt;0),1,0)</f>
        <v>0</v>
      </c>
      <c r="BN422" s="31" t="str">
        <f aca="false">IF(AND(BM422&gt;=1),"通过","不通过")</f>
        <v>不通过</v>
      </c>
      <c r="BO422" s="46" t="n">
        <f aca="false">IF(AND(AM422&gt;=1,AJ422&gt;0),1,0)</f>
        <v>0</v>
      </c>
      <c r="BP422" s="31" t="str">
        <f aca="false">IF(AND(BO422&gt;=1),"通过","不通过")</f>
        <v>不通过</v>
      </c>
      <c r="BQ422" s="39" t="n">
        <f aca="false">IF(AND(AO422&gt;=1,(AG422+AH422+AI422)&gt;0),1,0)</f>
        <v>0</v>
      </c>
      <c r="BR422" s="31" t="str">
        <f aca="false">IF(AND(BQ422&gt;=1),"通过","不通过")</f>
        <v>不通过</v>
      </c>
      <c r="BS422" s="32" t="n">
        <f aca="false">IF(AND(AZ422&gt;=1,AW422&gt;0),1,0)</f>
        <v>0</v>
      </c>
      <c r="BT422" s="31" t="str">
        <f aca="false">IF(AND(BS422&gt;=1),"通过","不通过")</f>
        <v>不通过</v>
      </c>
      <c r="BU422" s="39" t="n">
        <f aca="false">IF(AND(BB422&gt;=1,(AT422+AU422+AV422)&gt;0),1,0)</f>
        <v>0</v>
      </c>
      <c r="BV422" s="31" t="str">
        <f aca="false">IF(AND(BU422&gt;=1),"通过","不通过")</f>
        <v>不通过</v>
      </c>
    </row>
    <row r="423" customFormat="false" ht="14.25" hidden="false" customHeight="false" outlineLevel="0" collapsed="false">
      <c r="A423" s="41" t="n">
        <v>414</v>
      </c>
      <c r="B423" s="41"/>
      <c r="C423" s="32"/>
      <c r="D423" s="32"/>
      <c r="E423" s="32"/>
      <c r="F423" s="32"/>
      <c r="G423" s="32"/>
      <c r="H423" s="32"/>
      <c r="I423" s="32"/>
      <c r="J423" s="53"/>
      <c r="K423" s="32"/>
      <c r="L423" s="32"/>
      <c r="M423" s="32"/>
      <c r="N423" s="32"/>
      <c r="O423" s="32"/>
      <c r="P423" s="51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1" t="str">
        <f aca="false">IF(AND(L423&gt;=M423),"通过","不通过")</f>
        <v>通过</v>
      </c>
      <c r="BD423" s="45" t="str">
        <f aca="false">IF(AND(Y423&gt;=Z423),"通过","不通过")</f>
        <v>通过</v>
      </c>
      <c r="BE423" s="31" t="str">
        <f aca="false">IF(AND(AL423&gt;=AM423),"通过","不通过")</f>
        <v>通过</v>
      </c>
      <c r="BF423" s="31" t="str">
        <f aca="false">IF(AND(AY423&gt;=AZ423),"通过","不通过")</f>
        <v>通过</v>
      </c>
      <c r="BG423" s="32" t="n">
        <f aca="false">IF(AND(M423&gt;=1,J423&gt;0),1,0)</f>
        <v>0</v>
      </c>
      <c r="BH423" s="31" t="str">
        <f aca="false">IF(AND(BG423&gt;=1),"通过","不通过")</f>
        <v>不通过</v>
      </c>
      <c r="BI423" s="39" t="n">
        <f aca="false">IF(AND(O423&gt;=1,(G423+H423+I423)&gt;0),1,0)</f>
        <v>0</v>
      </c>
      <c r="BJ423" s="31" t="str">
        <f aca="false">IF(AND(BI423&gt;=1),"通过","不通过")</f>
        <v>不通过</v>
      </c>
      <c r="BK423" s="32" t="n">
        <f aca="false">IF(AND(Z423&gt;=1,W423&gt;0),1,0)</f>
        <v>0</v>
      </c>
      <c r="BL423" s="31" t="str">
        <f aca="false">IF(AND(BK423&gt;=1),"通过","不通过")</f>
        <v>不通过</v>
      </c>
      <c r="BM423" s="39" t="n">
        <f aca="false">IF(AND(AB423&gt;=1,(T423+U423+V423)&gt;0),1,0)</f>
        <v>0</v>
      </c>
      <c r="BN423" s="31" t="str">
        <f aca="false">IF(AND(BM423&gt;=1),"通过","不通过")</f>
        <v>不通过</v>
      </c>
      <c r="BO423" s="46" t="n">
        <f aca="false">IF(AND(AM423&gt;=1,AJ423&gt;0),1,0)</f>
        <v>0</v>
      </c>
      <c r="BP423" s="31" t="str">
        <f aca="false">IF(AND(BO423&gt;=1),"通过","不通过")</f>
        <v>不通过</v>
      </c>
      <c r="BQ423" s="39" t="n">
        <f aca="false">IF(AND(AO423&gt;=1,(AG423+AH423+AI423)&gt;0),1,0)</f>
        <v>0</v>
      </c>
      <c r="BR423" s="31" t="str">
        <f aca="false">IF(AND(BQ423&gt;=1),"通过","不通过")</f>
        <v>不通过</v>
      </c>
      <c r="BS423" s="32" t="n">
        <f aca="false">IF(AND(AZ423&gt;=1,AW423&gt;0),1,0)</f>
        <v>0</v>
      </c>
      <c r="BT423" s="31" t="str">
        <f aca="false">IF(AND(BS423&gt;=1),"通过","不通过")</f>
        <v>不通过</v>
      </c>
      <c r="BU423" s="39" t="n">
        <f aca="false">IF(AND(BB423&gt;=1,(AT423+AU423+AV423)&gt;0),1,0)</f>
        <v>0</v>
      </c>
      <c r="BV423" s="31" t="str">
        <f aca="false">IF(AND(BU423&gt;=1),"通过","不通过")</f>
        <v>不通过</v>
      </c>
    </row>
    <row r="424" customFormat="false" ht="14.25" hidden="false" customHeight="false" outlineLevel="0" collapsed="false">
      <c r="A424" s="41" t="n">
        <v>415</v>
      </c>
      <c r="B424" s="41"/>
      <c r="C424" s="32"/>
      <c r="D424" s="32"/>
      <c r="E424" s="32"/>
      <c r="F424" s="32"/>
      <c r="G424" s="32"/>
      <c r="H424" s="32"/>
      <c r="I424" s="32"/>
      <c r="J424" s="53"/>
      <c r="K424" s="32"/>
      <c r="L424" s="32"/>
      <c r="M424" s="32"/>
      <c r="N424" s="32"/>
      <c r="O424" s="32"/>
      <c r="P424" s="51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1" t="str">
        <f aca="false">IF(AND(L424&gt;=M424),"通过","不通过")</f>
        <v>通过</v>
      </c>
      <c r="BD424" s="45" t="str">
        <f aca="false">IF(AND(Y424&gt;=Z424),"通过","不通过")</f>
        <v>通过</v>
      </c>
      <c r="BE424" s="31" t="str">
        <f aca="false">IF(AND(AL424&gt;=AM424),"通过","不通过")</f>
        <v>通过</v>
      </c>
      <c r="BF424" s="31" t="str">
        <f aca="false">IF(AND(AY424&gt;=AZ424),"通过","不通过")</f>
        <v>通过</v>
      </c>
      <c r="BG424" s="32" t="n">
        <f aca="false">IF(AND(M424&gt;=1,J424&gt;0),1,0)</f>
        <v>0</v>
      </c>
      <c r="BH424" s="31" t="str">
        <f aca="false">IF(AND(BG424&gt;=1),"通过","不通过")</f>
        <v>不通过</v>
      </c>
      <c r="BI424" s="39" t="n">
        <f aca="false">IF(AND(O424&gt;=1,(G424+H424+I424)&gt;0),1,0)</f>
        <v>0</v>
      </c>
      <c r="BJ424" s="31" t="str">
        <f aca="false">IF(AND(BI424&gt;=1),"通过","不通过")</f>
        <v>不通过</v>
      </c>
      <c r="BK424" s="32" t="n">
        <f aca="false">IF(AND(Z424&gt;=1,W424&gt;0),1,0)</f>
        <v>0</v>
      </c>
      <c r="BL424" s="31" t="str">
        <f aca="false">IF(AND(BK424&gt;=1),"通过","不通过")</f>
        <v>不通过</v>
      </c>
      <c r="BM424" s="39" t="n">
        <f aca="false">IF(AND(AB424&gt;=1,(T424+U424+V424)&gt;0),1,0)</f>
        <v>0</v>
      </c>
      <c r="BN424" s="31" t="str">
        <f aca="false">IF(AND(BM424&gt;=1),"通过","不通过")</f>
        <v>不通过</v>
      </c>
      <c r="BO424" s="46" t="n">
        <f aca="false">IF(AND(AM424&gt;=1,AJ424&gt;0),1,0)</f>
        <v>0</v>
      </c>
      <c r="BP424" s="31" t="str">
        <f aca="false">IF(AND(BO424&gt;=1),"通过","不通过")</f>
        <v>不通过</v>
      </c>
      <c r="BQ424" s="39" t="n">
        <f aca="false">IF(AND(AO424&gt;=1,(AG424+AH424+AI424)&gt;0),1,0)</f>
        <v>0</v>
      </c>
      <c r="BR424" s="31" t="str">
        <f aca="false">IF(AND(BQ424&gt;=1),"通过","不通过")</f>
        <v>不通过</v>
      </c>
      <c r="BS424" s="32" t="n">
        <f aca="false">IF(AND(AZ424&gt;=1,AW424&gt;0),1,0)</f>
        <v>0</v>
      </c>
      <c r="BT424" s="31" t="str">
        <f aca="false">IF(AND(BS424&gt;=1),"通过","不通过")</f>
        <v>不通过</v>
      </c>
      <c r="BU424" s="39" t="n">
        <f aca="false">IF(AND(BB424&gt;=1,(AT424+AU424+AV424)&gt;0),1,0)</f>
        <v>0</v>
      </c>
      <c r="BV424" s="31" t="str">
        <f aca="false">IF(AND(BU424&gt;=1),"通过","不通过")</f>
        <v>不通过</v>
      </c>
    </row>
    <row r="425" customFormat="false" ht="14.25" hidden="false" customHeight="false" outlineLevel="0" collapsed="false">
      <c r="A425" s="47" t="n">
        <v>416</v>
      </c>
      <c r="B425" s="41"/>
      <c r="C425" s="32"/>
      <c r="D425" s="32"/>
      <c r="E425" s="32"/>
      <c r="F425" s="32"/>
      <c r="G425" s="32"/>
      <c r="H425" s="32"/>
      <c r="I425" s="32"/>
      <c r="J425" s="53"/>
      <c r="K425" s="32"/>
      <c r="L425" s="32"/>
      <c r="M425" s="32"/>
      <c r="N425" s="32"/>
      <c r="O425" s="32"/>
      <c r="P425" s="51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1" t="str">
        <f aca="false">IF(AND(L425&gt;=M425),"通过","不通过")</f>
        <v>通过</v>
      </c>
      <c r="BD425" s="45" t="str">
        <f aca="false">IF(AND(Y425&gt;=Z425),"通过","不通过")</f>
        <v>通过</v>
      </c>
      <c r="BE425" s="31" t="str">
        <f aca="false">IF(AND(AL425&gt;=AM425),"通过","不通过")</f>
        <v>通过</v>
      </c>
      <c r="BF425" s="31" t="str">
        <f aca="false">IF(AND(AY425&gt;=AZ425),"通过","不通过")</f>
        <v>通过</v>
      </c>
      <c r="BG425" s="32" t="n">
        <f aca="false">IF(AND(M425&gt;=1,J425&gt;0),1,0)</f>
        <v>0</v>
      </c>
      <c r="BH425" s="31" t="str">
        <f aca="false">IF(AND(BG425&gt;=1),"通过","不通过")</f>
        <v>不通过</v>
      </c>
      <c r="BI425" s="39" t="n">
        <f aca="false">IF(AND(O425&gt;=1,(G425+H425+I425)&gt;0),1,0)</f>
        <v>0</v>
      </c>
      <c r="BJ425" s="31" t="str">
        <f aca="false">IF(AND(BI425&gt;=1),"通过","不通过")</f>
        <v>不通过</v>
      </c>
      <c r="BK425" s="32" t="n">
        <f aca="false">IF(AND(Z425&gt;=1,W425&gt;0),1,0)</f>
        <v>0</v>
      </c>
      <c r="BL425" s="31" t="str">
        <f aca="false">IF(AND(BK425&gt;=1),"通过","不通过")</f>
        <v>不通过</v>
      </c>
      <c r="BM425" s="39" t="n">
        <f aca="false">IF(AND(AB425&gt;=1,(T425+U425+V425)&gt;0),1,0)</f>
        <v>0</v>
      </c>
      <c r="BN425" s="31" t="str">
        <f aca="false">IF(AND(BM425&gt;=1),"通过","不通过")</f>
        <v>不通过</v>
      </c>
      <c r="BO425" s="46" t="n">
        <f aca="false">IF(AND(AM425&gt;=1,AJ425&gt;0),1,0)</f>
        <v>0</v>
      </c>
      <c r="BP425" s="31" t="str">
        <f aca="false">IF(AND(BO425&gt;=1),"通过","不通过")</f>
        <v>不通过</v>
      </c>
      <c r="BQ425" s="39" t="n">
        <f aca="false">IF(AND(AO425&gt;=1,(AG425+AH425+AI425)&gt;0),1,0)</f>
        <v>0</v>
      </c>
      <c r="BR425" s="31" t="str">
        <f aca="false">IF(AND(BQ425&gt;=1),"通过","不通过")</f>
        <v>不通过</v>
      </c>
      <c r="BS425" s="32" t="n">
        <f aca="false">IF(AND(AZ425&gt;=1,AW425&gt;0),1,0)</f>
        <v>0</v>
      </c>
      <c r="BT425" s="31" t="str">
        <f aca="false">IF(AND(BS425&gt;=1),"通过","不通过")</f>
        <v>不通过</v>
      </c>
      <c r="BU425" s="39" t="n">
        <f aca="false">IF(AND(BB425&gt;=1,(AT425+AU425+AV425)&gt;0),1,0)</f>
        <v>0</v>
      </c>
      <c r="BV425" s="31" t="str">
        <f aca="false">IF(AND(BU425&gt;=1),"通过","不通过")</f>
        <v>不通过</v>
      </c>
    </row>
    <row r="426" customFormat="false" ht="14.25" hidden="false" customHeight="false" outlineLevel="0" collapsed="false">
      <c r="A426" s="41" t="n">
        <v>417</v>
      </c>
      <c r="B426" s="41"/>
      <c r="C426" s="32"/>
      <c r="D426" s="32"/>
      <c r="E426" s="32"/>
      <c r="F426" s="32"/>
      <c r="G426" s="32"/>
      <c r="H426" s="32"/>
      <c r="I426" s="32"/>
      <c r="J426" s="53"/>
      <c r="K426" s="32"/>
      <c r="L426" s="32"/>
      <c r="M426" s="32"/>
      <c r="N426" s="32"/>
      <c r="O426" s="32"/>
      <c r="P426" s="51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1" t="str">
        <f aca="false">IF(AND(L426&gt;=M426),"通过","不通过")</f>
        <v>通过</v>
      </c>
      <c r="BD426" s="45" t="str">
        <f aca="false">IF(AND(Y426&gt;=Z426),"通过","不通过")</f>
        <v>通过</v>
      </c>
      <c r="BE426" s="31" t="str">
        <f aca="false">IF(AND(AL426&gt;=AM426),"通过","不通过")</f>
        <v>通过</v>
      </c>
      <c r="BF426" s="31" t="str">
        <f aca="false">IF(AND(AY426&gt;=AZ426),"通过","不通过")</f>
        <v>通过</v>
      </c>
      <c r="BG426" s="32" t="n">
        <f aca="false">IF(AND(M426&gt;=1,J426&gt;0),1,0)</f>
        <v>0</v>
      </c>
      <c r="BH426" s="31" t="str">
        <f aca="false">IF(AND(BG426&gt;=1),"通过","不通过")</f>
        <v>不通过</v>
      </c>
      <c r="BI426" s="39" t="n">
        <f aca="false">IF(AND(O426&gt;=1,(G426+H426+I426)&gt;0),1,0)</f>
        <v>0</v>
      </c>
      <c r="BJ426" s="31" t="str">
        <f aca="false">IF(AND(BI426&gt;=1),"通过","不通过")</f>
        <v>不通过</v>
      </c>
      <c r="BK426" s="32" t="n">
        <f aca="false">IF(AND(Z426&gt;=1,W426&gt;0),1,0)</f>
        <v>0</v>
      </c>
      <c r="BL426" s="31" t="str">
        <f aca="false">IF(AND(BK426&gt;=1),"通过","不通过")</f>
        <v>不通过</v>
      </c>
      <c r="BM426" s="39" t="n">
        <f aca="false">IF(AND(AB426&gt;=1,(T426+U426+V426)&gt;0),1,0)</f>
        <v>0</v>
      </c>
      <c r="BN426" s="31" t="str">
        <f aca="false">IF(AND(BM426&gt;=1),"通过","不通过")</f>
        <v>不通过</v>
      </c>
      <c r="BO426" s="46" t="n">
        <f aca="false">IF(AND(AM426&gt;=1,AJ426&gt;0),1,0)</f>
        <v>0</v>
      </c>
      <c r="BP426" s="31" t="str">
        <f aca="false">IF(AND(BO426&gt;=1),"通过","不通过")</f>
        <v>不通过</v>
      </c>
      <c r="BQ426" s="39" t="n">
        <f aca="false">IF(AND(AO426&gt;=1,(AG426+AH426+AI426)&gt;0),1,0)</f>
        <v>0</v>
      </c>
      <c r="BR426" s="31" t="str">
        <f aca="false">IF(AND(BQ426&gt;=1),"通过","不通过")</f>
        <v>不通过</v>
      </c>
      <c r="BS426" s="32" t="n">
        <f aca="false">IF(AND(AZ426&gt;=1,AW426&gt;0),1,0)</f>
        <v>0</v>
      </c>
      <c r="BT426" s="31" t="str">
        <f aca="false">IF(AND(BS426&gt;=1),"通过","不通过")</f>
        <v>不通过</v>
      </c>
      <c r="BU426" s="39" t="n">
        <f aca="false">IF(AND(BB426&gt;=1,(AT426+AU426+AV426)&gt;0),1,0)</f>
        <v>0</v>
      </c>
      <c r="BV426" s="31" t="str">
        <f aca="false">IF(AND(BU426&gt;=1),"通过","不通过")</f>
        <v>不通过</v>
      </c>
    </row>
    <row r="427" customFormat="false" ht="14.25" hidden="false" customHeight="false" outlineLevel="0" collapsed="false">
      <c r="A427" s="41" t="n">
        <v>418</v>
      </c>
      <c r="B427" s="41"/>
      <c r="C427" s="32"/>
      <c r="D427" s="32"/>
      <c r="E427" s="32"/>
      <c r="F427" s="32"/>
      <c r="G427" s="32"/>
      <c r="H427" s="32"/>
      <c r="I427" s="32"/>
      <c r="J427" s="53"/>
      <c r="K427" s="32"/>
      <c r="L427" s="32"/>
      <c r="M427" s="32"/>
      <c r="N427" s="32"/>
      <c r="O427" s="32"/>
      <c r="P427" s="51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1" t="str">
        <f aca="false">IF(AND(L427&gt;=M427),"通过","不通过")</f>
        <v>通过</v>
      </c>
      <c r="BD427" s="45" t="str">
        <f aca="false">IF(AND(Y427&gt;=Z427),"通过","不通过")</f>
        <v>通过</v>
      </c>
      <c r="BE427" s="31" t="str">
        <f aca="false">IF(AND(AL427&gt;=AM427),"通过","不通过")</f>
        <v>通过</v>
      </c>
      <c r="BF427" s="31" t="str">
        <f aca="false">IF(AND(AY427&gt;=AZ427),"通过","不通过")</f>
        <v>通过</v>
      </c>
      <c r="BG427" s="32" t="n">
        <f aca="false">IF(AND(M427&gt;=1,J427&gt;0),1,0)</f>
        <v>0</v>
      </c>
      <c r="BH427" s="31" t="str">
        <f aca="false">IF(AND(BG427&gt;=1),"通过","不通过")</f>
        <v>不通过</v>
      </c>
      <c r="BI427" s="39" t="n">
        <f aca="false">IF(AND(O427&gt;=1,(G427+H427+I427)&gt;0),1,0)</f>
        <v>0</v>
      </c>
      <c r="BJ427" s="31" t="str">
        <f aca="false">IF(AND(BI427&gt;=1),"通过","不通过")</f>
        <v>不通过</v>
      </c>
      <c r="BK427" s="32" t="n">
        <f aca="false">IF(AND(Z427&gt;=1,W427&gt;0),1,0)</f>
        <v>0</v>
      </c>
      <c r="BL427" s="31" t="str">
        <f aca="false">IF(AND(BK427&gt;=1),"通过","不通过")</f>
        <v>不通过</v>
      </c>
      <c r="BM427" s="39" t="n">
        <f aca="false">IF(AND(AB427&gt;=1,(T427+U427+V427)&gt;0),1,0)</f>
        <v>0</v>
      </c>
      <c r="BN427" s="31" t="str">
        <f aca="false">IF(AND(BM427&gt;=1),"通过","不通过")</f>
        <v>不通过</v>
      </c>
      <c r="BO427" s="46" t="n">
        <f aca="false">IF(AND(AM427&gt;=1,AJ427&gt;0),1,0)</f>
        <v>0</v>
      </c>
      <c r="BP427" s="31" t="str">
        <f aca="false">IF(AND(BO427&gt;=1),"通过","不通过")</f>
        <v>不通过</v>
      </c>
      <c r="BQ427" s="39" t="n">
        <f aca="false">IF(AND(AO427&gt;=1,(AG427+AH427+AI427)&gt;0),1,0)</f>
        <v>0</v>
      </c>
      <c r="BR427" s="31" t="str">
        <f aca="false">IF(AND(BQ427&gt;=1),"通过","不通过")</f>
        <v>不通过</v>
      </c>
      <c r="BS427" s="32" t="n">
        <f aca="false">IF(AND(AZ427&gt;=1,AW427&gt;0),1,0)</f>
        <v>0</v>
      </c>
      <c r="BT427" s="31" t="str">
        <f aca="false">IF(AND(BS427&gt;=1),"通过","不通过")</f>
        <v>不通过</v>
      </c>
      <c r="BU427" s="39" t="n">
        <f aca="false">IF(AND(BB427&gt;=1,(AT427+AU427+AV427)&gt;0),1,0)</f>
        <v>0</v>
      </c>
      <c r="BV427" s="31" t="str">
        <f aca="false">IF(AND(BU427&gt;=1),"通过","不通过")</f>
        <v>不通过</v>
      </c>
    </row>
    <row r="428" customFormat="false" ht="14.25" hidden="false" customHeight="false" outlineLevel="0" collapsed="false">
      <c r="A428" s="47" t="n">
        <v>419</v>
      </c>
      <c r="B428" s="41"/>
      <c r="C428" s="32"/>
      <c r="D428" s="32"/>
      <c r="E428" s="32"/>
      <c r="F428" s="32"/>
      <c r="G428" s="32"/>
      <c r="H428" s="32"/>
      <c r="I428" s="32"/>
      <c r="J428" s="53"/>
      <c r="K428" s="32"/>
      <c r="L428" s="32"/>
      <c r="M428" s="32"/>
      <c r="N428" s="32"/>
      <c r="O428" s="32"/>
      <c r="P428" s="51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1" t="str">
        <f aca="false">IF(AND(L428&gt;=M428),"通过","不通过")</f>
        <v>通过</v>
      </c>
      <c r="BD428" s="45" t="str">
        <f aca="false">IF(AND(Y428&gt;=Z428),"通过","不通过")</f>
        <v>通过</v>
      </c>
      <c r="BE428" s="31" t="str">
        <f aca="false">IF(AND(AL428&gt;=AM428),"通过","不通过")</f>
        <v>通过</v>
      </c>
      <c r="BF428" s="31" t="str">
        <f aca="false">IF(AND(AY428&gt;=AZ428),"通过","不通过")</f>
        <v>通过</v>
      </c>
      <c r="BG428" s="32" t="n">
        <f aca="false">IF(AND(M428&gt;=1,J428&gt;0),1,0)</f>
        <v>0</v>
      </c>
      <c r="BH428" s="31" t="str">
        <f aca="false">IF(AND(BG428&gt;=1),"通过","不通过")</f>
        <v>不通过</v>
      </c>
      <c r="BI428" s="39" t="n">
        <f aca="false">IF(AND(O428&gt;=1,(G428+H428+I428)&gt;0),1,0)</f>
        <v>0</v>
      </c>
      <c r="BJ428" s="31" t="str">
        <f aca="false">IF(AND(BI428&gt;=1),"通过","不通过")</f>
        <v>不通过</v>
      </c>
      <c r="BK428" s="32" t="n">
        <f aca="false">IF(AND(Z428&gt;=1,W428&gt;0),1,0)</f>
        <v>0</v>
      </c>
      <c r="BL428" s="31" t="str">
        <f aca="false">IF(AND(BK428&gt;=1),"通过","不通过")</f>
        <v>不通过</v>
      </c>
      <c r="BM428" s="39" t="n">
        <f aca="false">IF(AND(AB428&gt;=1,(T428+U428+V428)&gt;0),1,0)</f>
        <v>0</v>
      </c>
      <c r="BN428" s="31" t="str">
        <f aca="false">IF(AND(BM428&gt;=1),"通过","不通过")</f>
        <v>不通过</v>
      </c>
      <c r="BO428" s="46" t="n">
        <f aca="false">IF(AND(AM428&gt;=1,AJ428&gt;0),1,0)</f>
        <v>0</v>
      </c>
      <c r="BP428" s="31" t="str">
        <f aca="false">IF(AND(BO428&gt;=1),"通过","不通过")</f>
        <v>不通过</v>
      </c>
      <c r="BQ428" s="39" t="n">
        <f aca="false">IF(AND(AO428&gt;=1,(AG428+AH428+AI428)&gt;0),1,0)</f>
        <v>0</v>
      </c>
      <c r="BR428" s="31" t="str">
        <f aca="false">IF(AND(BQ428&gt;=1),"通过","不通过")</f>
        <v>不通过</v>
      </c>
      <c r="BS428" s="32" t="n">
        <f aca="false">IF(AND(AZ428&gt;=1,AW428&gt;0),1,0)</f>
        <v>0</v>
      </c>
      <c r="BT428" s="31" t="str">
        <f aca="false">IF(AND(BS428&gt;=1),"通过","不通过")</f>
        <v>不通过</v>
      </c>
      <c r="BU428" s="39" t="n">
        <f aca="false">IF(AND(BB428&gt;=1,(AT428+AU428+AV428)&gt;0),1,0)</f>
        <v>0</v>
      </c>
      <c r="BV428" s="31" t="str">
        <f aca="false">IF(AND(BU428&gt;=1),"通过","不通过")</f>
        <v>不通过</v>
      </c>
    </row>
    <row r="429" customFormat="false" ht="14.25" hidden="false" customHeight="false" outlineLevel="0" collapsed="false">
      <c r="A429" s="41" t="n">
        <v>420</v>
      </c>
      <c r="B429" s="41"/>
      <c r="C429" s="32"/>
      <c r="D429" s="32"/>
      <c r="E429" s="32"/>
      <c r="F429" s="32"/>
      <c r="G429" s="32"/>
      <c r="H429" s="32"/>
      <c r="I429" s="32"/>
      <c r="J429" s="53"/>
      <c r="K429" s="32"/>
      <c r="L429" s="32"/>
      <c r="M429" s="32"/>
      <c r="N429" s="32"/>
      <c r="O429" s="32"/>
      <c r="P429" s="51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1" t="str">
        <f aca="false">IF(AND(L429&gt;=M429),"通过","不通过")</f>
        <v>通过</v>
      </c>
      <c r="BD429" s="45" t="str">
        <f aca="false">IF(AND(Y429&gt;=Z429),"通过","不通过")</f>
        <v>通过</v>
      </c>
      <c r="BE429" s="31" t="str">
        <f aca="false">IF(AND(AL429&gt;=AM429),"通过","不通过")</f>
        <v>通过</v>
      </c>
      <c r="BF429" s="31" t="str">
        <f aca="false">IF(AND(AY429&gt;=AZ429),"通过","不通过")</f>
        <v>通过</v>
      </c>
      <c r="BG429" s="32" t="n">
        <f aca="false">IF(AND(M429&gt;=1,J429&gt;0),1,0)</f>
        <v>0</v>
      </c>
      <c r="BH429" s="31" t="str">
        <f aca="false">IF(AND(BG429&gt;=1),"通过","不通过")</f>
        <v>不通过</v>
      </c>
      <c r="BI429" s="39" t="n">
        <f aca="false">IF(AND(O429&gt;=1,(G429+H429+I429)&gt;0),1,0)</f>
        <v>0</v>
      </c>
      <c r="BJ429" s="31" t="str">
        <f aca="false">IF(AND(BI429&gt;=1),"通过","不通过")</f>
        <v>不通过</v>
      </c>
      <c r="BK429" s="32" t="n">
        <f aca="false">IF(AND(Z429&gt;=1,W429&gt;0),1,0)</f>
        <v>0</v>
      </c>
      <c r="BL429" s="31" t="str">
        <f aca="false">IF(AND(BK429&gt;=1),"通过","不通过")</f>
        <v>不通过</v>
      </c>
      <c r="BM429" s="39" t="n">
        <f aca="false">IF(AND(AB429&gt;=1,(T429+U429+V429)&gt;0),1,0)</f>
        <v>0</v>
      </c>
      <c r="BN429" s="31" t="str">
        <f aca="false">IF(AND(BM429&gt;=1),"通过","不通过")</f>
        <v>不通过</v>
      </c>
      <c r="BO429" s="46" t="n">
        <f aca="false">IF(AND(AM429&gt;=1,AJ429&gt;0),1,0)</f>
        <v>0</v>
      </c>
      <c r="BP429" s="31" t="str">
        <f aca="false">IF(AND(BO429&gt;=1),"通过","不通过")</f>
        <v>不通过</v>
      </c>
      <c r="BQ429" s="39" t="n">
        <f aca="false">IF(AND(AO429&gt;=1,(AG429+AH429+AI429)&gt;0),1,0)</f>
        <v>0</v>
      </c>
      <c r="BR429" s="31" t="str">
        <f aca="false">IF(AND(BQ429&gt;=1),"通过","不通过")</f>
        <v>不通过</v>
      </c>
      <c r="BS429" s="32" t="n">
        <f aca="false">IF(AND(AZ429&gt;=1,AW429&gt;0),1,0)</f>
        <v>0</v>
      </c>
      <c r="BT429" s="31" t="str">
        <f aca="false">IF(AND(BS429&gt;=1),"通过","不通过")</f>
        <v>不通过</v>
      </c>
      <c r="BU429" s="39" t="n">
        <f aca="false">IF(AND(BB429&gt;=1,(AT429+AU429+AV429)&gt;0),1,0)</f>
        <v>0</v>
      </c>
      <c r="BV429" s="31" t="str">
        <f aca="false">IF(AND(BU429&gt;=1),"通过","不通过")</f>
        <v>不通过</v>
      </c>
    </row>
    <row r="430" customFormat="false" ht="14.25" hidden="false" customHeight="false" outlineLevel="0" collapsed="false">
      <c r="A430" s="41" t="n">
        <v>421</v>
      </c>
      <c r="B430" s="41"/>
      <c r="C430" s="32"/>
      <c r="D430" s="32"/>
      <c r="E430" s="32"/>
      <c r="F430" s="32"/>
      <c r="G430" s="32"/>
      <c r="H430" s="32"/>
      <c r="I430" s="32"/>
      <c r="J430" s="53"/>
      <c r="K430" s="32"/>
      <c r="L430" s="32"/>
      <c r="M430" s="32"/>
      <c r="N430" s="32"/>
      <c r="O430" s="32"/>
      <c r="P430" s="51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1" t="str">
        <f aca="false">IF(AND(L430&gt;=M430),"通过","不通过")</f>
        <v>通过</v>
      </c>
      <c r="BD430" s="45" t="str">
        <f aca="false">IF(AND(Y430&gt;=Z430),"通过","不通过")</f>
        <v>通过</v>
      </c>
      <c r="BE430" s="31" t="str">
        <f aca="false">IF(AND(AL430&gt;=AM430),"通过","不通过")</f>
        <v>通过</v>
      </c>
      <c r="BF430" s="31" t="str">
        <f aca="false">IF(AND(AY430&gt;=AZ430),"通过","不通过")</f>
        <v>通过</v>
      </c>
      <c r="BG430" s="32" t="n">
        <f aca="false">IF(AND(M430&gt;=1,J430&gt;0),1,0)</f>
        <v>0</v>
      </c>
      <c r="BH430" s="31" t="str">
        <f aca="false">IF(AND(BG430&gt;=1),"通过","不通过")</f>
        <v>不通过</v>
      </c>
      <c r="BI430" s="39" t="n">
        <f aca="false">IF(AND(O430&gt;=1,(G430+H430+I430)&gt;0),1,0)</f>
        <v>0</v>
      </c>
      <c r="BJ430" s="31" t="str">
        <f aca="false">IF(AND(BI430&gt;=1),"通过","不通过")</f>
        <v>不通过</v>
      </c>
      <c r="BK430" s="32" t="n">
        <f aca="false">IF(AND(Z430&gt;=1,W430&gt;0),1,0)</f>
        <v>0</v>
      </c>
      <c r="BL430" s="31" t="str">
        <f aca="false">IF(AND(BK430&gt;=1),"通过","不通过")</f>
        <v>不通过</v>
      </c>
      <c r="BM430" s="39" t="n">
        <f aca="false">IF(AND(AB430&gt;=1,(T430+U430+V430)&gt;0),1,0)</f>
        <v>0</v>
      </c>
      <c r="BN430" s="31" t="str">
        <f aca="false">IF(AND(BM430&gt;=1),"通过","不通过")</f>
        <v>不通过</v>
      </c>
      <c r="BO430" s="46" t="n">
        <f aca="false">IF(AND(AM430&gt;=1,AJ430&gt;0),1,0)</f>
        <v>0</v>
      </c>
      <c r="BP430" s="31" t="str">
        <f aca="false">IF(AND(BO430&gt;=1),"通过","不通过")</f>
        <v>不通过</v>
      </c>
      <c r="BQ430" s="39" t="n">
        <f aca="false">IF(AND(AO430&gt;=1,(AG430+AH430+AI430)&gt;0),1,0)</f>
        <v>0</v>
      </c>
      <c r="BR430" s="31" t="str">
        <f aca="false">IF(AND(BQ430&gt;=1),"通过","不通过")</f>
        <v>不通过</v>
      </c>
      <c r="BS430" s="32" t="n">
        <f aca="false">IF(AND(AZ430&gt;=1,AW430&gt;0),1,0)</f>
        <v>0</v>
      </c>
      <c r="BT430" s="31" t="str">
        <f aca="false">IF(AND(BS430&gt;=1),"通过","不通过")</f>
        <v>不通过</v>
      </c>
      <c r="BU430" s="39" t="n">
        <f aca="false">IF(AND(BB430&gt;=1,(AT430+AU430+AV430)&gt;0),1,0)</f>
        <v>0</v>
      </c>
      <c r="BV430" s="31" t="str">
        <f aca="false">IF(AND(BU430&gt;=1),"通过","不通过")</f>
        <v>不通过</v>
      </c>
    </row>
    <row r="431" customFormat="false" ht="14.25" hidden="false" customHeight="false" outlineLevel="0" collapsed="false">
      <c r="A431" s="47" t="n">
        <v>422</v>
      </c>
      <c r="B431" s="41"/>
      <c r="C431" s="32"/>
      <c r="D431" s="32"/>
      <c r="E431" s="32"/>
      <c r="F431" s="32"/>
      <c r="G431" s="32"/>
      <c r="H431" s="32"/>
      <c r="I431" s="32"/>
      <c r="J431" s="53"/>
      <c r="K431" s="32"/>
      <c r="L431" s="32"/>
      <c r="M431" s="32"/>
      <c r="N431" s="32"/>
      <c r="O431" s="32"/>
      <c r="P431" s="51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1" t="str">
        <f aca="false">IF(AND(L431&gt;=M431),"通过","不通过")</f>
        <v>通过</v>
      </c>
      <c r="BD431" s="45" t="str">
        <f aca="false">IF(AND(Y431&gt;=Z431),"通过","不通过")</f>
        <v>通过</v>
      </c>
      <c r="BE431" s="31" t="str">
        <f aca="false">IF(AND(AL431&gt;=AM431),"通过","不通过")</f>
        <v>通过</v>
      </c>
      <c r="BF431" s="31" t="str">
        <f aca="false">IF(AND(AY431&gt;=AZ431),"通过","不通过")</f>
        <v>通过</v>
      </c>
      <c r="BG431" s="32" t="n">
        <f aca="false">IF(AND(M431&gt;=1,J431&gt;0),1,0)</f>
        <v>0</v>
      </c>
      <c r="BH431" s="31" t="str">
        <f aca="false">IF(AND(BG431&gt;=1),"通过","不通过")</f>
        <v>不通过</v>
      </c>
      <c r="BI431" s="39" t="n">
        <f aca="false">IF(AND(O431&gt;=1,(G431+H431+I431)&gt;0),1,0)</f>
        <v>0</v>
      </c>
      <c r="BJ431" s="31" t="str">
        <f aca="false">IF(AND(BI431&gt;=1),"通过","不通过")</f>
        <v>不通过</v>
      </c>
      <c r="BK431" s="32" t="n">
        <f aca="false">IF(AND(Z431&gt;=1,W431&gt;0),1,0)</f>
        <v>0</v>
      </c>
      <c r="BL431" s="31" t="str">
        <f aca="false">IF(AND(BK431&gt;=1),"通过","不通过")</f>
        <v>不通过</v>
      </c>
      <c r="BM431" s="39" t="n">
        <f aca="false">IF(AND(AB431&gt;=1,(T431+U431+V431)&gt;0),1,0)</f>
        <v>0</v>
      </c>
      <c r="BN431" s="31" t="str">
        <f aca="false">IF(AND(BM431&gt;=1),"通过","不通过")</f>
        <v>不通过</v>
      </c>
      <c r="BO431" s="46" t="n">
        <f aca="false">IF(AND(AM431&gt;=1,AJ431&gt;0),1,0)</f>
        <v>0</v>
      </c>
      <c r="BP431" s="31" t="str">
        <f aca="false">IF(AND(BO431&gt;=1),"通过","不通过")</f>
        <v>不通过</v>
      </c>
      <c r="BQ431" s="39" t="n">
        <f aca="false">IF(AND(AO431&gt;=1,(AG431+AH431+AI431)&gt;0),1,0)</f>
        <v>0</v>
      </c>
      <c r="BR431" s="31" t="str">
        <f aca="false">IF(AND(BQ431&gt;=1),"通过","不通过")</f>
        <v>不通过</v>
      </c>
      <c r="BS431" s="32" t="n">
        <f aca="false">IF(AND(AZ431&gt;=1,AW431&gt;0),1,0)</f>
        <v>0</v>
      </c>
      <c r="BT431" s="31" t="str">
        <f aca="false">IF(AND(BS431&gt;=1),"通过","不通过")</f>
        <v>不通过</v>
      </c>
      <c r="BU431" s="39" t="n">
        <f aca="false">IF(AND(BB431&gt;=1,(AT431+AU431+AV431)&gt;0),1,0)</f>
        <v>0</v>
      </c>
      <c r="BV431" s="31" t="str">
        <f aca="false">IF(AND(BU431&gt;=1),"通过","不通过")</f>
        <v>不通过</v>
      </c>
    </row>
    <row r="432" customFormat="false" ht="14.25" hidden="false" customHeight="false" outlineLevel="0" collapsed="false">
      <c r="A432" s="41" t="n">
        <v>423</v>
      </c>
      <c r="B432" s="41"/>
      <c r="C432" s="32"/>
      <c r="D432" s="32"/>
      <c r="E432" s="32"/>
      <c r="F432" s="32"/>
      <c r="G432" s="32"/>
      <c r="H432" s="32"/>
      <c r="I432" s="32"/>
      <c r="J432" s="53"/>
      <c r="K432" s="32"/>
      <c r="L432" s="32"/>
      <c r="M432" s="32"/>
      <c r="N432" s="32"/>
      <c r="O432" s="32"/>
      <c r="P432" s="51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1" t="str">
        <f aca="false">IF(AND(L432&gt;=M432),"通过","不通过")</f>
        <v>通过</v>
      </c>
      <c r="BD432" s="45" t="str">
        <f aca="false">IF(AND(Y432&gt;=Z432),"通过","不通过")</f>
        <v>通过</v>
      </c>
      <c r="BE432" s="31" t="str">
        <f aca="false">IF(AND(AL432&gt;=AM432),"通过","不通过")</f>
        <v>通过</v>
      </c>
      <c r="BF432" s="31" t="str">
        <f aca="false">IF(AND(AY432&gt;=AZ432),"通过","不通过")</f>
        <v>通过</v>
      </c>
      <c r="BG432" s="32" t="n">
        <f aca="false">IF(AND(M432&gt;=1,J432&gt;0),1,0)</f>
        <v>0</v>
      </c>
      <c r="BH432" s="31" t="str">
        <f aca="false">IF(AND(BG432&gt;=1),"通过","不通过")</f>
        <v>不通过</v>
      </c>
      <c r="BI432" s="39" t="n">
        <f aca="false">IF(AND(O432&gt;=1,(G432+H432+I432)&gt;0),1,0)</f>
        <v>0</v>
      </c>
      <c r="BJ432" s="31" t="str">
        <f aca="false">IF(AND(BI432&gt;=1),"通过","不通过")</f>
        <v>不通过</v>
      </c>
      <c r="BK432" s="32" t="n">
        <f aca="false">IF(AND(Z432&gt;=1,W432&gt;0),1,0)</f>
        <v>0</v>
      </c>
      <c r="BL432" s="31" t="str">
        <f aca="false">IF(AND(BK432&gt;=1),"通过","不通过")</f>
        <v>不通过</v>
      </c>
      <c r="BM432" s="39" t="n">
        <f aca="false">IF(AND(AB432&gt;=1,(T432+U432+V432)&gt;0),1,0)</f>
        <v>0</v>
      </c>
      <c r="BN432" s="31" t="str">
        <f aca="false">IF(AND(BM432&gt;=1),"通过","不通过")</f>
        <v>不通过</v>
      </c>
      <c r="BO432" s="46" t="n">
        <f aca="false">IF(AND(AM432&gt;=1,AJ432&gt;0),1,0)</f>
        <v>0</v>
      </c>
      <c r="BP432" s="31" t="str">
        <f aca="false">IF(AND(BO432&gt;=1),"通过","不通过")</f>
        <v>不通过</v>
      </c>
      <c r="BQ432" s="39" t="n">
        <f aca="false">IF(AND(AO432&gt;=1,(AG432+AH432+AI432)&gt;0),1,0)</f>
        <v>0</v>
      </c>
      <c r="BR432" s="31" t="str">
        <f aca="false">IF(AND(BQ432&gt;=1),"通过","不通过")</f>
        <v>不通过</v>
      </c>
      <c r="BS432" s="32" t="n">
        <f aca="false">IF(AND(AZ432&gt;=1,AW432&gt;0),1,0)</f>
        <v>0</v>
      </c>
      <c r="BT432" s="31" t="str">
        <f aca="false">IF(AND(BS432&gt;=1),"通过","不通过")</f>
        <v>不通过</v>
      </c>
      <c r="BU432" s="39" t="n">
        <f aca="false">IF(AND(BB432&gt;=1,(AT432+AU432+AV432)&gt;0),1,0)</f>
        <v>0</v>
      </c>
      <c r="BV432" s="31" t="str">
        <f aca="false">IF(AND(BU432&gt;=1),"通过","不通过")</f>
        <v>不通过</v>
      </c>
    </row>
    <row r="433" customFormat="false" ht="14.25" hidden="false" customHeight="false" outlineLevel="0" collapsed="false">
      <c r="A433" s="41" t="n">
        <v>424</v>
      </c>
      <c r="B433" s="41"/>
      <c r="C433" s="32"/>
      <c r="D433" s="32"/>
      <c r="E433" s="32"/>
      <c r="F433" s="32"/>
      <c r="G433" s="32"/>
      <c r="H433" s="32"/>
      <c r="I433" s="32"/>
      <c r="J433" s="53"/>
      <c r="K433" s="32"/>
      <c r="L433" s="32"/>
      <c r="M433" s="32"/>
      <c r="N433" s="32"/>
      <c r="O433" s="32"/>
      <c r="P433" s="51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1" t="str">
        <f aca="false">IF(AND(L433&gt;=M433),"通过","不通过")</f>
        <v>通过</v>
      </c>
      <c r="BD433" s="45" t="str">
        <f aca="false">IF(AND(Y433&gt;=Z433),"通过","不通过")</f>
        <v>通过</v>
      </c>
      <c r="BE433" s="31" t="str">
        <f aca="false">IF(AND(AL433&gt;=AM433),"通过","不通过")</f>
        <v>通过</v>
      </c>
      <c r="BF433" s="31" t="str">
        <f aca="false">IF(AND(AY433&gt;=AZ433),"通过","不通过")</f>
        <v>通过</v>
      </c>
      <c r="BG433" s="32" t="n">
        <f aca="false">IF(AND(M433&gt;=1,J433&gt;0),1,0)</f>
        <v>0</v>
      </c>
      <c r="BH433" s="31" t="str">
        <f aca="false">IF(AND(BG433&gt;=1),"通过","不通过")</f>
        <v>不通过</v>
      </c>
      <c r="BI433" s="39" t="n">
        <f aca="false">IF(AND(O433&gt;=1,(G433+H433+I433)&gt;0),1,0)</f>
        <v>0</v>
      </c>
      <c r="BJ433" s="31" t="str">
        <f aca="false">IF(AND(BI433&gt;=1),"通过","不通过")</f>
        <v>不通过</v>
      </c>
      <c r="BK433" s="32" t="n">
        <f aca="false">IF(AND(Z433&gt;=1,W433&gt;0),1,0)</f>
        <v>0</v>
      </c>
      <c r="BL433" s="31" t="str">
        <f aca="false">IF(AND(BK433&gt;=1),"通过","不通过")</f>
        <v>不通过</v>
      </c>
      <c r="BM433" s="39" t="n">
        <f aca="false">IF(AND(AB433&gt;=1,(T433+U433+V433)&gt;0),1,0)</f>
        <v>0</v>
      </c>
      <c r="BN433" s="31" t="str">
        <f aca="false">IF(AND(BM433&gt;=1),"通过","不通过")</f>
        <v>不通过</v>
      </c>
      <c r="BO433" s="46" t="n">
        <f aca="false">IF(AND(AM433&gt;=1,AJ433&gt;0),1,0)</f>
        <v>0</v>
      </c>
      <c r="BP433" s="31" t="str">
        <f aca="false">IF(AND(BO433&gt;=1),"通过","不通过")</f>
        <v>不通过</v>
      </c>
      <c r="BQ433" s="39" t="n">
        <f aca="false">IF(AND(AO433&gt;=1,(AG433+AH433+AI433)&gt;0),1,0)</f>
        <v>0</v>
      </c>
      <c r="BR433" s="31" t="str">
        <f aca="false">IF(AND(BQ433&gt;=1),"通过","不通过")</f>
        <v>不通过</v>
      </c>
      <c r="BS433" s="32" t="n">
        <f aca="false">IF(AND(AZ433&gt;=1,AW433&gt;0),1,0)</f>
        <v>0</v>
      </c>
      <c r="BT433" s="31" t="str">
        <f aca="false">IF(AND(BS433&gt;=1),"通过","不通过")</f>
        <v>不通过</v>
      </c>
      <c r="BU433" s="39" t="n">
        <f aca="false">IF(AND(BB433&gt;=1,(AT433+AU433+AV433)&gt;0),1,0)</f>
        <v>0</v>
      </c>
      <c r="BV433" s="31" t="str">
        <f aca="false">IF(AND(BU433&gt;=1),"通过","不通过")</f>
        <v>不通过</v>
      </c>
    </row>
    <row r="434" customFormat="false" ht="14.25" hidden="false" customHeight="false" outlineLevel="0" collapsed="false">
      <c r="A434" s="47" t="n">
        <v>425</v>
      </c>
      <c r="B434" s="41"/>
      <c r="C434" s="32"/>
      <c r="D434" s="32"/>
      <c r="E434" s="32"/>
      <c r="F434" s="32"/>
      <c r="G434" s="32"/>
      <c r="H434" s="32"/>
      <c r="I434" s="32"/>
      <c r="J434" s="53"/>
      <c r="K434" s="32"/>
      <c r="L434" s="32"/>
      <c r="M434" s="32"/>
      <c r="N434" s="32"/>
      <c r="O434" s="32"/>
      <c r="P434" s="51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1" t="str">
        <f aca="false">IF(AND(L434&gt;=M434),"通过","不通过")</f>
        <v>通过</v>
      </c>
      <c r="BD434" s="45" t="str">
        <f aca="false">IF(AND(Y434&gt;=Z434),"通过","不通过")</f>
        <v>通过</v>
      </c>
      <c r="BE434" s="31" t="str">
        <f aca="false">IF(AND(AL434&gt;=AM434),"通过","不通过")</f>
        <v>通过</v>
      </c>
      <c r="BF434" s="31" t="str">
        <f aca="false">IF(AND(AY434&gt;=AZ434),"通过","不通过")</f>
        <v>通过</v>
      </c>
      <c r="BG434" s="32" t="n">
        <f aca="false">IF(AND(M434&gt;=1,J434&gt;0),1,0)</f>
        <v>0</v>
      </c>
      <c r="BH434" s="31" t="str">
        <f aca="false">IF(AND(BG434&gt;=1),"通过","不通过")</f>
        <v>不通过</v>
      </c>
      <c r="BI434" s="39" t="n">
        <f aca="false">IF(AND(O434&gt;=1,(G434+H434+I434)&gt;0),1,0)</f>
        <v>0</v>
      </c>
      <c r="BJ434" s="31" t="str">
        <f aca="false">IF(AND(BI434&gt;=1),"通过","不通过")</f>
        <v>不通过</v>
      </c>
      <c r="BK434" s="32" t="n">
        <f aca="false">IF(AND(Z434&gt;=1,W434&gt;0),1,0)</f>
        <v>0</v>
      </c>
      <c r="BL434" s="31" t="str">
        <f aca="false">IF(AND(BK434&gt;=1),"通过","不通过")</f>
        <v>不通过</v>
      </c>
      <c r="BM434" s="39" t="n">
        <f aca="false">IF(AND(AB434&gt;=1,(T434+U434+V434)&gt;0),1,0)</f>
        <v>0</v>
      </c>
      <c r="BN434" s="31" t="str">
        <f aca="false">IF(AND(BM434&gt;=1),"通过","不通过")</f>
        <v>不通过</v>
      </c>
      <c r="BO434" s="46" t="n">
        <f aca="false">IF(AND(AM434&gt;=1,AJ434&gt;0),1,0)</f>
        <v>0</v>
      </c>
      <c r="BP434" s="31" t="str">
        <f aca="false">IF(AND(BO434&gt;=1),"通过","不通过")</f>
        <v>不通过</v>
      </c>
      <c r="BQ434" s="39" t="n">
        <f aca="false">IF(AND(AO434&gt;=1,(AG434+AH434+AI434)&gt;0),1,0)</f>
        <v>0</v>
      </c>
      <c r="BR434" s="31" t="str">
        <f aca="false">IF(AND(BQ434&gt;=1),"通过","不通过")</f>
        <v>不通过</v>
      </c>
      <c r="BS434" s="32" t="n">
        <f aca="false">IF(AND(AZ434&gt;=1,AW434&gt;0),1,0)</f>
        <v>0</v>
      </c>
      <c r="BT434" s="31" t="str">
        <f aca="false">IF(AND(BS434&gt;=1),"通过","不通过")</f>
        <v>不通过</v>
      </c>
      <c r="BU434" s="39" t="n">
        <f aca="false">IF(AND(BB434&gt;=1,(AT434+AU434+AV434)&gt;0),1,0)</f>
        <v>0</v>
      </c>
      <c r="BV434" s="31" t="str">
        <f aca="false">IF(AND(BU434&gt;=1),"通过","不通过")</f>
        <v>不通过</v>
      </c>
    </row>
    <row r="435" customFormat="false" ht="14.25" hidden="false" customHeight="false" outlineLevel="0" collapsed="false">
      <c r="A435" s="41" t="n">
        <v>426</v>
      </c>
      <c r="B435" s="41"/>
      <c r="C435" s="32"/>
      <c r="D435" s="32"/>
      <c r="E435" s="32"/>
      <c r="F435" s="32"/>
      <c r="G435" s="32"/>
      <c r="H435" s="32"/>
      <c r="I435" s="32"/>
      <c r="J435" s="53"/>
      <c r="K435" s="32"/>
      <c r="L435" s="32"/>
      <c r="M435" s="32"/>
      <c r="N435" s="32"/>
      <c r="O435" s="32"/>
      <c r="P435" s="51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1" t="str">
        <f aca="false">IF(AND(L435&gt;=M435),"通过","不通过")</f>
        <v>通过</v>
      </c>
      <c r="BD435" s="45" t="str">
        <f aca="false">IF(AND(Y435&gt;=Z435),"通过","不通过")</f>
        <v>通过</v>
      </c>
      <c r="BE435" s="31" t="str">
        <f aca="false">IF(AND(AL435&gt;=AM435),"通过","不通过")</f>
        <v>通过</v>
      </c>
      <c r="BF435" s="31" t="str">
        <f aca="false">IF(AND(AY435&gt;=AZ435),"通过","不通过")</f>
        <v>通过</v>
      </c>
      <c r="BG435" s="32" t="n">
        <f aca="false">IF(AND(M435&gt;=1,J435&gt;0),1,0)</f>
        <v>0</v>
      </c>
      <c r="BH435" s="31" t="str">
        <f aca="false">IF(AND(BG435&gt;=1),"通过","不通过")</f>
        <v>不通过</v>
      </c>
      <c r="BI435" s="39" t="n">
        <f aca="false">IF(AND(O435&gt;=1,(G435+H435+I435)&gt;0),1,0)</f>
        <v>0</v>
      </c>
      <c r="BJ435" s="31" t="str">
        <f aca="false">IF(AND(BI435&gt;=1),"通过","不通过")</f>
        <v>不通过</v>
      </c>
      <c r="BK435" s="32" t="n">
        <f aca="false">IF(AND(Z435&gt;=1,W435&gt;0),1,0)</f>
        <v>0</v>
      </c>
      <c r="BL435" s="31" t="str">
        <f aca="false">IF(AND(BK435&gt;=1),"通过","不通过")</f>
        <v>不通过</v>
      </c>
      <c r="BM435" s="39" t="n">
        <f aca="false">IF(AND(AB435&gt;=1,(T435+U435+V435)&gt;0),1,0)</f>
        <v>0</v>
      </c>
      <c r="BN435" s="31" t="str">
        <f aca="false">IF(AND(BM435&gt;=1),"通过","不通过")</f>
        <v>不通过</v>
      </c>
      <c r="BO435" s="46" t="n">
        <f aca="false">IF(AND(AM435&gt;=1,AJ435&gt;0),1,0)</f>
        <v>0</v>
      </c>
      <c r="BP435" s="31" t="str">
        <f aca="false">IF(AND(BO435&gt;=1),"通过","不通过")</f>
        <v>不通过</v>
      </c>
      <c r="BQ435" s="39" t="n">
        <f aca="false">IF(AND(AO435&gt;=1,(AG435+AH435+AI435)&gt;0),1,0)</f>
        <v>0</v>
      </c>
      <c r="BR435" s="31" t="str">
        <f aca="false">IF(AND(BQ435&gt;=1),"通过","不通过")</f>
        <v>不通过</v>
      </c>
      <c r="BS435" s="32" t="n">
        <f aca="false">IF(AND(AZ435&gt;=1,AW435&gt;0),1,0)</f>
        <v>0</v>
      </c>
      <c r="BT435" s="31" t="str">
        <f aca="false">IF(AND(BS435&gt;=1),"通过","不通过")</f>
        <v>不通过</v>
      </c>
      <c r="BU435" s="39" t="n">
        <f aca="false">IF(AND(BB435&gt;=1,(AT435+AU435+AV435)&gt;0),1,0)</f>
        <v>0</v>
      </c>
      <c r="BV435" s="31" t="str">
        <f aca="false">IF(AND(BU435&gt;=1),"通过","不通过")</f>
        <v>不通过</v>
      </c>
    </row>
    <row r="436" customFormat="false" ht="14.25" hidden="false" customHeight="false" outlineLevel="0" collapsed="false">
      <c r="A436" s="41" t="n">
        <v>427</v>
      </c>
      <c r="B436" s="41"/>
      <c r="C436" s="32"/>
      <c r="D436" s="32"/>
      <c r="E436" s="32"/>
      <c r="F436" s="32"/>
      <c r="G436" s="32"/>
      <c r="H436" s="32"/>
      <c r="I436" s="32"/>
      <c r="J436" s="53"/>
      <c r="K436" s="32"/>
      <c r="L436" s="32"/>
      <c r="M436" s="32"/>
      <c r="N436" s="32"/>
      <c r="O436" s="32"/>
      <c r="P436" s="51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1" t="str">
        <f aca="false">IF(AND(L436&gt;=M436),"通过","不通过")</f>
        <v>通过</v>
      </c>
      <c r="BD436" s="45" t="str">
        <f aca="false">IF(AND(Y436&gt;=Z436),"通过","不通过")</f>
        <v>通过</v>
      </c>
      <c r="BE436" s="31" t="str">
        <f aca="false">IF(AND(AL436&gt;=AM436),"通过","不通过")</f>
        <v>通过</v>
      </c>
      <c r="BF436" s="31" t="str">
        <f aca="false">IF(AND(AY436&gt;=AZ436),"通过","不通过")</f>
        <v>通过</v>
      </c>
      <c r="BG436" s="32" t="n">
        <f aca="false">IF(AND(M436&gt;=1,J436&gt;0),1,0)</f>
        <v>0</v>
      </c>
      <c r="BH436" s="31" t="str">
        <f aca="false">IF(AND(BG436&gt;=1),"通过","不通过")</f>
        <v>不通过</v>
      </c>
      <c r="BI436" s="39" t="n">
        <f aca="false">IF(AND(O436&gt;=1,(G436+H436+I436)&gt;0),1,0)</f>
        <v>0</v>
      </c>
      <c r="BJ436" s="31" t="str">
        <f aca="false">IF(AND(BI436&gt;=1),"通过","不通过")</f>
        <v>不通过</v>
      </c>
      <c r="BK436" s="32" t="n">
        <f aca="false">IF(AND(Z436&gt;=1,W436&gt;0),1,0)</f>
        <v>0</v>
      </c>
      <c r="BL436" s="31" t="str">
        <f aca="false">IF(AND(BK436&gt;=1),"通过","不通过")</f>
        <v>不通过</v>
      </c>
      <c r="BM436" s="39" t="n">
        <f aca="false">IF(AND(AB436&gt;=1,(T436+U436+V436)&gt;0),1,0)</f>
        <v>0</v>
      </c>
      <c r="BN436" s="31" t="str">
        <f aca="false">IF(AND(BM436&gt;=1),"通过","不通过")</f>
        <v>不通过</v>
      </c>
      <c r="BO436" s="46" t="n">
        <f aca="false">IF(AND(AM436&gt;=1,AJ436&gt;0),1,0)</f>
        <v>0</v>
      </c>
      <c r="BP436" s="31" t="str">
        <f aca="false">IF(AND(BO436&gt;=1),"通过","不通过")</f>
        <v>不通过</v>
      </c>
      <c r="BQ436" s="39" t="n">
        <f aca="false">IF(AND(AO436&gt;=1,(AG436+AH436+AI436)&gt;0),1,0)</f>
        <v>0</v>
      </c>
      <c r="BR436" s="31" t="str">
        <f aca="false">IF(AND(BQ436&gt;=1),"通过","不通过")</f>
        <v>不通过</v>
      </c>
      <c r="BS436" s="32" t="n">
        <f aca="false">IF(AND(AZ436&gt;=1,AW436&gt;0),1,0)</f>
        <v>0</v>
      </c>
      <c r="BT436" s="31" t="str">
        <f aca="false">IF(AND(BS436&gt;=1),"通过","不通过")</f>
        <v>不通过</v>
      </c>
      <c r="BU436" s="39" t="n">
        <f aca="false">IF(AND(BB436&gt;=1,(AT436+AU436+AV436)&gt;0),1,0)</f>
        <v>0</v>
      </c>
      <c r="BV436" s="31" t="str">
        <f aca="false">IF(AND(BU436&gt;=1),"通过","不通过")</f>
        <v>不通过</v>
      </c>
    </row>
    <row r="437" customFormat="false" ht="14.25" hidden="false" customHeight="false" outlineLevel="0" collapsed="false">
      <c r="A437" s="47" t="n">
        <v>428</v>
      </c>
      <c r="B437" s="41"/>
      <c r="C437" s="32"/>
      <c r="D437" s="32"/>
      <c r="E437" s="32"/>
      <c r="F437" s="32"/>
      <c r="G437" s="32"/>
      <c r="H437" s="32"/>
      <c r="I437" s="32"/>
      <c r="J437" s="53"/>
      <c r="K437" s="32"/>
      <c r="L437" s="32"/>
      <c r="M437" s="32"/>
      <c r="N437" s="32"/>
      <c r="O437" s="32"/>
      <c r="P437" s="51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1" t="str">
        <f aca="false">IF(AND(L437&gt;=M437),"通过","不通过")</f>
        <v>通过</v>
      </c>
      <c r="BD437" s="45" t="str">
        <f aca="false">IF(AND(Y437&gt;=Z437),"通过","不通过")</f>
        <v>通过</v>
      </c>
      <c r="BE437" s="31" t="str">
        <f aca="false">IF(AND(AL437&gt;=AM437),"通过","不通过")</f>
        <v>通过</v>
      </c>
      <c r="BF437" s="31" t="str">
        <f aca="false">IF(AND(AY437&gt;=AZ437),"通过","不通过")</f>
        <v>通过</v>
      </c>
      <c r="BG437" s="32" t="n">
        <f aca="false">IF(AND(M437&gt;=1,J437&gt;0),1,0)</f>
        <v>0</v>
      </c>
      <c r="BH437" s="31" t="str">
        <f aca="false">IF(AND(BG437&gt;=1),"通过","不通过")</f>
        <v>不通过</v>
      </c>
      <c r="BI437" s="39" t="n">
        <f aca="false">IF(AND(O437&gt;=1,(G437+H437+I437)&gt;0),1,0)</f>
        <v>0</v>
      </c>
      <c r="BJ437" s="31" t="str">
        <f aca="false">IF(AND(BI437&gt;=1),"通过","不通过")</f>
        <v>不通过</v>
      </c>
      <c r="BK437" s="32" t="n">
        <f aca="false">IF(AND(Z437&gt;=1,W437&gt;0),1,0)</f>
        <v>0</v>
      </c>
      <c r="BL437" s="31" t="str">
        <f aca="false">IF(AND(BK437&gt;=1),"通过","不通过")</f>
        <v>不通过</v>
      </c>
      <c r="BM437" s="39" t="n">
        <f aca="false">IF(AND(AB437&gt;=1,(T437+U437+V437)&gt;0),1,0)</f>
        <v>0</v>
      </c>
      <c r="BN437" s="31" t="str">
        <f aca="false">IF(AND(BM437&gt;=1),"通过","不通过")</f>
        <v>不通过</v>
      </c>
      <c r="BO437" s="46" t="n">
        <f aca="false">IF(AND(AM437&gt;=1,AJ437&gt;0),1,0)</f>
        <v>0</v>
      </c>
      <c r="BP437" s="31" t="str">
        <f aca="false">IF(AND(BO437&gt;=1),"通过","不通过")</f>
        <v>不通过</v>
      </c>
      <c r="BQ437" s="39" t="n">
        <f aca="false">IF(AND(AO437&gt;=1,(AG437+AH437+AI437)&gt;0),1,0)</f>
        <v>0</v>
      </c>
      <c r="BR437" s="31" t="str">
        <f aca="false">IF(AND(BQ437&gt;=1),"通过","不通过")</f>
        <v>不通过</v>
      </c>
      <c r="BS437" s="32" t="n">
        <f aca="false">IF(AND(AZ437&gt;=1,AW437&gt;0),1,0)</f>
        <v>0</v>
      </c>
      <c r="BT437" s="31" t="str">
        <f aca="false">IF(AND(BS437&gt;=1),"通过","不通过")</f>
        <v>不通过</v>
      </c>
      <c r="BU437" s="39" t="n">
        <f aca="false">IF(AND(BB437&gt;=1,(AT437+AU437+AV437)&gt;0),1,0)</f>
        <v>0</v>
      </c>
      <c r="BV437" s="31" t="str">
        <f aca="false">IF(AND(BU437&gt;=1),"通过","不通过")</f>
        <v>不通过</v>
      </c>
    </row>
    <row r="438" customFormat="false" ht="14.25" hidden="false" customHeight="false" outlineLevel="0" collapsed="false">
      <c r="A438" s="41" t="n">
        <v>429</v>
      </c>
      <c r="B438" s="41"/>
      <c r="C438" s="32"/>
      <c r="D438" s="32"/>
      <c r="E438" s="32"/>
      <c r="F438" s="32"/>
      <c r="G438" s="32"/>
      <c r="H438" s="32"/>
      <c r="I438" s="32"/>
      <c r="J438" s="53"/>
      <c r="K438" s="32"/>
      <c r="L438" s="32"/>
      <c r="M438" s="32"/>
      <c r="N438" s="32"/>
      <c r="O438" s="32"/>
      <c r="P438" s="51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1" t="str">
        <f aca="false">IF(AND(L438&gt;=M438),"通过","不通过")</f>
        <v>通过</v>
      </c>
      <c r="BD438" s="45" t="str">
        <f aca="false">IF(AND(Y438&gt;=Z438),"通过","不通过")</f>
        <v>通过</v>
      </c>
      <c r="BE438" s="31" t="str">
        <f aca="false">IF(AND(AL438&gt;=AM438),"通过","不通过")</f>
        <v>通过</v>
      </c>
      <c r="BF438" s="31" t="str">
        <f aca="false">IF(AND(AY438&gt;=AZ438),"通过","不通过")</f>
        <v>通过</v>
      </c>
      <c r="BG438" s="32" t="n">
        <f aca="false">IF(AND(M438&gt;=1,J438&gt;0),1,0)</f>
        <v>0</v>
      </c>
      <c r="BH438" s="31" t="str">
        <f aca="false">IF(AND(BG438&gt;=1),"通过","不通过")</f>
        <v>不通过</v>
      </c>
      <c r="BI438" s="39" t="n">
        <f aca="false">IF(AND(O438&gt;=1,(G438+H438+I438)&gt;0),1,0)</f>
        <v>0</v>
      </c>
      <c r="BJ438" s="31" t="str">
        <f aca="false">IF(AND(BI438&gt;=1),"通过","不通过")</f>
        <v>不通过</v>
      </c>
      <c r="BK438" s="32" t="n">
        <f aca="false">IF(AND(Z438&gt;=1,W438&gt;0),1,0)</f>
        <v>0</v>
      </c>
      <c r="BL438" s="31" t="str">
        <f aca="false">IF(AND(BK438&gt;=1),"通过","不通过")</f>
        <v>不通过</v>
      </c>
      <c r="BM438" s="39" t="n">
        <f aca="false">IF(AND(AB438&gt;=1,(T438+U438+V438)&gt;0),1,0)</f>
        <v>0</v>
      </c>
      <c r="BN438" s="31" t="str">
        <f aca="false">IF(AND(BM438&gt;=1),"通过","不通过")</f>
        <v>不通过</v>
      </c>
      <c r="BO438" s="46" t="n">
        <f aca="false">IF(AND(AM438&gt;=1,AJ438&gt;0),1,0)</f>
        <v>0</v>
      </c>
      <c r="BP438" s="31" t="str">
        <f aca="false">IF(AND(BO438&gt;=1),"通过","不通过")</f>
        <v>不通过</v>
      </c>
      <c r="BQ438" s="39" t="n">
        <f aca="false">IF(AND(AO438&gt;=1,(AG438+AH438+AI438)&gt;0),1,0)</f>
        <v>0</v>
      </c>
      <c r="BR438" s="31" t="str">
        <f aca="false">IF(AND(BQ438&gt;=1),"通过","不通过")</f>
        <v>不通过</v>
      </c>
      <c r="BS438" s="32" t="n">
        <f aca="false">IF(AND(AZ438&gt;=1,AW438&gt;0),1,0)</f>
        <v>0</v>
      </c>
      <c r="BT438" s="31" t="str">
        <f aca="false">IF(AND(BS438&gt;=1),"通过","不通过")</f>
        <v>不通过</v>
      </c>
      <c r="BU438" s="39" t="n">
        <f aca="false">IF(AND(BB438&gt;=1,(AT438+AU438+AV438)&gt;0),1,0)</f>
        <v>0</v>
      </c>
      <c r="BV438" s="31" t="str">
        <f aca="false">IF(AND(BU438&gt;=1),"通过","不通过")</f>
        <v>不通过</v>
      </c>
    </row>
    <row r="439" customFormat="false" ht="14.25" hidden="false" customHeight="false" outlineLevel="0" collapsed="false">
      <c r="A439" s="41" t="n">
        <v>430</v>
      </c>
      <c r="B439" s="41"/>
      <c r="C439" s="32"/>
      <c r="D439" s="32"/>
      <c r="E439" s="32"/>
      <c r="F439" s="32"/>
      <c r="G439" s="32"/>
      <c r="H439" s="32"/>
      <c r="I439" s="32"/>
      <c r="J439" s="53"/>
      <c r="K439" s="32"/>
      <c r="L439" s="32"/>
      <c r="M439" s="32"/>
      <c r="N439" s="32"/>
      <c r="O439" s="32"/>
      <c r="P439" s="51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1" t="str">
        <f aca="false">IF(AND(L439&gt;=M439),"通过","不通过")</f>
        <v>通过</v>
      </c>
      <c r="BD439" s="45" t="str">
        <f aca="false">IF(AND(Y439&gt;=Z439),"通过","不通过")</f>
        <v>通过</v>
      </c>
      <c r="BE439" s="31" t="str">
        <f aca="false">IF(AND(AL439&gt;=AM439),"通过","不通过")</f>
        <v>通过</v>
      </c>
      <c r="BF439" s="31" t="str">
        <f aca="false">IF(AND(AY439&gt;=AZ439),"通过","不通过")</f>
        <v>通过</v>
      </c>
      <c r="BG439" s="32" t="n">
        <f aca="false">IF(AND(M439&gt;=1,J439&gt;0),1,0)</f>
        <v>0</v>
      </c>
      <c r="BH439" s="31" t="str">
        <f aca="false">IF(AND(BG439&gt;=1),"通过","不通过")</f>
        <v>不通过</v>
      </c>
      <c r="BI439" s="39" t="n">
        <f aca="false">IF(AND(O439&gt;=1,(G439+H439+I439)&gt;0),1,0)</f>
        <v>0</v>
      </c>
      <c r="BJ439" s="31" t="str">
        <f aca="false">IF(AND(BI439&gt;=1),"通过","不通过")</f>
        <v>不通过</v>
      </c>
      <c r="BK439" s="32" t="n">
        <f aca="false">IF(AND(Z439&gt;=1,W439&gt;0),1,0)</f>
        <v>0</v>
      </c>
      <c r="BL439" s="31" t="str">
        <f aca="false">IF(AND(BK439&gt;=1),"通过","不通过")</f>
        <v>不通过</v>
      </c>
      <c r="BM439" s="39" t="n">
        <f aca="false">IF(AND(AB439&gt;=1,(T439+U439+V439)&gt;0),1,0)</f>
        <v>0</v>
      </c>
      <c r="BN439" s="31" t="str">
        <f aca="false">IF(AND(BM439&gt;=1),"通过","不通过")</f>
        <v>不通过</v>
      </c>
      <c r="BO439" s="46" t="n">
        <f aca="false">IF(AND(AM439&gt;=1,AJ439&gt;0),1,0)</f>
        <v>0</v>
      </c>
      <c r="BP439" s="31" t="str">
        <f aca="false">IF(AND(BO439&gt;=1),"通过","不通过")</f>
        <v>不通过</v>
      </c>
      <c r="BQ439" s="39" t="n">
        <f aca="false">IF(AND(AO439&gt;=1,(AG439+AH439+AI439)&gt;0),1,0)</f>
        <v>0</v>
      </c>
      <c r="BR439" s="31" t="str">
        <f aca="false">IF(AND(BQ439&gt;=1),"通过","不通过")</f>
        <v>不通过</v>
      </c>
      <c r="BS439" s="32" t="n">
        <f aca="false">IF(AND(AZ439&gt;=1,AW439&gt;0),1,0)</f>
        <v>0</v>
      </c>
      <c r="BT439" s="31" t="str">
        <f aca="false">IF(AND(BS439&gt;=1),"通过","不通过")</f>
        <v>不通过</v>
      </c>
      <c r="BU439" s="39" t="n">
        <f aca="false">IF(AND(BB439&gt;=1,(AT439+AU439+AV439)&gt;0),1,0)</f>
        <v>0</v>
      </c>
      <c r="BV439" s="31" t="str">
        <f aca="false">IF(AND(BU439&gt;=1),"通过","不通过")</f>
        <v>不通过</v>
      </c>
    </row>
    <row r="440" customFormat="false" ht="14.25" hidden="false" customHeight="false" outlineLevel="0" collapsed="false">
      <c r="A440" s="47" t="n">
        <v>431</v>
      </c>
      <c r="B440" s="41"/>
      <c r="C440" s="32"/>
      <c r="D440" s="32"/>
      <c r="E440" s="32"/>
      <c r="F440" s="32"/>
      <c r="G440" s="32"/>
      <c r="H440" s="32"/>
      <c r="I440" s="32"/>
      <c r="J440" s="53"/>
      <c r="K440" s="32"/>
      <c r="L440" s="32"/>
      <c r="M440" s="32"/>
      <c r="N440" s="32"/>
      <c r="O440" s="32"/>
      <c r="P440" s="51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1" t="str">
        <f aca="false">IF(AND(L440&gt;=M440),"通过","不通过")</f>
        <v>通过</v>
      </c>
      <c r="BD440" s="45" t="str">
        <f aca="false">IF(AND(Y440&gt;=Z440),"通过","不通过")</f>
        <v>通过</v>
      </c>
      <c r="BE440" s="31" t="str">
        <f aca="false">IF(AND(AL440&gt;=AM440),"通过","不通过")</f>
        <v>通过</v>
      </c>
      <c r="BF440" s="31" t="str">
        <f aca="false">IF(AND(AY440&gt;=AZ440),"通过","不通过")</f>
        <v>通过</v>
      </c>
      <c r="BG440" s="32" t="n">
        <f aca="false">IF(AND(M440&gt;=1,J440&gt;0),1,0)</f>
        <v>0</v>
      </c>
      <c r="BH440" s="31" t="str">
        <f aca="false">IF(AND(BG440&gt;=1),"通过","不通过")</f>
        <v>不通过</v>
      </c>
      <c r="BI440" s="39" t="n">
        <f aca="false">IF(AND(O440&gt;=1,(G440+H440+I440)&gt;0),1,0)</f>
        <v>0</v>
      </c>
      <c r="BJ440" s="31" t="str">
        <f aca="false">IF(AND(BI440&gt;=1),"通过","不通过")</f>
        <v>不通过</v>
      </c>
      <c r="BK440" s="32" t="n">
        <f aca="false">IF(AND(Z440&gt;=1,W440&gt;0),1,0)</f>
        <v>0</v>
      </c>
      <c r="BL440" s="31" t="str">
        <f aca="false">IF(AND(BK440&gt;=1),"通过","不通过")</f>
        <v>不通过</v>
      </c>
      <c r="BM440" s="39" t="n">
        <f aca="false">IF(AND(AB440&gt;=1,(T440+U440+V440)&gt;0),1,0)</f>
        <v>0</v>
      </c>
      <c r="BN440" s="31" t="str">
        <f aca="false">IF(AND(BM440&gt;=1),"通过","不通过")</f>
        <v>不通过</v>
      </c>
      <c r="BO440" s="46" t="n">
        <f aca="false">IF(AND(AM440&gt;=1,AJ440&gt;0),1,0)</f>
        <v>0</v>
      </c>
      <c r="BP440" s="31" t="str">
        <f aca="false">IF(AND(BO440&gt;=1),"通过","不通过")</f>
        <v>不通过</v>
      </c>
      <c r="BQ440" s="39" t="n">
        <f aca="false">IF(AND(AO440&gt;=1,(AG440+AH440+AI440)&gt;0),1,0)</f>
        <v>0</v>
      </c>
      <c r="BR440" s="31" t="str">
        <f aca="false">IF(AND(BQ440&gt;=1),"通过","不通过")</f>
        <v>不通过</v>
      </c>
      <c r="BS440" s="32" t="n">
        <f aca="false">IF(AND(AZ440&gt;=1,AW440&gt;0),1,0)</f>
        <v>0</v>
      </c>
      <c r="BT440" s="31" t="str">
        <f aca="false">IF(AND(BS440&gt;=1),"通过","不通过")</f>
        <v>不通过</v>
      </c>
      <c r="BU440" s="39" t="n">
        <f aca="false">IF(AND(BB440&gt;=1,(AT440+AU440+AV440)&gt;0),1,0)</f>
        <v>0</v>
      </c>
      <c r="BV440" s="31" t="str">
        <f aca="false">IF(AND(BU440&gt;=1),"通过","不通过")</f>
        <v>不通过</v>
      </c>
    </row>
    <row r="441" customFormat="false" ht="14.25" hidden="false" customHeight="false" outlineLevel="0" collapsed="false">
      <c r="A441" s="41" t="n">
        <v>432</v>
      </c>
      <c r="B441" s="41"/>
      <c r="C441" s="32"/>
      <c r="D441" s="32"/>
      <c r="E441" s="32"/>
      <c r="F441" s="32"/>
      <c r="G441" s="32"/>
      <c r="H441" s="32"/>
      <c r="I441" s="32"/>
      <c r="J441" s="53"/>
      <c r="K441" s="32"/>
      <c r="L441" s="32"/>
      <c r="M441" s="32"/>
      <c r="N441" s="32"/>
      <c r="O441" s="32"/>
      <c r="P441" s="51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1" t="str">
        <f aca="false">IF(AND(L441&gt;=M441),"通过","不通过")</f>
        <v>通过</v>
      </c>
      <c r="BD441" s="45" t="str">
        <f aca="false">IF(AND(Y441&gt;=Z441),"通过","不通过")</f>
        <v>通过</v>
      </c>
      <c r="BE441" s="31" t="str">
        <f aca="false">IF(AND(AL441&gt;=AM441),"通过","不通过")</f>
        <v>通过</v>
      </c>
      <c r="BF441" s="31" t="str">
        <f aca="false">IF(AND(AY441&gt;=AZ441),"通过","不通过")</f>
        <v>通过</v>
      </c>
      <c r="BG441" s="32" t="n">
        <f aca="false">IF(AND(M441&gt;=1,J441&gt;0),1,0)</f>
        <v>0</v>
      </c>
      <c r="BH441" s="31" t="str">
        <f aca="false">IF(AND(BG441&gt;=1),"通过","不通过")</f>
        <v>不通过</v>
      </c>
      <c r="BI441" s="39" t="n">
        <f aca="false">IF(AND(O441&gt;=1,(G441+H441+I441)&gt;0),1,0)</f>
        <v>0</v>
      </c>
      <c r="BJ441" s="31" t="str">
        <f aca="false">IF(AND(BI441&gt;=1),"通过","不通过")</f>
        <v>不通过</v>
      </c>
      <c r="BK441" s="32" t="n">
        <f aca="false">IF(AND(Z441&gt;=1,W441&gt;0),1,0)</f>
        <v>0</v>
      </c>
      <c r="BL441" s="31" t="str">
        <f aca="false">IF(AND(BK441&gt;=1),"通过","不通过")</f>
        <v>不通过</v>
      </c>
      <c r="BM441" s="39" t="n">
        <f aca="false">IF(AND(AB441&gt;=1,(T441+U441+V441)&gt;0),1,0)</f>
        <v>0</v>
      </c>
      <c r="BN441" s="31" t="str">
        <f aca="false">IF(AND(BM441&gt;=1),"通过","不通过")</f>
        <v>不通过</v>
      </c>
      <c r="BO441" s="46" t="n">
        <f aca="false">IF(AND(AM441&gt;=1,AJ441&gt;0),1,0)</f>
        <v>0</v>
      </c>
      <c r="BP441" s="31" t="str">
        <f aca="false">IF(AND(BO441&gt;=1),"通过","不通过")</f>
        <v>不通过</v>
      </c>
      <c r="BQ441" s="39" t="n">
        <f aca="false">IF(AND(AO441&gt;=1,(AG441+AH441+AI441)&gt;0),1,0)</f>
        <v>0</v>
      </c>
      <c r="BR441" s="31" t="str">
        <f aca="false">IF(AND(BQ441&gt;=1),"通过","不通过")</f>
        <v>不通过</v>
      </c>
      <c r="BS441" s="32" t="n">
        <f aca="false">IF(AND(AZ441&gt;=1,AW441&gt;0),1,0)</f>
        <v>0</v>
      </c>
      <c r="BT441" s="31" t="str">
        <f aca="false">IF(AND(BS441&gt;=1),"通过","不通过")</f>
        <v>不通过</v>
      </c>
      <c r="BU441" s="39" t="n">
        <f aca="false">IF(AND(BB441&gt;=1,(AT441+AU441+AV441)&gt;0),1,0)</f>
        <v>0</v>
      </c>
      <c r="BV441" s="31" t="str">
        <f aca="false">IF(AND(BU441&gt;=1),"通过","不通过")</f>
        <v>不通过</v>
      </c>
    </row>
    <row r="442" customFormat="false" ht="14.25" hidden="false" customHeight="false" outlineLevel="0" collapsed="false">
      <c r="A442" s="41" t="n">
        <v>433</v>
      </c>
      <c r="B442" s="41"/>
      <c r="C442" s="32"/>
      <c r="D442" s="32"/>
      <c r="E442" s="32"/>
      <c r="F442" s="32"/>
      <c r="G442" s="32"/>
      <c r="H442" s="32"/>
      <c r="I442" s="32"/>
      <c r="J442" s="53"/>
      <c r="K442" s="32"/>
      <c r="L442" s="32"/>
      <c r="M442" s="32"/>
      <c r="N442" s="32"/>
      <c r="O442" s="32"/>
      <c r="P442" s="51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1" t="str">
        <f aca="false">IF(AND(L442&gt;=M442),"通过","不通过")</f>
        <v>通过</v>
      </c>
      <c r="BD442" s="45" t="str">
        <f aca="false">IF(AND(Y442&gt;=Z442),"通过","不通过")</f>
        <v>通过</v>
      </c>
      <c r="BE442" s="31" t="str">
        <f aca="false">IF(AND(AL442&gt;=AM442),"通过","不通过")</f>
        <v>通过</v>
      </c>
      <c r="BF442" s="31" t="str">
        <f aca="false">IF(AND(AY442&gt;=AZ442),"通过","不通过")</f>
        <v>通过</v>
      </c>
      <c r="BG442" s="32" t="n">
        <f aca="false">IF(AND(M442&gt;=1,J442&gt;0),1,0)</f>
        <v>0</v>
      </c>
      <c r="BH442" s="31" t="str">
        <f aca="false">IF(AND(BG442&gt;=1),"通过","不通过")</f>
        <v>不通过</v>
      </c>
      <c r="BI442" s="39" t="n">
        <f aca="false">IF(AND(O442&gt;=1,(G442+H442+I442)&gt;0),1,0)</f>
        <v>0</v>
      </c>
      <c r="BJ442" s="31" t="str">
        <f aca="false">IF(AND(BI442&gt;=1),"通过","不通过")</f>
        <v>不通过</v>
      </c>
      <c r="BK442" s="32" t="n">
        <f aca="false">IF(AND(Z442&gt;=1,W442&gt;0),1,0)</f>
        <v>0</v>
      </c>
      <c r="BL442" s="31" t="str">
        <f aca="false">IF(AND(BK442&gt;=1),"通过","不通过")</f>
        <v>不通过</v>
      </c>
      <c r="BM442" s="39" t="n">
        <f aca="false">IF(AND(AB442&gt;=1,(T442+U442+V442)&gt;0),1,0)</f>
        <v>0</v>
      </c>
      <c r="BN442" s="31" t="str">
        <f aca="false">IF(AND(BM442&gt;=1),"通过","不通过")</f>
        <v>不通过</v>
      </c>
      <c r="BO442" s="46" t="n">
        <f aca="false">IF(AND(AM442&gt;=1,AJ442&gt;0),1,0)</f>
        <v>0</v>
      </c>
      <c r="BP442" s="31" t="str">
        <f aca="false">IF(AND(BO442&gt;=1),"通过","不通过")</f>
        <v>不通过</v>
      </c>
      <c r="BQ442" s="39" t="n">
        <f aca="false">IF(AND(AO442&gt;=1,(AG442+AH442+AI442)&gt;0),1,0)</f>
        <v>0</v>
      </c>
      <c r="BR442" s="31" t="str">
        <f aca="false">IF(AND(BQ442&gt;=1),"通过","不通过")</f>
        <v>不通过</v>
      </c>
      <c r="BS442" s="32" t="n">
        <f aca="false">IF(AND(AZ442&gt;=1,AW442&gt;0),1,0)</f>
        <v>0</v>
      </c>
      <c r="BT442" s="31" t="str">
        <f aca="false">IF(AND(BS442&gt;=1),"通过","不通过")</f>
        <v>不通过</v>
      </c>
      <c r="BU442" s="39" t="n">
        <f aca="false">IF(AND(BB442&gt;=1,(AT442+AU442+AV442)&gt;0),1,0)</f>
        <v>0</v>
      </c>
      <c r="BV442" s="31" t="str">
        <f aca="false">IF(AND(BU442&gt;=1),"通过","不通过")</f>
        <v>不通过</v>
      </c>
    </row>
    <row r="443" customFormat="false" ht="14.25" hidden="false" customHeight="false" outlineLevel="0" collapsed="false">
      <c r="A443" s="47" t="n">
        <v>434</v>
      </c>
      <c r="B443" s="41"/>
      <c r="C443" s="32"/>
      <c r="D443" s="32"/>
      <c r="E443" s="32"/>
      <c r="F443" s="32"/>
      <c r="G443" s="32"/>
      <c r="H443" s="32"/>
      <c r="I443" s="32"/>
      <c r="J443" s="53"/>
      <c r="K443" s="32"/>
      <c r="L443" s="32"/>
      <c r="M443" s="32"/>
      <c r="N443" s="32"/>
      <c r="O443" s="32"/>
      <c r="P443" s="51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1" t="str">
        <f aca="false">IF(AND(L443&gt;=M443),"通过","不通过")</f>
        <v>通过</v>
      </c>
      <c r="BD443" s="45" t="str">
        <f aca="false">IF(AND(Y443&gt;=Z443),"通过","不通过")</f>
        <v>通过</v>
      </c>
      <c r="BE443" s="31" t="str">
        <f aca="false">IF(AND(AL443&gt;=AM443),"通过","不通过")</f>
        <v>通过</v>
      </c>
      <c r="BF443" s="31" t="str">
        <f aca="false">IF(AND(AY443&gt;=AZ443),"通过","不通过")</f>
        <v>通过</v>
      </c>
      <c r="BG443" s="32" t="n">
        <f aca="false">IF(AND(M443&gt;=1,J443&gt;0),1,0)</f>
        <v>0</v>
      </c>
      <c r="BH443" s="31" t="str">
        <f aca="false">IF(AND(BG443&gt;=1),"通过","不通过")</f>
        <v>不通过</v>
      </c>
      <c r="BI443" s="39" t="n">
        <f aca="false">IF(AND(O443&gt;=1,(G443+H443+I443)&gt;0),1,0)</f>
        <v>0</v>
      </c>
      <c r="BJ443" s="31" t="str">
        <f aca="false">IF(AND(BI443&gt;=1),"通过","不通过")</f>
        <v>不通过</v>
      </c>
      <c r="BK443" s="32" t="n">
        <f aca="false">IF(AND(Z443&gt;=1,W443&gt;0),1,0)</f>
        <v>0</v>
      </c>
      <c r="BL443" s="31" t="str">
        <f aca="false">IF(AND(BK443&gt;=1),"通过","不通过")</f>
        <v>不通过</v>
      </c>
      <c r="BM443" s="39" t="n">
        <f aca="false">IF(AND(AB443&gt;=1,(T443+U443+V443)&gt;0),1,0)</f>
        <v>0</v>
      </c>
      <c r="BN443" s="31" t="str">
        <f aca="false">IF(AND(BM443&gt;=1),"通过","不通过")</f>
        <v>不通过</v>
      </c>
      <c r="BO443" s="46" t="n">
        <f aca="false">IF(AND(AM443&gt;=1,AJ443&gt;0),1,0)</f>
        <v>0</v>
      </c>
      <c r="BP443" s="31" t="str">
        <f aca="false">IF(AND(BO443&gt;=1),"通过","不通过")</f>
        <v>不通过</v>
      </c>
      <c r="BQ443" s="39" t="n">
        <f aca="false">IF(AND(AO443&gt;=1,(AG443+AH443+AI443)&gt;0),1,0)</f>
        <v>0</v>
      </c>
      <c r="BR443" s="31" t="str">
        <f aca="false">IF(AND(BQ443&gt;=1),"通过","不通过")</f>
        <v>不通过</v>
      </c>
      <c r="BS443" s="32" t="n">
        <f aca="false">IF(AND(AZ443&gt;=1,AW443&gt;0),1,0)</f>
        <v>0</v>
      </c>
      <c r="BT443" s="31" t="str">
        <f aca="false">IF(AND(BS443&gt;=1),"通过","不通过")</f>
        <v>不通过</v>
      </c>
      <c r="BU443" s="39" t="n">
        <f aca="false">IF(AND(BB443&gt;=1,(AT443+AU443+AV443)&gt;0),1,0)</f>
        <v>0</v>
      </c>
      <c r="BV443" s="31" t="str">
        <f aca="false">IF(AND(BU443&gt;=1),"通过","不通过")</f>
        <v>不通过</v>
      </c>
    </row>
    <row r="444" customFormat="false" ht="14.25" hidden="false" customHeight="false" outlineLevel="0" collapsed="false">
      <c r="A444" s="41" t="n">
        <v>435</v>
      </c>
      <c r="B444" s="41"/>
      <c r="C444" s="32"/>
      <c r="D444" s="32"/>
      <c r="E444" s="32"/>
      <c r="F444" s="32"/>
      <c r="G444" s="32"/>
      <c r="H444" s="32"/>
      <c r="I444" s="32"/>
      <c r="J444" s="53"/>
      <c r="K444" s="32"/>
      <c r="L444" s="32"/>
      <c r="M444" s="32"/>
      <c r="N444" s="32"/>
      <c r="O444" s="32"/>
      <c r="P444" s="51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1" t="str">
        <f aca="false">IF(AND(L444&gt;=M444),"通过","不通过")</f>
        <v>通过</v>
      </c>
      <c r="BD444" s="45" t="str">
        <f aca="false">IF(AND(Y444&gt;=Z444),"通过","不通过")</f>
        <v>通过</v>
      </c>
      <c r="BE444" s="31" t="str">
        <f aca="false">IF(AND(AL444&gt;=AM444),"通过","不通过")</f>
        <v>通过</v>
      </c>
      <c r="BF444" s="31" t="str">
        <f aca="false">IF(AND(AY444&gt;=AZ444),"通过","不通过")</f>
        <v>通过</v>
      </c>
      <c r="BG444" s="32" t="n">
        <f aca="false">IF(AND(M444&gt;=1,J444&gt;0),1,0)</f>
        <v>0</v>
      </c>
      <c r="BH444" s="31" t="str">
        <f aca="false">IF(AND(BG444&gt;=1),"通过","不通过")</f>
        <v>不通过</v>
      </c>
      <c r="BI444" s="39" t="n">
        <f aca="false">IF(AND(O444&gt;=1,(G444+H444+I444)&gt;0),1,0)</f>
        <v>0</v>
      </c>
      <c r="BJ444" s="31" t="str">
        <f aca="false">IF(AND(BI444&gt;=1),"通过","不通过")</f>
        <v>不通过</v>
      </c>
      <c r="BK444" s="32" t="n">
        <f aca="false">IF(AND(Z444&gt;=1,W444&gt;0),1,0)</f>
        <v>0</v>
      </c>
      <c r="BL444" s="31" t="str">
        <f aca="false">IF(AND(BK444&gt;=1),"通过","不通过")</f>
        <v>不通过</v>
      </c>
      <c r="BM444" s="39" t="n">
        <f aca="false">IF(AND(AB444&gt;=1,(T444+U444+V444)&gt;0),1,0)</f>
        <v>0</v>
      </c>
      <c r="BN444" s="31" t="str">
        <f aca="false">IF(AND(BM444&gt;=1),"通过","不通过")</f>
        <v>不通过</v>
      </c>
      <c r="BO444" s="46" t="n">
        <f aca="false">IF(AND(AM444&gt;=1,AJ444&gt;0),1,0)</f>
        <v>0</v>
      </c>
      <c r="BP444" s="31" t="str">
        <f aca="false">IF(AND(BO444&gt;=1),"通过","不通过")</f>
        <v>不通过</v>
      </c>
      <c r="BQ444" s="39" t="n">
        <f aca="false">IF(AND(AO444&gt;=1,(AG444+AH444+AI444)&gt;0),1,0)</f>
        <v>0</v>
      </c>
      <c r="BR444" s="31" t="str">
        <f aca="false">IF(AND(BQ444&gt;=1),"通过","不通过")</f>
        <v>不通过</v>
      </c>
      <c r="BS444" s="32" t="n">
        <f aca="false">IF(AND(AZ444&gt;=1,AW444&gt;0),1,0)</f>
        <v>0</v>
      </c>
      <c r="BT444" s="31" t="str">
        <f aca="false">IF(AND(BS444&gt;=1),"通过","不通过")</f>
        <v>不通过</v>
      </c>
      <c r="BU444" s="39" t="n">
        <f aca="false">IF(AND(BB444&gt;=1,(AT444+AU444+AV444)&gt;0),1,0)</f>
        <v>0</v>
      </c>
      <c r="BV444" s="31" t="str">
        <f aca="false">IF(AND(BU444&gt;=1),"通过","不通过")</f>
        <v>不通过</v>
      </c>
    </row>
    <row r="445" customFormat="false" ht="14.25" hidden="false" customHeight="false" outlineLevel="0" collapsed="false">
      <c r="A445" s="41" t="n">
        <v>436</v>
      </c>
      <c r="B445" s="41"/>
      <c r="C445" s="32"/>
      <c r="D445" s="32"/>
      <c r="E445" s="32"/>
      <c r="F445" s="32"/>
      <c r="G445" s="32"/>
      <c r="H445" s="32"/>
      <c r="I445" s="32"/>
      <c r="J445" s="53"/>
      <c r="K445" s="32"/>
      <c r="L445" s="32"/>
      <c r="M445" s="32"/>
      <c r="N445" s="32"/>
      <c r="O445" s="32"/>
      <c r="P445" s="51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1" t="str">
        <f aca="false">IF(AND(L445&gt;=M445),"通过","不通过")</f>
        <v>通过</v>
      </c>
      <c r="BD445" s="45" t="str">
        <f aca="false">IF(AND(Y445&gt;=Z445),"通过","不通过")</f>
        <v>通过</v>
      </c>
      <c r="BE445" s="31" t="str">
        <f aca="false">IF(AND(AL445&gt;=AM445),"通过","不通过")</f>
        <v>通过</v>
      </c>
      <c r="BF445" s="31" t="str">
        <f aca="false">IF(AND(AY445&gt;=AZ445),"通过","不通过")</f>
        <v>通过</v>
      </c>
      <c r="BG445" s="32" t="n">
        <f aca="false">IF(AND(M445&gt;=1,J445&gt;0),1,0)</f>
        <v>0</v>
      </c>
      <c r="BH445" s="31" t="str">
        <f aca="false">IF(AND(BG445&gt;=1),"通过","不通过")</f>
        <v>不通过</v>
      </c>
      <c r="BI445" s="39" t="n">
        <f aca="false">IF(AND(O445&gt;=1,(G445+H445+I445)&gt;0),1,0)</f>
        <v>0</v>
      </c>
      <c r="BJ445" s="31" t="str">
        <f aca="false">IF(AND(BI445&gt;=1),"通过","不通过")</f>
        <v>不通过</v>
      </c>
      <c r="BK445" s="32" t="n">
        <f aca="false">IF(AND(Z445&gt;=1,W445&gt;0),1,0)</f>
        <v>0</v>
      </c>
      <c r="BL445" s="31" t="str">
        <f aca="false">IF(AND(BK445&gt;=1),"通过","不通过")</f>
        <v>不通过</v>
      </c>
      <c r="BM445" s="39" t="n">
        <f aca="false">IF(AND(AB445&gt;=1,(T445+U445+V445)&gt;0),1,0)</f>
        <v>0</v>
      </c>
      <c r="BN445" s="31" t="str">
        <f aca="false">IF(AND(BM445&gt;=1),"通过","不通过")</f>
        <v>不通过</v>
      </c>
      <c r="BO445" s="46" t="n">
        <f aca="false">IF(AND(AM445&gt;=1,AJ445&gt;0),1,0)</f>
        <v>0</v>
      </c>
      <c r="BP445" s="31" t="str">
        <f aca="false">IF(AND(BO445&gt;=1),"通过","不通过")</f>
        <v>不通过</v>
      </c>
      <c r="BQ445" s="39" t="n">
        <f aca="false">IF(AND(AO445&gt;=1,(AG445+AH445+AI445)&gt;0),1,0)</f>
        <v>0</v>
      </c>
      <c r="BR445" s="31" t="str">
        <f aca="false">IF(AND(BQ445&gt;=1),"通过","不通过")</f>
        <v>不通过</v>
      </c>
      <c r="BS445" s="32" t="n">
        <f aca="false">IF(AND(AZ445&gt;=1,AW445&gt;0),1,0)</f>
        <v>0</v>
      </c>
      <c r="BT445" s="31" t="str">
        <f aca="false">IF(AND(BS445&gt;=1),"通过","不通过")</f>
        <v>不通过</v>
      </c>
      <c r="BU445" s="39" t="n">
        <f aca="false">IF(AND(BB445&gt;=1,(AT445+AU445+AV445)&gt;0),1,0)</f>
        <v>0</v>
      </c>
      <c r="BV445" s="31" t="str">
        <f aca="false">IF(AND(BU445&gt;=1),"通过","不通过")</f>
        <v>不通过</v>
      </c>
    </row>
    <row r="446" customFormat="false" ht="14.25" hidden="false" customHeight="false" outlineLevel="0" collapsed="false">
      <c r="A446" s="47" t="n">
        <v>437</v>
      </c>
      <c r="B446" s="41"/>
      <c r="C446" s="32"/>
      <c r="D446" s="32"/>
      <c r="E446" s="32"/>
      <c r="F446" s="32"/>
      <c r="G446" s="32"/>
      <c r="H446" s="32"/>
      <c r="I446" s="32"/>
      <c r="J446" s="53"/>
      <c r="K446" s="32"/>
      <c r="L446" s="32"/>
      <c r="M446" s="32"/>
      <c r="N446" s="32"/>
      <c r="O446" s="32"/>
      <c r="P446" s="51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1" t="str">
        <f aca="false">IF(AND(L446&gt;=M446),"通过","不通过")</f>
        <v>通过</v>
      </c>
      <c r="BD446" s="45" t="str">
        <f aca="false">IF(AND(Y446&gt;=Z446),"通过","不通过")</f>
        <v>通过</v>
      </c>
      <c r="BE446" s="31" t="str">
        <f aca="false">IF(AND(AL446&gt;=AM446),"通过","不通过")</f>
        <v>通过</v>
      </c>
      <c r="BF446" s="31" t="str">
        <f aca="false">IF(AND(AY446&gt;=AZ446),"通过","不通过")</f>
        <v>通过</v>
      </c>
      <c r="BG446" s="32" t="n">
        <f aca="false">IF(AND(M446&gt;=1,J446&gt;0),1,0)</f>
        <v>0</v>
      </c>
      <c r="BH446" s="31" t="str">
        <f aca="false">IF(AND(BG446&gt;=1),"通过","不通过")</f>
        <v>不通过</v>
      </c>
      <c r="BI446" s="39" t="n">
        <f aca="false">IF(AND(O446&gt;=1,(G446+H446+I446)&gt;0),1,0)</f>
        <v>0</v>
      </c>
      <c r="BJ446" s="31" t="str">
        <f aca="false">IF(AND(BI446&gt;=1),"通过","不通过")</f>
        <v>不通过</v>
      </c>
      <c r="BK446" s="32" t="n">
        <f aca="false">IF(AND(Z446&gt;=1,W446&gt;0),1,0)</f>
        <v>0</v>
      </c>
      <c r="BL446" s="31" t="str">
        <f aca="false">IF(AND(BK446&gt;=1),"通过","不通过")</f>
        <v>不通过</v>
      </c>
      <c r="BM446" s="39" t="n">
        <f aca="false">IF(AND(AB446&gt;=1,(T446+U446+V446)&gt;0),1,0)</f>
        <v>0</v>
      </c>
      <c r="BN446" s="31" t="str">
        <f aca="false">IF(AND(BM446&gt;=1),"通过","不通过")</f>
        <v>不通过</v>
      </c>
      <c r="BO446" s="46" t="n">
        <f aca="false">IF(AND(AM446&gt;=1,AJ446&gt;0),1,0)</f>
        <v>0</v>
      </c>
      <c r="BP446" s="31" t="str">
        <f aca="false">IF(AND(BO446&gt;=1),"通过","不通过")</f>
        <v>不通过</v>
      </c>
      <c r="BQ446" s="39" t="n">
        <f aca="false">IF(AND(AO446&gt;=1,(AG446+AH446+AI446)&gt;0),1,0)</f>
        <v>0</v>
      </c>
      <c r="BR446" s="31" t="str">
        <f aca="false">IF(AND(BQ446&gt;=1),"通过","不通过")</f>
        <v>不通过</v>
      </c>
      <c r="BS446" s="32" t="n">
        <f aca="false">IF(AND(AZ446&gt;=1,AW446&gt;0),1,0)</f>
        <v>0</v>
      </c>
      <c r="BT446" s="31" t="str">
        <f aca="false">IF(AND(BS446&gt;=1),"通过","不通过")</f>
        <v>不通过</v>
      </c>
      <c r="BU446" s="39" t="n">
        <f aca="false">IF(AND(BB446&gt;=1,(AT446+AU446+AV446)&gt;0),1,0)</f>
        <v>0</v>
      </c>
      <c r="BV446" s="31" t="str">
        <f aca="false">IF(AND(BU446&gt;=1),"通过","不通过")</f>
        <v>不通过</v>
      </c>
    </row>
    <row r="447" customFormat="false" ht="14.25" hidden="false" customHeight="false" outlineLevel="0" collapsed="false">
      <c r="A447" s="41" t="n">
        <v>438</v>
      </c>
      <c r="B447" s="41"/>
      <c r="C447" s="32"/>
      <c r="D447" s="32"/>
      <c r="E447" s="32"/>
      <c r="F447" s="32"/>
      <c r="G447" s="32"/>
      <c r="H447" s="32"/>
      <c r="I447" s="32"/>
      <c r="J447" s="53"/>
      <c r="K447" s="32"/>
      <c r="L447" s="32"/>
      <c r="M447" s="32"/>
      <c r="N447" s="32"/>
      <c r="O447" s="32"/>
      <c r="P447" s="51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1" t="str">
        <f aca="false">IF(AND(L447&gt;=M447),"通过","不通过")</f>
        <v>通过</v>
      </c>
      <c r="BD447" s="45" t="str">
        <f aca="false">IF(AND(Y447&gt;=Z447),"通过","不通过")</f>
        <v>通过</v>
      </c>
      <c r="BE447" s="31" t="str">
        <f aca="false">IF(AND(AL447&gt;=AM447),"通过","不通过")</f>
        <v>通过</v>
      </c>
      <c r="BF447" s="31" t="str">
        <f aca="false">IF(AND(AY447&gt;=AZ447),"通过","不通过")</f>
        <v>通过</v>
      </c>
      <c r="BG447" s="32" t="n">
        <f aca="false">IF(AND(M447&gt;=1,J447&gt;0),1,0)</f>
        <v>0</v>
      </c>
      <c r="BH447" s="31" t="str">
        <f aca="false">IF(AND(BG447&gt;=1),"通过","不通过")</f>
        <v>不通过</v>
      </c>
      <c r="BI447" s="39" t="n">
        <f aca="false">IF(AND(O447&gt;=1,(G447+H447+I447)&gt;0),1,0)</f>
        <v>0</v>
      </c>
      <c r="BJ447" s="31" t="str">
        <f aca="false">IF(AND(BI447&gt;=1),"通过","不通过")</f>
        <v>不通过</v>
      </c>
      <c r="BK447" s="32" t="n">
        <f aca="false">IF(AND(Z447&gt;=1,W447&gt;0),1,0)</f>
        <v>0</v>
      </c>
      <c r="BL447" s="31" t="str">
        <f aca="false">IF(AND(BK447&gt;=1),"通过","不通过")</f>
        <v>不通过</v>
      </c>
      <c r="BM447" s="39" t="n">
        <f aca="false">IF(AND(AB447&gt;=1,(T447+U447+V447)&gt;0),1,0)</f>
        <v>0</v>
      </c>
      <c r="BN447" s="31" t="str">
        <f aca="false">IF(AND(BM447&gt;=1),"通过","不通过")</f>
        <v>不通过</v>
      </c>
      <c r="BO447" s="46" t="n">
        <f aca="false">IF(AND(AM447&gt;=1,AJ447&gt;0),1,0)</f>
        <v>0</v>
      </c>
      <c r="BP447" s="31" t="str">
        <f aca="false">IF(AND(BO447&gt;=1),"通过","不通过")</f>
        <v>不通过</v>
      </c>
      <c r="BQ447" s="39" t="n">
        <f aca="false">IF(AND(AO447&gt;=1,(AG447+AH447+AI447)&gt;0),1,0)</f>
        <v>0</v>
      </c>
      <c r="BR447" s="31" t="str">
        <f aca="false">IF(AND(BQ447&gt;=1),"通过","不通过")</f>
        <v>不通过</v>
      </c>
      <c r="BS447" s="32" t="n">
        <f aca="false">IF(AND(AZ447&gt;=1,AW447&gt;0),1,0)</f>
        <v>0</v>
      </c>
      <c r="BT447" s="31" t="str">
        <f aca="false">IF(AND(BS447&gt;=1),"通过","不通过")</f>
        <v>不通过</v>
      </c>
      <c r="BU447" s="39" t="n">
        <f aca="false">IF(AND(BB447&gt;=1,(AT447+AU447+AV447)&gt;0),1,0)</f>
        <v>0</v>
      </c>
      <c r="BV447" s="31" t="str">
        <f aca="false">IF(AND(BU447&gt;=1),"通过","不通过")</f>
        <v>不通过</v>
      </c>
    </row>
    <row r="448" customFormat="false" ht="14.25" hidden="false" customHeight="false" outlineLevel="0" collapsed="false">
      <c r="A448" s="41" t="n">
        <v>439</v>
      </c>
      <c r="B448" s="41"/>
      <c r="C448" s="32"/>
      <c r="D448" s="32"/>
      <c r="E448" s="32"/>
      <c r="F448" s="32"/>
      <c r="G448" s="32"/>
      <c r="H448" s="32"/>
      <c r="I448" s="32"/>
      <c r="J448" s="53"/>
      <c r="K448" s="32"/>
      <c r="L448" s="32"/>
      <c r="M448" s="32"/>
      <c r="N448" s="32"/>
      <c r="O448" s="32"/>
      <c r="P448" s="51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1" t="str">
        <f aca="false">IF(AND(L448&gt;=M448),"通过","不通过")</f>
        <v>通过</v>
      </c>
      <c r="BD448" s="45" t="str">
        <f aca="false">IF(AND(Y448&gt;=Z448),"通过","不通过")</f>
        <v>通过</v>
      </c>
      <c r="BE448" s="31" t="str">
        <f aca="false">IF(AND(AL448&gt;=AM448),"通过","不通过")</f>
        <v>通过</v>
      </c>
      <c r="BF448" s="31" t="str">
        <f aca="false">IF(AND(AY448&gt;=AZ448),"通过","不通过")</f>
        <v>通过</v>
      </c>
      <c r="BG448" s="32" t="n">
        <f aca="false">IF(AND(M448&gt;=1,J448&gt;0),1,0)</f>
        <v>0</v>
      </c>
      <c r="BH448" s="31" t="str">
        <f aca="false">IF(AND(BG448&gt;=1),"通过","不通过")</f>
        <v>不通过</v>
      </c>
      <c r="BI448" s="39" t="n">
        <f aca="false">IF(AND(O448&gt;=1,(G448+H448+I448)&gt;0),1,0)</f>
        <v>0</v>
      </c>
      <c r="BJ448" s="31" t="str">
        <f aca="false">IF(AND(BI448&gt;=1),"通过","不通过")</f>
        <v>不通过</v>
      </c>
      <c r="BK448" s="32" t="n">
        <f aca="false">IF(AND(Z448&gt;=1,W448&gt;0),1,0)</f>
        <v>0</v>
      </c>
      <c r="BL448" s="31" t="str">
        <f aca="false">IF(AND(BK448&gt;=1),"通过","不通过")</f>
        <v>不通过</v>
      </c>
      <c r="BM448" s="39" t="n">
        <f aca="false">IF(AND(AB448&gt;=1,(T448+U448+V448)&gt;0),1,0)</f>
        <v>0</v>
      </c>
      <c r="BN448" s="31" t="str">
        <f aca="false">IF(AND(BM448&gt;=1),"通过","不通过")</f>
        <v>不通过</v>
      </c>
      <c r="BO448" s="46" t="n">
        <f aca="false">IF(AND(AM448&gt;=1,AJ448&gt;0),1,0)</f>
        <v>0</v>
      </c>
      <c r="BP448" s="31" t="str">
        <f aca="false">IF(AND(BO448&gt;=1),"通过","不通过")</f>
        <v>不通过</v>
      </c>
      <c r="BQ448" s="39" t="n">
        <f aca="false">IF(AND(AO448&gt;=1,(AG448+AH448+AI448)&gt;0),1,0)</f>
        <v>0</v>
      </c>
      <c r="BR448" s="31" t="str">
        <f aca="false">IF(AND(BQ448&gt;=1),"通过","不通过")</f>
        <v>不通过</v>
      </c>
      <c r="BS448" s="32" t="n">
        <f aca="false">IF(AND(AZ448&gt;=1,AW448&gt;0),1,0)</f>
        <v>0</v>
      </c>
      <c r="BT448" s="31" t="str">
        <f aca="false">IF(AND(BS448&gt;=1),"通过","不通过")</f>
        <v>不通过</v>
      </c>
      <c r="BU448" s="39" t="n">
        <f aca="false">IF(AND(BB448&gt;=1,(AT448+AU448+AV448)&gt;0),1,0)</f>
        <v>0</v>
      </c>
      <c r="BV448" s="31" t="str">
        <f aca="false">IF(AND(BU448&gt;=1),"通过","不通过")</f>
        <v>不通过</v>
      </c>
    </row>
    <row r="449" customFormat="false" ht="14.25" hidden="false" customHeight="false" outlineLevel="0" collapsed="false">
      <c r="A449" s="47" t="n">
        <v>440</v>
      </c>
      <c r="B449" s="41"/>
      <c r="C449" s="32"/>
      <c r="D449" s="32"/>
      <c r="E449" s="32"/>
      <c r="F449" s="32"/>
      <c r="G449" s="32"/>
      <c r="H449" s="32"/>
      <c r="I449" s="32"/>
      <c r="J449" s="53"/>
      <c r="K449" s="32"/>
      <c r="L449" s="32"/>
      <c r="M449" s="32"/>
      <c r="N449" s="32"/>
      <c r="O449" s="32"/>
      <c r="P449" s="51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1" t="str">
        <f aca="false">IF(AND(L449&gt;=M449),"通过","不通过")</f>
        <v>通过</v>
      </c>
      <c r="BD449" s="45" t="str">
        <f aca="false">IF(AND(Y449&gt;=Z449),"通过","不通过")</f>
        <v>通过</v>
      </c>
      <c r="BE449" s="31" t="str">
        <f aca="false">IF(AND(AL449&gt;=AM449),"通过","不通过")</f>
        <v>通过</v>
      </c>
      <c r="BF449" s="31" t="str">
        <f aca="false">IF(AND(AY449&gt;=AZ449),"通过","不通过")</f>
        <v>通过</v>
      </c>
      <c r="BG449" s="32" t="n">
        <f aca="false">IF(AND(M449&gt;=1,J449&gt;0),1,0)</f>
        <v>0</v>
      </c>
      <c r="BH449" s="31" t="str">
        <f aca="false">IF(AND(BG449&gt;=1),"通过","不通过")</f>
        <v>不通过</v>
      </c>
      <c r="BI449" s="39" t="n">
        <f aca="false">IF(AND(O449&gt;=1,(G449+H449+I449)&gt;0),1,0)</f>
        <v>0</v>
      </c>
      <c r="BJ449" s="31" t="str">
        <f aca="false">IF(AND(BI449&gt;=1),"通过","不通过")</f>
        <v>不通过</v>
      </c>
      <c r="BK449" s="32" t="n">
        <f aca="false">IF(AND(Z449&gt;=1,W449&gt;0),1,0)</f>
        <v>0</v>
      </c>
      <c r="BL449" s="31" t="str">
        <f aca="false">IF(AND(BK449&gt;=1),"通过","不通过")</f>
        <v>不通过</v>
      </c>
      <c r="BM449" s="39" t="n">
        <f aca="false">IF(AND(AB449&gt;=1,(T449+U449+V449)&gt;0),1,0)</f>
        <v>0</v>
      </c>
      <c r="BN449" s="31" t="str">
        <f aca="false">IF(AND(BM449&gt;=1),"通过","不通过")</f>
        <v>不通过</v>
      </c>
      <c r="BO449" s="46" t="n">
        <f aca="false">IF(AND(AM449&gt;=1,AJ449&gt;0),1,0)</f>
        <v>0</v>
      </c>
      <c r="BP449" s="31" t="str">
        <f aca="false">IF(AND(BO449&gt;=1),"通过","不通过")</f>
        <v>不通过</v>
      </c>
      <c r="BQ449" s="39" t="n">
        <f aca="false">IF(AND(AO449&gt;=1,(AG449+AH449+AI449)&gt;0),1,0)</f>
        <v>0</v>
      </c>
      <c r="BR449" s="31" t="str">
        <f aca="false">IF(AND(BQ449&gt;=1),"通过","不通过")</f>
        <v>不通过</v>
      </c>
      <c r="BS449" s="32" t="n">
        <f aca="false">IF(AND(AZ449&gt;=1,AW449&gt;0),1,0)</f>
        <v>0</v>
      </c>
      <c r="BT449" s="31" t="str">
        <f aca="false">IF(AND(BS449&gt;=1),"通过","不通过")</f>
        <v>不通过</v>
      </c>
      <c r="BU449" s="39" t="n">
        <f aca="false">IF(AND(BB449&gt;=1,(AT449+AU449+AV449)&gt;0),1,0)</f>
        <v>0</v>
      </c>
      <c r="BV449" s="31" t="str">
        <f aca="false">IF(AND(BU449&gt;=1),"通过","不通过")</f>
        <v>不通过</v>
      </c>
    </row>
    <row r="450" customFormat="false" ht="14.25" hidden="false" customHeight="false" outlineLevel="0" collapsed="false">
      <c r="A450" s="41" t="n">
        <v>441</v>
      </c>
      <c r="B450" s="41"/>
      <c r="C450" s="32"/>
      <c r="D450" s="32"/>
      <c r="E450" s="32"/>
      <c r="F450" s="32"/>
      <c r="G450" s="32"/>
      <c r="H450" s="32"/>
      <c r="I450" s="32"/>
      <c r="J450" s="53"/>
      <c r="K450" s="32"/>
      <c r="L450" s="32"/>
      <c r="M450" s="32"/>
      <c r="N450" s="32"/>
      <c r="O450" s="32"/>
      <c r="P450" s="51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1" t="str">
        <f aca="false">IF(AND(L450&gt;=M450),"通过","不通过")</f>
        <v>通过</v>
      </c>
      <c r="BD450" s="45" t="str">
        <f aca="false">IF(AND(Y450&gt;=Z450),"通过","不通过")</f>
        <v>通过</v>
      </c>
      <c r="BE450" s="31" t="str">
        <f aca="false">IF(AND(AL450&gt;=AM450),"通过","不通过")</f>
        <v>通过</v>
      </c>
      <c r="BF450" s="31" t="str">
        <f aca="false">IF(AND(AY450&gt;=AZ450),"通过","不通过")</f>
        <v>通过</v>
      </c>
      <c r="BG450" s="32" t="n">
        <f aca="false">IF(AND(M450&gt;=1,J450&gt;0),1,0)</f>
        <v>0</v>
      </c>
      <c r="BH450" s="31" t="str">
        <f aca="false">IF(AND(BG450&gt;=1),"通过","不通过")</f>
        <v>不通过</v>
      </c>
      <c r="BI450" s="39" t="n">
        <f aca="false">IF(AND(O450&gt;=1,(G450+H450+I450)&gt;0),1,0)</f>
        <v>0</v>
      </c>
      <c r="BJ450" s="31" t="str">
        <f aca="false">IF(AND(BI450&gt;=1),"通过","不通过")</f>
        <v>不通过</v>
      </c>
      <c r="BK450" s="32" t="n">
        <f aca="false">IF(AND(Z450&gt;=1,W450&gt;0),1,0)</f>
        <v>0</v>
      </c>
      <c r="BL450" s="31" t="str">
        <f aca="false">IF(AND(BK450&gt;=1),"通过","不通过")</f>
        <v>不通过</v>
      </c>
      <c r="BM450" s="39" t="n">
        <f aca="false">IF(AND(AB450&gt;=1,(T450+U450+V450)&gt;0),1,0)</f>
        <v>0</v>
      </c>
      <c r="BN450" s="31" t="str">
        <f aca="false">IF(AND(BM450&gt;=1),"通过","不通过")</f>
        <v>不通过</v>
      </c>
      <c r="BO450" s="46" t="n">
        <f aca="false">IF(AND(AM450&gt;=1,AJ450&gt;0),1,0)</f>
        <v>0</v>
      </c>
      <c r="BP450" s="31" t="str">
        <f aca="false">IF(AND(BO450&gt;=1),"通过","不通过")</f>
        <v>不通过</v>
      </c>
      <c r="BQ450" s="39" t="n">
        <f aca="false">IF(AND(AO450&gt;=1,(AG450+AH450+AI450)&gt;0),1,0)</f>
        <v>0</v>
      </c>
      <c r="BR450" s="31" t="str">
        <f aca="false">IF(AND(BQ450&gt;=1),"通过","不通过")</f>
        <v>不通过</v>
      </c>
      <c r="BS450" s="32" t="n">
        <f aca="false">IF(AND(AZ450&gt;=1,AW450&gt;0),1,0)</f>
        <v>0</v>
      </c>
      <c r="BT450" s="31" t="str">
        <f aca="false">IF(AND(BS450&gt;=1),"通过","不通过")</f>
        <v>不通过</v>
      </c>
      <c r="BU450" s="39" t="n">
        <f aca="false">IF(AND(BB450&gt;=1,(AT450+AU450+AV450)&gt;0),1,0)</f>
        <v>0</v>
      </c>
      <c r="BV450" s="31" t="str">
        <f aca="false">IF(AND(BU450&gt;=1),"通过","不通过")</f>
        <v>不通过</v>
      </c>
    </row>
    <row r="451" customFormat="false" ht="14.25" hidden="false" customHeight="false" outlineLevel="0" collapsed="false">
      <c r="A451" s="41" t="n">
        <v>442</v>
      </c>
      <c r="B451" s="41"/>
      <c r="C451" s="32"/>
      <c r="D451" s="32"/>
      <c r="E451" s="32"/>
      <c r="F451" s="32"/>
      <c r="G451" s="32"/>
      <c r="H451" s="32"/>
      <c r="I451" s="32"/>
      <c r="J451" s="53"/>
      <c r="K451" s="32"/>
      <c r="L451" s="32"/>
      <c r="M451" s="32"/>
      <c r="N451" s="32"/>
      <c r="O451" s="32"/>
      <c r="P451" s="51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1" t="str">
        <f aca="false">IF(AND(L451&gt;=M451),"通过","不通过")</f>
        <v>通过</v>
      </c>
      <c r="BD451" s="45" t="str">
        <f aca="false">IF(AND(Y451&gt;=Z451),"通过","不通过")</f>
        <v>通过</v>
      </c>
      <c r="BE451" s="31" t="str">
        <f aca="false">IF(AND(AL451&gt;=AM451),"通过","不通过")</f>
        <v>通过</v>
      </c>
      <c r="BF451" s="31" t="str">
        <f aca="false">IF(AND(AY451&gt;=AZ451),"通过","不通过")</f>
        <v>通过</v>
      </c>
      <c r="BG451" s="32" t="n">
        <f aca="false">IF(AND(M451&gt;=1,J451&gt;0),1,0)</f>
        <v>0</v>
      </c>
      <c r="BH451" s="31" t="str">
        <f aca="false">IF(AND(BG451&gt;=1),"通过","不通过")</f>
        <v>不通过</v>
      </c>
      <c r="BI451" s="39" t="n">
        <f aca="false">IF(AND(O451&gt;=1,(G451+H451+I451)&gt;0),1,0)</f>
        <v>0</v>
      </c>
      <c r="BJ451" s="31" t="str">
        <f aca="false">IF(AND(BI451&gt;=1),"通过","不通过")</f>
        <v>不通过</v>
      </c>
      <c r="BK451" s="32" t="n">
        <f aca="false">IF(AND(Z451&gt;=1,W451&gt;0),1,0)</f>
        <v>0</v>
      </c>
      <c r="BL451" s="31" t="str">
        <f aca="false">IF(AND(BK451&gt;=1),"通过","不通过")</f>
        <v>不通过</v>
      </c>
      <c r="BM451" s="39" t="n">
        <f aca="false">IF(AND(AB451&gt;=1,(T451+U451+V451)&gt;0),1,0)</f>
        <v>0</v>
      </c>
      <c r="BN451" s="31" t="str">
        <f aca="false">IF(AND(BM451&gt;=1),"通过","不通过")</f>
        <v>不通过</v>
      </c>
      <c r="BO451" s="46" t="n">
        <f aca="false">IF(AND(AM451&gt;=1,AJ451&gt;0),1,0)</f>
        <v>0</v>
      </c>
      <c r="BP451" s="31" t="str">
        <f aca="false">IF(AND(BO451&gt;=1),"通过","不通过")</f>
        <v>不通过</v>
      </c>
      <c r="BQ451" s="39" t="n">
        <f aca="false">IF(AND(AO451&gt;=1,(AG451+AH451+AI451)&gt;0),1,0)</f>
        <v>0</v>
      </c>
      <c r="BR451" s="31" t="str">
        <f aca="false">IF(AND(BQ451&gt;=1),"通过","不通过")</f>
        <v>不通过</v>
      </c>
      <c r="BS451" s="32" t="n">
        <f aca="false">IF(AND(AZ451&gt;=1,AW451&gt;0),1,0)</f>
        <v>0</v>
      </c>
      <c r="BT451" s="31" t="str">
        <f aca="false">IF(AND(BS451&gt;=1),"通过","不通过")</f>
        <v>不通过</v>
      </c>
      <c r="BU451" s="39" t="n">
        <f aca="false">IF(AND(BB451&gt;=1,(AT451+AU451+AV451)&gt;0),1,0)</f>
        <v>0</v>
      </c>
      <c r="BV451" s="31" t="str">
        <f aca="false">IF(AND(BU451&gt;=1),"通过","不通过")</f>
        <v>不通过</v>
      </c>
    </row>
    <row r="452" customFormat="false" ht="14.25" hidden="false" customHeight="false" outlineLevel="0" collapsed="false">
      <c r="A452" s="47" t="n">
        <v>443</v>
      </c>
      <c r="B452" s="41"/>
      <c r="C452" s="32"/>
      <c r="D452" s="32"/>
      <c r="E452" s="32"/>
      <c r="F452" s="32"/>
      <c r="G452" s="32"/>
      <c r="H452" s="32"/>
      <c r="I452" s="32"/>
      <c r="J452" s="53"/>
      <c r="K452" s="32"/>
      <c r="L452" s="32"/>
      <c r="M452" s="32"/>
      <c r="N452" s="32"/>
      <c r="O452" s="32"/>
      <c r="P452" s="51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1" t="str">
        <f aca="false">IF(AND(L452&gt;=M452),"通过","不通过")</f>
        <v>通过</v>
      </c>
      <c r="BD452" s="45" t="str">
        <f aca="false">IF(AND(Y452&gt;=Z452),"通过","不通过")</f>
        <v>通过</v>
      </c>
      <c r="BE452" s="31" t="str">
        <f aca="false">IF(AND(AL452&gt;=AM452),"通过","不通过")</f>
        <v>通过</v>
      </c>
      <c r="BF452" s="31" t="str">
        <f aca="false">IF(AND(AY452&gt;=AZ452),"通过","不通过")</f>
        <v>通过</v>
      </c>
      <c r="BG452" s="32" t="n">
        <f aca="false">IF(AND(M452&gt;=1,J452&gt;0),1,0)</f>
        <v>0</v>
      </c>
      <c r="BH452" s="31" t="str">
        <f aca="false">IF(AND(BG452&gt;=1),"通过","不通过")</f>
        <v>不通过</v>
      </c>
      <c r="BI452" s="39" t="n">
        <f aca="false">IF(AND(O452&gt;=1,(G452+H452+I452)&gt;0),1,0)</f>
        <v>0</v>
      </c>
      <c r="BJ452" s="31" t="str">
        <f aca="false">IF(AND(BI452&gt;=1),"通过","不通过")</f>
        <v>不通过</v>
      </c>
      <c r="BK452" s="32" t="n">
        <f aca="false">IF(AND(Z452&gt;=1,W452&gt;0),1,0)</f>
        <v>0</v>
      </c>
      <c r="BL452" s="31" t="str">
        <f aca="false">IF(AND(BK452&gt;=1),"通过","不通过")</f>
        <v>不通过</v>
      </c>
      <c r="BM452" s="39" t="n">
        <f aca="false">IF(AND(AB452&gt;=1,(T452+U452+V452)&gt;0),1,0)</f>
        <v>0</v>
      </c>
      <c r="BN452" s="31" t="str">
        <f aca="false">IF(AND(BM452&gt;=1),"通过","不通过")</f>
        <v>不通过</v>
      </c>
      <c r="BO452" s="46" t="n">
        <f aca="false">IF(AND(AM452&gt;=1,AJ452&gt;0),1,0)</f>
        <v>0</v>
      </c>
      <c r="BP452" s="31" t="str">
        <f aca="false">IF(AND(BO452&gt;=1),"通过","不通过")</f>
        <v>不通过</v>
      </c>
      <c r="BQ452" s="39" t="n">
        <f aca="false">IF(AND(AO452&gt;=1,(AG452+AH452+AI452)&gt;0),1,0)</f>
        <v>0</v>
      </c>
      <c r="BR452" s="31" t="str">
        <f aca="false">IF(AND(BQ452&gt;=1),"通过","不通过")</f>
        <v>不通过</v>
      </c>
      <c r="BS452" s="32" t="n">
        <f aca="false">IF(AND(AZ452&gt;=1,AW452&gt;0),1,0)</f>
        <v>0</v>
      </c>
      <c r="BT452" s="31" t="str">
        <f aca="false">IF(AND(BS452&gt;=1),"通过","不通过")</f>
        <v>不通过</v>
      </c>
      <c r="BU452" s="39" t="n">
        <f aca="false">IF(AND(BB452&gt;=1,(AT452+AU452+AV452)&gt;0),1,0)</f>
        <v>0</v>
      </c>
      <c r="BV452" s="31" t="str">
        <f aca="false">IF(AND(BU452&gt;=1),"通过","不通过")</f>
        <v>不通过</v>
      </c>
    </row>
    <row r="453" customFormat="false" ht="14.25" hidden="false" customHeight="false" outlineLevel="0" collapsed="false">
      <c r="A453" s="41" t="n">
        <v>444</v>
      </c>
      <c r="B453" s="41"/>
      <c r="C453" s="32"/>
      <c r="D453" s="32"/>
      <c r="E453" s="32"/>
      <c r="F453" s="32"/>
      <c r="G453" s="32"/>
      <c r="H453" s="32"/>
      <c r="I453" s="32"/>
      <c r="J453" s="53"/>
      <c r="K453" s="32"/>
      <c r="L453" s="32"/>
      <c r="M453" s="32"/>
      <c r="N453" s="32"/>
      <c r="O453" s="32"/>
      <c r="P453" s="51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1" t="str">
        <f aca="false">IF(AND(L453&gt;=M453),"通过","不通过")</f>
        <v>通过</v>
      </c>
      <c r="BD453" s="45" t="str">
        <f aca="false">IF(AND(Y453&gt;=Z453),"通过","不通过")</f>
        <v>通过</v>
      </c>
      <c r="BE453" s="31" t="str">
        <f aca="false">IF(AND(AL453&gt;=AM453),"通过","不通过")</f>
        <v>通过</v>
      </c>
      <c r="BF453" s="31" t="str">
        <f aca="false">IF(AND(AY453&gt;=AZ453),"通过","不通过")</f>
        <v>通过</v>
      </c>
      <c r="BG453" s="32" t="n">
        <f aca="false">IF(AND(M453&gt;=1,J453&gt;0),1,0)</f>
        <v>0</v>
      </c>
      <c r="BH453" s="31" t="str">
        <f aca="false">IF(AND(BG453&gt;=1),"通过","不通过")</f>
        <v>不通过</v>
      </c>
      <c r="BI453" s="39" t="n">
        <f aca="false">IF(AND(O453&gt;=1,(G453+H453+I453)&gt;0),1,0)</f>
        <v>0</v>
      </c>
      <c r="BJ453" s="31" t="str">
        <f aca="false">IF(AND(BI453&gt;=1),"通过","不通过")</f>
        <v>不通过</v>
      </c>
      <c r="BK453" s="32" t="n">
        <f aca="false">IF(AND(Z453&gt;=1,W453&gt;0),1,0)</f>
        <v>0</v>
      </c>
      <c r="BL453" s="31" t="str">
        <f aca="false">IF(AND(BK453&gt;=1),"通过","不通过")</f>
        <v>不通过</v>
      </c>
      <c r="BM453" s="39" t="n">
        <f aca="false">IF(AND(AB453&gt;=1,(T453+U453+V453)&gt;0),1,0)</f>
        <v>0</v>
      </c>
      <c r="BN453" s="31" t="str">
        <f aca="false">IF(AND(BM453&gt;=1),"通过","不通过")</f>
        <v>不通过</v>
      </c>
      <c r="BO453" s="46" t="n">
        <f aca="false">IF(AND(AM453&gt;=1,AJ453&gt;0),1,0)</f>
        <v>0</v>
      </c>
      <c r="BP453" s="31" t="str">
        <f aca="false">IF(AND(BO453&gt;=1),"通过","不通过")</f>
        <v>不通过</v>
      </c>
      <c r="BQ453" s="39" t="n">
        <f aca="false">IF(AND(AO453&gt;=1,(AG453+AH453+AI453)&gt;0),1,0)</f>
        <v>0</v>
      </c>
      <c r="BR453" s="31" t="str">
        <f aca="false">IF(AND(BQ453&gt;=1),"通过","不通过")</f>
        <v>不通过</v>
      </c>
      <c r="BS453" s="32" t="n">
        <f aca="false">IF(AND(AZ453&gt;=1,AW453&gt;0),1,0)</f>
        <v>0</v>
      </c>
      <c r="BT453" s="31" t="str">
        <f aca="false">IF(AND(BS453&gt;=1),"通过","不通过")</f>
        <v>不通过</v>
      </c>
      <c r="BU453" s="39" t="n">
        <f aca="false">IF(AND(BB453&gt;=1,(AT453+AU453+AV453)&gt;0),1,0)</f>
        <v>0</v>
      </c>
      <c r="BV453" s="31" t="str">
        <f aca="false">IF(AND(BU453&gt;=1),"通过","不通过")</f>
        <v>不通过</v>
      </c>
    </row>
    <row r="454" customFormat="false" ht="14.25" hidden="false" customHeight="false" outlineLevel="0" collapsed="false">
      <c r="A454" s="41" t="n">
        <v>445</v>
      </c>
      <c r="B454" s="41"/>
      <c r="C454" s="32"/>
      <c r="D454" s="32"/>
      <c r="E454" s="32"/>
      <c r="F454" s="32"/>
      <c r="G454" s="32"/>
      <c r="H454" s="32"/>
      <c r="I454" s="32"/>
      <c r="J454" s="53"/>
      <c r="K454" s="32"/>
      <c r="L454" s="32"/>
      <c r="M454" s="32"/>
      <c r="N454" s="32"/>
      <c r="O454" s="32"/>
      <c r="P454" s="51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1" t="str">
        <f aca="false">IF(AND(L454&gt;=M454),"通过","不通过")</f>
        <v>通过</v>
      </c>
      <c r="BD454" s="45" t="str">
        <f aca="false">IF(AND(Y454&gt;=Z454),"通过","不通过")</f>
        <v>通过</v>
      </c>
      <c r="BE454" s="31" t="str">
        <f aca="false">IF(AND(AL454&gt;=AM454),"通过","不通过")</f>
        <v>通过</v>
      </c>
      <c r="BF454" s="31" t="str">
        <f aca="false">IF(AND(AY454&gt;=AZ454),"通过","不通过")</f>
        <v>通过</v>
      </c>
      <c r="BG454" s="32" t="n">
        <f aca="false">IF(AND(M454&gt;=1,J454&gt;0),1,0)</f>
        <v>0</v>
      </c>
      <c r="BH454" s="31" t="str">
        <f aca="false">IF(AND(BG454&gt;=1),"通过","不通过")</f>
        <v>不通过</v>
      </c>
      <c r="BI454" s="39" t="n">
        <f aca="false">IF(AND(O454&gt;=1,(G454+H454+I454)&gt;0),1,0)</f>
        <v>0</v>
      </c>
      <c r="BJ454" s="31" t="str">
        <f aca="false">IF(AND(BI454&gt;=1),"通过","不通过")</f>
        <v>不通过</v>
      </c>
      <c r="BK454" s="32" t="n">
        <f aca="false">IF(AND(Z454&gt;=1,W454&gt;0),1,0)</f>
        <v>0</v>
      </c>
      <c r="BL454" s="31" t="str">
        <f aca="false">IF(AND(BK454&gt;=1),"通过","不通过")</f>
        <v>不通过</v>
      </c>
      <c r="BM454" s="39" t="n">
        <f aca="false">IF(AND(AB454&gt;=1,(T454+U454+V454)&gt;0),1,0)</f>
        <v>0</v>
      </c>
      <c r="BN454" s="31" t="str">
        <f aca="false">IF(AND(BM454&gt;=1),"通过","不通过")</f>
        <v>不通过</v>
      </c>
      <c r="BO454" s="46" t="n">
        <f aca="false">IF(AND(AM454&gt;=1,AJ454&gt;0),1,0)</f>
        <v>0</v>
      </c>
      <c r="BP454" s="31" t="str">
        <f aca="false">IF(AND(BO454&gt;=1),"通过","不通过")</f>
        <v>不通过</v>
      </c>
      <c r="BQ454" s="39" t="n">
        <f aca="false">IF(AND(AO454&gt;=1,(AG454+AH454+AI454)&gt;0),1,0)</f>
        <v>0</v>
      </c>
      <c r="BR454" s="31" t="str">
        <f aca="false">IF(AND(BQ454&gt;=1),"通过","不通过")</f>
        <v>不通过</v>
      </c>
      <c r="BS454" s="32" t="n">
        <f aca="false">IF(AND(AZ454&gt;=1,AW454&gt;0),1,0)</f>
        <v>0</v>
      </c>
      <c r="BT454" s="31" t="str">
        <f aca="false">IF(AND(BS454&gt;=1),"通过","不通过")</f>
        <v>不通过</v>
      </c>
      <c r="BU454" s="39" t="n">
        <f aca="false">IF(AND(BB454&gt;=1,(AT454+AU454+AV454)&gt;0),1,0)</f>
        <v>0</v>
      </c>
      <c r="BV454" s="31" t="str">
        <f aca="false">IF(AND(BU454&gt;=1),"通过","不通过")</f>
        <v>不通过</v>
      </c>
    </row>
    <row r="455" customFormat="false" ht="14.25" hidden="false" customHeight="false" outlineLevel="0" collapsed="false">
      <c r="A455" s="47" t="n">
        <v>446</v>
      </c>
      <c r="B455" s="41"/>
      <c r="C455" s="32"/>
      <c r="D455" s="32"/>
      <c r="E455" s="32"/>
      <c r="F455" s="32"/>
      <c r="G455" s="32"/>
      <c r="H455" s="32"/>
      <c r="I455" s="32"/>
      <c r="J455" s="53"/>
      <c r="K455" s="32"/>
      <c r="L455" s="32"/>
      <c r="M455" s="32"/>
      <c r="N455" s="32"/>
      <c r="O455" s="32"/>
      <c r="P455" s="51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1" t="str">
        <f aca="false">IF(AND(L455&gt;=M455),"通过","不通过")</f>
        <v>通过</v>
      </c>
      <c r="BD455" s="45" t="str">
        <f aca="false">IF(AND(Y455&gt;=Z455),"通过","不通过")</f>
        <v>通过</v>
      </c>
      <c r="BE455" s="31" t="str">
        <f aca="false">IF(AND(AL455&gt;=AM455),"通过","不通过")</f>
        <v>通过</v>
      </c>
      <c r="BF455" s="31" t="str">
        <f aca="false">IF(AND(AY455&gt;=AZ455),"通过","不通过")</f>
        <v>通过</v>
      </c>
      <c r="BG455" s="32" t="n">
        <f aca="false">IF(AND(M455&gt;=1,J455&gt;0),1,0)</f>
        <v>0</v>
      </c>
      <c r="BH455" s="31" t="str">
        <f aca="false">IF(AND(BG455&gt;=1),"通过","不通过")</f>
        <v>不通过</v>
      </c>
      <c r="BI455" s="39" t="n">
        <f aca="false">IF(AND(O455&gt;=1,(G455+H455+I455)&gt;0),1,0)</f>
        <v>0</v>
      </c>
      <c r="BJ455" s="31" t="str">
        <f aca="false">IF(AND(BI455&gt;=1),"通过","不通过")</f>
        <v>不通过</v>
      </c>
      <c r="BK455" s="32" t="n">
        <f aca="false">IF(AND(Z455&gt;=1,W455&gt;0),1,0)</f>
        <v>0</v>
      </c>
      <c r="BL455" s="31" t="str">
        <f aca="false">IF(AND(BK455&gt;=1),"通过","不通过")</f>
        <v>不通过</v>
      </c>
      <c r="BM455" s="39" t="n">
        <f aca="false">IF(AND(AB455&gt;=1,(T455+U455+V455)&gt;0),1,0)</f>
        <v>0</v>
      </c>
      <c r="BN455" s="31" t="str">
        <f aca="false">IF(AND(BM455&gt;=1),"通过","不通过")</f>
        <v>不通过</v>
      </c>
      <c r="BO455" s="46" t="n">
        <f aca="false">IF(AND(AM455&gt;=1,AJ455&gt;0),1,0)</f>
        <v>0</v>
      </c>
      <c r="BP455" s="31" t="str">
        <f aca="false">IF(AND(BO455&gt;=1),"通过","不通过")</f>
        <v>不通过</v>
      </c>
      <c r="BQ455" s="39" t="n">
        <f aca="false">IF(AND(AO455&gt;=1,(AG455+AH455+AI455)&gt;0),1,0)</f>
        <v>0</v>
      </c>
      <c r="BR455" s="31" t="str">
        <f aca="false">IF(AND(BQ455&gt;=1),"通过","不通过")</f>
        <v>不通过</v>
      </c>
      <c r="BS455" s="32" t="n">
        <f aca="false">IF(AND(AZ455&gt;=1,AW455&gt;0),1,0)</f>
        <v>0</v>
      </c>
      <c r="BT455" s="31" t="str">
        <f aca="false">IF(AND(BS455&gt;=1),"通过","不通过")</f>
        <v>不通过</v>
      </c>
      <c r="BU455" s="39" t="n">
        <f aca="false">IF(AND(BB455&gt;=1,(AT455+AU455+AV455)&gt;0),1,0)</f>
        <v>0</v>
      </c>
      <c r="BV455" s="31" t="str">
        <f aca="false">IF(AND(BU455&gt;=1),"通过","不通过")</f>
        <v>不通过</v>
      </c>
    </row>
    <row r="456" customFormat="false" ht="14.25" hidden="false" customHeight="false" outlineLevel="0" collapsed="false">
      <c r="A456" s="41" t="n">
        <v>447</v>
      </c>
      <c r="B456" s="41"/>
      <c r="C456" s="32"/>
      <c r="D456" s="32"/>
      <c r="E456" s="32"/>
      <c r="F456" s="32"/>
      <c r="G456" s="32"/>
      <c r="H456" s="32"/>
      <c r="I456" s="32"/>
      <c r="J456" s="53"/>
      <c r="K456" s="32"/>
      <c r="L456" s="32"/>
      <c r="M456" s="32"/>
      <c r="N456" s="32"/>
      <c r="O456" s="32"/>
      <c r="P456" s="51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1" t="str">
        <f aca="false">IF(AND(L456&gt;=M456),"通过","不通过")</f>
        <v>通过</v>
      </c>
      <c r="BD456" s="45" t="str">
        <f aca="false">IF(AND(Y456&gt;=Z456),"通过","不通过")</f>
        <v>通过</v>
      </c>
      <c r="BE456" s="31" t="str">
        <f aca="false">IF(AND(AL456&gt;=AM456),"通过","不通过")</f>
        <v>通过</v>
      </c>
      <c r="BF456" s="31" t="str">
        <f aca="false">IF(AND(AY456&gt;=AZ456),"通过","不通过")</f>
        <v>通过</v>
      </c>
      <c r="BG456" s="32" t="n">
        <f aca="false">IF(AND(M456&gt;=1,J456&gt;0),1,0)</f>
        <v>0</v>
      </c>
      <c r="BH456" s="31" t="str">
        <f aca="false">IF(AND(BG456&gt;=1),"通过","不通过")</f>
        <v>不通过</v>
      </c>
      <c r="BI456" s="39" t="n">
        <f aca="false">IF(AND(O456&gt;=1,(G456+H456+I456)&gt;0),1,0)</f>
        <v>0</v>
      </c>
      <c r="BJ456" s="31" t="str">
        <f aca="false">IF(AND(BI456&gt;=1),"通过","不通过")</f>
        <v>不通过</v>
      </c>
      <c r="BK456" s="32" t="n">
        <f aca="false">IF(AND(Z456&gt;=1,W456&gt;0),1,0)</f>
        <v>0</v>
      </c>
      <c r="BL456" s="31" t="str">
        <f aca="false">IF(AND(BK456&gt;=1),"通过","不通过")</f>
        <v>不通过</v>
      </c>
      <c r="BM456" s="39" t="n">
        <f aca="false">IF(AND(AB456&gt;=1,(T456+U456+V456)&gt;0),1,0)</f>
        <v>0</v>
      </c>
      <c r="BN456" s="31" t="str">
        <f aca="false">IF(AND(BM456&gt;=1),"通过","不通过")</f>
        <v>不通过</v>
      </c>
      <c r="BO456" s="46" t="n">
        <f aca="false">IF(AND(AM456&gt;=1,AJ456&gt;0),1,0)</f>
        <v>0</v>
      </c>
      <c r="BP456" s="31" t="str">
        <f aca="false">IF(AND(BO456&gt;=1),"通过","不通过")</f>
        <v>不通过</v>
      </c>
      <c r="BQ456" s="39" t="n">
        <f aca="false">IF(AND(AO456&gt;=1,(AG456+AH456+AI456)&gt;0),1,0)</f>
        <v>0</v>
      </c>
      <c r="BR456" s="31" t="str">
        <f aca="false">IF(AND(BQ456&gt;=1),"通过","不通过")</f>
        <v>不通过</v>
      </c>
      <c r="BS456" s="32" t="n">
        <f aca="false">IF(AND(AZ456&gt;=1,AW456&gt;0),1,0)</f>
        <v>0</v>
      </c>
      <c r="BT456" s="31" t="str">
        <f aca="false">IF(AND(BS456&gt;=1),"通过","不通过")</f>
        <v>不通过</v>
      </c>
      <c r="BU456" s="39" t="n">
        <f aca="false">IF(AND(BB456&gt;=1,(AT456+AU456+AV456)&gt;0),1,0)</f>
        <v>0</v>
      </c>
      <c r="BV456" s="31" t="str">
        <f aca="false">IF(AND(BU456&gt;=1),"通过","不通过")</f>
        <v>不通过</v>
      </c>
    </row>
    <row r="457" customFormat="false" ht="14.25" hidden="false" customHeight="false" outlineLevel="0" collapsed="false">
      <c r="A457" s="41" t="n">
        <v>448</v>
      </c>
      <c r="B457" s="41"/>
      <c r="C457" s="32"/>
      <c r="D457" s="32"/>
      <c r="E457" s="32"/>
      <c r="F457" s="32"/>
      <c r="G457" s="32"/>
      <c r="H457" s="32"/>
      <c r="I457" s="32"/>
      <c r="J457" s="53"/>
      <c r="K457" s="32"/>
      <c r="L457" s="32"/>
      <c r="M457" s="32"/>
      <c r="N457" s="32"/>
      <c r="O457" s="32"/>
      <c r="P457" s="51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1" t="str">
        <f aca="false">IF(AND(L457&gt;=M457),"通过","不通过")</f>
        <v>通过</v>
      </c>
      <c r="BD457" s="45" t="str">
        <f aca="false">IF(AND(Y457&gt;=Z457),"通过","不通过")</f>
        <v>通过</v>
      </c>
      <c r="BE457" s="31" t="str">
        <f aca="false">IF(AND(AL457&gt;=AM457),"通过","不通过")</f>
        <v>通过</v>
      </c>
      <c r="BF457" s="31" t="str">
        <f aca="false">IF(AND(AY457&gt;=AZ457),"通过","不通过")</f>
        <v>通过</v>
      </c>
      <c r="BG457" s="32" t="n">
        <f aca="false">IF(AND(M457&gt;=1,J457&gt;0),1,0)</f>
        <v>0</v>
      </c>
      <c r="BH457" s="31" t="str">
        <f aca="false">IF(AND(BG457&gt;=1),"通过","不通过")</f>
        <v>不通过</v>
      </c>
      <c r="BI457" s="39" t="n">
        <f aca="false">IF(AND(O457&gt;=1,(G457+H457+I457)&gt;0),1,0)</f>
        <v>0</v>
      </c>
      <c r="BJ457" s="31" t="str">
        <f aca="false">IF(AND(BI457&gt;=1),"通过","不通过")</f>
        <v>不通过</v>
      </c>
      <c r="BK457" s="32" t="n">
        <f aca="false">IF(AND(Z457&gt;=1,W457&gt;0),1,0)</f>
        <v>0</v>
      </c>
      <c r="BL457" s="31" t="str">
        <f aca="false">IF(AND(BK457&gt;=1),"通过","不通过")</f>
        <v>不通过</v>
      </c>
      <c r="BM457" s="39" t="n">
        <f aca="false">IF(AND(AB457&gt;=1,(T457+U457+V457)&gt;0),1,0)</f>
        <v>0</v>
      </c>
      <c r="BN457" s="31" t="str">
        <f aca="false">IF(AND(BM457&gt;=1),"通过","不通过")</f>
        <v>不通过</v>
      </c>
      <c r="BO457" s="46" t="n">
        <f aca="false">IF(AND(AM457&gt;=1,AJ457&gt;0),1,0)</f>
        <v>0</v>
      </c>
      <c r="BP457" s="31" t="str">
        <f aca="false">IF(AND(BO457&gt;=1),"通过","不通过")</f>
        <v>不通过</v>
      </c>
      <c r="BQ457" s="39" t="n">
        <f aca="false">IF(AND(AO457&gt;=1,(AG457+AH457+AI457)&gt;0),1,0)</f>
        <v>0</v>
      </c>
      <c r="BR457" s="31" t="str">
        <f aca="false">IF(AND(BQ457&gt;=1),"通过","不通过")</f>
        <v>不通过</v>
      </c>
      <c r="BS457" s="32" t="n">
        <f aca="false">IF(AND(AZ457&gt;=1,AW457&gt;0),1,0)</f>
        <v>0</v>
      </c>
      <c r="BT457" s="31" t="str">
        <f aca="false">IF(AND(BS457&gt;=1),"通过","不通过")</f>
        <v>不通过</v>
      </c>
      <c r="BU457" s="39" t="n">
        <f aca="false">IF(AND(BB457&gt;=1,(AT457+AU457+AV457)&gt;0),1,0)</f>
        <v>0</v>
      </c>
      <c r="BV457" s="31" t="str">
        <f aca="false">IF(AND(BU457&gt;=1),"通过","不通过")</f>
        <v>不通过</v>
      </c>
    </row>
    <row r="458" customFormat="false" ht="14.25" hidden="false" customHeight="false" outlineLevel="0" collapsed="false">
      <c r="A458" s="47" t="n">
        <v>449</v>
      </c>
      <c r="B458" s="41"/>
      <c r="C458" s="32"/>
      <c r="D458" s="32"/>
      <c r="E458" s="32"/>
      <c r="F458" s="32"/>
      <c r="G458" s="32"/>
      <c r="H458" s="32"/>
      <c r="I458" s="32"/>
      <c r="J458" s="53"/>
      <c r="K458" s="32"/>
      <c r="L458" s="32"/>
      <c r="M458" s="32"/>
      <c r="N458" s="32"/>
      <c r="O458" s="32"/>
      <c r="P458" s="51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1" t="str">
        <f aca="false">IF(AND(L458&gt;=M458),"通过","不通过")</f>
        <v>通过</v>
      </c>
      <c r="BD458" s="45" t="str">
        <f aca="false">IF(AND(Y458&gt;=Z458),"通过","不通过")</f>
        <v>通过</v>
      </c>
      <c r="BE458" s="31" t="str">
        <f aca="false">IF(AND(AL458&gt;=AM458),"通过","不通过")</f>
        <v>通过</v>
      </c>
      <c r="BF458" s="31" t="str">
        <f aca="false">IF(AND(AY458&gt;=AZ458),"通过","不通过")</f>
        <v>通过</v>
      </c>
      <c r="BG458" s="32" t="n">
        <f aca="false">IF(AND(M458&gt;=1,J458&gt;0),1,0)</f>
        <v>0</v>
      </c>
      <c r="BH458" s="31" t="str">
        <f aca="false">IF(AND(BG458&gt;=1),"通过","不通过")</f>
        <v>不通过</v>
      </c>
      <c r="BI458" s="39" t="n">
        <f aca="false">IF(AND(O458&gt;=1,(G458+H458+I458)&gt;0),1,0)</f>
        <v>0</v>
      </c>
      <c r="BJ458" s="31" t="str">
        <f aca="false">IF(AND(BI458&gt;=1),"通过","不通过")</f>
        <v>不通过</v>
      </c>
      <c r="BK458" s="32" t="n">
        <f aca="false">IF(AND(Z458&gt;=1,W458&gt;0),1,0)</f>
        <v>0</v>
      </c>
      <c r="BL458" s="31" t="str">
        <f aca="false">IF(AND(BK458&gt;=1),"通过","不通过")</f>
        <v>不通过</v>
      </c>
      <c r="BM458" s="39" t="n">
        <f aca="false">IF(AND(AB458&gt;=1,(T458+U458+V458)&gt;0),1,0)</f>
        <v>0</v>
      </c>
      <c r="BN458" s="31" t="str">
        <f aca="false">IF(AND(BM458&gt;=1),"通过","不通过")</f>
        <v>不通过</v>
      </c>
      <c r="BO458" s="46" t="n">
        <f aca="false">IF(AND(AM458&gt;=1,AJ458&gt;0),1,0)</f>
        <v>0</v>
      </c>
      <c r="BP458" s="31" t="str">
        <f aca="false">IF(AND(BO458&gt;=1),"通过","不通过")</f>
        <v>不通过</v>
      </c>
      <c r="BQ458" s="39" t="n">
        <f aca="false">IF(AND(AO458&gt;=1,(AG458+AH458+AI458)&gt;0),1,0)</f>
        <v>0</v>
      </c>
      <c r="BR458" s="31" t="str">
        <f aca="false">IF(AND(BQ458&gt;=1),"通过","不通过")</f>
        <v>不通过</v>
      </c>
      <c r="BS458" s="32" t="n">
        <f aca="false">IF(AND(AZ458&gt;=1,AW458&gt;0),1,0)</f>
        <v>0</v>
      </c>
      <c r="BT458" s="31" t="str">
        <f aca="false">IF(AND(BS458&gt;=1),"通过","不通过")</f>
        <v>不通过</v>
      </c>
      <c r="BU458" s="39" t="n">
        <f aca="false">IF(AND(BB458&gt;=1,(AT458+AU458+AV458)&gt;0),1,0)</f>
        <v>0</v>
      </c>
      <c r="BV458" s="31" t="str">
        <f aca="false">IF(AND(BU458&gt;=1),"通过","不通过")</f>
        <v>不通过</v>
      </c>
    </row>
    <row r="459" customFormat="false" ht="14.25" hidden="false" customHeight="false" outlineLevel="0" collapsed="false">
      <c r="A459" s="41" t="n">
        <v>450</v>
      </c>
      <c r="B459" s="41"/>
      <c r="C459" s="32"/>
      <c r="D459" s="32"/>
      <c r="E459" s="32"/>
      <c r="F459" s="32"/>
      <c r="G459" s="32"/>
      <c r="H459" s="32"/>
      <c r="I459" s="32"/>
      <c r="J459" s="53"/>
      <c r="K459" s="32"/>
      <c r="L459" s="32"/>
      <c r="M459" s="32"/>
      <c r="N459" s="32"/>
      <c r="O459" s="32"/>
      <c r="P459" s="51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1" t="str">
        <f aca="false">IF(AND(L459&gt;=M459),"通过","不通过")</f>
        <v>通过</v>
      </c>
      <c r="BD459" s="45" t="str">
        <f aca="false">IF(AND(Y459&gt;=Z459),"通过","不通过")</f>
        <v>通过</v>
      </c>
      <c r="BE459" s="31" t="str">
        <f aca="false">IF(AND(AL459&gt;=AM459),"通过","不通过")</f>
        <v>通过</v>
      </c>
      <c r="BF459" s="31" t="str">
        <f aca="false">IF(AND(AY459&gt;=AZ459),"通过","不通过")</f>
        <v>通过</v>
      </c>
      <c r="BG459" s="32" t="n">
        <f aca="false">IF(AND(M459&gt;=1,J459&gt;0),1,0)</f>
        <v>0</v>
      </c>
      <c r="BH459" s="31" t="str">
        <f aca="false">IF(AND(BG459&gt;=1),"通过","不通过")</f>
        <v>不通过</v>
      </c>
      <c r="BI459" s="39" t="n">
        <f aca="false">IF(AND(O459&gt;=1,(G459+H459+I459)&gt;0),1,0)</f>
        <v>0</v>
      </c>
      <c r="BJ459" s="31" t="str">
        <f aca="false">IF(AND(BI459&gt;=1),"通过","不通过")</f>
        <v>不通过</v>
      </c>
      <c r="BK459" s="32" t="n">
        <f aca="false">IF(AND(Z459&gt;=1,W459&gt;0),1,0)</f>
        <v>0</v>
      </c>
      <c r="BL459" s="31" t="str">
        <f aca="false">IF(AND(BK459&gt;=1),"通过","不通过")</f>
        <v>不通过</v>
      </c>
      <c r="BM459" s="39" t="n">
        <f aca="false">IF(AND(AB459&gt;=1,(T459+U459+V459)&gt;0),1,0)</f>
        <v>0</v>
      </c>
      <c r="BN459" s="31" t="str">
        <f aca="false">IF(AND(BM459&gt;=1),"通过","不通过")</f>
        <v>不通过</v>
      </c>
      <c r="BO459" s="46" t="n">
        <f aca="false">IF(AND(AM459&gt;=1,AJ459&gt;0),1,0)</f>
        <v>0</v>
      </c>
      <c r="BP459" s="31" t="str">
        <f aca="false">IF(AND(BO459&gt;=1),"通过","不通过")</f>
        <v>不通过</v>
      </c>
      <c r="BQ459" s="39" t="n">
        <f aca="false">IF(AND(AO459&gt;=1,(AG459+AH459+AI459)&gt;0),1,0)</f>
        <v>0</v>
      </c>
      <c r="BR459" s="31" t="str">
        <f aca="false">IF(AND(BQ459&gt;=1),"通过","不通过")</f>
        <v>不通过</v>
      </c>
      <c r="BS459" s="32" t="n">
        <f aca="false">IF(AND(AZ459&gt;=1,AW459&gt;0),1,0)</f>
        <v>0</v>
      </c>
      <c r="BT459" s="31" t="str">
        <f aca="false">IF(AND(BS459&gt;=1),"通过","不通过")</f>
        <v>不通过</v>
      </c>
      <c r="BU459" s="39" t="n">
        <f aca="false">IF(AND(BB459&gt;=1,(AT459+AU459+AV459)&gt;0),1,0)</f>
        <v>0</v>
      </c>
      <c r="BV459" s="31" t="str">
        <f aca="false">IF(AND(BU459&gt;=1),"通过","不通过")</f>
        <v>不通过</v>
      </c>
    </row>
    <row r="460" customFormat="false" ht="14.25" hidden="false" customHeight="false" outlineLevel="0" collapsed="false">
      <c r="A460" s="41" t="n">
        <v>451</v>
      </c>
      <c r="B460" s="41"/>
      <c r="C460" s="32"/>
      <c r="D460" s="32"/>
      <c r="E460" s="32"/>
      <c r="F460" s="32"/>
      <c r="G460" s="32"/>
      <c r="H460" s="32"/>
      <c r="I460" s="32"/>
      <c r="J460" s="53"/>
      <c r="K460" s="32"/>
      <c r="L460" s="32"/>
      <c r="M460" s="32"/>
      <c r="N460" s="32"/>
      <c r="O460" s="32"/>
      <c r="P460" s="51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1" t="str">
        <f aca="false">IF(AND(L460&gt;=M460),"通过","不通过")</f>
        <v>通过</v>
      </c>
      <c r="BD460" s="45" t="str">
        <f aca="false">IF(AND(Y460&gt;=Z460),"通过","不通过")</f>
        <v>通过</v>
      </c>
      <c r="BE460" s="31" t="str">
        <f aca="false">IF(AND(AL460&gt;=AM460),"通过","不通过")</f>
        <v>通过</v>
      </c>
      <c r="BF460" s="31" t="str">
        <f aca="false">IF(AND(AY460&gt;=AZ460),"通过","不通过")</f>
        <v>通过</v>
      </c>
      <c r="BG460" s="32" t="n">
        <f aca="false">IF(AND(M460&gt;=1,J460&gt;0),1,0)</f>
        <v>0</v>
      </c>
      <c r="BH460" s="31" t="str">
        <f aca="false">IF(AND(BG460&gt;=1),"通过","不通过")</f>
        <v>不通过</v>
      </c>
      <c r="BI460" s="39" t="n">
        <f aca="false">IF(AND(O460&gt;=1,(G460+H460+I460)&gt;0),1,0)</f>
        <v>0</v>
      </c>
      <c r="BJ460" s="31" t="str">
        <f aca="false">IF(AND(BI460&gt;=1),"通过","不通过")</f>
        <v>不通过</v>
      </c>
      <c r="BK460" s="32" t="n">
        <f aca="false">IF(AND(Z460&gt;=1,W460&gt;0),1,0)</f>
        <v>0</v>
      </c>
      <c r="BL460" s="31" t="str">
        <f aca="false">IF(AND(BK460&gt;=1),"通过","不通过")</f>
        <v>不通过</v>
      </c>
      <c r="BM460" s="39" t="n">
        <f aca="false">IF(AND(AB460&gt;=1,(T460+U460+V460)&gt;0),1,0)</f>
        <v>0</v>
      </c>
      <c r="BN460" s="31" t="str">
        <f aca="false">IF(AND(BM460&gt;=1),"通过","不通过")</f>
        <v>不通过</v>
      </c>
      <c r="BO460" s="46" t="n">
        <f aca="false">IF(AND(AM460&gt;=1,AJ460&gt;0),1,0)</f>
        <v>0</v>
      </c>
      <c r="BP460" s="31" t="str">
        <f aca="false">IF(AND(BO460&gt;=1),"通过","不通过")</f>
        <v>不通过</v>
      </c>
      <c r="BQ460" s="39" t="n">
        <f aca="false">IF(AND(AO460&gt;=1,(AG460+AH460+AI460)&gt;0),1,0)</f>
        <v>0</v>
      </c>
      <c r="BR460" s="31" t="str">
        <f aca="false">IF(AND(BQ460&gt;=1),"通过","不通过")</f>
        <v>不通过</v>
      </c>
      <c r="BS460" s="32" t="n">
        <f aca="false">IF(AND(AZ460&gt;=1,AW460&gt;0),1,0)</f>
        <v>0</v>
      </c>
      <c r="BT460" s="31" t="str">
        <f aca="false">IF(AND(BS460&gt;=1),"通过","不通过")</f>
        <v>不通过</v>
      </c>
      <c r="BU460" s="39" t="n">
        <f aca="false">IF(AND(BB460&gt;=1,(AT460+AU460+AV460)&gt;0),1,0)</f>
        <v>0</v>
      </c>
      <c r="BV460" s="31" t="str">
        <f aca="false">IF(AND(BU460&gt;=1),"通过","不通过")</f>
        <v>不通过</v>
      </c>
    </row>
    <row r="461" customFormat="false" ht="14.25" hidden="false" customHeight="false" outlineLevel="0" collapsed="false">
      <c r="A461" s="47" t="n">
        <v>452</v>
      </c>
      <c r="B461" s="41"/>
      <c r="C461" s="32"/>
      <c r="D461" s="32"/>
      <c r="E461" s="32"/>
      <c r="F461" s="32"/>
      <c r="G461" s="32"/>
      <c r="H461" s="32"/>
      <c r="I461" s="32"/>
      <c r="J461" s="53"/>
      <c r="K461" s="32"/>
      <c r="L461" s="32"/>
      <c r="M461" s="32"/>
      <c r="N461" s="32"/>
      <c r="O461" s="32"/>
      <c r="P461" s="51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1" t="str">
        <f aca="false">IF(AND(L461&gt;=M461),"通过","不通过")</f>
        <v>通过</v>
      </c>
      <c r="BD461" s="45" t="str">
        <f aca="false">IF(AND(Y461&gt;=Z461),"通过","不通过")</f>
        <v>通过</v>
      </c>
      <c r="BE461" s="31" t="str">
        <f aca="false">IF(AND(AL461&gt;=AM461),"通过","不通过")</f>
        <v>通过</v>
      </c>
      <c r="BF461" s="31" t="str">
        <f aca="false">IF(AND(AY461&gt;=AZ461),"通过","不通过")</f>
        <v>通过</v>
      </c>
      <c r="BG461" s="32" t="n">
        <f aca="false">IF(AND(M461&gt;=1,J461&gt;0),1,0)</f>
        <v>0</v>
      </c>
      <c r="BH461" s="31" t="str">
        <f aca="false">IF(AND(BG461&gt;=1),"通过","不通过")</f>
        <v>不通过</v>
      </c>
      <c r="BI461" s="39" t="n">
        <f aca="false">IF(AND(O461&gt;=1,(G461+H461+I461)&gt;0),1,0)</f>
        <v>0</v>
      </c>
      <c r="BJ461" s="31" t="str">
        <f aca="false">IF(AND(BI461&gt;=1),"通过","不通过")</f>
        <v>不通过</v>
      </c>
      <c r="BK461" s="32" t="n">
        <f aca="false">IF(AND(Z461&gt;=1,W461&gt;0),1,0)</f>
        <v>0</v>
      </c>
      <c r="BL461" s="31" t="str">
        <f aca="false">IF(AND(BK461&gt;=1),"通过","不通过")</f>
        <v>不通过</v>
      </c>
      <c r="BM461" s="39" t="n">
        <f aca="false">IF(AND(AB461&gt;=1,(T461+U461+V461)&gt;0),1,0)</f>
        <v>0</v>
      </c>
      <c r="BN461" s="31" t="str">
        <f aca="false">IF(AND(BM461&gt;=1),"通过","不通过")</f>
        <v>不通过</v>
      </c>
      <c r="BO461" s="46" t="n">
        <f aca="false">IF(AND(AM461&gt;=1,AJ461&gt;0),1,0)</f>
        <v>0</v>
      </c>
      <c r="BP461" s="31" t="str">
        <f aca="false">IF(AND(BO461&gt;=1),"通过","不通过")</f>
        <v>不通过</v>
      </c>
      <c r="BQ461" s="39" t="n">
        <f aca="false">IF(AND(AO461&gt;=1,(AG461+AH461+AI461)&gt;0),1,0)</f>
        <v>0</v>
      </c>
      <c r="BR461" s="31" t="str">
        <f aca="false">IF(AND(BQ461&gt;=1),"通过","不通过")</f>
        <v>不通过</v>
      </c>
      <c r="BS461" s="32" t="n">
        <f aca="false">IF(AND(AZ461&gt;=1,AW461&gt;0),1,0)</f>
        <v>0</v>
      </c>
      <c r="BT461" s="31" t="str">
        <f aca="false">IF(AND(BS461&gt;=1),"通过","不通过")</f>
        <v>不通过</v>
      </c>
      <c r="BU461" s="39" t="n">
        <f aca="false">IF(AND(BB461&gt;=1,(AT461+AU461+AV461)&gt;0),1,0)</f>
        <v>0</v>
      </c>
      <c r="BV461" s="31" t="str">
        <f aca="false">IF(AND(BU461&gt;=1),"通过","不通过")</f>
        <v>不通过</v>
      </c>
    </row>
    <row r="462" customFormat="false" ht="14.25" hidden="false" customHeight="false" outlineLevel="0" collapsed="false">
      <c r="A462" s="41" t="n">
        <v>453</v>
      </c>
      <c r="B462" s="41"/>
      <c r="C462" s="32"/>
      <c r="D462" s="32"/>
      <c r="E462" s="32"/>
      <c r="F462" s="32"/>
      <c r="G462" s="32"/>
      <c r="H462" s="32"/>
      <c r="I462" s="32"/>
      <c r="J462" s="53"/>
      <c r="K462" s="32"/>
      <c r="L462" s="32"/>
      <c r="M462" s="32"/>
      <c r="N462" s="32"/>
      <c r="O462" s="32"/>
      <c r="P462" s="51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1" t="str">
        <f aca="false">IF(AND(L462&gt;=M462),"通过","不通过")</f>
        <v>通过</v>
      </c>
      <c r="BD462" s="45" t="str">
        <f aca="false">IF(AND(Y462&gt;=Z462),"通过","不通过")</f>
        <v>通过</v>
      </c>
      <c r="BE462" s="31" t="str">
        <f aca="false">IF(AND(AL462&gt;=AM462),"通过","不通过")</f>
        <v>通过</v>
      </c>
      <c r="BF462" s="31" t="str">
        <f aca="false">IF(AND(AY462&gt;=AZ462),"通过","不通过")</f>
        <v>通过</v>
      </c>
      <c r="BG462" s="32" t="n">
        <f aca="false">IF(AND(M462&gt;=1,J462&gt;0),1,0)</f>
        <v>0</v>
      </c>
      <c r="BH462" s="31" t="str">
        <f aca="false">IF(AND(BG462&gt;=1),"通过","不通过")</f>
        <v>不通过</v>
      </c>
      <c r="BI462" s="39" t="n">
        <f aca="false">IF(AND(O462&gt;=1,(G462+H462+I462)&gt;0),1,0)</f>
        <v>0</v>
      </c>
      <c r="BJ462" s="31" t="str">
        <f aca="false">IF(AND(BI462&gt;=1),"通过","不通过")</f>
        <v>不通过</v>
      </c>
      <c r="BK462" s="32" t="n">
        <f aca="false">IF(AND(Z462&gt;=1,W462&gt;0),1,0)</f>
        <v>0</v>
      </c>
      <c r="BL462" s="31" t="str">
        <f aca="false">IF(AND(BK462&gt;=1),"通过","不通过")</f>
        <v>不通过</v>
      </c>
      <c r="BM462" s="39" t="n">
        <f aca="false">IF(AND(AB462&gt;=1,(T462+U462+V462)&gt;0),1,0)</f>
        <v>0</v>
      </c>
      <c r="BN462" s="31" t="str">
        <f aca="false">IF(AND(BM462&gt;=1),"通过","不通过")</f>
        <v>不通过</v>
      </c>
      <c r="BO462" s="46" t="n">
        <f aca="false">IF(AND(AM462&gt;=1,AJ462&gt;0),1,0)</f>
        <v>0</v>
      </c>
      <c r="BP462" s="31" t="str">
        <f aca="false">IF(AND(BO462&gt;=1),"通过","不通过")</f>
        <v>不通过</v>
      </c>
      <c r="BQ462" s="39" t="n">
        <f aca="false">IF(AND(AO462&gt;=1,(AG462+AH462+AI462)&gt;0),1,0)</f>
        <v>0</v>
      </c>
      <c r="BR462" s="31" t="str">
        <f aca="false">IF(AND(BQ462&gt;=1),"通过","不通过")</f>
        <v>不通过</v>
      </c>
      <c r="BS462" s="32" t="n">
        <f aca="false">IF(AND(AZ462&gt;=1,AW462&gt;0),1,0)</f>
        <v>0</v>
      </c>
      <c r="BT462" s="31" t="str">
        <f aca="false">IF(AND(BS462&gt;=1),"通过","不通过")</f>
        <v>不通过</v>
      </c>
      <c r="BU462" s="39" t="n">
        <f aca="false">IF(AND(BB462&gt;=1,(AT462+AU462+AV462)&gt;0),1,0)</f>
        <v>0</v>
      </c>
      <c r="BV462" s="31" t="str">
        <f aca="false">IF(AND(BU462&gt;=1),"通过","不通过")</f>
        <v>不通过</v>
      </c>
    </row>
    <row r="463" customFormat="false" ht="14.25" hidden="false" customHeight="false" outlineLevel="0" collapsed="false">
      <c r="A463" s="41" t="n">
        <v>454</v>
      </c>
      <c r="B463" s="41"/>
      <c r="C463" s="32"/>
      <c r="D463" s="32"/>
      <c r="E463" s="32"/>
      <c r="F463" s="32"/>
      <c r="G463" s="32"/>
      <c r="H463" s="32"/>
      <c r="I463" s="32"/>
      <c r="J463" s="53"/>
      <c r="K463" s="32"/>
      <c r="L463" s="32"/>
      <c r="M463" s="32"/>
      <c r="N463" s="32"/>
      <c r="O463" s="32"/>
      <c r="P463" s="51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1" t="str">
        <f aca="false">IF(AND(L463&gt;=M463),"通过","不通过")</f>
        <v>通过</v>
      </c>
      <c r="BD463" s="45" t="str">
        <f aca="false">IF(AND(Y463&gt;=Z463),"通过","不通过")</f>
        <v>通过</v>
      </c>
      <c r="BE463" s="31" t="str">
        <f aca="false">IF(AND(AL463&gt;=AM463),"通过","不通过")</f>
        <v>通过</v>
      </c>
      <c r="BF463" s="31" t="str">
        <f aca="false">IF(AND(AY463&gt;=AZ463),"通过","不通过")</f>
        <v>通过</v>
      </c>
      <c r="BG463" s="32" t="n">
        <f aca="false">IF(AND(M463&gt;=1,J463&gt;0),1,0)</f>
        <v>0</v>
      </c>
      <c r="BH463" s="31" t="str">
        <f aca="false">IF(AND(BG463&gt;=1),"通过","不通过")</f>
        <v>不通过</v>
      </c>
      <c r="BI463" s="39" t="n">
        <f aca="false">IF(AND(O463&gt;=1,(G463+H463+I463)&gt;0),1,0)</f>
        <v>0</v>
      </c>
      <c r="BJ463" s="31" t="str">
        <f aca="false">IF(AND(BI463&gt;=1),"通过","不通过")</f>
        <v>不通过</v>
      </c>
      <c r="BK463" s="32" t="n">
        <f aca="false">IF(AND(Z463&gt;=1,W463&gt;0),1,0)</f>
        <v>0</v>
      </c>
      <c r="BL463" s="31" t="str">
        <f aca="false">IF(AND(BK463&gt;=1),"通过","不通过")</f>
        <v>不通过</v>
      </c>
      <c r="BM463" s="39" t="n">
        <f aca="false">IF(AND(AB463&gt;=1,(T463+U463+V463)&gt;0),1,0)</f>
        <v>0</v>
      </c>
      <c r="BN463" s="31" t="str">
        <f aca="false">IF(AND(BM463&gt;=1),"通过","不通过")</f>
        <v>不通过</v>
      </c>
      <c r="BO463" s="46" t="n">
        <f aca="false">IF(AND(AM463&gt;=1,AJ463&gt;0),1,0)</f>
        <v>0</v>
      </c>
      <c r="BP463" s="31" t="str">
        <f aca="false">IF(AND(BO463&gt;=1),"通过","不通过")</f>
        <v>不通过</v>
      </c>
      <c r="BQ463" s="39" t="n">
        <f aca="false">IF(AND(AO463&gt;=1,(AG463+AH463+AI463)&gt;0),1,0)</f>
        <v>0</v>
      </c>
      <c r="BR463" s="31" t="str">
        <f aca="false">IF(AND(BQ463&gt;=1),"通过","不通过")</f>
        <v>不通过</v>
      </c>
      <c r="BS463" s="32" t="n">
        <f aca="false">IF(AND(AZ463&gt;=1,AW463&gt;0),1,0)</f>
        <v>0</v>
      </c>
      <c r="BT463" s="31" t="str">
        <f aca="false">IF(AND(BS463&gt;=1),"通过","不通过")</f>
        <v>不通过</v>
      </c>
      <c r="BU463" s="39" t="n">
        <f aca="false">IF(AND(BB463&gt;=1,(AT463+AU463+AV463)&gt;0),1,0)</f>
        <v>0</v>
      </c>
      <c r="BV463" s="31" t="str">
        <f aca="false">IF(AND(BU463&gt;=1),"通过","不通过")</f>
        <v>不通过</v>
      </c>
    </row>
    <row r="464" customFormat="false" ht="14.25" hidden="false" customHeight="false" outlineLevel="0" collapsed="false">
      <c r="A464" s="47" t="n">
        <v>455</v>
      </c>
      <c r="B464" s="41"/>
      <c r="C464" s="32"/>
      <c r="D464" s="32"/>
      <c r="E464" s="32"/>
      <c r="F464" s="32"/>
      <c r="G464" s="32"/>
      <c r="H464" s="32"/>
      <c r="I464" s="32"/>
      <c r="J464" s="53"/>
      <c r="K464" s="32"/>
      <c r="L464" s="32"/>
      <c r="M464" s="32"/>
      <c r="N464" s="32"/>
      <c r="O464" s="32"/>
      <c r="P464" s="51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1" t="str">
        <f aca="false">IF(AND(L464&gt;=M464),"通过","不通过")</f>
        <v>通过</v>
      </c>
      <c r="BD464" s="45" t="str">
        <f aca="false">IF(AND(Y464&gt;=Z464),"通过","不通过")</f>
        <v>通过</v>
      </c>
      <c r="BE464" s="31" t="str">
        <f aca="false">IF(AND(AL464&gt;=AM464),"通过","不通过")</f>
        <v>通过</v>
      </c>
      <c r="BF464" s="31" t="str">
        <f aca="false">IF(AND(AY464&gt;=AZ464),"通过","不通过")</f>
        <v>通过</v>
      </c>
      <c r="BG464" s="32" t="n">
        <f aca="false">IF(AND(M464&gt;=1,J464&gt;0),1,0)</f>
        <v>0</v>
      </c>
      <c r="BH464" s="31" t="str">
        <f aca="false">IF(AND(BG464&gt;=1),"通过","不通过")</f>
        <v>不通过</v>
      </c>
      <c r="BI464" s="39" t="n">
        <f aca="false">IF(AND(O464&gt;=1,(G464+H464+I464)&gt;0),1,0)</f>
        <v>0</v>
      </c>
      <c r="BJ464" s="31" t="str">
        <f aca="false">IF(AND(BI464&gt;=1),"通过","不通过")</f>
        <v>不通过</v>
      </c>
      <c r="BK464" s="32" t="n">
        <f aca="false">IF(AND(Z464&gt;=1,W464&gt;0),1,0)</f>
        <v>0</v>
      </c>
      <c r="BL464" s="31" t="str">
        <f aca="false">IF(AND(BK464&gt;=1),"通过","不通过")</f>
        <v>不通过</v>
      </c>
      <c r="BM464" s="39" t="n">
        <f aca="false">IF(AND(AB464&gt;=1,(T464+U464+V464)&gt;0),1,0)</f>
        <v>0</v>
      </c>
      <c r="BN464" s="31" t="str">
        <f aca="false">IF(AND(BM464&gt;=1),"通过","不通过")</f>
        <v>不通过</v>
      </c>
      <c r="BO464" s="46" t="n">
        <f aca="false">IF(AND(AM464&gt;=1,AJ464&gt;0),1,0)</f>
        <v>0</v>
      </c>
      <c r="BP464" s="31" t="str">
        <f aca="false">IF(AND(BO464&gt;=1),"通过","不通过")</f>
        <v>不通过</v>
      </c>
      <c r="BQ464" s="39" t="n">
        <f aca="false">IF(AND(AO464&gt;=1,(AG464+AH464+AI464)&gt;0),1,0)</f>
        <v>0</v>
      </c>
      <c r="BR464" s="31" t="str">
        <f aca="false">IF(AND(BQ464&gt;=1),"通过","不通过")</f>
        <v>不通过</v>
      </c>
      <c r="BS464" s="32" t="n">
        <f aca="false">IF(AND(AZ464&gt;=1,AW464&gt;0),1,0)</f>
        <v>0</v>
      </c>
      <c r="BT464" s="31" t="str">
        <f aca="false">IF(AND(BS464&gt;=1),"通过","不通过")</f>
        <v>不通过</v>
      </c>
      <c r="BU464" s="39" t="n">
        <f aca="false">IF(AND(BB464&gt;=1,(AT464+AU464+AV464)&gt;0),1,0)</f>
        <v>0</v>
      </c>
      <c r="BV464" s="31" t="str">
        <f aca="false">IF(AND(BU464&gt;=1),"通过","不通过")</f>
        <v>不通过</v>
      </c>
    </row>
    <row r="465" customFormat="false" ht="14.25" hidden="false" customHeight="false" outlineLevel="0" collapsed="false">
      <c r="A465" s="41" t="n">
        <v>456</v>
      </c>
      <c r="B465" s="41"/>
      <c r="C465" s="32"/>
      <c r="D465" s="32"/>
      <c r="E465" s="32"/>
      <c r="F465" s="32"/>
      <c r="G465" s="32"/>
      <c r="H465" s="32"/>
      <c r="I465" s="32"/>
      <c r="J465" s="53"/>
      <c r="K465" s="32"/>
      <c r="L465" s="32"/>
      <c r="M465" s="32"/>
      <c r="N465" s="32"/>
      <c r="O465" s="32"/>
      <c r="P465" s="51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1" t="str">
        <f aca="false">IF(AND(L465&gt;=M465),"通过","不通过")</f>
        <v>通过</v>
      </c>
      <c r="BD465" s="45" t="str">
        <f aca="false">IF(AND(Y465&gt;=Z465),"通过","不通过")</f>
        <v>通过</v>
      </c>
      <c r="BE465" s="31" t="str">
        <f aca="false">IF(AND(AL465&gt;=AM465),"通过","不通过")</f>
        <v>通过</v>
      </c>
      <c r="BF465" s="31" t="str">
        <f aca="false">IF(AND(AY465&gt;=AZ465),"通过","不通过")</f>
        <v>通过</v>
      </c>
      <c r="BG465" s="32" t="n">
        <f aca="false">IF(AND(M465&gt;=1,J465&gt;0),1,0)</f>
        <v>0</v>
      </c>
      <c r="BH465" s="31" t="str">
        <f aca="false">IF(AND(BG465&gt;=1),"通过","不通过")</f>
        <v>不通过</v>
      </c>
      <c r="BI465" s="39" t="n">
        <f aca="false">IF(AND(O465&gt;=1,(G465+H465+I465)&gt;0),1,0)</f>
        <v>0</v>
      </c>
      <c r="BJ465" s="31" t="str">
        <f aca="false">IF(AND(BI465&gt;=1),"通过","不通过")</f>
        <v>不通过</v>
      </c>
      <c r="BK465" s="32" t="n">
        <f aca="false">IF(AND(Z465&gt;=1,W465&gt;0),1,0)</f>
        <v>0</v>
      </c>
      <c r="BL465" s="31" t="str">
        <f aca="false">IF(AND(BK465&gt;=1),"通过","不通过")</f>
        <v>不通过</v>
      </c>
      <c r="BM465" s="39" t="n">
        <f aca="false">IF(AND(AB465&gt;=1,(T465+U465+V465)&gt;0),1,0)</f>
        <v>0</v>
      </c>
      <c r="BN465" s="31" t="str">
        <f aca="false">IF(AND(BM465&gt;=1),"通过","不通过")</f>
        <v>不通过</v>
      </c>
      <c r="BO465" s="46" t="n">
        <f aca="false">IF(AND(AM465&gt;=1,AJ465&gt;0),1,0)</f>
        <v>0</v>
      </c>
      <c r="BP465" s="31" t="str">
        <f aca="false">IF(AND(BO465&gt;=1),"通过","不通过")</f>
        <v>不通过</v>
      </c>
      <c r="BQ465" s="39" t="n">
        <f aca="false">IF(AND(AO465&gt;=1,(AG465+AH465+AI465)&gt;0),1,0)</f>
        <v>0</v>
      </c>
      <c r="BR465" s="31" t="str">
        <f aca="false">IF(AND(BQ465&gt;=1),"通过","不通过")</f>
        <v>不通过</v>
      </c>
      <c r="BS465" s="32" t="n">
        <f aca="false">IF(AND(AZ465&gt;=1,AW465&gt;0),1,0)</f>
        <v>0</v>
      </c>
      <c r="BT465" s="31" t="str">
        <f aca="false">IF(AND(BS465&gt;=1),"通过","不通过")</f>
        <v>不通过</v>
      </c>
      <c r="BU465" s="39" t="n">
        <f aca="false">IF(AND(BB465&gt;=1,(AT465+AU465+AV465)&gt;0),1,0)</f>
        <v>0</v>
      </c>
      <c r="BV465" s="31" t="str">
        <f aca="false">IF(AND(BU465&gt;=1),"通过","不通过")</f>
        <v>不通过</v>
      </c>
    </row>
    <row r="466" customFormat="false" ht="14.25" hidden="false" customHeight="false" outlineLevel="0" collapsed="false">
      <c r="A466" s="41" t="n">
        <v>457</v>
      </c>
      <c r="B466" s="41"/>
      <c r="C466" s="32"/>
      <c r="D466" s="32"/>
      <c r="E466" s="32"/>
      <c r="F466" s="32"/>
      <c r="G466" s="32"/>
      <c r="H466" s="32"/>
      <c r="I466" s="32"/>
      <c r="J466" s="53"/>
      <c r="K466" s="32"/>
      <c r="L466" s="32"/>
      <c r="M466" s="32"/>
      <c r="N466" s="32"/>
      <c r="O466" s="32"/>
      <c r="P466" s="51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1" t="str">
        <f aca="false">IF(AND(L466&gt;=M466),"通过","不通过")</f>
        <v>通过</v>
      </c>
      <c r="BD466" s="45" t="str">
        <f aca="false">IF(AND(Y466&gt;=Z466),"通过","不通过")</f>
        <v>通过</v>
      </c>
      <c r="BE466" s="31" t="str">
        <f aca="false">IF(AND(AL466&gt;=AM466),"通过","不通过")</f>
        <v>通过</v>
      </c>
      <c r="BF466" s="31" t="str">
        <f aca="false">IF(AND(AY466&gt;=AZ466),"通过","不通过")</f>
        <v>通过</v>
      </c>
      <c r="BG466" s="32" t="n">
        <f aca="false">IF(AND(M466&gt;=1,J466&gt;0),1,0)</f>
        <v>0</v>
      </c>
      <c r="BH466" s="31" t="str">
        <f aca="false">IF(AND(BG466&gt;=1),"通过","不通过")</f>
        <v>不通过</v>
      </c>
      <c r="BI466" s="39" t="n">
        <f aca="false">IF(AND(O466&gt;=1,(G466+H466+I466)&gt;0),1,0)</f>
        <v>0</v>
      </c>
      <c r="BJ466" s="31" t="str">
        <f aca="false">IF(AND(BI466&gt;=1),"通过","不通过")</f>
        <v>不通过</v>
      </c>
      <c r="BK466" s="32" t="n">
        <f aca="false">IF(AND(Z466&gt;=1,W466&gt;0),1,0)</f>
        <v>0</v>
      </c>
      <c r="BL466" s="31" t="str">
        <f aca="false">IF(AND(BK466&gt;=1),"通过","不通过")</f>
        <v>不通过</v>
      </c>
      <c r="BM466" s="39" t="n">
        <f aca="false">IF(AND(AB466&gt;=1,(T466+U466+V466)&gt;0),1,0)</f>
        <v>0</v>
      </c>
      <c r="BN466" s="31" t="str">
        <f aca="false">IF(AND(BM466&gt;=1),"通过","不通过")</f>
        <v>不通过</v>
      </c>
      <c r="BO466" s="46" t="n">
        <f aca="false">IF(AND(AM466&gt;=1,AJ466&gt;0),1,0)</f>
        <v>0</v>
      </c>
      <c r="BP466" s="31" t="str">
        <f aca="false">IF(AND(BO466&gt;=1),"通过","不通过")</f>
        <v>不通过</v>
      </c>
      <c r="BQ466" s="39" t="n">
        <f aca="false">IF(AND(AO466&gt;=1,(AG466+AH466+AI466)&gt;0),1,0)</f>
        <v>0</v>
      </c>
      <c r="BR466" s="31" t="str">
        <f aca="false">IF(AND(BQ466&gt;=1),"通过","不通过")</f>
        <v>不通过</v>
      </c>
      <c r="BS466" s="32" t="n">
        <f aca="false">IF(AND(AZ466&gt;=1,AW466&gt;0),1,0)</f>
        <v>0</v>
      </c>
      <c r="BT466" s="31" t="str">
        <f aca="false">IF(AND(BS466&gt;=1),"通过","不通过")</f>
        <v>不通过</v>
      </c>
      <c r="BU466" s="39" t="n">
        <f aca="false">IF(AND(BB466&gt;=1,(AT466+AU466+AV466)&gt;0),1,0)</f>
        <v>0</v>
      </c>
      <c r="BV466" s="31" t="str">
        <f aca="false">IF(AND(BU466&gt;=1),"通过","不通过")</f>
        <v>不通过</v>
      </c>
    </row>
    <row r="467" customFormat="false" ht="14.25" hidden="false" customHeight="false" outlineLevel="0" collapsed="false">
      <c r="A467" s="47" t="n">
        <v>458</v>
      </c>
      <c r="B467" s="41"/>
      <c r="C467" s="32"/>
      <c r="D467" s="32"/>
      <c r="E467" s="32"/>
      <c r="F467" s="32"/>
      <c r="G467" s="32"/>
      <c r="H467" s="32"/>
      <c r="I467" s="32"/>
      <c r="J467" s="53"/>
      <c r="K467" s="32"/>
      <c r="L467" s="32"/>
      <c r="M467" s="32"/>
      <c r="N467" s="32"/>
      <c r="O467" s="32"/>
      <c r="P467" s="51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1" t="str">
        <f aca="false">IF(AND(L467&gt;=M467),"通过","不通过")</f>
        <v>通过</v>
      </c>
      <c r="BD467" s="45" t="str">
        <f aca="false">IF(AND(Y467&gt;=Z467),"通过","不通过")</f>
        <v>通过</v>
      </c>
      <c r="BE467" s="31" t="str">
        <f aca="false">IF(AND(AL467&gt;=AM467),"通过","不通过")</f>
        <v>通过</v>
      </c>
      <c r="BF467" s="31" t="str">
        <f aca="false">IF(AND(AY467&gt;=AZ467),"通过","不通过")</f>
        <v>通过</v>
      </c>
      <c r="BG467" s="32" t="n">
        <f aca="false">IF(AND(M467&gt;=1,J467&gt;0),1,0)</f>
        <v>0</v>
      </c>
      <c r="BH467" s="31" t="str">
        <f aca="false">IF(AND(BG467&gt;=1),"通过","不通过")</f>
        <v>不通过</v>
      </c>
      <c r="BI467" s="39" t="n">
        <f aca="false">IF(AND(O467&gt;=1,(G467+H467+I467)&gt;0),1,0)</f>
        <v>0</v>
      </c>
      <c r="BJ467" s="31" t="str">
        <f aca="false">IF(AND(BI467&gt;=1),"通过","不通过")</f>
        <v>不通过</v>
      </c>
      <c r="BK467" s="32" t="n">
        <f aca="false">IF(AND(Z467&gt;=1,W467&gt;0),1,0)</f>
        <v>0</v>
      </c>
      <c r="BL467" s="31" t="str">
        <f aca="false">IF(AND(BK467&gt;=1),"通过","不通过")</f>
        <v>不通过</v>
      </c>
      <c r="BM467" s="39" t="n">
        <f aca="false">IF(AND(AB467&gt;=1,(T467+U467+V467)&gt;0),1,0)</f>
        <v>0</v>
      </c>
      <c r="BN467" s="31" t="str">
        <f aca="false">IF(AND(BM467&gt;=1),"通过","不通过")</f>
        <v>不通过</v>
      </c>
      <c r="BO467" s="46" t="n">
        <f aca="false">IF(AND(AM467&gt;=1,AJ467&gt;0),1,0)</f>
        <v>0</v>
      </c>
      <c r="BP467" s="31" t="str">
        <f aca="false">IF(AND(BO467&gt;=1),"通过","不通过")</f>
        <v>不通过</v>
      </c>
      <c r="BQ467" s="39" t="n">
        <f aca="false">IF(AND(AO467&gt;=1,(AG467+AH467+AI467)&gt;0),1,0)</f>
        <v>0</v>
      </c>
      <c r="BR467" s="31" t="str">
        <f aca="false">IF(AND(BQ467&gt;=1),"通过","不通过")</f>
        <v>不通过</v>
      </c>
      <c r="BS467" s="32" t="n">
        <f aca="false">IF(AND(AZ467&gt;=1,AW467&gt;0),1,0)</f>
        <v>0</v>
      </c>
      <c r="BT467" s="31" t="str">
        <f aca="false">IF(AND(BS467&gt;=1),"通过","不通过")</f>
        <v>不通过</v>
      </c>
      <c r="BU467" s="39" t="n">
        <f aca="false">IF(AND(BB467&gt;=1,(AT467+AU467+AV467)&gt;0),1,0)</f>
        <v>0</v>
      </c>
      <c r="BV467" s="31" t="str">
        <f aca="false">IF(AND(BU467&gt;=1),"通过","不通过")</f>
        <v>不通过</v>
      </c>
    </row>
    <row r="468" customFormat="false" ht="14.25" hidden="false" customHeight="false" outlineLevel="0" collapsed="false">
      <c r="A468" s="41" t="n">
        <v>459</v>
      </c>
      <c r="B468" s="41"/>
      <c r="C468" s="32"/>
      <c r="D468" s="32"/>
      <c r="E468" s="32"/>
      <c r="F468" s="32"/>
      <c r="G468" s="32"/>
      <c r="H468" s="32"/>
      <c r="I468" s="32"/>
      <c r="J468" s="53"/>
      <c r="K468" s="32"/>
      <c r="L468" s="32"/>
      <c r="M468" s="32"/>
      <c r="N468" s="32"/>
      <c r="O468" s="32"/>
      <c r="P468" s="51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1" t="str">
        <f aca="false">IF(AND(L468&gt;=M468),"通过","不通过")</f>
        <v>通过</v>
      </c>
      <c r="BD468" s="45" t="str">
        <f aca="false">IF(AND(Y468&gt;=Z468),"通过","不通过")</f>
        <v>通过</v>
      </c>
      <c r="BE468" s="31" t="str">
        <f aca="false">IF(AND(AL468&gt;=AM468),"通过","不通过")</f>
        <v>通过</v>
      </c>
      <c r="BF468" s="31" t="str">
        <f aca="false">IF(AND(AY468&gt;=AZ468),"通过","不通过")</f>
        <v>通过</v>
      </c>
      <c r="BG468" s="32" t="n">
        <f aca="false">IF(AND(M468&gt;=1,J468&gt;0),1,0)</f>
        <v>0</v>
      </c>
      <c r="BH468" s="31" t="str">
        <f aca="false">IF(AND(BG468&gt;=1),"通过","不通过")</f>
        <v>不通过</v>
      </c>
      <c r="BI468" s="39" t="n">
        <f aca="false">IF(AND(O468&gt;=1,(G468+H468+I468)&gt;0),1,0)</f>
        <v>0</v>
      </c>
      <c r="BJ468" s="31" t="str">
        <f aca="false">IF(AND(BI468&gt;=1),"通过","不通过")</f>
        <v>不通过</v>
      </c>
      <c r="BK468" s="32" t="n">
        <f aca="false">IF(AND(Z468&gt;=1,W468&gt;0),1,0)</f>
        <v>0</v>
      </c>
      <c r="BL468" s="31" t="str">
        <f aca="false">IF(AND(BK468&gt;=1),"通过","不通过")</f>
        <v>不通过</v>
      </c>
      <c r="BM468" s="39" t="n">
        <f aca="false">IF(AND(AB468&gt;=1,(T468+U468+V468)&gt;0),1,0)</f>
        <v>0</v>
      </c>
      <c r="BN468" s="31" t="str">
        <f aca="false">IF(AND(BM468&gt;=1),"通过","不通过")</f>
        <v>不通过</v>
      </c>
      <c r="BO468" s="46" t="n">
        <f aca="false">IF(AND(AM468&gt;=1,AJ468&gt;0),1,0)</f>
        <v>0</v>
      </c>
      <c r="BP468" s="31" t="str">
        <f aca="false">IF(AND(BO468&gt;=1),"通过","不通过")</f>
        <v>不通过</v>
      </c>
      <c r="BQ468" s="39" t="n">
        <f aca="false">IF(AND(AO468&gt;=1,(AG468+AH468+AI468)&gt;0),1,0)</f>
        <v>0</v>
      </c>
      <c r="BR468" s="31" t="str">
        <f aca="false">IF(AND(BQ468&gt;=1),"通过","不通过")</f>
        <v>不通过</v>
      </c>
      <c r="BS468" s="32" t="n">
        <f aca="false">IF(AND(AZ468&gt;=1,AW468&gt;0),1,0)</f>
        <v>0</v>
      </c>
      <c r="BT468" s="31" t="str">
        <f aca="false">IF(AND(BS468&gt;=1),"通过","不通过")</f>
        <v>不通过</v>
      </c>
      <c r="BU468" s="39" t="n">
        <f aca="false">IF(AND(BB468&gt;=1,(AT468+AU468+AV468)&gt;0),1,0)</f>
        <v>0</v>
      </c>
      <c r="BV468" s="31" t="str">
        <f aca="false">IF(AND(BU468&gt;=1),"通过","不通过")</f>
        <v>不通过</v>
      </c>
    </row>
    <row r="469" customFormat="false" ht="14.25" hidden="false" customHeight="false" outlineLevel="0" collapsed="false">
      <c r="A469" s="41" t="n">
        <v>460</v>
      </c>
      <c r="B469" s="41"/>
      <c r="C469" s="32"/>
      <c r="D469" s="32"/>
      <c r="E469" s="32"/>
      <c r="F469" s="32"/>
      <c r="G469" s="32"/>
      <c r="H469" s="32"/>
      <c r="I469" s="32"/>
      <c r="J469" s="53"/>
      <c r="K469" s="32"/>
      <c r="L469" s="32"/>
      <c r="M469" s="32"/>
      <c r="N469" s="32"/>
      <c r="O469" s="32"/>
      <c r="P469" s="51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1" t="str">
        <f aca="false">IF(AND(L469&gt;=M469),"通过","不通过")</f>
        <v>通过</v>
      </c>
      <c r="BD469" s="45" t="str">
        <f aca="false">IF(AND(Y469&gt;=Z469),"通过","不通过")</f>
        <v>通过</v>
      </c>
      <c r="BE469" s="31" t="str">
        <f aca="false">IF(AND(AL469&gt;=AM469),"通过","不通过")</f>
        <v>通过</v>
      </c>
      <c r="BF469" s="31" t="str">
        <f aca="false">IF(AND(AY469&gt;=AZ469),"通过","不通过")</f>
        <v>通过</v>
      </c>
      <c r="BG469" s="32" t="n">
        <f aca="false">IF(AND(M469&gt;=1,J469&gt;0),1,0)</f>
        <v>0</v>
      </c>
      <c r="BH469" s="31" t="str">
        <f aca="false">IF(AND(BG469&gt;=1),"通过","不通过")</f>
        <v>不通过</v>
      </c>
      <c r="BI469" s="39" t="n">
        <f aca="false">IF(AND(O469&gt;=1,(G469+H469+I469)&gt;0),1,0)</f>
        <v>0</v>
      </c>
      <c r="BJ469" s="31" t="str">
        <f aca="false">IF(AND(BI469&gt;=1),"通过","不通过")</f>
        <v>不通过</v>
      </c>
      <c r="BK469" s="32" t="n">
        <f aca="false">IF(AND(Z469&gt;=1,W469&gt;0),1,0)</f>
        <v>0</v>
      </c>
      <c r="BL469" s="31" t="str">
        <f aca="false">IF(AND(BK469&gt;=1),"通过","不通过")</f>
        <v>不通过</v>
      </c>
      <c r="BM469" s="39" t="n">
        <f aca="false">IF(AND(AB469&gt;=1,(T469+U469+V469)&gt;0),1,0)</f>
        <v>0</v>
      </c>
      <c r="BN469" s="31" t="str">
        <f aca="false">IF(AND(BM469&gt;=1),"通过","不通过")</f>
        <v>不通过</v>
      </c>
      <c r="BO469" s="46" t="n">
        <f aca="false">IF(AND(AM469&gt;=1,AJ469&gt;0),1,0)</f>
        <v>0</v>
      </c>
      <c r="BP469" s="31" t="str">
        <f aca="false">IF(AND(BO469&gt;=1),"通过","不通过")</f>
        <v>不通过</v>
      </c>
      <c r="BQ469" s="39" t="n">
        <f aca="false">IF(AND(AO469&gt;=1,(AG469+AH469+AI469)&gt;0),1,0)</f>
        <v>0</v>
      </c>
      <c r="BR469" s="31" t="str">
        <f aca="false">IF(AND(BQ469&gt;=1),"通过","不通过")</f>
        <v>不通过</v>
      </c>
      <c r="BS469" s="32" t="n">
        <f aca="false">IF(AND(AZ469&gt;=1,AW469&gt;0),1,0)</f>
        <v>0</v>
      </c>
      <c r="BT469" s="31" t="str">
        <f aca="false">IF(AND(BS469&gt;=1),"通过","不通过")</f>
        <v>不通过</v>
      </c>
      <c r="BU469" s="39" t="n">
        <f aca="false">IF(AND(BB469&gt;=1,(AT469+AU469+AV469)&gt;0),1,0)</f>
        <v>0</v>
      </c>
      <c r="BV469" s="31" t="str">
        <f aca="false">IF(AND(BU469&gt;=1),"通过","不通过")</f>
        <v>不通过</v>
      </c>
    </row>
    <row r="470" customFormat="false" ht="14.25" hidden="false" customHeight="false" outlineLevel="0" collapsed="false">
      <c r="A470" s="47" t="n">
        <v>461</v>
      </c>
      <c r="B470" s="41"/>
      <c r="C470" s="32"/>
      <c r="D470" s="32"/>
      <c r="E470" s="32"/>
      <c r="F470" s="32"/>
      <c r="G470" s="32"/>
      <c r="H470" s="32"/>
      <c r="I470" s="32"/>
      <c r="J470" s="53"/>
      <c r="K470" s="32"/>
      <c r="L470" s="32"/>
      <c r="M470" s="32"/>
      <c r="N470" s="32"/>
      <c r="O470" s="32"/>
      <c r="P470" s="51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1" t="str">
        <f aca="false">IF(AND(L470&gt;=M470),"通过","不通过")</f>
        <v>通过</v>
      </c>
      <c r="BD470" s="45" t="str">
        <f aca="false">IF(AND(Y470&gt;=Z470),"通过","不通过")</f>
        <v>通过</v>
      </c>
      <c r="BE470" s="31" t="str">
        <f aca="false">IF(AND(AL470&gt;=AM470),"通过","不通过")</f>
        <v>通过</v>
      </c>
      <c r="BF470" s="31" t="str">
        <f aca="false">IF(AND(AY470&gt;=AZ470),"通过","不通过")</f>
        <v>通过</v>
      </c>
      <c r="BG470" s="32" t="n">
        <f aca="false">IF(AND(M470&gt;=1,J470&gt;0),1,0)</f>
        <v>0</v>
      </c>
      <c r="BH470" s="31" t="str">
        <f aca="false">IF(AND(BG470&gt;=1),"通过","不通过")</f>
        <v>不通过</v>
      </c>
      <c r="BI470" s="39" t="n">
        <f aca="false">IF(AND(O470&gt;=1,(G470+H470+I470)&gt;0),1,0)</f>
        <v>0</v>
      </c>
      <c r="BJ470" s="31" t="str">
        <f aca="false">IF(AND(BI470&gt;=1),"通过","不通过")</f>
        <v>不通过</v>
      </c>
      <c r="BK470" s="32" t="n">
        <f aca="false">IF(AND(Z470&gt;=1,W470&gt;0),1,0)</f>
        <v>0</v>
      </c>
      <c r="BL470" s="31" t="str">
        <f aca="false">IF(AND(BK470&gt;=1),"通过","不通过")</f>
        <v>不通过</v>
      </c>
      <c r="BM470" s="39" t="n">
        <f aca="false">IF(AND(AB470&gt;=1,(T470+U470+V470)&gt;0),1,0)</f>
        <v>0</v>
      </c>
      <c r="BN470" s="31" t="str">
        <f aca="false">IF(AND(BM470&gt;=1),"通过","不通过")</f>
        <v>不通过</v>
      </c>
      <c r="BO470" s="46" t="n">
        <f aca="false">IF(AND(AM470&gt;=1,AJ470&gt;0),1,0)</f>
        <v>0</v>
      </c>
      <c r="BP470" s="31" t="str">
        <f aca="false">IF(AND(BO470&gt;=1),"通过","不通过")</f>
        <v>不通过</v>
      </c>
      <c r="BQ470" s="39" t="n">
        <f aca="false">IF(AND(AO470&gt;=1,(AG470+AH470+AI470)&gt;0),1,0)</f>
        <v>0</v>
      </c>
      <c r="BR470" s="31" t="str">
        <f aca="false">IF(AND(BQ470&gt;=1),"通过","不通过")</f>
        <v>不通过</v>
      </c>
      <c r="BS470" s="32" t="n">
        <f aca="false">IF(AND(AZ470&gt;=1,AW470&gt;0),1,0)</f>
        <v>0</v>
      </c>
      <c r="BT470" s="31" t="str">
        <f aca="false">IF(AND(BS470&gt;=1),"通过","不通过")</f>
        <v>不通过</v>
      </c>
      <c r="BU470" s="39" t="n">
        <f aca="false">IF(AND(BB470&gt;=1,(AT470+AU470+AV470)&gt;0),1,0)</f>
        <v>0</v>
      </c>
      <c r="BV470" s="31" t="str">
        <f aca="false">IF(AND(BU470&gt;=1),"通过","不通过")</f>
        <v>不通过</v>
      </c>
    </row>
    <row r="471" customFormat="false" ht="14.25" hidden="false" customHeight="false" outlineLevel="0" collapsed="false">
      <c r="A471" s="41" t="n">
        <v>462</v>
      </c>
      <c r="B471" s="41"/>
      <c r="C471" s="32"/>
      <c r="D471" s="32"/>
      <c r="E471" s="32"/>
      <c r="F471" s="32"/>
      <c r="G471" s="32"/>
      <c r="H471" s="32"/>
      <c r="I471" s="32"/>
      <c r="J471" s="53"/>
      <c r="K471" s="32"/>
      <c r="L471" s="32"/>
      <c r="M471" s="32"/>
      <c r="N471" s="32"/>
      <c r="O471" s="32"/>
      <c r="P471" s="51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1" t="str">
        <f aca="false">IF(AND(L471&gt;=M471),"通过","不通过")</f>
        <v>通过</v>
      </c>
      <c r="BD471" s="45" t="str">
        <f aca="false">IF(AND(Y471&gt;=Z471),"通过","不通过")</f>
        <v>通过</v>
      </c>
      <c r="BE471" s="31" t="str">
        <f aca="false">IF(AND(AL471&gt;=AM471),"通过","不通过")</f>
        <v>通过</v>
      </c>
      <c r="BF471" s="31" t="str">
        <f aca="false">IF(AND(AY471&gt;=AZ471),"通过","不通过")</f>
        <v>通过</v>
      </c>
      <c r="BG471" s="32" t="n">
        <f aca="false">IF(AND(M471&gt;=1,J471&gt;0),1,0)</f>
        <v>0</v>
      </c>
      <c r="BH471" s="31" t="str">
        <f aca="false">IF(AND(BG471&gt;=1),"通过","不通过")</f>
        <v>不通过</v>
      </c>
      <c r="BI471" s="39" t="n">
        <f aca="false">IF(AND(O471&gt;=1,(G471+H471+I471)&gt;0),1,0)</f>
        <v>0</v>
      </c>
      <c r="BJ471" s="31" t="str">
        <f aca="false">IF(AND(BI471&gt;=1),"通过","不通过")</f>
        <v>不通过</v>
      </c>
      <c r="BK471" s="32" t="n">
        <f aca="false">IF(AND(Z471&gt;=1,W471&gt;0),1,0)</f>
        <v>0</v>
      </c>
      <c r="BL471" s="31" t="str">
        <f aca="false">IF(AND(BK471&gt;=1),"通过","不通过")</f>
        <v>不通过</v>
      </c>
      <c r="BM471" s="39" t="n">
        <f aca="false">IF(AND(AB471&gt;=1,(T471+U471+V471)&gt;0),1,0)</f>
        <v>0</v>
      </c>
      <c r="BN471" s="31" t="str">
        <f aca="false">IF(AND(BM471&gt;=1),"通过","不通过")</f>
        <v>不通过</v>
      </c>
      <c r="BO471" s="46" t="n">
        <f aca="false">IF(AND(AM471&gt;=1,AJ471&gt;0),1,0)</f>
        <v>0</v>
      </c>
      <c r="BP471" s="31" t="str">
        <f aca="false">IF(AND(BO471&gt;=1),"通过","不通过")</f>
        <v>不通过</v>
      </c>
      <c r="BQ471" s="39" t="n">
        <f aca="false">IF(AND(AO471&gt;=1,(AG471+AH471+AI471)&gt;0),1,0)</f>
        <v>0</v>
      </c>
      <c r="BR471" s="31" t="str">
        <f aca="false">IF(AND(BQ471&gt;=1),"通过","不通过")</f>
        <v>不通过</v>
      </c>
      <c r="BS471" s="32" t="n">
        <f aca="false">IF(AND(AZ471&gt;=1,AW471&gt;0),1,0)</f>
        <v>0</v>
      </c>
      <c r="BT471" s="31" t="str">
        <f aca="false">IF(AND(BS471&gt;=1),"通过","不通过")</f>
        <v>不通过</v>
      </c>
      <c r="BU471" s="39" t="n">
        <f aca="false">IF(AND(BB471&gt;=1,(AT471+AU471+AV471)&gt;0),1,0)</f>
        <v>0</v>
      </c>
      <c r="BV471" s="31" t="str">
        <f aca="false">IF(AND(BU471&gt;=1),"通过","不通过")</f>
        <v>不通过</v>
      </c>
    </row>
    <row r="472" customFormat="false" ht="14.25" hidden="false" customHeight="false" outlineLevel="0" collapsed="false">
      <c r="A472" s="41" t="n">
        <v>463</v>
      </c>
      <c r="B472" s="41"/>
      <c r="C472" s="32"/>
      <c r="D472" s="32"/>
      <c r="E472" s="32"/>
      <c r="F472" s="32"/>
      <c r="G472" s="32"/>
      <c r="H472" s="32"/>
      <c r="I472" s="32"/>
      <c r="J472" s="53"/>
      <c r="K472" s="32"/>
      <c r="L472" s="32"/>
      <c r="M472" s="32"/>
      <c r="N472" s="32"/>
      <c r="O472" s="32"/>
      <c r="P472" s="51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1" t="str">
        <f aca="false">IF(AND(L472&gt;=M472),"通过","不通过")</f>
        <v>通过</v>
      </c>
      <c r="BD472" s="45" t="str">
        <f aca="false">IF(AND(Y472&gt;=Z472),"通过","不通过")</f>
        <v>通过</v>
      </c>
      <c r="BE472" s="31" t="str">
        <f aca="false">IF(AND(AL472&gt;=AM472),"通过","不通过")</f>
        <v>通过</v>
      </c>
      <c r="BF472" s="31" t="str">
        <f aca="false">IF(AND(AY472&gt;=AZ472),"通过","不通过")</f>
        <v>通过</v>
      </c>
      <c r="BG472" s="32" t="n">
        <f aca="false">IF(AND(M472&gt;=1,J472&gt;0),1,0)</f>
        <v>0</v>
      </c>
      <c r="BH472" s="31" t="str">
        <f aca="false">IF(AND(BG472&gt;=1),"通过","不通过")</f>
        <v>不通过</v>
      </c>
      <c r="BI472" s="39" t="n">
        <f aca="false">IF(AND(O472&gt;=1,(G472+H472+I472)&gt;0),1,0)</f>
        <v>0</v>
      </c>
      <c r="BJ472" s="31" t="str">
        <f aca="false">IF(AND(BI472&gt;=1),"通过","不通过")</f>
        <v>不通过</v>
      </c>
      <c r="BK472" s="32" t="n">
        <f aca="false">IF(AND(Z472&gt;=1,W472&gt;0),1,0)</f>
        <v>0</v>
      </c>
      <c r="BL472" s="31" t="str">
        <f aca="false">IF(AND(BK472&gt;=1),"通过","不通过")</f>
        <v>不通过</v>
      </c>
      <c r="BM472" s="39" t="n">
        <f aca="false">IF(AND(AB472&gt;=1,(T472+U472+V472)&gt;0),1,0)</f>
        <v>0</v>
      </c>
      <c r="BN472" s="31" t="str">
        <f aca="false">IF(AND(BM472&gt;=1),"通过","不通过")</f>
        <v>不通过</v>
      </c>
      <c r="BO472" s="46" t="n">
        <f aca="false">IF(AND(AM472&gt;=1,AJ472&gt;0),1,0)</f>
        <v>0</v>
      </c>
      <c r="BP472" s="31" t="str">
        <f aca="false">IF(AND(BO472&gt;=1),"通过","不通过")</f>
        <v>不通过</v>
      </c>
      <c r="BQ472" s="39" t="n">
        <f aca="false">IF(AND(AO472&gt;=1,(AG472+AH472+AI472)&gt;0),1,0)</f>
        <v>0</v>
      </c>
      <c r="BR472" s="31" t="str">
        <f aca="false">IF(AND(BQ472&gt;=1),"通过","不通过")</f>
        <v>不通过</v>
      </c>
      <c r="BS472" s="32" t="n">
        <f aca="false">IF(AND(AZ472&gt;=1,AW472&gt;0),1,0)</f>
        <v>0</v>
      </c>
      <c r="BT472" s="31" t="str">
        <f aca="false">IF(AND(BS472&gt;=1),"通过","不通过")</f>
        <v>不通过</v>
      </c>
      <c r="BU472" s="39" t="n">
        <f aca="false">IF(AND(BB472&gt;=1,(AT472+AU472+AV472)&gt;0),1,0)</f>
        <v>0</v>
      </c>
      <c r="BV472" s="31" t="str">
        <f aca="false">IF(AND(BU472&gt;=1),"通过","不通过")</f>
        <v>不通过</v>
      </c>
    </row>
    <row r="473" customFormat="false" ht="14.25" hidden="false" customHeight="false" outlineLevel="0" collapsed="false">
      <c r="A473" s="47" t="n">
        <v>464</v>
      </c>
      <c r="B473" s="41"/>
      <c r="C473" s="32"/>
      <c r="D473" s="32"/>
      <c r="E473" s="32"/>
      <c r="F473" s="32"/>
      <c r="G473" s="32"/>
      <c r="H473" s="32"/>
      <c r="I473" s="32"/>
      <c r="J473" s="53"/>
      <c r="K473" s="32"/>
      <c r="L473" s="32"/>
      <c r="M473" s="32"/>
      <c r="N473" s="32"/>
      <c r="O473" s="32"/>
      <c r="P473" s="51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1" t="str">
        <f aca="false">IF(AND(L473&gt;=M473),"通过","不通过")</f>
        <v>通过</v>
      </c>
      <c r="BD473" s="45" t="str">
        <f aca="false">IF(AND(Y473&gt;=Z473),"通过","不通过")</f>
        <v>通过</v>
      </c>
      <c r="BE473" s="31" t="str">
        <f aca="false">IF(AND(AL473&gt;=AM473),"通过","不通过")</f>
        <v>通过</v>
      </c>
      <c r="BF473" s="31" t="str">
        <f aca="false">IF(AND(AY473&gt;=AZ473),"通过","不通过")</f>
        <v>通过</v>
      </c>
      <c r="BG473" s="32" t="n">
        <f aca="false">IF(AND(M473&gt;=1,J473&gt;0),1,0)</f>
        <v>0</v>
      </c>
      <c r="BH473" s="31" t="str">
        <f aca="false">IF(AND(BG473&gt;=1),"通过","不通过")</f>
        <v>不通过</v>
      </c>
      <c r="BI473" s="39" t="n">
        <f aca="false">IF(AND(O473&gt;=1,(G473+H473+I473)&gt;0),1,0)</f>
        <v>0</v>
      </c>
      <c r="BJ473" s="31" t="str">
        <f aca="false">IF(AND(BI473&gt;=1),"通过","不通过")</f>
        <v>不通过</v>
      </c>
      <c r="BK473" s="32" t="n">
        <f aca="false">IF(AND(Z473&gt;=1,W473&gt;0),1,0)</f>
        <v>0</v>
      </c>
      <c r="BL473" s="31" t="str">
        <f aca="false">IF(AND(BK473&gt;=1),"通过","不通过")</f>
        <v>不通过</v>
      </c>
      <c r="BM473" s="39" t="n">
        <f aca="false">IF(AND(AB473&gt;=1,(T473+U473+V473)&gt;0),1,0)</f>
        <v>0</v>
      </c>
      <c r="BN473" s="31" t="str">
        <f aca="false">IF(AND(BM473&gt;=1),"通过","不通过")</f>
        <v>不通过</v>
      </c>
      <c r="BO473" s="46" t="n">
        <f aca="false">IF(AND(AM473&gt;=1,AJ473&gt;0),1,0)</f>
        <v>0</v>
      </c>
      <c r="BP473" s="31" t="str">
        <f aca="false">IF(AND(BO473&gt;=1),"通过","不通过")</f>
        <v>不通过</v>
      </c>
      <c r="BQ473" s="39" t="n">
        <f aca="false">IF(AND(AO473&gt;=1,(AG473+AH473+AI473)&gt;0),1,0)</f>
        <v>0</v>
      </c>
      <c r="BR473" s="31" t="str">
        <f aca="false">IF(AND(BQ473&gt;=1),"通过","不通过")</f>
        <v>不通过</v>
      </c>
      <c r="BS473" s="32" t="n">
        <f aca="false">IF(AND(AZ473&gt;=1,AW473&gt;0),1,0)</f>
        <v>0</v>
      </c>
      <c r="BT473" s="31" t="str">
        <f aca="false">IF(AND(BS473&gt;=1),"通过","不通过")</f>
        <v>不通过</v>
      </c>
      <c r="BU473" s="39" t="n">
        <f aca="false">IF(AND(BB473&gt;=1,(AT473+AU473+AV473)&gt;0),1,0)</f>
        <v>0</v>
      </c>
      <c r="BV473" s="31" t="str">
        <f aca="false">IF(AND(BU473&gt;=1),"通过","不通过")</f>
        <v>不通过</v>
      </c>
    </row>
    <row r="474" customFormat="false" ht="14.25" hidden="false" customHeight="false" outlineLevel="0" collapsed="false">
      <c r="A474" s="41" t="n">
        <v>465</v>
      </c>
      <c r="B474" s="41"/>
      <c r="C474" s="32"/>
      <c r="D474" s="32"/>
      <c r="E474" s="32"/>
      <c r="F474" s="32"/>
      <c r="G474" s="32"/>
      <c r="H474" s="32"/>
      <c r="I474" s="32"/>
      <c r="J474" s="53"/>
      <c r="K474" s="32"/>
      <c r="L474" s="32"/>
      <c r="M474" s="32"/>
      <c r="N474" s="32"/>
      <c r="O474" s="32"/>
      <c r="P474" s="51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1" t="str">
        <f aca="false">IF(AND(L474&gt;=M474),"通过","不通过")</f>
        <v>通过</v>
      </c>
      <c r="BD474" s="45" t="str">
        <f aca="false">IF(AND(Y474&gt;=Z474),"通过","不通过")</f>
        <v>通过</v>
      </c>
      <c r="BE474" s="31" t="str">
        <f aca="false">IF(AND(AL474&gt;=AM474),"通过","不通过")</f>
        <v>通过</v>
      </c>
      <c r="BF474" s="31" t="str">
        <f aca="false">IF(AND(AY474&gt;=AZ474),"通过","不通过")</f>
        <v>通过</v>
      </c>
      <c r="BG474" s="32" t="n">
        <f aca="false">IF(AND(M474&gt;=1,J474&gt;0),1,0)</f>
        <v>0</v>
      </c>
      <c r="BH474" s="31" t="str">
        <f aca="false">IF(AND(BG474&gt;=1),"通过","不通过")</f>
        <v>不通过</v>
      </c>
      <c r="BI474" s="39" t="n">
        <f aca="false">IF(AND(O474&gt;=1,(G474+H474+I474)&gt;0),1,0)</f>
        <v>0</v>
      </c>
      <c r="BJ474" s="31" t="str">
        <f aca="false">IF(AND(BI474&gt;=1),"通过","不通过")</f>
        <v>不通过</v>
      </c>
      <c r="BK474" s="32" t="n">
        <f aca="false">IF(AND(Z474&gt;=1,W474&gt;0),1,0)</f>
        <v>0</v>
      </c>
      <c r="BL474" s="31" t="str">
        <f aca="false">IF(AND(BK474&gt;=1),"通过","不通过")</f>
        <v>不通过</v>
      </c>
      <c r="BM474" s="39" t="n">
        <f aca="false">IF(AND(AB474&gt;=1,(T474+U474+V474)&gt;0),1,0)</f>
        <v>0</v>
      </c>
      <c r="BN474" s="31" t="str">
        <f aca="false">IF(AND(BM474&gt;=1),"通过","不通过")</f>
        <v>不通过</v>
      </c>
      <c r="BO474" s="46" t="n">
        <f aca="false">IF(AND(AM474&gt;=1,AJ474&gt;0),1,0)</f>
        <v>0</v>
      </c>
      <c r="BP474" s="31" t="str">
        <f aca="false">IF(AND(BO474&gt;=1),"通过","不通过")</f>
        <v>不通过</v>
      </c>
      <c r="BQ474" s="39" t="n">
        <f aca="false">IF(AND(AO474&gt;=1,(AG474+AH474+AI474)&gt;0),1,0)</f>
        <v>0</v>
      </c>
      <c r="BR474" s="31" t="str">
        <f aca="false">IF(AND(BQ474&gt;=1),"通过","不通过")</f>
        <v>不通过</v>
      </c>
      <c r="BS474" s="32" t="n">
        <f aca="false">IF(AND(AZ474&gt;=1,AW474&gt;0),1,0)</f>
        <v>0</v>
      </c>
      <c r="BT474" s="31" t="str">
        <f aca="false">IF(AND(BS474&gt;=1),"通过","不通过")</f>
        <v>不通过</v>
      </c>
      <c r="BU474" s="39" t="n">
        <f aca="false">IF(AND(BB474&gt;=1,(AT474+AU474+AV474)&gt;0),1,0)</f>
        <v>0</v>
      </c>
      <c r="BV474" s="31" t="str">
        <f aca="false">IF(AND(BU474&gt;=1),"通过","不通过")</f>
        <v>不通过</v>
      </c>
    </row>
    <row r="475" customFormat="false" ht="14.25" hidden="false" customHeight="false" outlineLevel="0" collapsed="false">
      <c r="A475" s="41" t="n">
        <v>466</v>
      </c>
      <c r="B475" s="41"/>
      <c r="C475" s="32"/>
      <c r="D475" s="32"/>
      <c r="E475" s="32"/>
      <c r="F475" s="32"/>
      <c r="G475" s="32"/>
      <c r="H475" s="32"/>
      <c r="I475" s="32"/>
      <c r="J475" s="53"/>
      <c r="K475" s="32"/>
      <c r="L475" s="32"/>
      <c r="M475" s="32"/>
      <c r="N475" s="32"/>
      <c r="O475" s="32"/>
      <c r="P475" s="51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1" t="str">
        <f aca="false">IF(AND(L475&gt;=M475),"通过","不通过")</f>
        <v>通过</v>
      </c>
      <c r="BD475" s="45" t="str">
        <f aca="false">IF(AND(Y475&gt;=Z475),"通过","不通过")</f>
        <v>通过</v>
      </c>
      <c r="BE475" s="31" t="str">
        <f aca="false">IF(AND(AL475&gt;=AM475),"通过","不通过")</f>
        <v>通过</v>
      </c>
      <c r="BF475" s="31" t="str">
        <f aca="false">IF(AND(AY475&gt;=AZ475),"通过","不通过")</f>
        <v>通过</v>
      </c>
      <c r="BG475" s="32" t="n">
        <f aca="false">IF(AND(M475&gt;=1,J475&gt;0),1,0)</f>
        <v>0</v>
      </c>
      <c r="BH475" s="31" t="str">
        <f aca="false">IF(AND(BG475&gt;=1),"通过","不通过")</f>
        <v>不通过</v>
      </c>
      <c r="BI475" s="39" t="n">
        <f aca="false">IF(AND(O475&gt;=1,(G475+H475+I475)&gt;0),1,0)</f>
        <v>0</v>
      </c>
      <c r="BJ475" s="31" t="str">
        <f aca="false">IF(AND(BI475&gt;=1),"通过","不通过")</f>
        <v>不通过</v>
      </c>
      <c r="BK475" s="32" t="n">
        <f aca="false">IF(AND(Z475&gt;=1,W475&gt;0),1,0)</f>
        <v>0</v>
      </c>
      <c r="BL475" s="31" t="str">
        <f aca="false">IF(AND(BK475&gt;=1),"通过","不通过")</f>
        <v>不通过</v>
      </c>
      <c r="BM475" s="39" t="n">
        <f aca="false">IF(AND(AB475&gt;=1,(T475+U475+V475)&gt;0),1,0)</f>
        <v>0</v>
      </c>
      <c r="BN475" s="31" t="str">
        <f aca="false">IF(AND(BM475&gt;=1),"通过","不通过")</f>
        <v>不通过</v>
      </c>
      <c r="BO475" s="46" t="n">
        <f aca="false">IF(AND(AM475&gt;=1,AJ475&gt;0),1,0)</f>
        <v>0</v>
      </c>
      <c r="BP475" s="31" t="str">
        <f aca="false">IF(AND(BO475&gt;=1),"通过","不通过")</f>
        <v>不通过</v>
      </c>
      <c r="BQ475" s="39" t="n">
        <f aca="false">IF(AND(AO475&gt;=1,(AG475+AH475+AI475)&gt;0),1,0)</f>
        <v>0</v>
      </c>
      <c r="BR475" s="31" t="str">
        <f aca="false">IF(AND(BQ475&gt;=1),"通过","不通过")</f>
        <v>不通过</v>
      </c>
      <c r="BS475" s="32" t="n">
        <f aca="false">IF(AND(AZ475&gt;=1,AW475&gt;0),1,0)</f>
        <v>0</v>
      </c>
      <c r="BT475" s="31" t="str">
        <f aca="false">IF(AND(BS475&gt;=1),"通过","不通过")</f>
        <v>不通过</v>
      </c>
      <c r="BU475" s="39" t="n">
        <f aca="false">IF(AND(BB475&gt;=1,(AT475+AU475+AV475)&gt;0),1,0)</f>
        <v>0</v>
      </c>
      <c r="BV475" s="31" t="str">
        <f aca="false">IF(AND(BU475&gt;=1),"通过","不通过")</f>
        <v>不通过</v>
      </c>
    </row>
    <row r="476" customFormat="false" ht="14.25" hidden="false" customHeight="false" outlineLevel="0" collapsed="false">
      <c r="A476" s="47" t="n">
        <v>467</v>
      </c>
      <c r="B476" s="41"/>
      <c r="C476" s="32"/>
      <c r="D476" s="32"/>
      <c r="E476" s="32"/>
      <c r="F476" s="32"/>
      <c r="G476" s="32"/>
      <c r="H476" s="32"/>
      <c r="I476" s="32"/>
      <c r="J476" s="53"/>
      <c r="K476" s="32"/>
      <c r="L476" s="32"/>
      <c r="M476" s="32"/>
      <c r="N476" s="32"/>
      <c r="O476" s="32"/>
      <c r="P476" s="51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1" t="str">
        <f aca="false">IF(AND(L476&gt;=M476),"通过","不通过")</f>
        <v>通过</v>
      </c>
      <c r="BD476" s="45" t="str">
        <f aca="false">IF(AND(Y476&gt;=Z476),"通过","不通过")</f>
        <v>通过</v>
      </c>
      <c r="BE476" s="31" t="str">
        <f aca="false">IF(AND(AL476&gt;=AM476),"通过","不通过")</f>
        <v>通过</v>
      </c>
      <c r="BF476" s="31" t="str">
        <f aca="false">IF(AND(AY476&gt;=AZ476),"通过","不通过")</f>
        <v>通过</v>
      </c>
      <c r="BG476" s="32" t="n">
        <f aca="false">IF(AND(M476&gt;=1,J476&gt;0),1,0)</f>
        <v>0</v>
      </c>
      <c r="BH476" s="31" t="str">
        <f aca="false">IF(AND(BG476&gt;=1),"通过","不通过")</f>
        <v>不通过</v>
      </c>
      <c r="BI476" s="39" t="n">
        <f aca="false">IF(AND(O476&gt;=1,(G476+H476+I476)&gt;0),1,0)</f>
        <v>0</v>
      </c>
      <c r="BJ476" s="31" t="str">
        <f aca="false">IF(AND(BI476&gt;=1),"通过","不通过")</f>
        <v>不通过</v>
      </c>
      <c r="BK476" s="32" t="n">
        <f aca="false">IF(AND(Z476&gt;=1,W476&gt;0),1,0)</f>
        <v>0</v>
      </c>
      <c r="BL476" s="31" t="str">
        <f aca="false">IF(AND(BK476&gt;=1),"通过","不通过")</f>
        <v>不通过</v>
      </c>
      <c r="BM476" s="39" t="n">
        <f aca="false">IF(AND(AB476&gt;=1,(T476+U476+V476)&gt;0),1,0)</f>
        <v>0</v>
      </c>
      <c r="BN476" s="31" t="str">
        <f aca="false">IF(AND(BM476&gt;=1),"通过","不通过")</f>
        <v>不通过</v>
      </c>
      <c r="BO476" s="46" t="n">
        <f aca="false">IF(AND(AM476&gt;=1,AJ476&gt;0),1,0)</f>
        <v>0</v>
      </c>
      <c r="BP476" s="31" t="str">
        <f aca="false">IF(AND(BO476&gt;=1),"通过","不通过")</f>
        <v>不通过</v>
      </c>
      <c r="BQ476" s="39" t="n">
        <f aca="false">IF(AND(AO476&gt;=1,(AG476+AH476+AI476)&gt;0),1,0)</f>
        <v>0</v>
      </c>
      <c r="BR476" s="31" t="str">
        <f aca="false">IF(AND(BQ476&gt;=1),"通过","不通过")</f>
        <v>不通过</v>
      </c>
      <c r="BS476" s="32" t="n">
        <f aca="false">IF(AND(AZ476&gt;=1,AW476&gt;0),1,0)</f>
        <v>0</v>
      </c>
      <c r="BT476" s="31" t="str">
        <f aca="false">IF(AND(BS476&gt;=1),"通过","不通过")</f>
        <v>不通过</v>
      </c>
      <c r="BU476" s="39" t="n">
        <f aca="false">IF(AND(BB476&gt;=1,(AT476+AU476+AV476)&gt;0),1,0)</f>
        <v>0</v>
      </c>
      <c r="BV476" s="31" t="str">
        <f aca="false">IF(AND(BU476&gt;=1),"通过","不通过")</f>
        <v>不通过</v>
      </c>
    </row>
    <row r="477" customFormat="false" ht="14.25" hidden="false" customHeight="false" outlineLevel="0" collapsed="false">
      <c r="A477" s="41" t="n">
        <v>468</v>
      </c>
      <c r="B477" s="41"/>
      <c r="C477" s="32"/>
      <c r="D477" s="32"/>
      <c r="E477" s="32"/>
      <c r="F477" s="32"/>
      <c r="G477" s="32"/>
      <c r="H477" s="32"/>
      <c r="I477" s="32"/>
      <c r="J477" s="53"/>
      <c r="K477" s="32"/>
      <c r="L477" s="32"/>
      <c r="M477" s="32"/>
      <c r="N477" s="32"/>
      <c r="O477" s="32"/>
      <c r="P477" s="51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1" t="str">
        <f aca="false">IF(AND(L477&gt;=M477),"通过","不通过")</f>
        <v>通过</v>
      </c>
      <c r="BD477" s="45" t="str">
        <f aca="false">IF(AND(Y477&gt;=Z477),"通过","不通过")</f>
        <v>通过</v>
      </c>
      <c r="BE477" s="31" t="str">
        <f aca="false">IF(AND(AL477&gt;=AM477),"通过","不通过")</f>
        <v>通过</v>
      </c>
      <c r="BF477" s="31" t="str">
        <f aca="false">IF(AND(AY477&gt;=AZ477),"通过","不通过")</f>
        <v>通过</v>
      </c>
      <c r="BG477" s="32" t="n">
        <f aca="false">IF(AND(M477&gt;=1,J477&gt;0),1,0)</f>
        <v>0</v>
      </c>
      <c r="BH477" s="31" t="str">
        <f aca="false">IF(AND(BG477&gt;=1),"通过","不通过")</f>
        <v>不通过</v>
      </c>
      <c r="BI477" s="39" t="n">
        <f aca="false">IF(AND(O477&gt;=1,(G477+H477+I477)&gt;0),1,0)</f>
        <v>0</v>
      </c>
      <c r="BJ477" s="31" t="str">
        <f aca="false">IF(AND(BI477&gt;=1),"通过","不通过")</f>
        <v>不通过</v>
      </c>
      <c r="BK477" s="32" t="n">
        <f aca="false">IF(AND(Z477&gt;=1,W477&gt;0),1,0)</f>
        <v>0</v>
      </c>
      <c r="BL477" s="31" t="str">
        <f aca="false">IF(AND(BK477&gt;=1),"通过","不通过")</f>
        <v>不通过</v>
      </c>
      <c r="BM477" s="39" t="n">
        <f aca="false">IF(AND(AB477&gt;=1,(T477+U477+V477)&gt;0),1,0)</f>
        <v>0</v>
      </c>
      <c r="BN477" s="31" t="str">
        <f aca="false">IF(AND(BM477&gt;=1),"通过","不通过")</f>
        <v>不通过</v>
      </c>
      <c r="BO477" s="46" t="n">
        <f aca="false">IF(AND(AM477&gt;=1,AJ477&gt;0),1,0)</f>
        <v>0</v>
      </c>
      <c r="BP477" s="31" t="str">
        <f aca="false">IF(AND(BO477&gt;=1),"通过","不通过")</f>
        <v>不通过</v>
      </c>
      <c r="BQ477" s="39" t="n">
        <f aca="false">IF(AND(AO477&gt;=1,(AG477+AH477+AI477)&gt;0),1,0)</f>
        <v>0</v>
      </c>
      <c r="BR477" s="31" t="str">
        <f aca="false">IF(AND(BQ477&gt;=1),"通过","不通过")</f>
        <v>不通过</v>
      </c>
      <c r="BS477" s="32" t="n">
        <f aca="false">IF(AND(AZ477&gt;=1,AW477&gt;0),1,0)</f>
        <v>0</v>
      </c>
      <c r="BT477" s="31" t="str">
        <f aca="false">IF(AND(BS477&gt;=1),"通过","不通过")</f>
        <v>不通过</v>
      </c>
      <c r="BU477" s="39" t="n">
        <f aca="false">IF(AND(BB477&gt;=1,(AT477+AU477+AV477)&gt;0),1,0)</f>
        <v>0</v>
      </c>
      <c r="BV477" s="31" t="str">
        <f aca="false">IF(AND(BU477&gt;=1),"通过","不通过")</f>
        <v>不通过</v>
      </c>
    </row>
    <row r="478" customFormat="false" ht="14.25" hidden="false" customHeight="false" outlineLevel="0" collapsed="false">
      <c r="A478" s="41" t="n">
        <v>469</v>
      </c>
      <c r="B478" s="41"/>
      <c r="C478" s="32"/>
      <c r="D478" s="32"/>
      <c r="E478" s="32"/>
      <c r="F478" s="32"/>
      <c r="G478" s="32"/>
      <c r="H478" s="32"/>
      <c r="I478" s="32"/>
      <c r="J478" s="53"/>
      <c r="K478" s="32"/>
      <c r="L478" s="32"/>
      <c r="M478" s="32"/>
      <c r="N478" s="32"/>
      <c r="O478" s="32"/>
      <c r="P478" s="51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1" t="str">
        <f aca="false">IF(AND(L478&gt;=M478),"通过","不通过")</f>
        <v>通过</v>
      </c>
      <c r="BD478" s="45" t="str">
        <f aca="false">IF(AND(Y478&gt;=Z478),"通过","不通过")</f>
        <v>通过</v>
      </c>
      <c r="BE478" s="31" t="str">
        <f aca="false">IF(AND(AL478&gt;=AM478),"通过","不通过")</f>
        <v>通过</v>
      </c>
      <c r="BF478" s="31" t="str">
        <f aca="false">IF(AND(AY478&gt;=AZ478),"通过","不通过")</f>
        <v>通过</v>
      </c>
      <c r="BG478" s="32" t="n">
        <f aca="false">IF(AND(M478&gt;=1,J478&gt;0),1,0)</f>
        <v>0</v>
      </c>
      <c r="BH478" s="31" t="str">
        <f aca="false">IF(AND(BG478&gt;=1),"通过","不通过")</f>
        <v>不通过</v>
      </c>
      <c r="BI478" s="39" t="n">
        <f aca="false">IF(AND(O478&gt;=1,(G478+H478+I478)&gt;0),1,0)</f>
        <v>0</v>
      </c>
      <c r="BJ478" s="31" t="str">
        <f aca="false">IF(AND(BI478&gt;=1),"通过","不通过")</f>
        <v>不通过</v>
      </c>
      <c r="BK478" s="32" t="n">
        <f aca="false">IF(AND(Z478&gt;=1,W478&gt;0),1,0)</f>
        <v>0</v>
      </c>
      <c r="BL478" s="31" t="str">
        <f aca="false">IF(AND(BK478&gt;=1),"通过","不通过")</f>
        <v>不通过</v>
      </c>
      <c r="BM478" s="39" t="n">
        <f aca="false">IF(AND(AB478&gt;=1,(T478+U478+V478)&gt;0),1,0)</f>
        <v>0</v>
      </c>
      <c r="BN478" s="31" t="str">
        <f aca="false">IF(AND(BM478&gt;=1),"通过","不通过")</f>
        <v>不通过</v>
      </c>
      <c r="BO478" s="46" t="n">
        <f aca="false">IF(AND(AM478&gt;=1,AJ478&gt;0),1,0)</f>
        <v>0</v>
      </c>
      <c r="BP478" s="31" t="str">
        <f aca="false">IF(AND(BO478&gt;=1),"通过","不通过")</f>
        <v>不通过</v>
      </c>
      <c r="BQ478" s="39" t="n">
        <f aca="false">IF(AND(AO478&gt;=1,(AG478+AH478+AI478)&gt;0),1,0)</f>
        <v>0</v>
      </c>
      <c r="BR478" s="31" t="str">
        <f aca="false">IF(AND(BQ478&gt;=1),"通过","不通过")</f>
        <v>不通过</v>
      </c>
      <c r="BS478" s="32" t="n">
        <f aca="false">IF(AND(AZ478&gt;=1,AW478&gt;0),1,0)</f>
        <v>0</v>
      </c>
      <c r="BT478" s="31" t="str">
        <f aca="false">IF(AND(BS478&gt;=1),"通过","不通过")</f>
        <v>不通过</v>
      </c>
      <c r="BU478" s="39" t="n">
        <f aca="false">IF(AND(BB478&gt;=1,(AT478+AU478+AV478)&gt;0),1,0)</f>
        <v>0</v>
      </c>
      <c r="BV478" s="31" t="str">
        <f aca="false">IF(AND(BU478&gt;=1),"通过","不通过")</f>
        <v>不通过</v>
      </c>
    </row>
    <row r="479" customFormat="false" ht="14.25" hidden="false" customHeight="false" outlineLevel="0" collapsed="false">
      <c r="A479" s="47" t="n">
        <v>470</v>
      </c>
      <c r="B479" s="41"/>
      <c r="C479" s="32"/>
      <c r="D479" s="32"/>
      <c r="E479" s="32"/>
      <c r="F479" s="32"/>
      <c r="G479" s="32"/>
      <c r="H479" s="32"/>
      <c r="I479" s="32"/>
      <c r="J479" s="53"/>
      <c r="K479" s="32"/>
      <c r="L479" s="32"/>
      <c r="M479" s="32"/>
      <c r="N479" s="32"/>
      <c r="O479" s="32"/>
      <c r="P479" s="51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1" t="str">
        <f aca="false">IF(AND(L479&gt;=M479),"通过","不通过")</f>
        <v>通过</v>
      </c>
      <c r="BD479" s="45" t="str">
        <f aca="false">IF(AND(Y479&gt;=Z479),"通过","不通过")</f>
        <v>通过</v>
      </c>
      <c r="BE479" s="31" t="str">
        <f aca="false">IF(AND(AL479&gt;=AM479),"通过","不通过")</f>
        <v>通过</v>
      </c>
      <c r="BF479" s="31" t="str">
        <f aca="false">IF(AND(AY479&gt;=AZ479),"通过","不通过")</f>
        <v>通过</v>
      </c>
      <c r="BG479" s="32" t="n">
        <f aca="false">IF(AND(M479&gt;=1,J479&gt;0),1,0)</f>
        <v>0</v>
      </c>
      <c r="BH479" s="31" t="str">
        <f aca="false">IF(AND(BG479&gt;=1),"通过","不通过")</f>
        <v>不通过</v>
      </c>
      <c r="BI479" s="39" t="n">
        <f aca="false">IF(AND(O479&gt;=1,(G479+H479+I479)&gt;0),1,0)</f>
        <v>0</v>
      </c>
      <c r="BJ479" s="31" t="str">
        <f aca="false">IF(AND(BI479&gt;=1),"通过","不通过")</f>
        <v>不通过</v>
      </c>
      <c r="BK479" s="32" t="n">
        <f aca="false">IF(AND(Z479&gt;=1,W479&gt;0),1,0)</f>
        <v>0</v>
      </c>
      <c r="BL479" s="31" t="str">
        <f aca="false">IF(AND(BK479&gt;=1),"通过","不通过")</f>
        <v>不通过</v>
      </c>
      <c r="BM479" s="39" t="n">
        <f aca="false">IF(AND(AB479&gt;=1,(T479+U479+V479)&gt;0),1,0)</f>
        <v>0</v>
      </c>
      <c r="BN479" s="31" t="str">
        <f aca="false">IF(AND(BM479&gt;=1),"通过","不通过")</f>
        <v>不通过</v>
      </c>
      <c r="BO479" s="46" t="n">
        <f aca="false">IF(AND(AM479&gt;=1,AJ479&gt;0),1,0)</f>
        <v>0</v>
      </c>
      <c r="BP479" s="31" t="str">
        <f aca="false">IF(AND(BO479&gt;=1),"通过","不通过")</f>
        <v>不通过</v>
      </c>
      <c r="BQ479" s="39" t="n">
        <f aca="false">IF(AND(AO479&gt;=1,(AG479+AH479+AI479)&gt;0),1,0)</f>
        <v>0</v>
      </c>
      <c r="BR479" s="31" t="str">
        <f aca="false">IF(AND(BQ479&gt;=1),"通过","不通过")</f>
        <v>不通过</v>
      </c>
      <c r="BS479" s="32" t="n">
        <f aca="false">IF(AND(AZ479&gt;=1,AW479&gt;0),1,0)</f>
        <v>0</v>
      </c>
      <c r="BT479" s="31" t="str">
        <f aca="false">IF(AND(BS479&gt;=1),"通过","不通过")</f>
        <v>不通过</v>
      </c>
      <c r="BU479" s="39" t="n">
        <f aca="false">IF(AND(BB479&gt;=1,(AT479+AU479+AV479)&gt;0),1,0)</f>
        <v>0</v>
      </c>
      <c r="BV479" s="31" t="str">
        <f aca="false">IF(AND(BU479&gt;=1),"通过","不通过")</f>
        <v>不通过</v>
      </c>
    </row>
    <row r="480" customFormat="false" ht="14.25" hidden="false" customHeight="false" outlineLevel="0" collapsed="false">
      <c r="A480" s="41" t="n">
        <v>471</v>
      </c>
      <c r="B480" s="41"/>
      <c r="C480" s="32"/>
      <c r="D480" s="32"/>
      <c r="E480" s="32"/>
      <c r="F480" s="32"/>
      <c r="G480" s="32"/>
      <c r="H480" s="32"/>
      <c r="I480" s="32"/>
      <c r="J480" s="53"/>
      <c r="K480" s="32"/>
      <c r="L480" s="32"/>
      <c r="M480" s="32"/>
      <c r="N480" s="32"/>
      <c r="O480" s="32"/>
      <c r="P480" s="51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1" t="str">
        <f aca="false">IF(AND(L480&gt;=M480),"通过","不通过")</f>
        <v>通过</v>
      </c>
      <c r="BD480" s="45" t="str">
        <f aca="false">IF(AND(Y480&gt;=Z480),"通过","不通过")</f>
        <v>通过</v>
      </c>
      <c r="BE480" s="31" t="str">
        <f aca="false">IF(AND(AL480&gt;=AM480),"通过","不通过")</f>
        <v>通过</v>
      </c>
      <c r="BF480" s="31" t="str">
        <f aca="false">IF(AND(AY480&gt;=AZ480),"通过","不通过")</f>
        <v>通过</v>
      </c>
      <c r="BG480" s="32" t="n">
        <f aca="false">IF(AND(M480&gt;=1,J480&gt;0),1,0)</f>
        <v>0</v>
      </c>
      <c r="BH480" s="31" t="str">
        <f aca="false">IF(AND(BG480&gt;=1),"通过","不通过")</f>
        <v>不通过</v>
      </c>
      <c r="BI480" s="39" t="n">
        <f aca="false">IF(AND(O480&gt;=1,(G480+H480+I480)&gt;0),1,0)</f>
        <v>0</v>
      </c>
      <c r="BJ480" s="31" t="str">
        <f aca="false">IF(AND(BI480&gt;=1),"通过","不通过")</f>
        <v>不通过</v>
      </c>
      <c r="BK480" s="32" t="n">
        <f aca="false">IF(AND(Z480&gt;=1,W480&gt;0),1,0)</f>
        <v>0</v>
      </c>
      <c r="BL480" s="31" t="str">
        <f aca="false">IF(AND(BK480&gt;=1),"通过","不通过")</f>
        <v>不通过</v>
      </c>
      <c r="BM480" s="39" t="n">
        <f aca="false">IF(AND(AB480&gt;=1,(T480+U480+V480)&gt;0),1,0)</f>
        <v>0</v>
      </c>
      <c r="BN480" s="31" t="str">
        <f aca="false">IF(AND(BM480&gt;=1),"通过","不通过")</f>
        <v>不通过</v>
      </c>
      <c r="BO480" s="46" t="n">
        <f aca="false">IF(AND(AM480&gt;=1,AJ480&gt;0),1,0)</f>
        <v>0</v>
      </c>
      <c r="BP480" s="31" t="str">
        <f aca="false">IF(AND(BO480&gt;=1),"通过","不通过")</f>
        <v>不通过</v>
      </c>
      <c r="BQ480" s="39" t="n">
        <f aca="false">IF(AND(AO480&gt;=1,(AG480+AH480+AI480)&gt;0),1,0)</f>
        <v>0</v>
      </c>
      <c r="BR480" s="31" t="str">
        <f aca="false">IF(AND(BQ480&gt;=1),"通过","不通过")</f>
        <v>不通过</v>
      </c>
      <c r="BS480" s="32" t="n">
        <f aca="false">IF(AND(AZ480&gt;=1,AW480&gt;0),1,0)</f>
        <v>0</v>
      </c>
      <c r="BT480" s="31" t="str">
        <f aca="false">IF(AND(BS480&gt;=1),"通过","不通过")</f>
        <v>不通过</v>
      </c>
      <c r="BU480" s="39" t="n">
        <f aca="false">IF(AND(BB480&gt;=1,(AT480+AU480+AV480)&gt;0),1,0)</f>
        <v>0</v>
      </c>
      <c r="BV480" s="31" t="str">
        <f aca="false">IF(AND(BU480&gt;=1),"通过","不通过")</f>
        <v>不通过</v>
      </c>
    </row>
    <row r="481" customFormat="false" ht="14.25" hidden="false" customHeight="false" outlineLevel="0" collapsed="false">
      <c r="A481" s="41" t="n">
        <v>472</v>
      </c>
      <c r="B481" s="41"/>
      <c r="C481" s="32"/>
      <c r="D481" s="32"/>
      <c r="E481" s="32"/>
      <c r="F481" s="32"/>
      <c r="G481" s="32"/>
      <c r="H481" s="32"/>
      <c r="I481" s="32"/>
      <c r="J481" s="53"/>
      <c r="K481" s="32"/>
      <c r="L481" s="32"/>
      <c r="M481" s="32"/>
      <c r="N481" s="32"/>
      <c r="O481" s="32"/>
      <c r="P481" s="51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1" t="str">
        <f aca="false">IF(AND(L481&gt;=M481),"通过","不通过")</f>
        <v>通过</v>
      </c>
      <c r="BD481" s="45" t="str">
        <f aca="false">IF(AND(Y481&gt;=Z481),"通过","不通过")</f>
        <v>通过</v>
      </c>
      <c r="BE481" s="31" t="str">
        <f aca="false">IF(AND(AL481&gt;=AM481),"通过","不通过")</f>
        <v>通过</v>
      </c>
      <c r="BF481" s="31" t="str">
        <f aca="false">IF(AND(AY481&gt;=AZ481),"通过","不通过")</f>
        <v>通过</v>
      </c>
      <c r="BG481" s="32" t="n">
        <f aca="false">IF(AND(M481&gt;=1,J481&gt;0),1,0)</f>
        <v>0</v>
      </c>
      <c r="BH481" s="31" t="str">
        <f aca="false">IF(AND(BG481&gt;=1),"通过","不通过")</f>
        <v>不通过</v>
      </c>
      <c r="BI481" s="39" t="n">
        <f aca="false">IF(AND(O481&gt;=1,(G481+H481+I481)&gt;0),1,0)</f>
        <v>0</v>
      </c>
      <c r="BJ481" s="31" t="str">
        <f aca="false">IF(AND(BI481&gt;=1),"通过","不通过")</f>
        <v>不通过</v>
      </c>
      <c r="BK481" s="32" t="n">
        <f aca="false">IF(AND(Z481&gt;=1,W481&gt;0),1,0)</f>
        <v>0</v>
      </c>
      <c r="BL481" s="31" t="str">
        <f aca="false">IF(AND(BK481&gt;=1),"通过","不通过")</f>
        <v>不通过</v>
      </c>
      <c r="BM481" s="39" t="n">
        <f aca="false">IF(AND(AB481&gt;=1,(T481+U481+V481)&gt;0),1,0)</f>
        <v>0</v>
      </c>
      <c r="BN481" s="31" t="str">
        <f aca="false">IF(AND(BM481&gt;=1),"通过","不通过")</f>
        <v>不通过</v>
      </c>
      <c r="BO481" s="46" t="n">
        <f aca="false">IF(AND(AM481&gt;=1,AJ481&gt;0),1,0)</f>
        <v>0</v>
      </c>
      <c r="BP481" s="31" t="str">
        <f aca="false">IF(AND(BO481&gt;=1),"通过","不通过")</f>
        <v>不通过</v>
      </c>
      <c r="BQ481" s="39" t="n">
        <f aca="false">IF(AND(AO481&gt;=1,(AG481+AH481+AI481)&gt;0),1,0)</f>
        <v>0</v>
      </c>
      <c r="BR481" s="31" t="str">
        <f aca="false">IF(AND(BQ481&gt;=1),"通过","不通过")</f>
        <v>不通过</v>
      </c>
      <c r="BS481" s="32" t="n">
        <f aca="false">IF(AND(AZ481&gt;=1,AW481&gt;0),1,0)</f>
        <v>0</v>
      </c>
      <c r="BT481" s="31" t="str">
        <f aca="false">IF(AND(BS481&gt;=1),"通过","不通过")</f>
        <v>不通过</v>
      </c>
      <c r="BU481" s="39" t="n">
        <f aca="false">IF(AND(BB481&gt;=1,(AT481+AU481+AV481)&gt;0),1,0)</f>
        <v>0</v>
      </c>
      <c r="BV481" s="31" t="str">
        <f aca="false">IF(AND(BU481&gt;=1),"通过","不通过")</f>
        <v>不通过</v>
      </c>
    </row>
    <row r="482" customFormat="false" ht="14.25" hidden="false" customHeight="false" outlineLevel="0" collapsed="false">
      <c r="A482" s="47" t="n">
        <v>473</v>
      </c>
      <c r="B482" s="41"/>
      <c r="C482" s="32"/>
      <c r="D482" s="32"/>
      <c r="E482" s="32"/>
      <c r="F482" s="32"/>
      <c r="G482" s="32"/>
      <c r="H482" s="32"/>
      <c r="I482" s="32"/>
      <c r="J482" s="53"/>
      <c r="K482" s="32"/>
      <c r="L482" s="32"/>
      <c r="M482" s="32"/>
      <c r="N482" s="32"/>
      <c r="O482" s="32"/>
      <c r="P482" s="51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1" t="str">
        <f aca="false">IF(AND(L482&gt;=M482),"通过","不通过")</f>
        <v>通过</v>
      </c>
      <c r="BD482" s="45" t="str">
        <f aca="false">IF(AND(Y482&gt;=Z482),"通过","不通过")</f>
        <v>通过</v>
      </c>
      <c r="BE482" s="31" t="str">
        <f aca="false">IF(AND(AL482&gt;=AM482),"通过","不通过")</f>
        <v>通过</v>
      </c>
      <c r="BF482" s="31" t="str">
        <f aca="false">IF(AND(AY482&gt;=AZ482),"通过","不通过")</f>
        <v>通过</v>
      </c>
      <c r="BG482" s="32" t="n">
        <f aca="false">IF(AND(M482&gt;=1,J482&gt;0),1,0)</f>
        <v>0</v>
      </c>
      <c r="BH482" s="31" t="str">
        <f aca="false">IF(AND(BG482&gt;=1),"通过","不通过")</f>
        <v>不通过</v>
      </c>
      <c r="BI482" s="39" t="n">
        <f aca="false">IF(AND(O482&gt;=1,(G482+H482+I482)&gt;0),1,0)</f>
        <v>0</v>
      </c>
      <c r="BJ482" s="31" t="str">
        <f aca="false">IF(AND(BI482&gt;=1),"通过","不通过")</f>
        <v>不通过</v>
      </c>
      <c r="BK482" s="32" t="n">
        <f aca="false">IF(AND(Z482&gt;=1,W482&gt;0),1,0)</f>
        <v>0</v>
      </c>
      <c r="BL482" s="31" t="str">
        <f aca="false">IF(AND(BK482&gt;=1),"通过","不通过")</f>
        <v>不通过</v>
      </c>
      <c r="BM482" s="39" t="n">
        <f aca="false">IF(AND(AB482&gt;=1,(T482+U482+V482)&gt;0),1,0)</f>
        <v>0</v>
      </c>
      <c r="BN482" s="31" t="str">
        <f aca="false">IF(AND(BM482&gt;=1),"通过","不通过")</f>
        <v>不通过</v>
      </c>
      <c r="BO482" s="46" t="n">
        <f aca="false">IF(AND(AM482&gt;=1,AJ482&gt;0),1,0)</f>
        <v>0</v>
      </c>
      <c r="BP482" s="31" t="str">
        <f aca="false">IF(AND(BO482&gt;=1),"通过","不通过")</f>
        <v>不通过</v>
      </c>
      <c r="BQ482" s="39" t="n">
        <f aca="false">IF(AND(AO482&gt;=1,(AG482+AH482+AI482)&gt;0),1,0)</f>
        <v>0</v>
      </c>
      <c r="BR482" s="31" t="str">
        <f aca="false">IF(AND(BQ482&gt;=1),"通过","不通过")</f>
        <v>不通过</v>
      </c>
      <c r="BS482" s="32" t="n">
        <f aca="false">IF(AND(AZ482&gt;=1,AW482&gt;0),1,0)</f>
        <v>0</v>
      </c>
      <c r="BT482" s="31" t="str">
        <f aca="false">IF(AND(BS482&gt;=1),"通过","不通过")</f>
        <v>不通过</v>
      </c>
      <c r="BU482" s="39" t="n">
        <f aca="false">IF(AND(BB482&gt;=1,(AT482+AU482+AV482)&gt;0),1,0)</f>
        <v>0</v>
      </c>
      <c r="BV482" s="31" t="str">
        <f aca="false">IF(AND(BU482&gt;=1),"通过","不通过")</f>
        <v>不通过</v>
      </c>
    </row>
    <row r="483" customFormat="false" ht="14.25" hidden="false" customHeight="false" outlineLevel="0" collapsed="false">
      <c r="A483" s="41" t="n">
        <v>474</v>
      </c>
      <c r="B483" s="41"/>
      <c r="C483" s="32"/>
      <c r="D483" s="32"/>
      <c r="E483" s="32"/>
      <c r="F483" s="32"/>
      <c r="G483" s="32"/>
      <c r="H483" s="32"/>
      <c r="I483" s="32"/>
      <c r="J483" s="53"/>
      <c r="K483" s="32"/>
      <c r="L483" s="32"/>
      <c r="M483" s="32"/>
      <c r="N483" s="32"/>
      <c r="O483" s="32"/>
      <c r="P483" s="51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1" t="str">
        <f aca="false">IF(AND(L483&gt;=M483),"通过","不通过")</f>
        <v>通过</v>
      </c>
      <c r="BD483" s="45" t="str">
        <f aca="false">IF(AND(Y483&gt;=Z483),"通过","不通过")</f>
        <v>通过</v>
      </c>
      <c r="BE483" s="31" t="str">
        <f aca="false">IF(AND(AL483&gt;=AM483),"通过","不通过")</f>
        <v>通过</v>
      </c>
      <c r="BF483" s="31" t="str">
        <f aca="false">IF(AND(AY483&gt;=AZ483),"通过","不通过")</f>
        <v>通过</v>
      </c>
      <c r="BG483" s="32" t="n">
        <f aca="false">IF(AND(M483&gt;=1,J483&gt;0),1,0)</f>
        <v>0</v>
      </c>
      <c r="BH483" s="31" t="str">
        <f aca="false">IF(AND(BG483&gt;=1),"通过","不通过")</f>
        <v>不通过</v>
      </c>
      <c r="BI483" s="39" t="n">
        <f aca="false">IF(AND(O483&gt;=1,(G483+H483+I483)&gt;0),1,0)</f>
        <v>0</v>
      </c>
      <c r="BJ483" s="31" t="str">
        <f aca="false">IF(AND(BI483&gt;=1),"通过","不通过")</f>
        <v>不通过</v>
      </c>
      <c r="BK483" s="32" t="n">
        <f aca="false">IF(AND(Z483&gt;=1,W483&gt;0),1,0)</f>
        <v>0</v>
      </c>
      <c r="BL483" s="31" t="str">
        <f aca="false">IF(AND(BK483&gt;=1),"通过","不通过")</f>
        <v>不通过</v>
      </c>
      <c r="BM483" s="39" t="n">
        <f aca="false">IF(AND(AB483&gt;=1,(T483+U483+V483)&gt;0),1,0)</f>
        <v>0</v>
      </c>
      <c r="BN483" s="31" t="str">
        <f aca="false">IF(AND(BM483&gt;=1),"通过","不通过")</f>
        <v>不通过</v>
      </c>
      <c r="BO483" s="46" t="n">
        <f aca="false">IF(AND(AM483&gt;=1,AJ483&gt;0),1,0)</f>
        <v>0</v>
      </c>
      <c r="BP483" s="31" t="str">
        <f aca="false">IF(AND(BO483&gt;=1),"通过","不通过")</f>
        <v>不通过</v>
      </c>
      <c r="BQ483" s="39" t="n">
        <f aca="false">IF(AND(AO483&gt;=1,(AG483+AH483+AI483)&gt;0),1,0)</f>
        <v>0</v>
      </c>
      <c r="BR483" s="31" t="str">
        <f aca="false">IF(AND(BQ483&gt;=1),"通过","不通过")</f>
        <v>不通过</v>
      </c>
      <c r="BS483" s="32" t="n">
        <f aca="false">IF(AND(AZ483&gt;=1,AW483&gt;0),1,0)</f>
        <v>0</v>
      </c>
      <c r="BT483" s="31" t="str">
        <f aca="false">IF(AND(BS483&gt;=1),"通过","不通过")</f>
        <v>不通过</v>
      </c>
      <c r="BU483" s="39" t="n">
        <f aca="false">IF(AND(BB483&gt;=1,(AT483+AU483+AV483)&gt;0),1,0)</f>
        <v>0</v>
      </c>
      <c r="BV483" s="31" t="str">
        <f aca="false">IF(AND(BU483&gt;=1),"通过","不通过")</f>
        <v>不通过</v>
      </c>
    </row>
    <row r="484" customFormat="false" ht="14.25" hidden="false" customHeight="false" outlineLevel="0" collapsed="false">
      <c r="A484" s="41" t="n">
        <v>475</v>
      </c>
      <c r="B484" s="41"/>
      <c r="C484" s="32"/>
      <c r="D484" s="32"/>
      <c r="E484" s="32"/>
      <c r="F484" s="32"/>
      <c r="G484" s="32"/>
      <c r="H484" s="32"/>
      <c r="I484" s="32"/>
      <c r="J484" s="53"/>
      <c r="K484" s="32"/>
      <c r="L484" s="32"/>
      <c r="M484" s="32"/>
      <c r="N484" s="32"/>
      <c r="O484" s="32"/>
      <c r="P484" s="51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1" t="str">
        <f aca="false">IF(AND(L484&gt;=M484),"通过","不通过")</f>
        <v>通过</v>
      </c>
      <c r="BD484" s="45" t="str">
        <f aca="false">IF(AND(Y484&gt;=Z484),"通过","不通过")</f>
        <v>通过</v>
      </c>
      <c r="BE484" s="31" t="str">
        <f aca="false">IF(AND(AL484&gt;=AM484),"通过","不通过")</f>
        <v>通过</v>
      </c>
      <c r="BF484" s="31" t="str">
        <f aca="false">IF(AND(AY484&gt;=AZ484),"通过","不通过")</f>
        <v>通过</v>
      </c>
      <c r="BG484" s="32" t="n">
        <f aca="false">IF(AND(M484&gt;=1,J484&gt;0),1,0)</f>
        <v>0</v>
      </c>
      <c r="BH484" s="31" t="str">
        <f aca="false">IF(AND(BG484&gt;=1),"通过","不通过")</f>
        <v>不通过</v>
      </c>
      <c r="BI484" s="39" t="n">
        <f aca="false">IF(AND(O484&gt;=1,(G484+H484+I484)&gt;0),1,0)</f>
        <v>0</v>
      </c>
      <c r="BJ484" s="31" t="str">
        <f aca="false">IF(AND(BI484&gt;=1),"通过","不通过")</f>
        <v>不通过</v>
      </c>
      <c r="BK484" s="32" t="n">
        <f aca="false">IF(AND(Z484&gt;=1,W484&gt;0),1,0)</f>
        <v>0</v>
      </c>
      <c r="BL484" s="31" t="str">
        <f aca="false">IF(AND(BK484&gt;=1),"通过","不通过")</f>
        <v>不通过</v>
      </c>
      <c r="BM484" s="39" t="n">
        <f aca="false">IF(AND(AB484&gt;=1,(T484+U484+V484)&gt;0),1,0)</f>
        <v>0</v>
      </c>
      <c r="BN484" s="31" t="str">
        <f aca="false">IF(AND(BM484&gt;=1),"通过","不通过")</f>
        <v>不通过</v>
      </c>
      <c r="BO484" s="46" t="n">
        <f aca="false">IF(AND(AM484&gt;=1,AJ484&gt;0),1,0)</f>
        <v>0</v>
      </c>
      <c r="BP484" s="31" t="str">
        <f aca="false">IF(AND(BO484&gt;=1),"通过","不通过")</f>
        <v>不通过</v>
      </c>
      <c r="BQ484" s="39" t="n">
        <f aca="false">IF(AND(AO484&gt;=1,(AG484+AH484+AI484)&gt;0),1,0)</f>
        <v>0</v>
      </c>
      <c r="BR484" s="31" t="str">
        <f aca="false">IF(AND(BQ484&gt;=1),"通过","不通过")</f>
        <v>不通过</v>
      </c>
      <c r="BS484" s="32" t="n">
        <f aca="false">IF(AND(AZ484&gt;=1,AW484&gt;0),1,0)</f>
        <v>0</v>
      </c>
      <c r="BT484" s="31" t="str">
        <f aca="false">IF(AND(BS484&gt;=1),"通过","不通过")</f>
        <v>不通过</v>
      </c>
      <c r="BU484" s="39" t="n">
        <f aca="false">IF(AND(BB484&gt;=1,(AT484+AU484+AV484)&gt;0),1,0)</f>
        <v>0</v>
      </c>
      <c r="BV484" s="31" t="str">
        <f aca="false">IF(AND(BU484&gt;=1),"通过","不通过")</f>
        <v>不通过</v>
      </c>
    </row>
    <row r="485" customFormat="false" ht="14.25" hidden="false" customHeight="false" outlineLevel="0" collapsed="false">
      <c r="A485" s="47" t="n">
        <v>476</v>
      </c>
      <c r="B485" s="41"/>
      <c r="C485" s="32"/>
      <c r="D485" s="32"/>
      <c r="E485" s="32"/>
      <c r="F485" s="32"/>
      <c r="G485" s="32"/>
      <c r="H485" s="32"/>
      <c r="I485" s="32"/>
      <c r="J485" s="53"/>
      <c r="K485" s="32"/>
      <c r="L485" s="32"/>
      <c r="M485" s="32"/>
      <c r="N485" s="32"/>
      <c r="O485" s="32"/>
      <c r="P485" s="51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1" t="str">
        <f aca="false">IF(AND(L485&gt;=M485),"通过","不通过")</f>
        <v>通过</v>
      </c>
      <c r="BD485" s="45" t="str">
        <f aca="false">IF(AND(Y485&gt;=Z485),"通过","不通过")</f>
        <v>通过</v>
      </c>
      <c r="BE485" s="31" t="str">
        <f aca="false">IF(AND(AL485&gt;=AM485),"通过","不通过")</f>
        <v>通过</v>
      </c>
      <c r="BF485" s="31" t="str">
        <f aca="false">IF(AND(AY485&gt;=AZ485),"通过","不通过")</f>
        <v>通过</v>
      </c>
      <c r="BG485" s="32" t="n">
        <f aca="false">IF(AND(M485&gt;=1,J485&gt;0),1,0)</f>
        <v>0</v>
      </c>
      <c r="BH485" s="31" t="str">
        <f aca="false">IF(AND(BG485&gt;=1),"通过","不通过")</f>
        <v>不通过</v>
      </c>
      <c r="BI485" s="39" t="n">
        <f aca="false">IF(AND(O485&gt;=1,(G485+H485+I485)&gt;0),1,0)</f>
        <v>0</v>
      </c>
      <c r="BJ485" s="31" t="str">
        <f aca="false">IF(AND(BI485&gt;=1),"通过","不通过")</f>
        <v>不通过</v>
      </c>
      <c r="BK485" s="32" t="n">
        <f aca="false">IF(AND(Z485&gt;=1,W485&gt;0),1,0)</f>
        <v>0</v>
      </c>
      <c r="BL485" s="31" t="str">
        <f aca="false">IF(AND(BK485&gt;=1),"通过","不通过")</f>
        <v>不通过</v>
      </c>
      <c r="BM485" s="39" t="n">
        <f aca="false">IF(AND(AB485&gt;=1,(T485+U485+V485)&gt;0),1,0)</f>
        <v>0</v>
      </c>
      <c r="BN485" s="31" t="str">
        <f aca="false">IF(AND(BM485&gt;=1),"通过","不通过")</f>
        <v>不通过</v>
      </c>
      <c r="BO485" s="46" t="n">
        <f aca="false">IF(AND(AM485&gt;=1,AJ485&gt;0),1,0)</f>
        <v>0</v>
      </c>
      <c r="BP485" s="31" t="str">
        <f aca="false">IF(AND(BO485&gt;=1),"通过","不通过")</f>
        <v>不通过</v>
      </c>
      <c r="BQ485" s="39" t="n">
        <f aca="false">IF(AND(AO485&gt;=1,(AG485+AH485+AI485)&gt;0),1,0)</f>
        <v>0</v>
      </c>
      <c r="BR485" s="31" t="str">
        <f aca="false">IF(AND(BQ485&gt;=1),"通过","不通过")</f>
        <v>不通过</v>
      </c>
      <c r="BS485" s="32" t="n">
        <f aca="false">IF(AND(AZ485&gt;=1,AW485&gt;0),1,0)</f>
        <v>0</v>
      </c>
      <c r="BT485" s="31" t="str">
        <f aca="false">IF(AND(BS485&gt;=1),"通过","不通过")</f>
        <v>不通过</v>
      </c>
      <c r="BU485" s="39" t="n">
        <f aca="false">IF(AND(BB485&gt;=1,(AT485+AU485+AV485)&gt;0),1,0)</f>
        <v>0</v>
      </c>
      <c r="BV485" s="31" t="str">
        <f aca="false">IF(AND(BU485&gt;=1),"通过","不通过")</f>
        <v>不通过</v>
      </c>
    </row>
    <row r="486" customFormat="false" ht="14.25" hidden="false" customHeight="false" outlineLevel="0" collapsed="false">
      <c r="A486" s="41" t="n">
        <v>477</v>
      </c>
      <c r="B486" s="41"/>
      <c r="C486" s="32"/>
      <c r="D486" s="32"/>
      <c r="E486" s="32"/>
      <c r="F486" s="32"/>
      <c r="G486" s="32"/>
      <c r="H486" s="32"/>
      <c r="I486" s="32"/>
      <c r="J486" s="53"/>
      <c r="K486" s="32"/>
      <c r="L486" s="32"/>
      <c r="M486" s="32"/>
      <c r="N486" s="32"/>
      <c r="O486" s="32"/>
      <c r="P486" s="51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1" t="str">
        <f aca="false">IF(AND(L486&gt;=M486),"通过","不通过")</f>
        <v>通过</v>
      </c>
      <c r="BD486" s="45" t="str">
        <f aca="false">IF(AND(Y486&gt;=Z486),"通过","不通过")</f>
        <v>通过</v>
      </c>
      <c r="BE486" s="31" t="str">
        <f aca="false">IF(AND(AL486&gt;=AM486),"通过","不通过")</f>
        <v>通过</v>
      </c>
      <c r="BF486" s="31" t="str">
        <f aca="false">IF(AND(AY486&gt;=AZ486),"通过","不通过")</f>
        <v>通过</v>
      </c>
      <c r="BG486" s="32" t="n">
        <f aca="false">IF(AND(M486&gt;=1,J486&gt;0),1,0)</f>
        <v>0</v>
      </c>
      <c r="BH486" s="31" t="str">
        <f aca="false">IF(AND(BG486&gt;=1),"通过","不通过")</f>
        <v>不通过</v>
      </c>
      <c r="BI486" s="39" t="n">
        <f aca="false">IF(AND(O486&gt;=1,(G486+H486+I486)&gt;0),1,0)</f>
        <v>0</v>
      </c>
      <c r="BJ486" s="31" t="str">
        <f aca="false">IF(AND(BI486&gt;=1),"通过","不通过")</f>
        <v>不通过</v>
      </c>
      <c r="BK486" s="32" t="n">
        <f aca="false">IF(AND(Z486&gt;=1,W486&gt;0),1,0)</f>
        <v>0</v>
      </c>
      <c r="BL486" s="31" t="str">
        <f aca="false">IF(AND(BK486&gt;=1),"通过","不通过")</f>
        <v>不通过</v>
      </c>
      <c r="BM486" s="39" t="n">
        <f aca="false">IF(AND(AB486&gt;=1,(T486+U486+V486)&gt;0),1,0)</f>
        <v>0</v>
      </c>
      <c r="BN486" s="31" t="str">
        <f aca="false">IF(AND(BM486&gt;=1),"通过","不通过")</f>
        <v>不通过</v>
      </c>
      <c r="BO486" s="46" t="n">
        <f aca="false">IF(AND(AM486&gt;=1,AJ486&gt;0),1,0)</f>
        <v>0</v>
      </c>
      <c r="BP486" s="31" t="str">
        <f aca="false">IF(AND(BO486&gt;=1),"通过","不通过")</f>
        <v>不通过</v>
      </c>
      <c r="BQ486" s="39" t="n">
        <f aca="false">IF(AND(AO486&gt;=1,(AG486+AH486+AI486)&gt;0),1,0)</f>
        <v>0</v>
      </c>
      <c r="BR486" s="31" t="str">
        <f aca="false">IF(AND(BQ486&gt;=1),"通过","不通过")</f>
        <v>不通过</v>
      </c>
      <c r="BS486" s="32" t="n">
        <f aca="false">IF(AND(AZ486&gt;=1,AW486&gt;0),1,0)</f>
        <v>0</v>
      </c>
      <c r="BT486" s="31" t="str">
        <f aca="false">IF(AND(BS486&gt;=1),"通过","不通过")</f>
        <v>不通过</v>
      </c>
      <c r="BU486" s="39" t="n">
        <f aca="false">IF(AND(BB486&gt;=1,(AT486+AU486+AV486)&gt;0),1,0)</f>
        <v>0</v>
      </c>
      <c r="BV486" s="31" t="str">
        <f aca="false">IF(AND(BU486&gt;=1),"通过","不通过")</f>
        <v>不通过</v>
      </c>
    </row>
    <row r="487" customFormat="false" ht="14.25" hidden="false" customHeight="false" outlineLevel="0" collapsed="false">
      <c r="A487" s="41" t="n">
        <v>478</v>
      </c>
      <c r="B487" s="41"/>
      <c r="C487" s="32"/>
      <c r="D487" s="32"/>
      <c r="E487" s="32"/>
      <c r="F487" s="32"/>
      <c r="G487" s="32"/>
      <c r="H487" s="32"/>
      <c r="I487" s="32"/>
      <c r="J487" s="53"/>
      <c r="K487" s="32"/>
      <c r="L487" s="32"/>
      <c r="M487" s="32"/>
      <c r="N487" s="32"/>
      <c r="O487" s="32"/>
      <c r="P487" s="51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1" t="str">
        <f aca="false">IF(AND(L487&gt;=M487),"通过","不通过")</f>
        <v>通过</v>
      </c>
      <c r="BD487" s="45" t="str">
        <f aca="false">IF(AND(Y487&gt;=Z487),"通过","不通过")</f>
        <v>通过</v>
      </c>
      <c r="BE487" s="31" t="str">
        <f aca="false">IF(AND(AL487&gt;=AM487),"通过","不通过")</f>
        <v>通过</v>
      </c>
      <c r="BF487" s="31" t="str">
        <f aca="false">IF(AND(AY487&gt;=AZ487),"通过","不通过")</f>
        <v>通过</v>
      </c>
      <c r="BG487" s="32" t="n">
        <f aca="false">IF(AND(M487&gt;=1,J487&gt;0),1,0)</f>
        <v>0</v>
      </c>
      <c r="BH487" s="31" t="str">
        <f aca="false">IF(AND(BG487&gt;=1),"通过","不通过")</f>
        <v>不通过</v>
      </c>
      <c r="BI487" s="39" t="n">
        <f aca="false">IF(AND(O487&gt;=1,(G487+H487+I487)&gt;0),1,0)</f>
        <v>0</v>
      </c>
      <c r="BJ487" s="31" t="str">
        <f aca="false">IF(AND(BI487&gt;=1),"通过","不通过")</f>
        <v>不通过</v>
      </c>
      <c r="BK487" s="32" t="n">
        <f aca="false">IF(AND(Z487&gt;=1,W487&gt;0),1,0)</f>
        <v>0</v>
      </c>
      <c r="BL487" s="31" t="str">
        <f aca="false">IF(AND(BK487&gt;=1),"通过","不通过")</f>
        <v>不通过</v>
      </c>
      <c r="BM487" s="39" t="n">
        <f aca="false">IF(AND(AB487&gt;=1,(T487+U487+V487)&gt;0),1,0)</f>
        <v>0</v>
      </c>
      <c r="BN487" s="31" t="str">
        <f aca="false">IF(AND(BM487&gt;=1),"通过","不通过")</f>
        <v>不通过</v>
      </c>
      <c r="BO487" s="46" t="n">
        <f aca="false">IF(AND(AM487&gt;=1,AJ487&gt;0),1,0)</f>
        <v>0</v>
      </c>
      <c r="BP487" s="31" t="str">
        <f aca="false">IF(AND(BO487&gt;=1),"通过","不通过")</f>
        <v>不通过</v>
      </c>
      <c r="BQ487" s="39" t="n">
        <f aca="false">IF(AND(AO487&gt;=1,(AG487+AH487+AI487)&gt;0),1,0)</f>
        <v>0</v>
      </c>
      <c r="BR487" s="31" t="str">
        <f aca="false">IF(AND(BQ487&gt;=1),"通过","不通过")</f>
        <v>不通过</v>
      </c>
      <c r="BS487" s="32" t="n">
        <f aca="false">IF(AND(AZ487&gt;=1,AW487&gt;0),1,0)</f>
        <v>0</v>
      </c>
      <c r="BT487" s="31" t="str">
        <f aca="false">IF(AND(BS487&gt;=1),"通过","不通过")</f>
        <v>不通过</v>
      </c>
      <c r="BU487" s="39" t="n">
        <f aca="false">IF(AND(BB487&gt;=1,(AT487+AU487+AV487)&gt;0),1,0)</f>
        <v>0</v>
      </c>
      <c r="BV487" s="31" t="str">
        <f aca="false">IF(AND(BU487&gt;=1),"通过","不通过")</f>
        <v>不通过</v>
      </c>
    </row>
    <row r="488" customFormat="false" ht="14.25" hidden="false" customHeight="false" outlineLevel="0" collapsed="false">
      <c r="A488" s="47" t="n">
        <v>479</v>
      </c>
      <c r="B488" s="41"/>
      <c r="C488" s="32"/>
      <c r="D488" s="32"/>
      <c r="E488" s="32"/>
      <c r="F488" s="32"/>
      <c r="G488" s="32"/>
      <c r="H488" s="32"/>
      <c r="I488" s="32"/>
      <c r="J488" s="53"/>
      <c r="K488" s="32"/>
      <c r="L488" s="32"/>
      <c r="M488" s="32"/>
      <c r="N488" s="32"/>
      <c r="O488" s="32"/>
      <c r="P488" s="51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1" t="str">
        <f aca="false">IF(AND(L488&gt;=M488),"通过","不通过")</f>
        <v>通过</v>
      </c>
      <c r="BD488" s="45" t="str">
        <f aca="false">IF(AND(Y488&gt;=Z488),"通过","不通过")</f>
        <v>通过</v>
      </c>
      <c r="BE488" s="31" t="str">
        <f aca="false">IF(AND(AL488&gt;=AM488),"通过","不通过")</f>
        <v>通过</v>
      </c>
      <c r="BF488" s="31" t="str">
        <f aca="false">IF(AND(AY488&gt;=AZ488),"通过","不通过")</f>
        <v>通过</v>
      </c>
      <c r="BG488" s="32" t="n">
        <f aca="false">IF(AND(M488&gt;=1,J488&gt;0),1,0)</f>
        <v>0</v>
      </c>
      <c r="BH488" s="31" t="str">
        <f aca="false">IF(AND(BG488&gt;=1),"通过","不通过")</f>
        <v>不通过</v>
      </c>
      <c r="BI488" s="39" t="n">
        <f aca="false">IF(AND(O488&gt;=1,(G488+H488+I488)&gt;0),1,0)</f>
        <v>0</v>
      </c>
      <c r="BJ488" s="31" t="str">
        <f aca="false">IF(AND(BI488&gt;=1),"通过","不通过")</f>
        <v>不通过</v>
      </c>
      <c r="BK488" s="32" t="n">
        <f aca="false">IF(AND(Z488&gt;=1,W488&gt;0),1,0)</f>
        <v>0</v>
      </c>
      <c r="BL488" s="31" t="str">
        <f aca="false">IF(AND(BK488&gt;=1),"通过","不通过")</f>
        <v>不通过</v>
      </c>
      <c r="BM488" s="39" t="n">
        <f aca="false">IF(AND(AB488&gt;=1,(T488+U488+V488)&gt;0),1,0)</f>
        <v>0</v>
      </c>
      <c r="BN488" s="31" t="str">
        <f aca="false">IF(AND(BM488&gt;=1),"通过","不通过")</f>
        <v>不通过</v>
      </c>
      <c r="BO488" s="46" t="n">
        <f aca="false">IF(AND(AM488&gt;=1,AJ488&gt;0),1,0)</f>
        <v>0</v>
      </c>
      <c r="BP488" s="31" t="str">
        <f aca="false">IF(AND(BO488&gt;=1),"通过","不通过")</f>
        <v>不通过</v>
      </c>
      <c r="BQ488" s="39" t="n">
        <f aca="false">IF(AND(AO488&gt;=1,(AG488+AH488+AI488)&gt;0),1,0)</f>
        <v>0</v>
      </c>
      <c r="BR488" s="31" t="str">
        <f aca="false">IF(AND(BQ488&gt;=1),"通过","不通过")</f>
        <v>不通过</v>
      </c>
      <c r="BS488" s="32" t="n">
        <f aca="false">IF(AND(AZ488&gt;=1,AW488&gt;0),1,0)</f>
        <v>0</v>
      </c>
      <c r="BT488" s="31" t="str">
        <f aca="false">IF(AND(BS488&gt;=1),"通过","不通过")</f>
        <v>不通过</v>
      </c>
      <c r="BU488" s="39" t="n">
        <f aca="false">IF(AND(BB488&gt;=1,(AT488+AU488+AV488)&gt;0),1,0)</f>
        <v>0</v>
      </c>
      <c r="BV488" s="31" t="str">
        <f aca="false">IF(AND(BU488&gt;=1),"通过","不通过")</f>
        <v>不通过</v>
      </c>
    </row>
    <row r="489" customFormat="false" ht="14.25" hidden="false" customHeight="false" outlineLevel="0" collapsed="false">
      <c r="A489" s="41" t="n">
        <v>480</v>
      </c>
      <c r="B489" s="41"/>
      <c r="C489" s="32"/>
      <c r="D489" s="32"/>
      <c r="E489" s="32"/>
      <c r="F489" s="32"/>
      <c r="G489" s="32"/>
      <c r="H489" s="32"/>
      <c r="I489" s="32"/>
      <c r="J489" s="53"/>
      <c r="K489" s="32"/>
      <c r="L489" s="32"/>
      <c r="M489" s="32"/>
      <c r="N489" s="32"/>
      <c r="O489" s="32"/>
      <c r="P489" s="51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1" t="str">
        <f aca="false">IF(AND(L489&gt;=M489),"通过","不通过")</f>
        <v>通过</v>
      </c>
      <c r="BD489" s="45" t="str">
        <f aca="false">IF(AND(Y489&gt;=Z489),"通过","不通过")</f>
        <v>通过</v>
      </c>
      <c r="BE489" s="31" t="str">
        <f aca="false">IF(AND(AL489&gt;=AM489),"通过","不通过")</f>
        <v>通过</v>
      </c>
      <c r="BF489" s="31" t="str">
        <f aca="false">IF(AND(AY489&gt;=AZ489),"通过","不通过")</f>
        <v>通过</v>
      </c>
      <c r="BG489" s="32" t="n">
        <f aca="false">IF(AND(M489&gt;=1,J489&gt;0),1,0)</f>
        <v>0</v>
      </c>
      <c r="BH489" s="31" t="str">
        <f aca="false">IF(AND(BG489&gt;=1),"通过","不通过")</f>
        <v>不通过</v>
      </c>
      <c r="BI489" s="39" t="n">
        <f aca="false">IF(AND(O489&gt;=1,(G489+H489+I489)&gt;0),1,0)</f>
        <v>0</v>
      </c>
      <c r="BJ489" s="31" t="str">
        <f aca="false">IF(AND(BI489&gt;=1),"通过","不通过")</f>
        <v>不通过</v>
      </c>
      <c r="BK489" s="32" t="n">
        <f aca="false">IF(AND(Z489&gt;=1,W489&gt;0),1,0)</f>
        <v>0</v>
      </c>
      <c r="BL489" s="31" t="str">
        <f aca="false">IF(AND(BK489&gt;=1),"通过","不通过")</f>
        <v>不通过</v>
      </c>
      <c r="BM489" s="39" t="n">
        <f aca="false">IF(AND(AB489&gt;=1,(T489+U489+V489)&gt;0),1,0)</f>
        <v>0</v>
      </c>
      <c r="BN489" s="31" t="str">
        <f aca="false">IF(AND(BM489&gt;=1),"通过","不通过")</f>
        <v>不通过</v>
      </c>
      <c r="BO489" s="46" t="n">
        <f aca="false">IF(AND(AM489&gt;=1,AJ489&gt;0),1,0)</f>
        <v>0</v>
      </c>
      <c r="BP489" s="31" t="str">
        <f aca="false">IF(AND(BO489&gt;=1),"通过","不通过")</f>
        <v>不通过</v>
      </c>
      <c r="BQ489" s="39" t="n">
        <f aca="false">IF(AND(AO489&gt;=1,(AG489+AH489+AI489)&gt;0),1,0)</f>
        <v>0</v>
      </c>
      <c r="BR489" s="31" t="str">
        <f aca="false">IF(AND(BQ489&gt;=1),"通过","不通过")</f>
        <v>不通过</v>
      </c>
      <c r="BS489" s="32" t="n">
        <f aca="false">IF(AND(AZ489&gt;=1,AW489&gt;0),1,0)</f>
        <v>0</v>
      </c>
      <c r="BT489" s="31" t="str">
        <f aca="false">IF(AND(BS489&gt;=1),"通过","不通过")</f>
        <v>不通过</v>
      </c>
      <c r="BU489" s="39" t="n">
        <f aca="false">IF(AND(BB489&gt;=1,(AT489+AU489+AV489)&gt;0),1,0)</f>
        <v>0</v>
      </c>
      <c r="BV489" s="31" t="str">
        <f aca="false">IF(AND(BU489&gt;=1),"通过","不通过")</f>
        <v>不通过</v>
      </c>
    </row>
    <row r="490" customFormat="false" ht="14.25" hidden="false" customHeight="false" outlineLevel="0" collapsed="false">
      <c r="A490" s="41" t="n">
        <v>481</v>
      </c>
      <c r="B490" s="41"/>
      <c r="C490" s="32"/>
      <c r="D490" s="32"/>
      <c r="E490" s="32"/>
      <c r="F490" s="32"/>
      <c r="G490" s="32"/>
      <c r="H490" s="32"/>
      <c r="I490" s="32"/>
      <c r="J490" s="53"/>
      <c r="K490" s="32"/>
      <c r="L490" s="32"/>
      <c r="M490" s="32"/>
      <c r="N490" s="32"/>
      <c r="O490" s="32"/>
      <c r="P490" s="51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1" t="str">
        <f aca="false">IF(AND(L490&gt;=M490),"通过","不通过")</f>
        <v>通过</v>
      </c>
      <c r="BD490" s="45" t="str">
        <f aca="false">IF(AND(Y490&gt;=Z490),"通过","不通过")</f>
        <v>通过</v>
      </c>
      <c r="BE490" s="31" t="str">
        <f aca="false">IF(AND(AL490&gt;=AM490),"通过","不通过")</f>
        <v>通过</v>
      </c>
      <c r="BF490" s="31" t="str">
        <f aca="false">IF(AND(AY490&gt;=AZ490),"通过","不通过")</f>
        <v>通过</v>
      </c>
      <c r="BG490" s="32" t="n">
        <f aca="false">IF(AND(M490&gt;=1,J490&gt;0),1,0)</f>
        <v>0</v>
      </c>
      <c r="BH490" s="31" t="str">
        <f aca="false">IF(AND(BG490&gt;=1),"通过","不通过")</f>
        <v>不通过</v>
      </c>
      <c r="BI490" s="39" t="n">
        <f aca="false">IF(AND(O490&gt;=1,(G490+H490+I490)&gt;0),1,0)</f>
        <v>0</v>
      </c>
      <c r="BJ490" s="31" t="str">
        <f aca="false">IF(AND(BI490&gt;=1),"通过","不通过")</f>
        <v>不通过</v>
      </c>
      <c r="BK490" s="32" t="n">
        <f aca="false">IF(AND(Z490&gt;=1,W490&gt;0),1,0)</f>
        <v>0</v>
      </c>
      <c r="BL490" s="31" t="str">
        <f aca="false">IF(AND(BK490&gt;=1),"通过","不通过")</f>
        <v>不通过</v>
      </c>
      <c r="BM490" s="39" t="n">
        <f aca="false">IF(AND(AB490&gt;=1,(T490+U490+V490)&gt;0),1,0)</f>
        <v>0</v>
      </c>
      <c r="BN490" s="31" t="str">
        <f aca="false">IF(AND(BM490&gt;=1),"通过","不通过")</f>
        <v>不通过</v>
      </c>
      <c r="BO490" s="46" t="n">
        <f aca="false">IF(AND(AM490&gt;=1,AJ490&gt;0),1,0)</f>
        <v>0</v>
      </c>
      <c r="BP490" s="31" t="str">
        <f aca="false">IF(AND(BO490&gt;=1),"通过","不通过")</f>
        <v>不通过</v>
      </c>
      <c r="BQ490" s="39" t="n">
        <f aca="false">IF(AND(AO490&gt;=1,(AG490+AH490+AI490)&gt;0),1,0)</f>
        <v>0</v>
      </c>
      <c r="BR490" s="31" t="str">
        <f aca="false">IF(AND(BQ490&gt;=1),"通过","不通过")</f>
        <v>不通过</v>
      </c>
      <c r="BS490" s="32" t="n">
        <f aca="false">IF(AND(AZ490&gt;=1,AW490&gt;0),1,0)</f>
        <v>0</v>
      </c>
      <c r="BT490" s="31" t="str">
        <f aca="false">IF(AND(BS490&gt;=1),"通过","不通过")</f>
        <v>不通过</v>
      </c>
      <c r="BU490" s="39" t="n">
        <f aca="false">IF(AND(BB490&gt;=1,(AT490+AU490+AV490)&gt;0),1,0)</f>
        <v>0</v>
      </c>
      <c r="BV490" s="31" t="str">
        <f aca="false">IF(AND(BU490&gt;=1),"通过","不通过")</f>
        <v>不通过</v>
      </c>
    </row>
    <row r="491" customFormat="false" ht="14.25" hidden="false" customHeight="false" outlineLevel="0" collapsed="false">
      <c r="A491" s="47" t="n">
        <v>482</v>
      </c>
      <c r="B491" s="41"/>
      <c r="C491" s="32"/>
      <c r="D491" s="32"/>
      <c r="E491" s="32"/>
      <c r="F491" s="32"/>
      <c r="G491" s="32"/>
      <c r="H491" s="32"/>
      <c r="I491" s="32"/>
      <c r="J491" s="53"/>
      <c r="K491" s="32"/>
      <c r="L491" s="32"/>
      <c r="M491" s="32"/>
      <c r="N491" s="32"/>
      <c r="O491" s="32"/>
      <c r="P491" s="51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1" t="str">
        <f aca="false">IF(AND(L491&gt;=M491),"通过","不通过")</f>
        <v>通过</v>
      </c>
      <c r="BD491" s="45" t="str">
        <f aca="false">IF(AND(Y491&gt;=Z491),"通过","不通过")</f>
        <v>通过</v>
      </c>
      <c r="BE491" s="31" t="str">
        <f aca="false">IF(AND(AL491&gt;=AM491),"通过","不通过")</f>
        <v>通过</v>
      </c>
      <c r="BF491" s="31" t="str">
        <f aca="false">IF(AND(AY491&gt;=AZ491),"通过","不通过")</f>
        <v>通过</v>
      </c>
      <c r="BG491" s="32" t="n">
        <f aca="false">IF(AND(M491&gt;=1,J491&gt;0),1,0)</f>
        <v>0</v>
      </c>
      <c r="BH491" s="31" t="str">
        <f aca="false">IF(AND(BG491&gt;=1),"通过","不通过")</f>
        <v>不通过</v>
      </c>
      <c r="BI491" s="39" t="n">
        <f aca="false">IF(AND(O491&gt;=1,(G491+H491+I491)&gt;0),1,0)</f>
        <v>0</v>
      </c>
      <c r="BJ491" s="31" t="str">
        <f aca="false">IF(AND(BI491&gt;=1),"通过","不通过")</f>
        <v>不通过</v>
      </c>
      <c r="BK491" s="32" t="n">
        <f aca="false">IF(AND(Z491&gt;=1,W491&gt;0),1,0)</f>
        <v>0</v>
      </c>
      <c r="BL491" s="31" t="str">
        <f aca="false">IF(AND(BK491&gt;=1),"通过","不通过")</f>
        <v>不通过</v>
      </c>
      <c r="BM491" s="39" t="n">
        <f aca="false">IF(AND(AB491&gt;=1,(T491+U491+V491)&gt;0),1,0)</f>
        <v>0</v>
      </c>
      <c r="BN491" s="31" t="str">
        <f aca="false">IF(AND(BM491&gt;=1),"通过","不通过")</f>
        <v>不通过</v>
      </c>
      <c r="BO491" s="46" t="n">
        <f aca="false">IF(AND(AM491&gt;=1,AJ491&gt;0),1,0)</f>
        <v>0</v>
      </c>
      <c r="BP491" s="31" t="str">
        <f aca="false">IF(AND(BO491&gt;=1),"通过","不通过")</f>
        <v>不通过</v>
      </c>
      <c r="BQ491" s="39" t="n">
        <f aca="false">IF(AND(AO491&gt;=1,(AG491+AH491+AI491)&gt;0),1,0)</f>
        <v>0</v>
      </c>
      <c r="BR491" s="31" t="str">
        <f aca="false">IF(AND(BQ491&gt;=1),"通过","不通过")</f>
        <v>不通过</v>
      </c>
      <c r="BS491" s="32" t="n">
        <f aca="false">IF(AND(AZ491&gt;=1,AW491&gt;0),1,0)</f>
        <v>0</v>
      </c>
      <c r="BT491" s="31" t="str">
        <f aca="false">IF(AND(BS491&gt;=1),"通过","不通过")</f>
        <v>不通过</v>
      </c>
      <c r="BU491" s="39" t="n">
        <f aca="false">IF(AND(BB491&gt;=1,(AT491+AU491+AV491)&gt;0),1,0)</f>
        <v>0</v>
      </c>
      <c r="BV491" s="31" t="str">
        <f aca="false">IF(AND(BU491&gt;=1),"通过","不通过")</f>
        <v>不通过</v>
      </c>
    </row>
    <row r="492" customFormat="false" ht="14.25" hidden="false" customHeight="false" outlineLevel="0" collapsed="false">
      <c r="A492" s="41" t="n">
        <v>483</v>
      </c>
      <c r="B492" s="41"/>
      <c r="C492" s="32"/>
      <c r="D492" s="32"/>
      <c r="E492" s="32"/>
      <c r="F492" s="32"/>
      <c r="G492" s="32"/>
      <c r="H492" s="32"/>
      <c r="I492" s="32"/>
      <c r="J492" s="53"/>
      <c r="K492" s="32"/>
      <c r="L492" s="32"/>
      <c r="M492" s="32"/>
      <c r="N492" s="32"/>
      <c r="O492" s="32"/>
      <c r="P492" s="51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1" t="str">
        <f aca="false">IF(AND(L492&gt;=M492),"通过","不通过")</f>
        <v>通过</v>
      </c>
      <c r="BD492" s="45" t="str">
        <f aca="false">IF(AND(Y492&gt;=Z492),"通过","不通过")</f>
        <v>通过</v>
      </c>
      <c r="BE492" s="31" t="str">
        <f aca="false">IF(AND(AL492&gt;=AM492),"通过","不通过")</f>
        <v>通过</v>
      </c>
      <c r="BF492" s="31" t="str">
        <f aca="false">IF(AND(AY492&gt;=AZ492),"通过","不通过")</f>
        <v>通过</v>
      </c>
      <c r="BG492" s="32" t="n">
        <f aca="false">IF(AND(M492&gt;=1,J492&gt;0),1,0)</f>
        <v>0</v>
      </c>
      <c r="BH492" s="31" t="str">
        <f aca="false">IF(AND(BG492&gt;=1),"通过","不通过")</f>
        <v>不通过</v>
      </c>
      <c r="BI492" s="39" t="n">
        <f aca="false">IF(AND(O492&gt;=1,(G492+H492+I492)&gt;0),1,0)</f>
        <v>0</v>
      </c>
      <c r="BJ492" s="31" t="str">
        <f aca="false">IF(AND(BI492&gt;=1),"通过","不通过")</f>
        <v>不通过</v>
      </c>
      <c r="BK492" s="32" t="n">
        <f aca="false">IF(AND(Z492&gt;=1,W492&gt;0),1,0)</f>
        <v>0</v>
      </c>
      <c r="BL492" s="31" t="str">
        <f aca="false">IF(AND(BK492&gt;=1),"通过","不通过")</f>
        <v>不通过</v>
      </c>
      <c r="BM492" s="39" t="n">
        <f aca="false">IF(AND(AB492&gt;=1,(T492+U492+V492)&gt;0),1,0)</f>
        <v>0</v>
      </c>
      <c r="BN492" s="31" t="str">
        <f aca="false">IF(AND(BM492&gt;=1),"通过","不通过")</f>
        <v>不通过</v>
      </c>
      <c r="BO492" s="46" t="n">
        <f aca="false">IF(AND(AM492&gt;=1,AJ492&gt;0),1,0)</f>
        <v>0</v>
      </c>
      <c r="BP492" s="31" t="str">
        <f aca="false">IF(AND(BO492&gt;=1),"通过","不通过")</f>
        <v>不通过</v>
      </c>
      <c r="BQ492" s="39" t="n">
        <f aca="false">IF(AND(AO492&gt;=1,(AG492+AH492+AI492)&gt;0),1,0)</f>
        <v>0</v>
      </c>
      <c r="BR492" s="31" t="str">
        <f aca="false">IF(AND(BQ492&gt;=1),"通过","不通过")</f>
        <v>不通过</v>
      </c>
      <c r="BS492" s="32" t="n">
        <f aca="false">IF(AND(AZ492&gt;=1,AW492&gt;0),1,0)</f>
        <v>0</v>
      </c>
      <c r="BT492" s="31" t="str">
        <f aca="false">IF(AND(BS492&gt;=1),"通过","不通过")</f>
        <v>不通过</v>
      </c>
      <c r="BU492" s="39" t="n">
        <f aca="false">IF(AND(BB492&gt;=1,(AT492+AU492+AV492)&gt;0),1,0)</f>
        <v>0</v>
      </c>
      <c r="BV492" s="31" t="str">
        <f aca="false">IF(AND(BU492&gt;=1),"通过","不通过")</f>
        <v>不通过</v>
      </c>
    </row>
    <row r="493" customFormat="false" ht="14.25" hidden="false" customHeight="false" outlineLevel="0" collapsed="false">
      <c r="A493" s="41" t="n">
        <v>484</v>
      </c>
      <c r="B493" s="41"/>
      <c r="C493" s="32"/>
      <c r="D493" s="32"/>
      <c r="E493" s="32"/>
      <c r="F493" s="32"/>
      <c r="G493" s="32"/>
      <c r="H493" s="32"/>
      <c r="I493" s="32"/>
      <c r="J493" s="53"/>
      <c r="K493" s="32"/>
      <c r="L493" s="32"/>
      <c r="M493" s="32"/>
      <c r="N493" s="32"/>
      <c r="O493" s="32"/>
      <c r="P493" s="51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1" t="str">
        <f aca="false">IF(AND(L493&gt;=M493),"通过","不通过")</f>
        <v>通过</v>
      </c>
      <c r="BD493" s="45" t="str">
        <f aca="false">IF(AND(Y493&gt;=Z493),"通过","不通过")</f>
        <v>通过</v>
      </c>
      <c r="BE493" s="31" t="str">
        <f aca="false">IF(AND(AL493&gt;=AM493),"通过","不通过")</f>
        <v>通过</v>
      </c>
      <c r="BF493" s="31" t="str">
        <f aca="false">IF(AND(AY493&gt;=AZ493),"通过","不通过")</f>
        <v>通过</v>
      </c>
      <c r="BG493" s="32" t="n">
        <f aca="false">IF(AND(M493&gt;=1,J493&gt;0),1,0)</f>
        <v>0</v>
      </c>
      <c r="BH493" s="31" t="str">
        <f aca="false">IF(AND(BG493&gt;=1),"通过","不通过")</f>
        <v>不通过</v>
      </c>
      <c r="BI493" s="39" t="n">
        <f aca="false">IF(AND(O493&gt;=1,(G493+H493+I493)&gt;0),1,0)</f>
        <v>0</v>
      </c>
      <c r="BJ493" s="31" t="str">
        <f aca="false">IF(AND(BI493&gt;=1),"通过","不通过")</f>
        <v>不通过</v>
      </c>
      <c r="BK493" s="32" t="n">
        <f aca="false">IF(AND(Z493&gt;=1,W493&gt;0),1,0)</f>
        <v>0</v>
      </c>
      <c r="BL493" s="31" t="str">
        <f aca="false">IF(AND(BK493&gt;=1),"通过","不通过")</f>
        <v>不通过</v>
      </c>
      <c r="BM493" s="39" t="n">
        <f aca="false">IF(AND(AB493&gt;=1,(T493+U493+V493)&gt;0),1,0)</f>
        <v>0</v>
      </c>
      <c r="BN493" s="31" t="str">
        <f aca="false">IF(AND(BM493&gt;=1),"通过","不通过")</f>
        <v>不通过</v>
      </c>
      <c r="BO493" s="46" t="n">
        <f aca="false">IF(AND(AM493&gt;=1,AJ493&gt;0),1,0)</f>
        <v>0</v>
      </c>
      <c r="BP493" s="31" t="str">
        <f aca="false">IF(AND(BO493&gt;=1),"通过","不通过")</f>
        <v>不通过</v>
      </c>
      <c r="BQ493" s="39" t="n">
        <f aca="false">IF(AND(AO493&gt;=1,(AG493+AH493+AI493)&gt;0),1,0)</f>
        <v>0</v>
      </c>
      <c r="BR493" s="31" t="str">
        <f aca="false">IF(AND(BQ493&gt;=1),"通过","不通过")</f>
        <v>不通过</v>
      </c>
      <c r="BS493" s="32" t="n">
        <f aca="false">IF(AND(AZ493&gt;=1,AW493&gt;0),1,0)</f>
        <v>0</v>
      </c>
      <c r="BT493" s="31" t="str">
        <f aca="false">IF(AND(BS493&gt;=1),"通过","不通过")</f>
        <v>不通过</v>
      </c>
      <c r="BU493" s="39" t="n">
        <f aca="false">IF(AND(BB493&gt;=1,(AT493+AU493+AV493)&gt;0),1,0)</f>
        <v>0</v>
      </c>
      <c r="BV493" s="31" t="str">
        <f aca="false">IF(AND(BU493&gt;=1),"通过","不通过")</f>
        <v>不通过</v>
      </c>
    </row>
    <row r="494" customFormat="false" ht="14.25" hidden="false" customHeight="false" outlineLevel="0" collapsed="false">
      <c r="A494" s="47" t="n">
        <v>485</v>
      </c>
      <c r="B494" s="41"/>
      <c r="C494" s="32"/>
      <c r="D494" s="32"/>
      <c r="E494" s="32"/>
      <c r="F494" s="32"/>
      <c r="G494" s="32"/>
      <c r="H494" s="32"/>
      <c r="I494" s="32"/>
      <c r="J494" s="53"/>
      <c r="K494" s="32"/>
      <c r="L494" s="32"/>
      <c r="M494" s="32"/>
      <c r="N494" s="32"/>
      <c r="O494" s="32"/>
      <c r="P494" s="51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1" t="str">
        <f aca="false">IF(AND(L494&gt;=M494),"通过","不通过")</f>
        <v>通过</v>
      </c>
      <c r="BD494" s="45" t="str">
        <f aca="false">IF(AND(Y494&gt;=Z494),"通过","不通过")</f>
        <v>通过</v>
      </c>
      <c r="BE494" s="31" t="str">
        <f aca="false">IF(AND(AL494&gt;=AM494),"通过","不通过")</f>
        <v>通过</v>
      </c>
      <c r="BF494" s="31" t="str">
        <f aca="false">IF(AND(AY494&gt;=AZ494),"通过","不通过")</f>
        <v>通过</v>
      </c>
      <c r="BG494" s="32" t="n">
        <f aca="false">IF(AND(M494&gt;=1,J494&gt;0),1,0)</f>
        <v>0</v>
      </c>
      <c r="BH494" s="31" t="str">
        <f aca="false">IF(AND(BG494&gt;=1),"通过","不通过")</f>
        <v>不通过</v>
      </c>
      <c r="BI494" s="39" t="n">
        <f aca="false">IF(AND(O494&gt;=1,(G494+H494+I494)&gt;0),1,0)</f>
        <v>0</v>
      </c>
      <c r="BJ494" s="31" t="str">
        <f aca="false">IF(AND(BI494&gt;=1),"通过","不通过")</f>
        <v>不通过</v>
      </c>
      <c r="BK494" s="32" t="n">
        <f aca="false">IF(AND(Z494&gt;=1,W494&gt;0),1,0)</f>
        <v>0</v>
      </c>
      <c r="BL494" s="31" t="str">
        <f aca="false">IF(AND(BK494&gt;=1),"通过","不通过")</f>
        <v>不通过</v>
      </c>
      <c r="BM494" s="39" t="n">
        <f aca="false">IF(AND(AB494&gt;=1,(T494+U494+V494)&gt;0),1,0)</f>
        <v>0</v>
      </c>
      <c r="BN494" s="31" t="str">
        <f aca="false">IF(AND(BM494&gt;=1),"通过","不通过")</f>
        <v>不通过</v>
      </c>
      <c r="BO494" s="46" t="n">
        <f aca="false">IF(AND(AM494&gt;=1,AJ494&gt;0),1,0)</f>
        <v>0</v>
      </c>
      <c r="BP494" s="31" t="str">
        <f aca="false">IF(AND(BO494&gt;=1),"通过","不通过")</f>
        <v>不通过</v>
      </c>
      <c r="BQ494" s="39" t="n">
        <f aca="false">IF(AND(AO494&gt;=1,(AG494+AH494+AI494)&gt;0),1,0)</f>
        <v>0</v>
      </c>
      <c r="BR494" s="31" t="str">
        <f aca="false">IF(AND(BQ494&gt;=1),"通过","不通过")</f>
        <v>不通过</v>
      </c>
      <c r="BS494" s="32" t="n">
        <f aca="false">IF(AND(AZ494&gt;=1,AW494&gt;0),1,0)</f>
        <v>0</v>
      </c>
      <c r="BT494" s="31" t="str">
        <f aca="false">IF(AND(BS494&gt;=1),"通过","不通过")</f>
        <v>不通过</v>
      </c>
      <c r="BU494" s="39" t="n">
        <f aca="false">IF(AND(BB494&gt;=1,(AT494+AU494+AV494)&gt;0),1,0)</f>
        <v>0</v>
      </c>
      <c r="BV494" s="31" t="str">
        <f aca="false">IF(AND(BU494&gt;=1),"通过","不通过")</f>
        <v>不通过</v>
      </c>
    </row>
    <row r="495" customFormat="false" ht="14.25" hidden="false" customHeight="false" outlineLevel="0" collapsed="false">
      <c r="A495" s="41" t="n">
        <v>486</v>
      </c>
      <c r="B495" s="41"/>
      <c r="C495" s="32"/>
      <c r="D495" s="32"/>
      <c r="E495" s="32"/>
      <c r="F495" s="32"/>
      <c r="G495" s="32"/>
      <c r="H495" s="32"/>
      <c r="I495" s="32"/>
      <c r="J495" s="53"/>
      <c r="K495" s="32"/>
      <c r="L495" s="32"/>
      <c r="M495" s="32"/>
      <c r="N495" s="32"/>
      <c r="O495" s="32"/>
      <c r="P495" s="51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1" t="str">
        <f aca="false">IF(AND(L495&gt;=M495),"通过","不通过")</f>
        <v>通过</v>
      </c>
      <c r="BD495" s="45" t="str">
        <f aca="false">IF(AND(Y495&gt;=Z495),"通过","不通过")</f>
        <v>通过</v>
      </c>
      <c r="BE495" s="31" t="str">
        <f aca="false">IF(AND(AL495&gt;=AM495),"通过","不通过")</f>
        <v>通过</v>
      </c>
      <c r="BF495" s="31" t="str">
        <f aca="false">IF(AND(AY495&gt;=AZ495),"通过","不通过")</f>
        <v>通过</v>
      </c>
      <c r="BG495" s="32" t="n">
        <f aca="false">IF(AND(M495&gt;=1,J495&gt;0),1,0)</f>
        <v>0</v>
      </c>
      <c r="BH495" s="31" t="str">
        <f aca="false">IF(AND(BG495&gt;=1),"通过","不通过")</f>
        <v>不通过</v>
      </c>
      <c r="BI495" s="39" t="n">
        <f aca="false">IF(AND(O495&gt;=1,(G495+H495+I495)&gt;0),1,0)</f>
        <v>0</v>
      </c>
      <c r="BJ495" s="31" t="str">
        <f aca="false">IF(AND(BI495&gt;=1),"通过","不通过")</f>
        <v>不通过</v>
      </c>
      <c r="BK495" s="32" t="n">
        <f aca="false">IF(AND(Z495&gt;=1,W495&gt;0),1,0)</f>
        <v>0</v>
      </c>
      <c r="BL495" s="31" t="str">
        <f aca="false">IF(AND(BK495&gt;=1),"通过","不通过")</f>
        <v>不通过</v>
      </c>
      <c r="BM495" s="39" t="n">
        <f aca="false">IF(AND(AB495&gt;=1,(T495+U495+V495)&gt;0),1,0)</f>
        <v>0</v>
      </c>
      <c r="BN495" s="31" t="str">
        <f aca="false">IF(AND(BM495&gt;=1),"通过","不通过")</f>
        <v>不通过</v>
      </c>
      <c r="BO495" s="46" t="n">
        <f aca="false">IF(AND(AM495&gt;=1,AJ495&gt;0),1,0)</f>
        <v>0</v>
      </c>
      <c r="BP495" s="31" t="str">
        <f aca="false">IF(AND(BO495&gt;=1),"通过","不通过")</f>
        <v>不通过</v>
      </c>
      <c r="BQ495" s="39" t="n">
        <f aca="false">IF(AND(AO495&gt;=1,(AG495+AH495+AI495)&gt;0),1,0)</f>
        <v>0</v>
      </c>
      <c r="BR495" s="31" t="str">
        <f aca="false">IF(AND(BQ495&gt;=1),"通过","不通过")</f>
        <v>不通过</v>
      </c>
      <c r="BS495" s="32" t="n">
        <f aca="false">IF(AND(AZ495&gt;=1,AW495&gt;0),1,0)</f>
        <v>0</v>
      </c>
      <c r="BT495" s="31" t="str">
        <f aca="false">IF(AND(BS495&gt;=1),"通过","不通过")</f>
        <v>不通过</v>
      </c>
      <c r="BU495" s="39" t="n">
        <f aca="false">IF(AND(BB495&gt;=1,(AT495+AU495+AV495)&gt;0),1,0)</f>
        <v>0</v>
      </c>
      <c r="BV495" s="31" t="str">
        <f aca="false">IF(AND(BU495&gt;=1),"通过","不通过")</f>
        <v>不通过</v>
      </c>
    </row>
    <row r="496" customFormat="false" ht="14.25" hidden="false" customHeight="false" outlineLevel="0" collapsed="false">
      <c r="A496" s="41" t="n">
        <v>487</v>
      </c>
      <c r="B496" s="41"/>
      <c r="C496" s="32"/>
      <c r="D496" s="32"/>
      <c r="E496" s="32"/>
      <c r="F496" s="32"/>
      <c r="G496" s="32"/>
      <c r="H496" s="32"/>
      <c r="I496" s="32"/>
      <c r="J496" s="53"/>
      <c r="K496" s="32"/>
      <c r="L496" s="32"/>
      <c r="M496" s="32"/>
      <c r="N496" s="32"/>
      <c r="O496" s="32"/>
      <c r="P496" s="51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1" t="str">
        <f aca="false">IF(AND(L496&gt;=M496),"通过","不通过")</f>
        <v>通过</v>
      </c>
      <c r="BD496" s="45" t="str">
        <f aca="false">IF(AND(Y496&gt;=Z496),"通过","不通过")</f>
        <v>通过</v>
      </c>
      <c r="BE496" s="31" t="str">
        <f aca="false">IF(AND(AL496&gt;=AM496),"通过","不通过")</f>
        <v>通过</v>
      </c>
      <c r="BF496" s="31" t="str">
        <f aca="false">IF(AND(AY496&gt;=AZ496),"通过","不通过")</f>
        <v>通过</v>
      </c>
      <c r="BG496" s="32" t="n">
        <f aca="false">IF(AND(M496&gt;=1,J496&gt;0),1,0)</f>
        <v>0</v>
      </c>
      <c r="BH496" s="31" t="str">
        <f aca="false">IF(AND(BG496&gt;=1),"通过","不通过")</f>
        <v>不通过</v>
      </c>
      <c r="BI496" s="39" t="n">
        <f aca="false">IF(AND(O496&gt;=1,(G496+H496+I496)&gt;0),1,0)</f>
        <v>0</v>
      </c>
      <c r="BJ496" s="31" t="str">
        <f aca="false">IF(AND(BI496&gt;=1),"通过","不通过")</f>
        <v>不通过</v>
      </c>
      <c r="BK496" s="32" t="n">
        <f aca="false">IF(AND(Z496&gt;=1,W496&gt;0),1,0)</f>
        <v>0</v>
      </c>
      <c r="BL496" s="31" t="str">
        <f aca="false">IF(AND(BK496&gt;=1),"通过","不通过")</f>
        <v>不通过</v>
      </c>
      <c r="BM496" s="39" t="n">
        <f aca="false">IF(AND(AB496&gt;=1,(T496+U496+V496)&gt;0),1,0)</f>
        <v>0</v>
      </c>
      <c r="BN496" s="31" t="str">
        <f aca="false">IF(AND(BM496&gt;=1),"通过","不通过")</f>
        <v>不通过</v>
      </c>
      <c r="BO496" s="46" t="n">
        <f aca="false">IF(AND(AM496&gt;=1,AJ496&gt;0),1,0)</f>
        <v>0</v>
      </c>
      <c r="BP496" s="31" t="str">
        <f aca="false">IF(AND(BO496&gt;=1),"通过","不通过")</f>
        <v>不通过</v>
      </c>
      <c r="BQ496" s="39" t="n">
        <f aca="false">IF(AND(AO496&gt;=1,(AG496+AH496+AI496)&gt;0),1,0)</f>
        <v>0</v>
      </c>
      <c r="BR496" s="31" t="str">
        <f aca="false">IF(AND(BQ496&gt;=1),"通过","不通过")</f>
        <v>不通过</v>
      </c>
      <c r="BS496" s="32" t="n">
        <f aca="false">IF(AND(AZ496&gt;=1,AW496&gt;0),1,0)</f>
        <v>0</v>
      </c>
      <c r="BT496" s="31" t="str">
        <f aca="false">IF(AND(BS496&gt;=1),"通过","不通过")</f>
        <v>不通过</v>
      </c>
      <c r="BU496" s="39" t="n">
        <f aca="false">IF(AND(BB496&gt;=1,(AT496+AU496+AV496)&gt;0),1,0)</f>
        <v>0</v>
      </c>
      <c r="BV496" s="31" t="str">
        <f aca="false">IF(AND(BU496&gt;=1),"通过","不通过")</f>
        <v>不通过</v>
      </c>
    </row>
    <row r="497" customFormat="false" ht="14.25" hidden="false" customHeight="false" outlineLevel="0" collapsed="false">
      <c r="A497" s="47" t="n">
        <v>488</v>
      </c>
      <c r="B497" s="41"/>
      <c r="C497" s="32"/>
      <c r="D497" s="32"/>
      <c r="E497" s="32"/>
      <c r="F497" s="32"/>
      <c r="G497" s="32"/>
      <c r="H497" s="32"/>
      <c r="I497" s="32"/>
      <c r="J497" s="53"/>
      <c r="K497" s="32"/>
      <c r="L497" s="32"/>
      <c r="M497" s="32"/>
      <c r="N497" s="32"/>
      <c r="O497" s="32"/>
      <c r="P497" s="51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1" t="str">
        <f aca="false">IF(AND(L497&gt;=M497),"通过","不通过")</f>
        <v>通过</v>
      </c>
      <c r="BD497" s="45" t="str">
        <f aca="false">IF(AND(Y497&gt;=Z497),"通过","不通过")</f>
        <v>通过</v>
      </c>
      <c r="BE497" s="31" t="str">
        <f aca="false">IF(AND(AL497&gt;=AM497),"通过","不通过")</f>
        <v>通过</v>
      </c>
      <c r="BF497" s="31" t="str">
        <f aca="false">IF(AND(AY497&gt;=AZ497),"通过","不通过")</f>
        <v>通过</v>
      </c>
      <c r="BG497" s="32" t="n">
        <f aca="false">IF(AND(M497&gt;=1,J497&gt;0),1,0)</f>
        <v>0</v>
      </c>
      <c r="BH497" s="31" t="str">
        <f aca="false">IF(AND(BG497&gt;=1),"通过","不通过")</f>
        <v>不通过</v>
      </c>
      <c r="BI497" s="39" t="n">
        <f aca="false">IF(AND(O497&gt;=1,(G497+H497+I497)&gt;0),1,0)</f>
        <v>0</v>
      </c>
      <c r="BJ497" s="31" t="str">
        <f aca="false">IF(AND(BI497&gt;=1),"通过","不通过")</f>
        <v>不通过</v>
      </c>
      <c r="BK497" s="32" t="n">
        <f aca="false">IF(AND(Z497&gt;=1,W497&gt;0),1,0)</f>
        <v>0</v>
      </c>
      <c r="BL497" s="31" t="str">
        <f aca="false">IF(AND(BK497&gt;=1),"通过","不通过")</f>
        <v>不通过</v>
      </c>
      <c r="BM497" s="39" t="n">
        <f aca="false">IF(AND(AB497&gt;=1,(T497+U497+V497)&gt;0),1,0)</f>
        <v>0</v>
      </c>
      <c r="BN497" s="31" t="str">
        <f aca="false">IF(AND(BM497&gt;=1),"通过","不通过")</f>
        <v>不通过</v>
      </c>
      <c r="BO497" s="46" t="n">
        <f aca="false">IF(AND(AM497&gt;=1,AJ497&gt;0),1,0)</f>
        <v>0</v>
      </c>
      <c r="BP497" s="31" t="str">
        <f aca="false">IF(AND(BO497&gt;=1),"通过","不通过")</f>
        <v>不通过</v>
      </c>
      <c r="BQ497" s="39" t="n">
        <f aca="false">IF(AND(AO497&gt;=1,(AG497+AH497+AI497)&gt;0),1,0)</f>
        <v>0</v>
      </c>
      <c r="BR497" s="31" t="str">
        <f aca="false">IF(AND(BQ497&gt;=1),"通过","不通过")</f>
        <v>不通过</v>
      </c>
      <c r="BS497" s="32" t="n">
        <f aca="false">IF(AND(AZ497&gt;=1,AW497&gt;0),1,0)</f>
        <v>0</v>
      </c>
      <c r="BT497" s="31" t="str">
        <f aca="false">IF(AND(BS497&gt;=1),"通过","不通过")</f>
        <v>不通过</v>
      </c>
      <c r="BU497" s="39" t="n">
        <f aca="false">IF(AND(BB497&gt;=1,(AT497+AU497+AV497)&gt;0),1,0)</f>
        <v>0</v>
      </c>
      <c r="BV497" s="31" t="str">
        <f aca="false">IF(AND(BU497&gt;=1),"通过","不通过")</f>
        <v>不通过</v>
      </c>
    </row>
    <row r="498" customFormat="false" ht="14.25" hidden="false" customHeight="false" outlineLevel="0" collapsed="false">
      <c r="A498" s="41" t="n">
        <v>489</v>
      </c>
      <c r="B498" s="41"/>
      <c r="C498" s="32"/>
      <c r="D498" s="32"/>
      <c r="E498" s="32"/>
      <c r="F498" s="32"/>
      <c r="G498" s="32"/>
      <c r="H498" s="32"/>
      <c r="I498" s="32"/>
      <c r="J498" s="53"/>
      <c r="K498" s="32"/>
      <c r="L498" s="32"/>
      <c r="M498" s="32"/>
      <c r="N498" s="32"/>
      <c r="O498" s="32"/>
      <c r="P498" s="51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1" t="str">
        <f aca="false">IF(AND(L498&gt;=M498),"通过","不通过")</f>
        <v>通过</v>
      </c>
      <c r="BD498" s="45" t="str">
        <f aca="false">IF(AND(Y498&gt;=Z498),"通过","不通过")</f>
        <v>通过</v>
      </c>
      <c r="BE498" s="31" t="str">
        <f aca="false">IF(AND(AL498&gt;=AM498),"通过","不通过")</f>
        <v>通过</v>
      </c>
      <c r="BF498" s="31" t="str">
        <f aca="false">IF(AND(AY498&gt;=AZ498),"通过","不通过")</f>
        <v>通过</v>
      </c>
      <c r="BG498" s="32" t="n">
        <f aca="false">IF(AND(M498&gt;=1,J498&gt;0),1,0)</f>
        <v>0</v>
      </c>
      <c r="BH498" s="31" t="str">
        <f aca="false">IF(AND(BG498&gt;=1),"通过","不通过")</f>
        <v>不通过</v>
      </c>
      <c r="BI498" s="39" t="n">
        <f aca="false">IF(AND(O498&gt;=1,(G498+H498+I498)&gt;0),1,0)</f>
        <v>0</v>
      </c>
      <c r="BJ498" s="31" t="str">
        <f aca="false">IF(AND(BI498&gt;=1),"通过","不通过")</f>
        <v>不通过</v>
      </c>
      <c r="BK498" s="32" t="n">
        <f aca="false">IF(AND(Z498&gt;=1,W498&gt;0),1,0)</f>
        <v>0</v>
      </c>
      <c r="BL498" s="31" t="str">
        <f aca="false">IF(AND(BK498&gt;=1),"通过","不通过")</f>
        <v>不通过</v>
      </c>
      <c r="BM498" s="39" t="n">
        <f aca="false">IF(AND(AB498&gt;=1,(T498+U498+V498)&gt;0),1,0)</f>
        <v>0</v>
      </c>
      <c r="BN498" s="31" t="str">
        <f aca="false">IF(AND(BM498&gt;=1),"通过","不通过")</f>
        <v>不通过</v>
      </c>
      <c r="BO498" s="46" t="n">
        <f aca="false">IF(AND(AM498&gt;=1,AJ498&gt;0),1,0)</f>
        <v>0</v>
      </c>
      <c r="BP498" s="31" t="str">
        <f aca="false">IF(AND(BO498&gt;=1),"通过","不通过")</f>
        <v>不通过</v>
      </c>
      <c r="BQ498" s="39" t="n">
        <f aca="false">IF(AND(AO498&gt;=1,(AG498+AH498+AI498)&gt;0),1,0)</f>
        <v>0</v>
      </c>
      <c r="BR498" s="31" t="str">
        <f aca="false">IF(AND(BQ498&gt;=1),"通过","不通过")</f>
        <v>不通过</v>
      </c>
      <c r="BS498" s="32" t="n">
        <f aca="false">IF(AND(AZ498&gt;=1,AW498&gt;0),1,0)</f>
        <v>0</v>
      </c>
      <c r="BT498" s="31" t="str">
        <f aca="false">IF(AND(BS498&gt;=1),"通过","不通过")</f>
        <v>不通过</v>
      </c>
      <c r="BU498" s="39" t="n">
        <f aca="false">IF(AND(BB498&gt;=1,(AT498+AU498+AV498)&gt;0),1,0)</f>
        <v>0</v>
      </c>
      <c r="BV498" s="31" t="str">
        <f aca="false">IF(AND(BU498&gt;=1),"通过","不通过")</f>
        <v>不通过</v>
      </c>
    </row>
    <row r="499" customFormat="false" ht="14.25" hidden="false" customHeight="false" outlineLevel="0" collapsed="false">
      <c r="A499" s="41" t="n">
        <v>490</v>
      </c>
      <c r="B499" s="41"/>
      <c r="C499" s="32"/>
      <c r="D499" s="32"/>
      <c r="E499" s="32"/>
      <c r="F499" s="32"/>
      <c r="G499" s="32"/>
      <c r="H499" s="32"/>
      <c r="I499" s="32"/>
      <c r="J499" s="53"/>
      <c r="K499" s="32"/>
      <c r="L499" s="32"/>
      <c r="M499" s="32"/>
      <c r="N499" s="32"/>
      <c r="O499" s="32"/>
      <c r="P499" s="51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1" t="str">
        <f aca="false">IF(AND(L499&gt;=M499),"通过","不通过")</f>
        <v>通过</v>
      </c>
      <c r="BD499" s="45" t="str">
        <f aca="false">IF(AND(Y499&gt;=Z499),"通过","不通过")</f>
        <v>通过</v>
      </c>
      <c r="BE499" s="31" t="str">
        <f aca="false">IF(AND(AL499&gt;=AM499),"通过","不通过")</f>
        <v>通过</v>
      </c>
      <c r="BF499" s="31" t="str">
        <f aca="false">IF(AND(AY499&gt;=AZ499),"通过","不通过")</f>
        <v>通过</v>
      </c>
      <c r="BG499" s="32" t="n">
        <f aca="false">IF(AND(M499&gt;=1,J499&gt;0),1,0)</f>
        <v>0</v>
      </c>
      <c r="BH499" s="31" t="str">
        <f aca="false">IF(AND(BG499&gt;=1),"通过","不通过")</f>
        <v>不通过</v>
      </c>
      <c r="BI499" s="39" t="n">
        <f aca="false">IF(AND(O499&gt;=1,(G499+H499+I499)&gt;0),1,0)</f>
        <v>0</v>
      </c>
      <c r="BJ499" s="31" t="str">
        <f aca="false">IF(AND(BI499&gt;=1),"通过","不通过")</f>
        <v>不通过</v>
      </c>
      <c r="BK499" s="32" t="n">
        <f aca="false">IF(AND(Z499&gt;=1,W499&gt;0),1,0)</f>
        <v>0</v>
      </c>
      <c r="BL499" s="31" t="str">
        <f aca="false">IF(AND(BK499&gt;=1),"通过","不通过")</f>
        <v>不通过</v>
      </c>
      <c r="BM499" s="39" t="n">
        <f aca="false">IF(AND(AB499&gt;=1,(T499+U499+V499)&gt;0),1,0)</f>
        <v>0</v>
      </c>
      <c r="BN499" s="31" t="str">
        <f aca="false">IF(AND(BM499&gt;=1),"通过","不通过")</f>
        <v>不通过</v>
      </c>
      <c r="BO499" s="46" t="n">
        <f aca="false">IF(AND(AM499&gt;=1,AJ499&gt;0),1,0)</f>
        <v>0</v>
      </c>
      <c r="BP499" s="31" t="str">
        <f aca="false">IF(AND(BO499&gt;=1),"通过","不通过")</f>
        <v>不通过</v>
      </c>
      <c r="BQ499" s="39" t="n">
        <f aca="false">IF(AND(AO499&gt;=1,(AG499+AH499+AI499)&gt;0),1,0)</f>
        <v>0</v>
      </c>
      <c r="BR499" s="31" t="str">
        <f aca="false">IF(AND(BQ499&gt;=1),"通过","不通过")</f>
        <v>不通过</v>
      </c>
      <c r="BS499" s="32" t="n">
        <f aca="false">IF(AND(AZ499&gt;=1,AW499&gt;0),1,0)</f>
        <v>0</v>
      </c>
      <c r="BT499" s="31" t="str">
        <f aca="false">IF(AND(BS499&gt;=1),"通过","不通过")</f>
        <v>不通过</v>
      </c>
      <c r="BU499" s="39" t="n">
        <f aca="false">IF(AND(BB499&gt;=1,(AT499+AU499+AV499)&gt;0),1,0)</f>
        <v>0</v>
      </c>
      <c r="BV499" s="31" t="str">
        <f aca="false">IF(AND(BU499&gt;=1),"通过","不通过")</f>
        <v>不通过</v>
      </c>
    </row>
    <row r="500" customFormat="false" ht="14.25" hidden="false" customHeight="false" outlineLevel="0" collapsed="false">
      <c r="A500" s="47" t="n">
        <v>491</v>
      </c>
      <c r="B500" s="41"/>
      <c r="C500" s="32"/>
      <c r="D500" s="32"/>
      <c r="E500" s="32"/>
      <c r="F500" s="32"/>
      <c r="G500" s="32"/>
      <c r="H500" s="32"/>
      <c r="I500" s="32"/>
      <c r="J500" s="53"/>
      <c r="K500" s="32"/>
      <c r="L500" s="32"/>
      <c r="M500" s="32"/>
      <c r="N500" s="32"/>
      <c r="O500" s="32"/>
      <c r="P500" s="51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1" t="str">
        <f aca="false">IF(AND(L500&gt;=M500),"通过","不通过")</f>
        <v>通过</v>
      </c>
      <c r="BD500" s="45" t="str">
        <f aca="false">IF(AND(Y500&gt;=Z500),"通过","不通过")</f>
        <v>通过</v>
      </c>
      <c r="BE500" s="31" t="str">
        <f aca="false">IF(AND(AL500&gt;=AM500),"通过","不通过")</f>
        <v>通过</v>
      </c>
      <c r="BF500" s="31" t="str">
        <f aca="false">IF(AND(AY500&gt;=AZ500),"通过","不通过")</f>
        <v>通过</v>
      </c>
      <c r="BG500" s="32" t="n">
        <f aca="false">IF(AND(M500&gt;=1,J500&gt;0),1,0)</f>
        <v>0</v>
      </c>
      <c r="BH500" s="31" t="str">
        <f aca="false">IF(AND(BG500&gt;=1),"通过","不通过")</f>
        <v>不通过</v>
      </c>
      <c r="BI500" s="39" t="n">
        <f aca="false">IF(AND(O500&gt;=1,(G500+H500+I500)&gt;0),1,0)</f>
        <v>0</v>
      </c>
      <c r="BJ500" s="31" t="str">
        <f aca="false">IF(AND(BI500&gt;=1),"通过","不通过")</f>
        <v>不通过</v>
      </c>
      <c r="BK500" s="32" t="n">
        <f aca="false">IF(AND(Z500&gt;=1,W500&gt;0),1,0)</f>
        <v>0</v>
      </c>
      <c r="BL500" s="31" t="str">
        <f aca="false">IF(AND(BK500&gt;=1),"通过","不通过")</f>
        <v>不通过</v>
      </c>
      <c r="BM500" s="39" t="n">
        <f aca="false">IF(AND(AB500&gt;=1,(T500+U500+V500)&gt;0),1,0)</f>
        <v>0</v>
      </c>
      <c r="BN500" s="31" t="str">
        <f aca="false">IF(AND(BM500&gt;=1),"通过","不通过")</f>
        <v>不通过</v>
      </c>
      <c r="BO500" s="46" t="n">
        <f aca="false">IF(AND(AM500&gt;=1,AJ500&gt;0),1,0)</f>
        <v>0</v>
      </c>
      <c r="BP500" s="31" t="str">
        <f aca="false">IF(AND(BO500&gt;=1),"通过","不通过")</f>
        <v>不通过</v>
      </c>
      <c r="BQ500" s="39" t="n">
        <f aca="false">IF(AND(AO500&gt;=1,(AG500+AH500+AI500)&gt;0),1,0)</f>
        <v>0</v>
      </c>
      <c r="BR500" s="31" t="str">
        <f aca="false">IF(AND(BQ500&gt;=1),"通过","不通过")</f>
        <v>不通过</v>
      </c>
      <c r="BS500" s="32" t="n">
        <f aca="false">IF(AND(AZ500&gt;=1,AW500&gt;0),1,0)</f>
        <v>0</v>
      </c>
      <c r="BT500" s="31" t="str">
        <f aca="false">IF(AND(BS500&gt;=1),"通过","不通过")</f>
        <v>不通过</v>
      </c>
      <c r="BU500" s="39" t="n">
        <f aca="false">IF(AND(BB500&gt;=1,(AT500+AU500+AV500)&gt;0),1,0)</f>
        <v>0</v>
      </c>
      <c r="BV500" s="31" t="str">
        <f aca="false">IF(AND(BU500&gt;=1),"通过","不通过")</f>
        <v>不通过</v>
      </c>
    </row>
    <row r="501" customFormat="false" ht="14.25" hidden="false" customHeight="false" outlineLevel="0" collapsed="false">
      <c r="A501" s="41" t="n">
        <v>492</v>
      </c>
      <c r="B501" s="41"/>
      <c r="C501" s="32"/>
      <c r="D501" s="32"/>
      <c r="E501" s="32"/>
      <c r="F501" s="32"/>
      <c r="G501" s="32"/>
      <c r="H501" s="32"/>
      <c r="I501" s="32"/>
      <c r="J501" s="53"/>
      <c r="K501" s="32"/>
      <c r="L501" s="32"/>
      <c r="M501" s="32"/>
      <c r="N501" s="32"/>
      <c r="O501" s="32"/>
      <c r="P501" s="51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1" t="str">
        <f aca="false">IF(AND(L501&gt;=M501),"通过","不通过")</f>
        <v>通过</v>
      </c>
      <c r="BD501" s="45" t="str">
        <f aca="false">IF(AND(Y501&gt;=Z501),"通过","不通过")</f>
        <v>通过</v>
      </c>
      <c r="BE501" s="31" t="str">
        <f aca="false">IF(AND(AL501&gt;=AM501),"通过","不通过")</f>
        <v>通过</v>
      </c>
      <c r="BF501" s="31" t="str">
        <f aca="false">IF(AND(AY501&gt;=AZ501),"通过","不通过")</f>
        <v>通过</v>
      </c>
      <c r="BG501" s="32" t="n">
        <f aca="false">IF(AND(M501&gt;=1,J501&gt;0),1,0)</f>
        <v>0</v>
      </c>
      <c r="BH501" s="31" t="str">
        <f aca="false">IF(AND(BG501&gt;=1),"通过","不通过")</f>
        <v>不通过</v>
      </c>
      <c r="BI501" s="39" t="n">
        <f aca="false">IF(AND(O501&gt;=1,(G501+H501+I501)&gt;0),1,0)</f>
        <v>0</v>
      </c>
      <c r="BJ501" s="31" t="str">
        <f aca="false">IF(AND(BI501&gt;=1),"通过","不通过")</f>
        <v>不通过</v>
      </c>
      <c r="BK501" s="32" t="n">
        <f aca="false">IF(AND(Z501&gt;=1,W501&gt;0),1,0)</f>
        <v>0</v>
      </c>
      <c r="BL501" s="31" t="str">
        <f aca="false">IF(AND(BK501&gt;=1),"通过","不通过")</f>
        <v>不通过</v>
      </c>
      <c r="BM501" s="39" t="n">
        <f aca="false">IF(AND(AB501&gt;=1,(T501+U501+V501)&gt;0),1,0)</f>
        <v>0</v>
      </c>
      <c r="BN501" s="31" t="str">
        <f aca="false">IF(AND(BM501&gt;=1),"通过","不通过")</f>
        <v>不通过</v>
      </c>
      <c r="BO501" s="46" t="n">
        <f aca="false">IF(AND(AM501&gt;=1,AJ501&gt;0),1,0)</f>
        <v>0</v>
      </c>
      <c r="BP501" s="31" t="str">
        <f aca="false">IF(AND(BO501&gt;=1),"通过","不通过")</f>
        <v>不通过</v>
      </c>
      <c r="BQ501" s="39" t="n">
        <f aca="false">IF(AND(AO501&gt;=1,(AG501+AH501+AI501)&gt;0),1,0)</f>
        <v>0</v>
      </c>
      <c r="BR501" s="31" t="str">
        <f aca="false">IF(AND(BQ501&gt;=1),"通过","不通过")</f>
        <v>不通过</v>
      </c>
      <c r="BS501" s="32" t="n">
        <f aca="false">IF(AND(AZ501&gt;=1,AW501&gt;0),1,0)</f>
        <v>0</v>
      </c>
      <c r="BT501" s="31" t="str">
        <f aca="false">IF(AND(BS501&gt;=1),"通过","不通过")</f>
        <v>不通过</v>
      </c>
      <c r="BU501" s="39" t="n">
        <f aca="false">IF(AND(BB501&gt;=1,(AT501+AU501+AV501)&gt;0),1,0)</f>
        <v>0</v>
      </c>
      <c r="BV501" s="31" t="str">
        <f aca="false">IF(AND(BU501&gt;=1),"通过","不通过")</f>
        <v>不通过</v>
      </c>
    </row>
    <row r="502" customFormat="false" ht="14.25" hidden="false" customHeight="false" outlineLevel="0" collapsed="false">
      <c r="A502" s="41" t="n">
        <v>493</v>
      </c>
      <c r="B502" s="41"/>
      <c r="C502" s="32"/>
      <c r="D502" s="32"/>
      <c r="E502" s="32"/>
      <c r="F502" s="32"/>
      <c r="G502" s="32"/>
      <c r="H502" s="32"/>
      <c r="I502" s="32"/>
      <c r="J502" s="53"/>
      <c r="K502" s="32"/>
      <c r="L502" s="32"/>
      <c r="M502" s="32"/>
      <c r="N502" s="32"/>
      <c r="O502" s="32"/>
      <c r="P502" s="51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1" t="str">
        <f aca="false">IF(AND(L502&gt;=M502),"通过","不通过")</f>
        <v>通过</v>
      </c>
      <c r="BD502" s="45" t="str">
        <f aca="false">IF(AND(Y502&gt;=Z502),"通过","不通过")</f>
        <v>通过</v>
      </c>
      <c r="BE502" s="31" t="str">
        <f aca="false">IF(AND(AL502&gt;=AM502),"通过","不通过")</f>
        <v>通过</v>
      </c>
      <c r="BF502" s="31" t="str">
        <f aca="false">IF(AND(AY502&gt;=AZ502),"通过","不通过")</f>
        <v>通过</v>
      </c>
      <c r="BG502" s="32" t="n">
        <f aca="false">IF(AND(M502&gt;=1,J502&gt;0),1,0)</f>
        <v>0</v>
      </c>
      <c r="BH502" s="31" t="str">
        <f aca="false">IF(AND(BG502&gt;=1),"通过","不通过")</f>
        <v>不通过</v>
      </c>
      <c r="BI502" s="39" t="n">
        <f aca="false">IF(AND(O502&gt;=1,(G502+H502+I502)&gt;0),1,0)</f>
        <v>0</v>
      </c>
      <c r="BJ502" s="31" t="str">
        <f aca="false">IF(AND(BI502&gt;=1),"通过","不通过")</f>
        <v>不通过</v>
      </c>
      <c r="BK502" s="32" t="n">
        <f aca="false">IF(AND(Z502&gt;=1,W502&gt;0),1,0)</f>
        <v>0</v>
      </c>
      <c r="BL502" s="31" t="str">
        <f aca="false">IF(AND(BK502&gt;=1),"通过","不通过")</f>
        <v>不通过</v>
      </c>
      <c r="BM502" s="39" t="n">
        <f aca="false">IF(AND(AB502&gt;=1,(T502+U502+V502)&gt;0),1,0)</f>
        <v>0</v>
      </c>
      <c r="BN502" s="31" t="str">
        <f aca="false">IF(AND(BM502&gt;=1),"通过","不通过")</f>
        <v>不通过</v>
      </c>
      <c r="BO502" s="46" t="n">
        <f aca="false">IF(AND(AM502&gt;=1,AJ502&gt;0),1,0)</f>
        <v>0</v>
      </c>
      <c r="BP502" s="31" t="str">
        <f aca="false">IF(AND(BO502&gt;=1),"通过","不通过")</f>
        <v>不通过</v>
      </c>
      <c r="BQ502" s="39" t="n">
        <f aca="false">IF(AND(AO502&gt;=1,(AG502+AH502+AI502)&gt;0),1,0)</f>
        <v>0</v>
      </c>
      <c r="BR502" s="31" t="str">
        <f aca="false">IF(AND(BQ502&gt;=1),"通过","不通过")</f>
        <v>不通过</v>
      </c>
      <c r="BS502" s="32" t="n">
        <f aca="false">IF(AND(AZ502&gt;=1,AW502&gt;0),1,0)</f>
        <v>0</v>
      </c>
      <c r="BT502" s="31" t="str">
        <f aca="false">IF(AND(BS502&gt;=1),"通过","不通过")</f>
        <v>不通过</v>
      </c>
      <c r="BU502" s="39" t="n">
        <f aca="false">IF(AND(BB502&gt;=1,(AT502+AU502+AV502)&gt;0),1,0)</f>
        <v>0</v>
      </c>
      <c r="BV502" s="31" t="str">
        <f aca="false">IF(AND(BU502&gt;=1),"通过","不通过")</f>
        <v>不通过</v>
      </c>
    </row>
    <row r="503" customFormat="false" ht="14.25" hidden="false" customHeight="false" outlineLevel="0" collapsed="false">
      <c r="A503" s="47" t="n">
        <v>494</v>
      </c>
      <c r="B503" s="41"/>
      <c r="C503" s="32"/>
      <c r="D503" s="32"/>
      <c r="E503" s="32"/>
      <c r="F503" s="32"/>
      <c r="G503" s="32"/>
      <c r="H503" s="32"/>
      <c r="I503" s="32"/>
      <c r="J503" s="53"/>
      <c r="K503" s="32"/>
      <c r="L503" s="32"/>
      <c r="M503" s="32"/>
      <c r="N503" s="32"/>
      <c r="O503" s="32"/>
      <c r="P503" s="51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1" t="str">
        <f aca="false">IF(AND(L503&gt;=M503),"通过","不通过")</f>
        <v>通过</v>
      </c>
      <c r="BD503" s="45" t="str">
        <f aca="false">IF(AND(Y503&gt;=Z503),"通过","不通过")</f>
        <v>通过</v>
      </c>
      <c r="BE503" s="31" t="str">
        <f aca="false">IF(AND(AL503&gt;=AM503),"通过","不通过")</f>
        <v>通过</v>
      </c>
      <c r="BF503" s="31" t="str">
        <f aca="false">IF(AND(AY503&gt;=AZ503),"通过","不通过")</f>
        <v>通过</v>
      </c>
      <c r="BG503" s="32" t="n">
        <f aca="false">IF(AND(M503&gt;=1,J503&gt;0),1,0)</f>
        <v>0</v>
      </c>
      <c r="BH503" s="31" t="str">
        <f aca="false">IF(AND(BG503&gt;=1),"通过","不通过")</f>
        <v>不通过</v>
      </c>
      <c r="BI503" s="39" t="n">
        <f aca="false">IF(AND(O503&gt;=1,(G503+H503+I503)&gt;0),1,0)</f>
        <v>0</v>
      </c>
      <c r="BJ503" s="31" t="str">
        <f aca="false">IF(AND(BI503&gt;=1),"通过","不通过")</f>
        <v>不通过</v>
      </c>
      <c r="BK503" s="32" t="n">
        <f aca="false">IF(AND(Z503&gt;=1,W503&gt;0),1,0)</f>
        <v>0</v>
      </c>
      <c r="BL503" s="31" t="str">
        <f aca="false">IF(AND(BK503&gt;=1),"通过","不通过")</f>
        <v>不通过</v>
      </c>
      <c r="BM503" s="39" t="n">
        <f aca="false">IF(AND(AB503&gt;=1,(T503+U503+V503)&gt;0),1,0)</f>
        <v>0</v>
      </c>
      <c r="BN503" s="31" t="str">
        <f aca="false">IF(AND(BM503&gt;=1),"通过","不通过")</f>
        <v>不通过</v>
      </c>
      <c r="BO503" s="46" t="n">
        <f aca="false">IF(AND(AM503&gt;=1,AJ503&gt;0),1,0)</f>
        <v>0</v>
      </c>
      <c r="BP503" s="31" t="str">
        <f aca="false">IF(AND(BO503&gt;=1),"通过","不通过")</f>
        <v>不通过</v>
      </c>
      <c r="BQ503" s="39" t="n">
        <f aca="false">IF(AND(AO503&gt;=1,(AG503+AH503+AI503)&gt;0),1,0)</f>
        <v>0</v>
      </c>
      <c r="BR503" s="31" t="str">
        <f aca="false">IF(AND(BQ503&gt;=1),"通过","不通过")</f>
        <v>不通过</v>
      </c>
      <c r="BS503" s="32" t="n">
        <f aca="false">IF(AND(AZ503&gt;=1,AW503&gt;0),1,0)</f>
        <v>0</v>
      </c>
      <c r="BT503" s="31" t="str">
        <f aca="false">IF(AND(BS503&gt;=1),"通过","不通过")</f>
        <v>不通过</v>
      </c>
      <c r="BU503" s="39" t="n">
        <f aca="false">IF(AND(BB503&gt;=1,(AT503+AU503+AV503)&gt;0),1,0)</f>
        <v>0</v>
      </c>
      <c r="BV503" s="31" t="str">
        <f aca="false">IF(AND(BU503&gt;=1),"通过","不通过")</f>
        <v>不通过</v>
      </c>
    </row>
    <row r="504" customFormat="false" ht="14.25" hidden="false" customHeight="false" outlineLevel="0" collapsed="false">
      <c r="A504" s="41" t="n">
        <v>495</v>
      </c>
      <c r="B504" s="41"/>
      <c r="C504" s="32"/>
      <c r="D504" s="32"/>
      <c r="E504" s="32"/>
      <c r="F504" s="32"/>
      <c r="G504" s="32"/>
      <c r="H504" s="32"/>
      <c r="I504" s="32"/>
      <c r="J504" s="53"/>
      <c r="K504" s="32"/>
      <c r="L504" s="32"/>
      <c r="M504" s="32"/>
      <c r="N504" s="32"/>
      <c r="O504" s="32"/>
      <c r="P504" s="51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1" t="str">
        <f aca="false">IF(AND(L504&gt;=M504),"通过","不通过")</f>
        <v>通过</v>
      </c>
      <c r="BD504" s="45" t="str">
        <f aca="false">IF(AND(Y504&gt;=Z504),"通过","不通过")</f>
        <v>通过</v>
      </c>
      <c r="BE504" s="31" t="str">
        <f aca="false">IF(AND(AL504&gt;=AM504),"通过","不通过")</f>
        <v>通过</v>
      </c>
      <c r="BF504" s="31" t="str">
        <f aca="false">IF(AND(AY504&gt;=AZ504),"通过","不通过")</f>
        <v>通过</v>
      </c>
      <c r="BG504" s="32" t="n">
        <f aca="false">IF(AND(M504&gt;=1,J504&gt;0),1,0)</f>
        <v>0</v>
      </c>
      <c r="BH504" s="31" t="str">
        <f aca="false">IF(AND(BG504&gt;=1),"通过","不通过")</f>
        <v>不通过</v>
      </c>
      <c r="BI504" s="39" t="n">
        <f aca="false">IF(AND(O504&gt;=1,(G504+H504+I504)&gt;0),1,0)</f>
        <v>0</v>
      </c>
      <c r="BJ504" s="31" t="str">
        <f aca="false">IF(AND(BI504&gt;=1),"通过","不通过")</f>
        <v>不通过</v>
      </c>
      <c r="BK504" s="32" t="n">
        <f aca="false">IF(AND(Z504&gt;=1,W504&gt;0),1,0)</f>
        <v>0</v>
      </c>
      <c r="BL504" s="31" t="str">
        <f aca="false">IF(AND(BK504&gt;=1),"通过","不通过")</f>
        <v>不通过</v>
      </c>
      <c r="BM504" s="39" t="n">
        <f aca="false">IF(AND(AB504&gt;=1,(T504+U504+V504)&gt;0),1,0)</f>
        <v>0</v>
      </c>
      <c r="BN504" s="31" t="str">
        <f aca="false">IF(AND(BM504&gt;=1),"通过","不通过")</f>
        <v>不通过</v>
      </c>
      <c r="BO504" s="46" t="n">
        <f aca="false">IF(AND(AM504&gt;=1,AJ504&gt;0),1,0)</f>
        <v>0</v>
      </c>
      <c r="BP504" s="31" t="str">
        <f aca="false">IF(AND(BO504&gt;=1),"通过","不通过")</f>
        <v>不通过</v>
      </c>
      <c r="BQ504" s="39" t="n">
        <f aca="false">IF(AND(AO504&gt;=1,(AG504+AH504+AI504)&gt;0),1,0)</f>
        <v>0</v>
      </c>
      <c r="BR504" s="31" t="str">
        <f aca="false">IF(AND(BQ504&gt;=1),"通过","不通过")</f>
        <v>不通过</v>
      </c>
      <c r="BS504" s="32" t="n">
        <f aca="false">IF(AND(AZ504&gt;=1,AW504&gt;0),1,0)</f>
        <v>0</v>
      </c>
      <c r="BT504" s="31" t="str">
        <f aca="false">IF(AND(BS504&gt;=1),"通过","不通过")</f>
        <v>不通过</v>
      </c>
      <c r="BU504" s="39" t="n">
        <f aca="false">IF(AND(BB504&gt;=1,(AT504+AU504+AV504)&gt;0),1,0)</f>
        <v>0</v>
      </c>
      <c r="BV504" s="31" t="str">
        <f aca="false">IF(AND(BU504&gt;=1),"通过","不通过")</f>
        <v>不通过</v>
      </c>
    </row>
    <row r="505" customFormat="false" ht="14.25" hidden="false" customHeight="false" outlineLevel="0" collapsed="false">
      <c r="A505" s="41" t="n">
        <v>496</v>
      </c>
      <c r="B505" s="41"/>
      <c r="C505" s="32"/>
      <c r="D505" s="32"/>
      <c r="E505" s="32"/>
      <c r="F505" s="32"/>
      <c r="G505" s="32"/>
      <c r="H505" s="32"/>
      <c r="I505" s="32"/>
      <c r="J505" s="53"/>
      <c r="K505" s="32"/>
      <c r="L505" s="32"/>
      <c r="M505" s="32"/>
      <c r="N505" s="32"/>
      <c r="O505" s="32"/>
      <c r="P505" s="51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1" t="str">
        <f aca="false">IF(AND(L505&gt;=M505),"通过","不通过")</f>
        <v>通过</v>
      </c>
      <c r="BD505" s="45" t="str">
        <f aca="false">IF(AND(Y505&gt;=Z505),"通过","不通过")</f>
        <v>通过</v>
      </c>
      <c r="BE505" s="31" t="str">
        <f aca="false">IF(AND(AL505&gt;=AM505),"通过","不通过")</f>
        <v>通过</v>
      </c>
      <c r="BF505" s="31" t="str">
        <f aca="false">IF(AND(AY505&gt;=AZ505),"通过","不通过")</f>
        <v>通过</v>
      </c>
      <c r="BG505" s="32" t="n">
        <f aca="false">IF(AND(M505&gt;=1,J505&gt;0),1,0)</f>
        <v>0</v>
      </c>
      <c r="BH505" s="31" t="str">
        <f aca="false">IF(AND(BG505&gt;=1),"通过","不通过")</f>
        <v>不通过</v>
      </c>
      <c r="BI505" s="39" t="n">
        <f aca="false">IF(AND(O505&gt;=1,(G505+H505+I505)&gt;0),1,0)</f>
        <v>0</v>
      </c>
      <c r="BJ505" s="31" t="str">
        <f aca="false">IF(AND(BI505&gt;=1),"通过","不通过")</f>
        <v>不通过</v>
      </c>
      <c r="BK505" s="32" t="n">
        <f aca="false">IF(AND(Z505&gt;=1,W505&gt;0),1,0)</f>
        <v>0</v>
      </c>
      <c r="BL505" s="31" t="str">
        <f aca="false">IF(AND(BK505&gt;=1),"通过","不通过")</f>
        <v>不通过</v>
      </c>
      <c r="BM505" s="39" t="n">
        <f aca="false">IF(AND(AB505&gt;=1,(T505+U505+V505)&gt;0),1,0)</f>
        <v>0</v>
      </c>
      <c r="BN505" s="31" t="str">
        <f aca="false">IF(AND(BM505&gt;=1),"通过","不通过")</f>
        <v>不通过</v>
      </c>
      <c r="BO505" s="46" t="n">
        <f aca="false">IF(AND(AM505&gt;=1,AJ505&gt;0),1,0)</f>
        <v>0</v>
      </c>
      <c r="BP505" s="31" t="str">
        <f aca="false">IF(AND(BO505&gt;=1),"通过","不通过")</f>
        <v>不通过</v>
      </c>
      <c r="BQ505" s="39" t="n">
        <f aca="false">IF(AND(AO505&gt;=1,(AG505+AH505+AI505)&gt;0),1,0)</f>
        <v>0</v>
      </c>
      <c r="BR505" s="31" t="str">
        <f aca="false">IF(AND(BQ505&gt;=1),"通过","不通过")</f>
        <v>不通过</v>
      </c>
      <c r="BS505" s="32" t="n">
        <f aca="false">IF(AND(AZ505&gt;=1,AW505&gt;0),1,0)</f>
        <v>0</v>
      </c>
      <c r="BT505" s="31" t="str">
        <f aca="false">IF(AND(BS505&gt;=1),"通过","不通过")</f>
        <v>不通过</v>
      </c>
      <c r="BU505" s="39" t="n">
        <f aca="false">IF(AND(BB505&gt;=1,(AT505+AU505+AV505)&gt;0),1,0)</f>
        <v>0</v>
      </c>
      <c r="BV505" s="31" t="str">
        <f aca="false">IF(AND(BU505&gt;=1),"通过","不通过")</f>
        <v>不通过</v>
      </c>
    </row>
    <row r="506" customFormat="false" ht="14.25" hidden="false" customHeight="false" outlineLevel="0" collapsed="false">
      <c r="A506" s="47" t="n">
        <v>497</v>
      </c>
      <c r="B506" s="41"/>
      <c r="C506" s="32"/>
      <c r="D506" s="32"/>
      <c r="E506" s="32"/>
      <c r="F506" s="32"/>
      <c r="G506" s="32"/>
      <c r="H506" s="32"/>
      <c r="I506" s="32"/>
      <c r="J506" s="53"/>
      <c r="K506" s="32"/>
      <c r="L506" s="32"/>
      <c r="M506" s="32"/>
      <c r="N506" s="32"/>
      <c r="O506" s="32"/>
      <c r="P506" s="51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1" t="str">
        <f aca="false">IF(AND(L506&gt;=M506),"通过","不通过")</f>
        <v>通过</v>
      </c>
      <c r="BD506" s="45" t="str">
        <f aca="false">IF(AND(Y506&gt;=Z506),"通过","不通过")</f>
        <v>通过</v>
      </c>
      <c r="BE506" s="31" t="str">
        <f aca="false">IF(AND(AL506&gt;=AM506),"通过","不通过")</f>
        <v>通过</v>
      </c>
      <c r="BF506" s="31" t="str">
        <f aca="false">IF(AND(AY506&gt;=AZ506),"通过","不通过")</f>
        <v>通过</v>
      </c>
      <c r="BG506" s="32" t="n">
        <f aca="false">IF(AND(M506&gt;=1,J506&gt;0),1,0)</f>
        <v>0</v>
      </c>
      <c r="BH506" s="31" t="str">
        <f aca="false">IF(AND(BG506&gt;=1),"通过","不通过")</f>
        <v>不通过</v>
      </c>
      <c r="BI506" s="39" t="n">
        <f aca="false">IF(AND(O506&gt;=1,(G506+H506+I506)&gt;0),1,0)</f>
        <v>0</v>
      </c>
      <c r="BJ506" s="31" t="str">
        <f aca="false">IF(AND(BI506&gt;=1),"通过","不通过")</f>
        <v>不通过</v>
      </c>
      <c r="BK506" s="32" t="n">
        <f aca="false">IF(AND(Z506&gt;=1,W506&gt;0),1,0)</f>
        <v>0</v>
      </c>
      <c r="BL506" s="31" t="str">
        <f aca="false">IF(AND(BK506&gt;=1),"通过","不通过")</f>
        <v>不通过</v>
      </c>
      <c r="BM506" s="39" t="n">
        <f aca="false">IF(AND(AB506&gt;=1,(T506+U506+V506)&gt;0),1,0)</f>
        <v>0</v>
      </c>
      <c r="BN506" s="31" t="str">
        <f aca="false">IF(AND(BM506&gt;=1),"通过","不通过")</f>
        <v>不通过</v>
      </c>
      <c r="BO506" s="46" t="n">
        <f aca="false">IF(AND(AM506&gt;=1,AJ506&gt;0),1,0)</f>
        <v>0</v>
      </c>
      <c r="BP506" s="31" t="str">
        <f aca="false">IF(AND(BO506&gt;=1),"通过","不通过")</f>
        <v>不通过</v>
      </c>
      <c r="BQ506" s="39" t="n">
        <f aca="false">IF(AND(AO506&gt;=1,(AG506+AH506+AI506)&gt;0),1,0)</f>
        <v>0</v>
      </c>
      <c r="BR506" s="31" t="str">
        <f aca="false">IF(AND(BQ506&gt;=1),"通过","不通过")</f>
        <v>不通过</v>
      </c>
      <c r="BS506" s="32" t="n">
        <f aca="false">IF(AND(AZ506&gt;=1,AW506&gt;0),1,0)</f>
        <v>0</v>
      </c>
      <c r="BT506" s="31" t="str">
        <f aca="false">IF(AND(BS506&gt;=1),"通过","不通过")</f>
        <v>不通过</v>
      </c>
      <c r="BU506" s="39" t="n">
        <f aca="false">IF(AND(BB506&gt;=1,(AT506+AU506+AV506)&gt;0),1,0)</f>
        <v>0</v>
      </c>
      <c r="BV506" s="31" t="str">
        <f aca="false">IF(AND(BU506&gt;=1),"通过","不通过")</f>
        <v>不通过</v>
      </c>
    </row>
    <row r="507" customFormat="false" ht="14.25" hidden="false" customHeight="false" outlineLevel="0" collapsed="false">
      <c r="A507" s="41" t="n">
        <v>498</v>
      </c>
      <c r="B507" s="41"/>
      <c r="C507" s="32"/>
      <c r="D507" s="32"/>
      <c r="E507" s="32"/>
      <c r="F507" s="32"/>
      <c r="G507" s="32"/>
      <c r="H507" s="32"/>
      <c r="I507" s="32"/>
      <c r="J507" s="53"/>
      <c r="K507" s="32"/>
      <c r="L507" s="32"/>
      <c r="M507" s="32"/>
      <c r="N507" s="32"/>
      <c r="O507" s="32"/>
      <c r="P507" s="51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1" t="str">
        <f aca="false">IF(AND(L507&gt;=M507),"通过","不通过")</f>
        <v>通过</v>
      </c>
      <c r="BD507" s="45" t="str">
        <f aca="false">IF(AND(Y507&gt;=Z507),"通过","不通过")</f>
        <v>通过</v>
      </c>
      <c r="BE507" s="31" t="str">
        <f aca="false">IF(AND(AL507&gt;=AM507),"通过","不通过")</f>
        <v>通过</v>
      </c>
      <c r="BF507" s="31" t="str">
        <f aca="false">IF(AND(AY507&gt;=AZ507),"通过","不通过")</f>
        <v>通过</v>
      </c>
      <c r="BG507" s="32" t="n">
        <f aca="false">IF(AND(M507&gt;=1,J507&gt;0),1,0)</f>
        <v>0</v>
      </c>
      <c r="BH507" s="31" t="str">
        <f aca="false">IF(AND(BG507&gt;=1),"通过","不通过")</f>
        <v>不通过</v>
      </c>
      <c r="BI507" s="39" t="n">
        <f aca="false">IF(AND(O507&gt;=1,(G507+H507+I507)&gt;0),1,0)</f>
        <v>0</v>
      </c>
      <c r="BJ507" s="31" t="str">
        <f aca="false">IF(AND(BI507&gt;=1),"通过","不通过")</f>
        <v>不通过</v>
      </c>
      <c r="BK507" s="32" t="n">
        <f aca="false">IF(AND(Z507&gt;=1,W507&gt;0),1,0)</f>
        <v>0</v>
      </c>
      <c r="BL507" s="31" t="str">
        <f aca="false">IF(AND(BK507&gt;=1),"通过","不通过")</f>
        <v>不通过</v>
      </c>
      <c r="BM507" s="39" t="n">
        <f aca="false">IF(AND(AB507&gt;=1,(T507+U507+V507)&gt;0),1,0)</f>
        <v>0</v>
      </c>
      <c r="BN507" s="31" t="str">
        <f aca="false">IF(AND(BM507&gt;=1),"通过","不通过")</f>
        <v>不通过</v>
      </c>
      <c r="BO507" s="46" t="n">
        <f aca="false">IF(AND(AM507&gt;=1,AJ507&gt;0),1,0)</f>
        <v>0</v>
      </c>
      <c r="BP507" s="31" t="str">
        <f aca="false">IF(AND(BO507&gt;=1),"通过","不通过")</f>
        <v>不通过</v>
      </c>
      <c r="BQ507" s="39" t="n">
        <f aca="false">IF(AND(AO507&gt;=1,(AG507+AH507+AI507)&gt;0),1,0)</f>
        <v>0</v>
      </c>
      <c r="BR507" s="31" t="str">
        <f aca="false">IF(AND(BQ507&gt;=1),"通过","不通过")</f>
        <v>不通过</v>
      </c>
      <c r="BS507" s="32" t="n">
        <f aca="false">IF(AND(AZ507&gt;=1,AW507&gt;0),1,0)</f>
        <v>0</v>
      </c>
      <c r="BT507" s="31" t="str">
        <f aca="false">IF(AND(BS507&gt;=1),"通过","不通过")</f>
        <v>不通过</v>
      </c>
      <c r="BU507" s="39" t="n">
        <f aca="false">IF(AND(BB507&gt;=1,(AT507+AU507+AV507)&gt;0),1,0)</f>
        <v>0</v>
      </c>
      <c r="BV507" s="31" t="str">
        <f aca="false">IF(AND(BU507&gt;=1),"通过","不通过")</f>
        <v>不通过</v>
      </c>
    </row>
    <row r="508" customFormat="false" ht="14.25" hidden="false" customHeight="false" outlineLevel="0" collapsed="false">
      <c r="A508" s="41" t="n">
        <v>499</v>
      </c>
      <c r="B508" s="41"/>
      <c r="C508" s="32"/>
      <c r="D508" s="32"/>
      <c r="E508" s="32"/>
      <c r="F508" s="32"/>
      <c r="G508" s="32"/>
      <c r="H508" s="32"/>
      <c r="I508" s="32"/>
      <c r="J508" s="53"/>
      <c r="K508" s="32"/>
      <c r="L508" s="32"/>
      <c r="M508" s="32"/>
      <c r="N508" s="32"/>
      <c r="O508" s="32"/>
      <c r="P508" s="51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1" t="str">
        <f aca="false">IF(AND(L508&gt;=M508),"通过","不通过")</f>
        <v>通过</v>
      </c>
      <c r="BD508" s="45" t="str">
        <f aca="false">IF(AND(Y508&gt;=Z508),"通过","不通过")</f>
        <v>通过</v>
      </c>
      <c r="BE508" s="31" t="str">
        <f aca="false">IF(AND(AL508&gt;=AM508),"通过","不通过")</f>
        <v>通过</v>
      </c>
      <c r="BF508" s="31" t="str">
        <f aca="false">IF(AND(AY508&gt;=AZ508),"通过","不通过")</f>
        <v>通过</v>
      </c>
      <c r="BG508" s="32" t="n">
        <f aca="false">IF(AND(M508&gt;=1,J508&gt;0),1,0)</f>
        <v>0</v>
      </c>
      <c r="BH508" s="31" t="str">
        <f aca="false">IF(AND(BG508&gt;=1),"通过","不通过")</f>
        <v>不通过</v>
      </c>
      <c r="BI508" s="39" t="n">
        <f aca="false">IF(AND(O508&gt;=1,(G508+H508+I508)&gt;0),1,0)</f>
        <v>0</v>
      </c>
      <c r="BJ508" s="31" t="str">
        <f aca="false">IF(AND(BI508&gt;=1),"通过","不通过")</f>
        <v>不通过</v>
      </c>
      <c r="BK508" s="32" t="n">
        <f aca="false">IF(AND(Z508&gt;=1,W508&gt;0),1,0)</f>
        <v>0</v>
      </c>
      <c r="BL508" s="31" t="str">
        <f aca="false">IF(AND(BK508&gt;=1),"通过","不通过")</f>
        <v>不通过</v>
      </c>
      <c r="BM508" s="39" t="n">
        <f aca="false">IF(AND(AB508&gt;=1,(T508+U508+V508)&gt;0),1,0)</f>
        <v>0</v>
      </c>
      <c r="BN508" s="31" t="str">
        <f aca="false">IF(AND(BM508&gt;=1),"通过","不通过")</f>
        <v>不通过</v>
      </c>
      <c r="BO508" s="46" t="n">
        <f aca="false">IF(AND(AM508&gt;=1,AJ508&gt;0),1,0)</f>
        <v>0</v>
      </c>
      <c r="BP508" s="31" t="str">
        <f aca="false">IF(AND(BO508&gt;=1),"通过","不通过")</f>
        <v>不通过</v>
      </c>
      <c r="BQ508" s="39" t="n">
        <f aca="false">IF(AND(AO508&gt;=1,(AG508+AH508+AI508)&gt;0),1,0)</f>
        <v>0</v>
      </c>
      <c r="BR508" s="31" t="str">
        <f aca="false">IF(AND(BQ508&gt;=1),"通过","不通过")</f>
        <v>不通过</v>
      </c>
      <c r="BS508" s="32" t="n">
        <f aca="false">IF(AND(AZ508&gt;=1,AW508&gt;0),1,0)</f>
        <v>0</v>
      </c>
      <c r="BT508" s="31" t="str">
        <f aca="false">IF(AND(BS508&gt;=1),"通过","不通过")</f>
        <v>不通过</v>
      </c>
      <c r="BU508" s="39" t="n">
        <f aca="false">IF(AND(BB508&gt;=1,(AT508+AU508+AV508)&gt;0),1,0)</f>
        <v>0</v>
      </c>
      <c r="BV508" s="31" t="str">
        <f aca="false">IF(AND(BU508&gt;=1),"通过","不通过")</f>
        <v>不通过</v>
      </c>
    </row>
    <row r="509" customFormat="false" ht="14.25" hidden="false" customHeight="false" outlineLevel="0" collapsed="false">
      <c r="A509" s="47" t="n">
        <v>500</v>
      </c>
      <c r="B509" s="41"/>
      <c r="C509" s="32"/>
      <c r="D509" s="32"/>
      <c r="E509" s="32"/>
      <c r="F509" s="32"/>
      <c r="G509" s="32"/>
      <c r="H509" s="32"/>
      <c r="I509" s="32"/>
      <c r="J509" s="53"/>
      <c r="K509" s="32"/>
      <c r="L509" s="32"/>
      <c r="M509" s="32"/>
      <c r="N509" s="32"/>
      <c r="O509" s="32"/>
      <c r="P509" s="51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1" t="str">
        <f aca="false">IF(AND(L509&gt;=M509),"通过","不通过")</f>
        <v>通过</v>
      </c>
      <c r="BD509" s="45" t="str">
        <f aca="false">IF(AND(Y509&gt;=Z509),"通过","不通过")</f>
        <v>通过</v>
      </c>
      <c r="BE509" s="31" t="str">
        <f aca="false">IF(AND(AL509&gt;=AM509),"通过","不通过")</f>
        <v>通过</v>
      </c>
      <c r="BF509" s="31" t="str">
        <f aca="false">IF(AND(AY509&gt;=AZ509),"通过","不通过")</f>
        <v>通过</v>
      </c>
      <c r="BG509" s="32" t="n">
        <f aca="false">IF(AND(M509&gt;=1,J509&gt;0),1,0)</f>
        <v>0</v>
      </c>
      <c r="BH509" s="31" t="str">
        <f aca="false">IF(AND(BG509&gt;=1),"通过","不通过")</f>
        <v>不通过</v>
      </c>
      <c r="BI509" s="39" t="n">
        <f aca="false">IF(AND(O509&gt;=1,(G509+H509+I509)&gt;0),1,0)</f>
        <v>0</v>
      </c>
      <c r="BJ509" s="31" t="str">
        <f aca="false">IF(AND(BI509&gt;=1),"通过","不通过")</f>
        <v>不通过</v>
      </c>
      <c r="BK509" s="32" t="n">
        <f aca="false">IF(AND(Z509&gt;=1,W509&gt;0),1,0)</f>
        <v>0</v>
      </c>
      <c r="BL509" s="31" t="str">
        <f aca="false">IF(AND(BK509&gt;=1),"通过","不通过")</f>
        <v>不通过</v>
      </c>
      <c r="BM509" s="39" t="n">
        <f aca="false">IF(AND(AB509&gt;=1,(T509+U509+V509)&gt;0),1,0)</f>
        <v>0</v>
      </c>
      <c r="BN509" s="31" t="str">
        <f aca="false">IF(AND(BM509&gt;=1),"通过","不通过")</f>
        <v>不通过</v>
      </c>
      <c r="BO509" s="46" t="n">
        <f aca="false">IF(AND(AM509&gt;=1,AJ509&gt;0),1,0)</f>
        <v>0</v>
      </c>
      <c r="BP509" s="31" t="str">
        <f aca="false">IF(AND(BO509&gt;=1),"通过","不通过")</f>
        <v>不通过</v>
      </c>
      <c r="BQ509" s="39" t="n">
        <f aca="false">IF(AND(AO509&gt;=1,(AG509+AH509+AI509)&gt;0),1,0)</f>
        <v>0</v>
      </c>
      <c r="BR509" s="31" t="str">
        <f aca="false">IF(AND(BQ509&gt;=1),"通过","不通过")</f>
        <v>不通过</v>
      </c>
      <c r="BS509" s="32" t="n">
        <f aca="false">IF(AND(AZ509&gt;=1,AW509&gt;0),1,0)</f>
        <v>0</v>
      </c>
      <c r="BT509" s="31" t="str">
        <f aca="false">IF(AND(BS509&gt;=1),"通过","不通过")</f>
        <v>不通过</v>
      </c>
      <c r="BU509" s="39" t="n">
        <f aca="false">IF(AND(BB509&gt;=1,(AT509+AU509+AV509)&gt;0),1,0)</f>
        <v>0</v>
      </c>
      <c r="BV509" s="31" t="str">
        <f aca="false">IF(AND(BU509&gt;=1),"通过","不通过")</f>
        <v>不通过</v>
      </c>
    </row>
    <row r="510" customFormat="false" ht="14.25" hidden="false" customHeight="false" outlineLevel="0" collapsed="false">
      <c r="A510" s="41" t="n">
        <v>501</v>
      </c>
      <c r="B510" s="41"/>
      <c r="C510" s="32"/>
      <c r="D510" s="32"/>
      <c r="E510" s="32"/>
      <c r="F510" s="32"/>
      <c r="G510" s="32"/>
      <c r="H510" s="32"/>
      <c r="I510" s="32"/>
      <c r="J510" s="53"/>
      <c r="K510" s="32"/>
      <c r="L510" s="32"/>
      <c r="M510" s="32"/>
      <c r="N510" s="32"/>
      <c r="O510" s="32"/>
      <c r="P510" s="51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1" t="str">
        <f aca="false">IF(AND(L510&gt;=M510),"通过","不通过")</f>
        <v>通过</v>
      </c>
      <c r="BD510" s="45" t="str">
        <f aca="false">IF(AND(Y510&gt;=Z510),"通过","不通过")</f>
        <v>通过</v>
      </c>
      <c r="BE510" s="31" t="str">
        <f aca="false">IF(AND(AL510&gt;=AM510),"通过","不通过")</f>
        <v>通过</v>
      </c>
      <c r="BF510" s="31" t="str">
        <f aca="false">IF(AND(AY510&gt;=AZ510),"通过","不通过")</f>
        <v>通过</v>
      </c>
      <c r="BG510" s="32" t="n">
        <f aca="false">IF(AND(M510&gt;=1,J510&gt;0),1,0)</f>
        <v>0</v>
      </c>
      <c r="BH510" s="31" t="str">
        <f aca="false">IF(AND(BG510&gt;=1),"通过","不通过")</f>
        <v>不通过</v>
      </c>
      <c r="BI510" s="39" t="n">
        <f aca="false">IF(AND(O510&gt;=1,(G510+H510+I510)&gt;0),1,0)</f>
        <v>0</v>
      </c>
      <c r="BJ510" s="31" t="str">
        <f aca="false">IF(AND(BI510&gt;=1),"通过","不通过")</f>
        <v>不通过</v>
      </c>
      <c r="BK510" s="32" t="n">
        <f aca="false">IF(AND(Z510&gt;=1,W510&gt;0),1,0)</f>
        <v>0</v>
      </c>
      <c r="BL510" s="31" t="str">
        <f aca="false">IF(AND(BK510&gt;=1),"通过","不通过")</f>
        <v>不通过</v>
      </c>
      <c r="BM510" s="39" t="n">
        <f aca="false">IF(AND(AB510&gt;=1,(T510+U510+V510)&gt;0),1,0)</f>
        <v>0</v>
      </c>
      <c r="BN510" s="31" t="str">
        <f aca="false">IF(AND(BM510&gt;=1),"通过","不通过")</f>
        <v>不通过</v>
      </c>
      <c r="BO510" s="46" t="n">
        <f aca="false">IF(AND(AM510&gt;=1,AJ510&gt;0),1,0)</f>
        <v>0</v>
      </c>
      <c r="BP510" s="31" t="str">
        <f aca="false">IF(AND(BO510&gt;=1),"通过","不通过")</f>
        <v>不通过</v>
      </c>
      <c r="BQ510" s="39" t="n">
        <f aca="false">IF(AND(AO510&gt;=1,(AG510+AH510+AI510)&gt;0),1,0)</f>
        <v>0</v>
      </c>
      <c r="BR510" s="31" t="str">
        <f aca="false">IF(AND(BQ510&gt;=1),"通过","不通过")</f>
        <v>不通过</v>
      </c>
      <c r="BS510" s="32" t="n">
        <f aca="false">IF(AND(AZ510&gt;=1,AW510&gt;0),1,0)</f>
        <v>0</v>
      </c>
      <c r="BT510" s="31" t="str">
        <f aca="false">IF(AND(BS510&gt;=1),"通过","不通过")</f>
        <v>不通过</v>
      </c>
      <c r="BU510" s="39" t="n">
        <f aca="false">IF(AND(BB510&gt;=1,(AT510+AU510+AV510)&gt;0),1,0)</f>
        <v>0</v>
      </c>
      <c r="BV510" s="31" t="str">
        <f aca="false">IF(AND(BU510&gt;=1),"通过","不通过")</f>
        <v>不通过</v>
      </c>
    </row>
    <row r="511" customFormat="false" ht="14.25" hidden="false" customHeight="false" outlineLevel="0" collapsed="false">
      <c r="A511" s="41" t="n">
        <v>502</v>
      </c>
      <c r="B511" s="41"/>
      <c r="C511" s="32"/>
      <c r="D511" s="32"/>
      <c r="E511" s="32"/>
      <c r="F511" s="32"/>
      <c r="G511" s="32"/>
      <c r="H511" s="32"/>
      <c r="I511" s="32"/>
      <c r="J511" s="53"/>
      <c r="K511" s="32"/>
      <c r="L511" s="32"/>
      <c r="M511" s="32"/>
      <c r="N511" s="32"/>
      <c r="O511" s="32"/>
      <c r="P511" s="51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1" t="str">
        <f aca="false">IF(AND(L511&gt;=M511),"通过","不通过")</f>
        <v>通过</v>
      </c>
      <c r="BD511" s="45" t="str">
        <f aca="false">IF(AND(Y511&gt;=Z511),"通过","不通过")</f>
        <v>通过</v>
      </c>
      <c r="BE511" s="31" t="str">
        <f aca="false">IF(AND(AL511&gt;=AM511),"通过","不通过")</f>
        <v>通过</v>
      </c>
      <c r="BF511" s="31" t="str">
        <f aca="false">IF(AND(AY511&gt;=AZ511),"通过","不通过")</f>
        <v>通过</v>
      </c>
      <c r="BG511" s="32" t="n">
        <f aca="false">IF(AND(M511&gt;=1,J511&gt;0),1,0)</f>
        <v>0</v>
      </c>
      <c r="BH511" s="31" t="str">
        <f aca="false">IF(AND(BG511&gt;=1),"通过","不通过")</f>
        <v>不通过</v>
      </c>
      <c r="BI511" s="39" t="n">
        <f aca="false">IF(AND(O511&gt;=1,(G511+H511+I511)&gt;0),1,0)</f>
        <v>0</v>
      </c>
      <c r="BJ511" s="31" t="str">
        <f aca="false">IF(AND(BI511&gt;=1),"通过","不通过")</f>
        <v>不通过</v>
      </c>
      <c r="BK511" s="32" t="n">
        <f aca="false">IF(AND(Z511&gt;=1,W511&gt;0),1,0)</f>
        <v>0</v>
      </c>
      <c r="BL511" s="31" t="str">
        <f aca="false">IF(AND(BK511&gt;=1),"通过","不通过")</f>
        <v>不通过</v>
      </c>
      <c r="BM511" s="39" t="n">
        <f aca="false">IF(AND(AB511&gt;=1,(T511+U511+V511)&gt;0),1,0)</f>
        <v>0</v>
      </c>
      <c r="BN511" s="31" t="str">
        <f aca="false">IF(AND(BM511&gt;=1),"通过","不通过")</f>
        <v>不通过</v>
      </c>
      <c r="BO511" s="46" t="n">
        <f aca="false">IF(AND(AM511&gt;=1,AJ511&gt;0),1,0)</f>
        <v>0</v>
      </c>
      <c r="BP511" s="31" t="str">
        <f aca="false">IF(AND(BO511&gt;=1),"通过","不通过")</f>
        <v>不通过</v>
      </c>
      <c r="BQ511" s="39" t="n">
        <f aca="false">IF(AND(AO511&gt;=1,(AG511+AH511+AI511)&gt;0),1,0)</f>
        <v>0</v>
      </c>
      <c r="BR511" s="31" t="str">
        <f aca="false">IF(AND(BQ511&gt;=1),"通过","不通过")</f>
        <v>不通过</v>
      </c>
      <c r="BS511" s="32" t="n">
        <f aca="false">IF(AND(AZ511&gt;=1,AW511&gt;0),1,0)</f>
        <v>0</v>
      </c>
      <c r="BT511" s="31" t="str">
        <f aca="false">IF(AND(BS511&gt;=1),"通过","不通过")</f>
        <v>不通过</v>
      </c>
      <c r="BU511" s="39" t="n">
        <f aca="false">IF(AND(BB511&gt;=1,(AT511+AU511+AV511)&gt;0),1,0)</f>
        <v>0</v>
      </c>
      <c r="BV511" s="31" t="str">
        <f aca="false">IF(AND(BU511&gt;=1),"通过","不通过")</f>
        <v>不通过</v>
      </c>
    </row>
    <row r="512" customFormat="false" ht="14.25" hidden="false" customHeight="false" outlineLevel="0" collapsed="false">
      <c r="A512" s="47" t="n">
        <v>503</v>
      </c>
      <c r="B512" s="41"/>
      <c r="C512" s="32"/>
      <c r="D512" s="32"/>
      <c r="E512" s="32"/>
      <c r="F512" s="32"/>
      <c r="G512" s="32"/>
      <c r="H512" s="32"/>
      <c r="I512" s="32"/>
      <c r="J512" s="53"/>
      <c r="K512" s="32"/>
      <c r="L512" s="32"/>
      <c r="M512" s="32"/>
      <c r="N512" s="32"/>
      <c r="O512" s="32"/>
      <c r="P512" s="51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1" t="str">
        <f aca="false">IF(AND(L512&gt;=M512),"通过","不通过")</f>
        <v>通过</v>
      </c>
      <c r="BD512" s="45" t="str">
        <f aca="false">IF(AND(Y512&gt;=Z512),"通过","不通过")</f>
        <v>通过</v>
      </c>
      <c r="BE512" s="31" t="str">
        <f aca="false">IF(AND(AL512&gt;=AM512),"通过","不通过")</f>
        <v>通过</v>
      </c>
      <c r="BF512" s="31" t="str">
        <f aca="false">IF(AND(AY512&gt;=AZ512),"通过","不通过")</f>
        <v>通过</v>
      </c>
      <c r="BG512" s="32" t="n">
        <f aca="false">IF(AND(M512&gt;=1,J512&gt;0),1,0)</f>
        <v>0</v>
      </c>
      <c r="BH512" s="31" t="str">
        <f aca="false">IF(AND(BG512&gt;=1),"通过","不通过")</f>
        <v>不通过</v>
      </c>
      <c r="BI512" s="39" t="n">
        <f aca="false">IF(AND(O512&gt;=1,(G512+H512+I512)&gt;0),1,0)</f>
        <v>0</v>
      </c>
      <c r="BJ512" s="31" t="str">
        <f aca="false">IF(AND(BI512&gt;=1),"通过","不通过")</f>
        <v>不通过</v>
      </c>
      <c r="BK512" s="32" t="n">
        <f aca="false">IF(AND(Z512&gt;=1,W512&gt;0),1,0)</f>
        <v>0</v>
      </c>
      <c r="BL512" s="31" t="str">
        <f aca="false">IF(AND(BK512&gt;=1),"通过","不通过")</f>
        <v>不通过</v>
      </c>
      <c r="BM512" s="39" t="n">
        <f aca="false">IF(AND(AB512&gt;=1,(T512+U512+V512)&gt;0),1,0)</f>
        <v>0</v>
      </c>
      <c r="BN512" s="31" t="str">
        <f aca="false">IF(AND(BM512&gt;=1),"通过","不通过")</f>
        <v>不通过</v>
      </c>
      <c r="BO512" s="46" t="n">
        <f aca="false">IF(AND(AM512&gt;=1,AJ512&gt;0),1,0)</f>
        <v>0</v>
      </c>
      <c r="BP512" s="31" t="str">
        <f aca="false">IF(AND(BO512&gt;=1),"通过","不通过")</f>
        <v>不通过</v>
      </c>
      <c r="BQ512" s="39" t="n">
        <f aca="false">IF(AND(AO512&gt;=1,(AG512+AH512+AI512)&gt;0),1,0)</f>
        <v>0</v>
      </c>
      <c r="BR512" s="31" t="str">
        <f aca="false">IF(AND(BQ512&gt;=1),"通过","不通过")</f>
        <v>不通过</v>
      </c>
      <c r="BS512" s="32" t="n">
        <f aca="false">IF(AND(AZ512&gt;=1,AW512&gt;0),1,0)</f>
        <v>0</v>
      </c>
      <c r="BT512" s="31" t="str">
        <f aca="false">IF(AND(BS512&gt;=1),"通过","不通过")</f>
        <v>不通过</v>
      </c>
      <c r="BU512" s="39" t="n">
        <f aca="false">IF(AND(BB512&gt;=1,(AT512+AU512+AV512)&gt;0),1,0)</f>
        <v>0</v>
      </c>
      <c r="BV512" s="31" t="str">
        <f aca="false">IF(AND(BU512&gt;=1),"通过","不通过")</f>
        <v>不通过</v>
      </c>
    </row>
    <row r="513" customFormat="false" ht="14.25" hidden="false" customHeight="false" outlineLevel="0" collapsed="false">
      <c r="A513" s="41" t="n">
        <v>504</v>
      </c>
      <c r="B513" s="41"/>
      <c r="C513" s="32"/>
      <c r="D513" s="32"/>
      <c r="E513" s="32"/>
      <c r="F513" s="32"/>
      <c r="G513" s="32"/>
      <c r="H513" s="32"/>
      <c r="I513" s="32"/>
      <c r="J513" s="53"/>
      <c r="K513" s="32"/>
      <c r="L513" s="32"/>
      <c r="M513" s="32"/>
      <c r="N513" s="32"/>
      <c r="O513" s="32"/>
      <c r="P513" s="51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1" t="str">
        <f aca="false">IF(AND(L513&gt;=M513),"通过","不通过")</f>
        <v>通过</v>
      </c>
      <c r="BD513" s="45" t="str">
        <f aca="false">IF(AND(Y513&gt;=Z513),"通过","不通过")</f>
        <v>通过</v>
      </c>
      <c r="BE513" s="31" t="str">
        <f aca="false">IF(AND(AL513&gt;=AM513),"通过","不通过")</f>
        <v>通过</v>
      </c>
      <c r="BF513" s="31" t="str">
        <f aca="false">IF(AND(AY513&gt;=AZ513),"通过","不通过")</f>
        <v>通过</v>
      </c>
      <c r="BG513" s="32" t="n">
        <f aca="false">IF(AND(M513&gt;=1,J513&gt;0),1,0)</f>
        <v>0</v>
      </c>
      <c r="BH513" s="31" t="str">
        <f aca="false">IF(AND(BG513&gt;=1),"通过","不通过")</f>
        <v>不通过</v>
      </c>
      <c r="BI513" s="39" t="n">
        <f aca="false">IF(AND(O513&gt;=1,(G513+H513+I513)&gt;0),1,0)</f>
        <v>0</v>
      </c>
      <c r="BJ513" s="31" t="str">
        <f aca="false">IF(AND(BI513&gt;=1),"通过","不通过")</f>
        <v>不通过</v>
      </c>
      <c r="BK513" s="32" t="n">
        <f aca="false">IF(AND(Z513&gt;=1,W513&gt;0),1,0)</f>
        <v>0</v>
      </c>
      <c r="BL513" s="31" t="str">
        <f aca="false">IF(AND(BK513&gt;=1),"通过","不通过")</f>
        <v>不通过</v>
      </c>
      <c r="BM513" s="39" t="n">
        <f aca="false">IF(AND(AB513&gt;=1,(T513+U513+V513)&gt;0),1,0)</f>
        <v>0</v>
      </c>
      <c r="BN513" s="31" t="str">
        <f aca="false">IF(AND(BM513&gt;=1),"通过","不通过")</f>
        <v>不通过</v>
      </c>
      <c r="BO513" s="46" t="n">
        <f aca="false">IF(AND(AM513&gt;=1,AJ513&gt;0),1,0)</f>
        <v>0</v>
      </c>
      <c r="BP513" s="31" t="str">
        <f aca="false">IF(AND(BO513&gt;=1),"通过","不通过")</f>
        <v>不通过</v>
      </c>
      <c r="BQ513" s="39" t="n">
        <f aca="false">IF(AND(AO513&gt;=1,(AG513+AH513+AI513)&gt;0),1,0)</f>
        <v>0</v>
      </c>
      <c r="BR513" s="31" t="str">
        <f aca="false">IF(AND(BQ513&gt;=1),"通过","不通过")</f>
        <v>不通过</v>
      </c>
      <c r="BS513" s="32" t="n">
        <f aca="false">IF(AND(AZ513&gt;=1,AW513&gt;0),1,0)</f>
        <v>0</v>
      </c>
      <c r="BT513" s="31" t="str">
        <f aca="false">IF(AND(BS513&gt;=1),"通过","不通过")</f>
        <v>不通过</v>
      </c>
      <c r="BU513" s="39" t="n">
        <f aca="false">IF(AND(BB513&gt;=1,(AT513+AU513+AV513)&gt;0),1,0)</f>
        <v>0</v>
      </c>
      <c r="BV513" s="31" t="str">
        <f aca="false">IF(AND(BU513&gt;=1),"通过","不通过")</f>
        <v>不通过</v>
      </c>
    </row>
    <row r="514" customFormat="false" ht="14.25" hidden="false" customHeight="false" outlineLevel="0" collapsed="false">
      <c r="A514" s="41" t="n">
        <v>505</v>
      </c>
      <c r="B514" s="41"/>
      <c r="C514" s="32"/>
      <c r="D514" s="32"/>
      <c r="E514" s="32"/>
      <c r="F514" s="32"/>
      <c r="G514" s="32"/>
      <c r="H514" s="32"/>
      <c r="I514" s="32"/>
      <c r="J514" s="53"/>
      <c r="K514" s="32"/>
      <c r="L514" s="32"/>
      <c r="M514" s="32"/>
      <c r="N514" s="32"/>
      <c r="O514" s="32"/>
      <c r="P514" s="51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1" t="str">
        <f aca="false">IF(AND(L514&gt;=M514),"通过","不通过")</f>
        <v>通过</v>
      </c>
      <c r="BD514" s="45" t="str">
        <f aca="false">IF(AND(Y514&gt;=Z514),"通过","不通过")</f>
        <v>通过</v>
      </c>
      <c r="BE514" s="31" t="str">
        <f aca="false">IF(AND(AL514&gt;=AM514),"通过","不通过")</f>
        <v>通过</v>
      </c>
      <c r="BF514" s="31" t="str">
        <f aca="false">IF(AND(AY514&gt;=AZ514),"通过","不通过")</f>
        <v>通过</v>
      </c>
      <c r="BG514" s="32" t="n">
        <f aca="false">IF(AND(M514&gt;=1,J514&gt;0),1,0)</f>
        <v>0</v>
      </c>
      <c r="BH514" s="31" t="str">
        <f aca="false">IF(AND(BG514&gt;=1),"通过","不通过")</f>
        <v>不通过</v>
      </c>
      <c r="BI514" s="39" t="n">
        <f aca="false">IF(AND(O514&gt;=1,(G514+H514+I514)&gt;0),1,0)</f>
        <v>0</v>
      </c>
      <c r="BJ514" s="31" t="str">
        <f aca="false">IF(AND(BI514&gt;=1),"通过","不通过")</f>
        <v>不通过</v>
      </c>
      <c r="BK514" s="32" t="n">
        <f aca="false">IF(AND(Z514&gt;=1,W514&gt;0),1,0)</f>
        <v>0</v>
      </c>
      <c r="BL514" s="31" t="str">
        <f aca="false">IF(AND(BK514&gt;=1),"通过","不通过")</f>
        <v>不通过</v>
      </c>
      <c r="BM514" s="39" t="n">
        <f aca="false">IF(AND(AB514&gt;=1,(T514+U514+V514)&gt;0),1,0)</f>
        <v>0</v>
      </c>
      <c r="BN514" s="31" t="str">
        <f aca="false">IF(AND(BM514&gt;=1),"通过","不通过")</f>
        <v>不通过</v>
      </c>
      <c r="BO514" s="46" t="n">
        <f aca="false">IF(AND(AM514&gt;=1,AJ514&gt;0),1,0)</f>
        <v>0</v>
      </c>
      <c r="BP514" s="31" t="str">
        <f aca="false">IF(AND(BO514&gt;=1),"通过","不通过")</f>
        <v>不通过</v>
      </c>
      <c r="BQ514" s="39" t="n">
        <f aca="false">IF(AND(AO514&gt;=1,(AG514+AH514+AI514)&gt;0),1,0)</f>
        <v>0</v>
      </c>
      <c r="BR514" s="31" t="str">
        <f aca="false">IF(AND(BQ514&gt;=1),"通过","不通过")</f>
        <v>不通过</v>
      </c>
      <c r="BS514" s="32" t="n">
        <f aca="false">IF(AND(AZ514&gt;=1,AW514&gt;0),1,0)</f>
        <v>0</v>
      </c>
      <c r="BT514" s="31" t="str">
        <f aca="false">IF(AND(BS514&gt;=1),"通过","不通过")</f>
        <v>不通过</v>
      </c>
      <c r="BU514" s="39" t="n">
        <f aca="false">IF(AND(BB514&gt;=1,(AT514+AU514+AV514)&gt;0),1,0)</f>
        <v>0</v>
      </c>
      <c r="BV514" s="31" t="str">
        <f aca="false">IF(AND(BU514&gt;=1),"通过","不通过")</f>
        <v>不通过</v>
      </c>
    </row>
    <row r="515" customFormat="false" ht="14.25" hidden="false" customHeight="false" outlineLevel="0" collapsed="false">
      <c r="A515" s="47" t="n">
        <v>506</v>
      </c>
      <c r="B515" s="41"/>
      <c r="C515" s="32"/>
      <c r="D515" s="32"/>
      <c r="E515" s="32"/>
      <c r="F515" s="32"/>
      <c r="G515" s="32"/>
      <c r="H515" s="32"/>
      <c r="I515" s="32"/>
      <c r="J515" s="53"/>
      <c r="K515" s="32"/>
      <c r="L515" s="32"/>
      <c r="M515" s="32"/>
      <c r="N515" s="32"/>
      <c r="O515" s="32"/>
      <c r="P515" s="51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1" t="str">
        <f aca="false">IF(AND(L515&gt;=M515),"通过","不通过")</f>
        <v>通过</v>
      </c>
      <c r="BD515" s="45" t="str">
        <f aca="false">IF(AND(Y515&gt;=Z515),"通过","不通过")</f>
        <v>通过</v>
      </c>
      <c r="BE515" s="31" t="str">
        <f aca="false">IF(AND(AL515&gt;=AM515),"通过","不通过")</f>
        <v>通过</v>
      </c>
      <c r="BF515" s="31" t="str">
        <f aca="false">IF(AND(AY515&gt;=AZ515),"通过","不通过")</f>
        <v>通过</v>
      </c>
      <c r="BG515" s="32" t="n">
        <f aca="false">IF(AND(M515&gt;=1,J515&gt;0),1,0)</f>
        <v>0</v>
      </c>
      <c r="BH515" s="31" t="str">
        <f aca="false">IF(AND(BG515&gt;=1),"通过","不通过")</f>
        <v>不通过</v>
      </c>
      <c r="BI515" s="39" t="n">
        <f aca="false">IF(AND(O515&gt;=1,(G515+H515+I515)&gt;0),1,0)</f>
        <v>0</v>
      </c>
      <c r="BJ515" s="31" t="str">
        <f aca="false">IF(AND(BI515&gt;=1),"通过","不通过")</f>
        <v>不通过</v>
      </c>
      <c r="BK515" s="32" t="n">
        <f aca="false">IF(AND(Z515&gt;=1,W515&gt;0),1,0)</f>
        <v>0</v>
      </c>
      <c r="BL515" s="31" t="str">
        <f aca="false">IF(AND(BK515&gt;=1),"通过","不通过")</f>
        <v>不通过</v>
      </c>
      <c r="BM515" s="39" t="n">
        <f aca="false">IF(AND(AB515&gt;=1,(T515+U515+V515)&gt;0),1,0)</f>
        <v>0</v>
      </c>
      <c r="BN515" s="31" t="str">
        <f aca="false">IF(AND(BM515&gt;=1),"通过","不通过")</f>
        <v>不通过</v>
      </c>
      <c r="BO515" s="46" t="n">
        <f aca="false">IF(AND(AM515&gt;=1,AJ515&gt;0),1,0)</f>
        <v>0</v>
      </c>
      <c r="BP515" s="31" t="str">
        <f aca="false">IF(AND(BO515&gt;=1),"通过","不通过")</f>
        <v>不通过</v>
      </c>
      <c r="BQ515" s="39" t="n">
        <f aca="false">IF(AND(AO515&gt;=1,(AG515+AH515+AI515)&gt;0),1,0)</f>
        <v>0</v>
      </c>
      <c r="BR515" s="31" t="str">
        <f aca="false">IF(AND(BQ515&gt;=1),"通过","不通过")</f>
        <v>不通过</v>
      </c>
      <c r="BS515" s="32" t="n">
        <f aca="false">IF(AND(AZ515&gt;=1,AW515&gt;0),1,0)</f>
        <v>0</v>
      </c>
      <c r="BT515" s="31" t="str">
        <f aca="false">IF(AND(BS515&gt;=1),"通过","不通过")</f>
        <v>不通过</v>
      </c>
      <c r="BU515" s="39" t="n">
        <f aca="false">IF(AND(BB515&gt;=1,(AT515+AU515+AV515)&gt;0),1,0)</f>
        <v>0</v>
      </c>
      <c r="BV515" s="31" t="str">
        <f aca="false">IF(AND(BU515&gt;=1),"通过","不通过")</f>
        <v>不通过</v>
      </c>
    </row>
    <row r="516" customFormat="false" ht="14.25" hidden="false" customHeight="false" outlineLevel="0" collapsed="false">
      <c r="A516" s="41" t="n">
        <v>507</v>
      </c>
      <c r="B516" s="41"/>
      <c r="C516" s="32"/>
      <c r="D516" s="32"/>
      <c r="E516" s="32"/>
      <c r="F516" s="32"/>
      <c r="G516" s="32"/>
      <c r="H516" s="32"/>
      <c r="I516" s="32"/>
      <c r="J516" s="53"/>
      <c r="K516" s="32"/>
      <c r="L516" s="32"/>
      <c r="M516" s="32"/>
      <c r="N516" s="32"/>
      <c r="O516" s="32"/>
      <c r="P516" s="51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1" t="str">
        <f aca="false">IF(AND(L516&gt;=M516),"通过","不通过")</f>
        <v>通过</v>
      </c>
      <c r="BD516" s="45" t="str">
        <f aca="false">IF(AND(Y516&gt;=Z516),"通过","不通过")</f>
        <v>通过</v>
      </c>
      <c r="BE516" s="31" t="str">
        <f aca="false">IF(AND(AL516&gt;=AM516),"通过","不通过")</f>
        <v>通过</v>
      </c>
      <c r="BF516" s="31" t="str">
        <f aca="false">IF(AND(AY516&gt;=AZ516),"通过","不通过")</f>
        <v>通过</v>
      </c>
      <c r="BG516" s="32" t="n">
        <f aca="false">IF(AND(M516&gt;=1,J516&gt;0),1,0)</f>
        <v>0</v>
      </c>
      <c r="BH516" s="31" t="str">
        <f aca="false">IF(AND(BG516&gt;=1),"通过","不通过")</f>
        <v>不通过</v>
      </c>
      <c r="BI516" s="39" t="n">
        <f aca="false">IF(AND(O516&gt;=1,(G516+H516+I516)&gt;0),1,0)</f>
        <v>0</v>
      </c>
      <c r="BJ516" s="31" t="str">
        <f aca="false">IF(AND(BI516&gt;=1),"通过","不通过")</f>
        <v>不通过</v>
      </c>
      <c r="BK516" s="32" t="n">
        <f aca="false">IF(AND(Z516&gt;=1,W516&gt;0),1,0)</f>
        <v>0</v>
      </c>
      <c r="BL516" s="31" t="str">
        <f aca="false">IF(AND(BK516&gt;=1),"通过","不通过")</f>
        <v>不通过</v>
      </c>
      <c r="BM516" s="39" t="n">
        <f aca="false">IF(AND(AB516&gt;=1,(T516+U516+V516)&gt;0),1,0)</f>
        <v>0</v>
      </c>
      <c r="BN516" s="31" t="str">
        <f aca="false">IF(AND(BM516&gt;=1),"通过","不通过")</f>
        <v>不通过</v>
      </c>
      <c r="BO516" s="46" t="n">
        <f aca="false">IF(AND(AM516&gt;=1,AJ516&gt;0),1,0)</f>
        <v>0</v>
      </c>
      <c r="BP516" s="31" t="str">
        <f aca="false">IF(AND(BO516&gt;=1),"通过","不通过")</f>
        <v>不通过</v>
      </c>
      <c r="BQ516" s="39" t="n">
        <f aca="false">IF(AND(AO516&gt;=1,(AG516+AH516+AI516)&gt;0),1,0)</f>
        <v>0</v>
      </c>
      <c r="BR516" s="31" t="str">
        <f aca="false">IF(AND(BQ516&gt;=1),"通过","不通过")</f>
        <v>不通过</v>
      </c>
      <c r="BS516" s="32" t="n">
        <f aca="false">IF(AND(AZ516&gt;=1,AW516&gt;0),1,0)</f>
        <v>0</v>
      </c>
      <c r="BT516" s="31" t="str">
        <f aca="false">IF(AND(BS516&gt;=1),"通过","不通过")</f>
        <v>不通过</v>
      </c>
      <c r="BU516" s="39" t="n">
        <f aca="false">IF(AND(BB516&gt;=1,(AT516+AU516+AV516)&gt;0),1,0)</f>
        <v>0</v>
      </c>
      <c r="BV516" s="31" t="str">
        <f aca="false">IF(AND(BU516&gt;=1),"通过","不通过")</f>
        <v>不通过</v>
      </c>
    </row>
    <row r="517" customFormat="false" ht="14.25" hidden="false" customHeight="false" outlineLevel="0" collapsed="false">
      <c r="A517" s="41" t="n">
        <v>508</v>
      </c>
      <c r="B517" s="41"/>
      <c r="C517" s="32"/>
      <c r="D517" s="32"/>
      <c r="E517" s="32"/>
      <c r="F517" s="32"/>
      <c r="G517" s="32"/>
      <c r="H517" s="32"/>
      <c r="I517" s="32"/>
      <c r="J517" s="53"/>
      <c r="K517" s="32"/>
      <c r="L517" s="32"/>
      <c r="M517" s="32"/>
      <c r="N517" s="32"/>
      <c r="O517" s="32"/>
      <c r="P517" s="51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1" t="str">
        <f aca="false">IF(AND(L517&gt;=M517),"通过","不通过")</f>
        <v>通过</v>
      </c>
      <c r="BD517" s="45" t="str">
        <f aca="false">IF(AND(Y517&gt;=Z517),"通过","不通过")</f>
        <v>通过</v>
      </c>
      <c r="BE517" s="31" t="str">
        <f aca="false">IF(AND(AL517&gt;=AM517),"通过","不通过")</f>
        <v>通过</v>
      </c>
      <c r="BF517" s="31" t="str">
        <f aca="false">IF(AND(AY517&gt;=AZ517),"通过","不通过")</f>
        <v>通过</v>
      </c>
      <c r="BG517" s="32" t="n">
        <f aca="false">IF(AND(M517&gt;=1,J517&gt;0),1,0)</f>
        <v>0</v>
      </c>
      <c r="BH517" s="31" t="str">
        <f aca="false">IF(AND(BG517&gt;=1),"通过","不通过")</f>
        <v>不通过</v>
      </c>
      <c r="BI517" s="39" t="n">
        <f aca="false">IF(AND(O517&gt;=1,(G517+H517+I517)&gt;0),1,0)</f>
        <v>0</v>
      </c>
      <c r="BJ517" s="31" t="str">
        <f aca="false">IF(AND(BI517&gt;=1),"通过","不通过")</f>
        <v>不通过</v>
      </c>
      <c r="BK517" s="32" t="n">
        <f aca="false">IF(AND(Z517&gt;=1,W517&gt;0),1,0)</f>
        <v>0</v>
      </c>
      <c r="BL517" s="31" t="str">
        <f aca="false">IF(AND(BK517&gt;=1),"通过","不通过")</f>
        <v>不通过</v>
      </c>
      <c r="BM517" s="39" t="n">
        <f aca="false">IF(AND(AB517&gt;=1,(T517+U517+V517)&gt;0),1,0)</f>
        <v>0</v>
      </c>
      <c r="BN517" s="31" t="str">
        <f aca="false">IF(AND(BM517&gt;=1),"通过","不通过")</f>
        <v>不通过</v>
      </c>
      <c r="BO517" s="46" t="n">
        <f aca="false">IF(AND(AM517&gt;=1,AJ517&gt;0),1,0)</f>
        <v>0</v>
      </c>
      <c r="BP517" s="31" t="str">
        <f aca="false">IF(AND(BO517&gt;=1),"通过","不通过")</f>
        <v>不通过</v>
      </c>
      <c r="BQ517" s="39" t="n">
        <f aca="false">IF(AND(AO517&gt;=1,(AG517+AH517+AI517)&gt;0),1,0)</f>
        <v>0</v>
      </c>
      <c r="BR517" s="31" t="str">
        <f aca="false">IF(AND(BQ517&gt;=1),"通过","不通过")</f>
        <v>不通过</v>
      </c>
      <c r="BS517" s="32" t="n">
        <f aca="false">IF(AND(AZ517&gt;=1,AW517&gt;0),1,0)</f>
        <v>0</v>
      </c>
      <c r="BT517" s="31" t="str">
        <f aca="false">IF(AND(BS517&gt;=1),"通过","不通过")</f>
        <v>不通过</v>
      </c>
      <c r="BU517" s="39" t="n">
        <f aca="false">IF(AND(BB517&gt;=1,(AT517+AU517+AV517)&gt;0),1,0)</f>
        <v>0</v>
      </c>
      <c r="BV517" s="31" t="str">
        <f aca="false">IF(AND(BU517&gt;=1),"通过","不通过")</f>
        <v>不通过</v>
      </c>
    </row>
    <row r="518" customFormat="false" ht="14.25" hidden="false" customHeight="false" outlineLevel="0" collapsed="false">
      <c r="A518" s="47" t="n">
        <v>509</v>
      </c>
      <c r="B518" s="41"/>
      <c r="C518" s="32"/>
      <c r="D518" s="32"/>
      <c r="E518" s="32"/>
      <c r="F518" s="32"/>
      <c r="G518" s="32"/>
      <c r="H518" s="32"/>
      <c r="I518" s="32"/>
      <c r="J518" s="53"/>
      <c r="K518" s="32"/>
      <c r="L518" s="32"/>
      <c r="M518" s="32"/>
      <c r="N518" s="32"/>
      <c r="O518" s="32"/>
      <c r="P518" s="51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1" t="str">
        <f aca="false">IF(AND(L518&gt;=M518),"通过","不通过")</f>
        <v>通过</v>
      </c>
      <c r="BD518" s="45" t="str">
        <f aca="false">IF(AND(Y518&gt;=Z518),"通过","不通过")</f>
        <v>通过</v>
      </c>
      <c r="BE518" s="31" t="str">
        <f aca="false">IF(AND(AL518&gt;=AM518),"通过","不通过")</f>
        <v>通过</v>
      </c>
      <c r="BF518" s="31" t="str">
        <f aca="false">IF(AND(AY518&gt;=AZ518),"通过","不通过")</f>
        <v>通过</v>
      </c>
      <c r="BG518" s="32" t="n">
        <f aca="false">IF(AND(M518&gt;=1,J518&gt;0),1,0)</f>
        <v>0</v>
      </c>
      <c r="BH518" s="31" t="str">
        <f aca="false">IF(AND(BG518&gt;=1),"通过","不通过")</f>
        <v>不通过</v>
      </c>
      <c r="BI518" s="39" t="n">
        <f aca="false">IF(AND(O518&gt;=1,(G518+H518+I518)&gt;0),1,0)</f>
        <v>0</v>
      </c>
      <c r="BJ518" s="31" t="str">
        <f aca="false">IF(AND(BI518&gt;=1),"通过","不通过")</f>
        <v>不通过</v>
      </c>
      <c r="BK518" s="32" t="n">
        <f aca="false">IF(AND(Z518&gt;=1,W518&gt;0),1,0)</f>
        <v>0</v>
      </c>
      <c r="BL518" s="31" t="str">
        <f aca="false">IF(AND(BK518&gt;=1),"通过","不通过")</f>
        <v>不通过</v>
      </c>
      <c r="BM518" s="39" t="n">
        <f aca="false">IF(AND(AB518&gt;=1,(T518+U518+V518)&gt;0),1,0)</f>
        <v>0</v>
      </c>
      <c r="BN518" s="31" t="str">
        <f aca="false">IF(AND(BM518&gt;=1),"通过","不通过")</f>
        <v>不通过</v>
      </c>
      <c r="BO518" s="46" t="n">
        <f aca="false">IF(AND(AM518&gt;=1,AJ518&gt;0),1,0)</f>
        <v>0</v>
      </c>
      <c r="BP518" s="31" t="str">
        <f aca="false">IF(AND(BO518&gt;=1),"通过","不通过")</f>
        <v>不通过</v>
      </c>
      <c r="BQ518" s="39" t="n">
        <f aca="false">IF(AND(AO518&gt;=1,(AG518+AH518+AI518)&gt;0),1,0)</f>
        <v>0</v>
      </c>
      <c r="BR518" s="31" t="str">
        <f aca="false">IF(AND(BQ518&gt;=1),"通过","不通过")</f>
        <v>不通过</v>
      </c>
      <c r="BS518" s="32" t="n">
        <f aca="false">IF(AND(AZ518&gt;=1,AW518&gt;0),1,0)</f>
        <v>0</v>
      </c>
      <c r="BT518" s="31" t="str">
        <f aca="false">IF(AND(BS518&gt;=1),"通过","不通过")</f>
        <v>不通过</v>
      </c>
      <c r="BU518" s="39" t="n">
        <f aca="false">IF(AND(BB518&gt;=1,(AT518+AU518+AV518)&gt;0),1,0)</f>
        <v>0</v>
      </c>
      <c r="BV518" s="31" t="str">
        <f aca="false">IF(AND(BU518&gt;=1),"通过","不通过")</f>
        <v>不通过</v>
      </c>
    </row>
    <row r="519" customFormat="false" ht="14.25" hidden="false" customHeight="false" outlineLevel="0" collapsed="false">
      <c r="A519" s="41" t="n">
        <v>510</v>
      </c>
      <c r="B519" s="41"/>
      <c r="C519" s="32"/>
      <c r="D519" s="32"/>
      <c r="E519" s="32"/>
      <c r="F519" s="32"/>
      <c r="G519" s="32"/>
      <c r="H519" s="32"/>
      <c r="I519" s="32"/>
      <c r="J519" s="53"/>
      <c r="K519" s="32"/>
      <c r="L519" s="32"/>
      <c r="M519" s="32"/>
      <c r="N519" s="32"/>
      <c r="O519" s="32"/>
      <c r="P519" s="51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1" t="str">
        <f aca="false">IF(AND(L519&gt;=M519),"通过","不通过")</f>
        <v>通过</v>
      </c>
      <c r="BD519" s="45" t="str">
        <f aca="false">IF(AND(Y519&gt;=Z519),"通过","不通过")</f>
        <v>通过</v>
      </c>
      <c r="BE519" s="31" t="str">
        <f aca="false">IF(AND(AL519&gt;=AM519),"通过","不通过")</f>
        <v>通过</v>
      </c>
      <c r="BF519" s="31" t="str">
        <f aca="false">IF(AND(AY519&gt;=AZ519),"通过","不通过")</f>
        <v>通过</v>
      </c>
      <c r="BG519" s="32" t="n">
        <f aca="false">IF(AND(M519&gt;=1,J519&gt;0),1,0)</f>
        <v>0</v>
      </c>
      <c r="BH519" s="31" t="str">
        <f aca="false">IF(AND(BG519&gt;=1),"通过","不通过")</f>
        <v>不通过</v>
      </c>
      <c r="BI519" s="39" t="n">
        <f aca="false">IF(AND(O519&gt;=1,(G519+H519+I519)&gt;0),1,0)</f>
        <v>0</v>
      </c>
      <c r="BJ519" s="31" t="str">
        <f aca="false">IF(AND(BI519&gt;=1),"通过","不通过")</f>
        <v>不通过</v>
      </c>
      <c r="BK519" s="32" t="n">
        <f aca="false">IF(AND(Z519&gt;=1,W519&gt;0),1,0)</f>
        <v>0</v>
      </c>
      <c r="BL519" s="31" t="str">
        <f aca="false">IF(AND(BK519&gt;=1),"通过","不通过")</f>
        <v>不通过</v>
      </c>
      <c r="BM519" s="39" t="n">
        <f aca="false">IF(AND(AB519&gt;=1,(T519+U519+V519)&gt;0),1,0)</f>
        <v>0</v>
      </c>
      <c r="BN519" s="31" t="str">
        <f aca="false">IF(AND(BM519&gt;=1),"通过","不通过")</f>
        <v>不通过</v>
      </c>
      <c r="BO519" s="46" t="n">
        <f aca="false">IF(AND(AM519&gt;=1,AJ519&gt;0),1,0)</f>
        <v>0</v>
      </c>
      <c r="BP519" s="31" t="str">
        <f aca="false">IF(AND(BO519&gt;=1),"通过","不通过")</f>
        <v>不通过</v>
      </c>
      <c r="BQ519" s="39" t="n">
        <f aca="false">IF(AND(AO519&gt;=1,(AG519+AH519+AI519)&gt;0),1,0)</f>
        <v>0</v>
      </c>
      <c r="BR519" s="31" t="str">
        <f aca="false">IF(AND(BQ519&gt;=1),"通过","不通过")</f>
        <v>不通过</v>
      </c>
      <c r="BS519" s="32" t="n">
        <f aca="false">IF(AND(AZ519&gt;=1,AW519&gt;0),1,0)</f>
        <v>0</v>
      </c>
      <c r="BT519" s="31" t="str">
        <f aca="false">IF(AND(BS519&gt;=1),"通过","不通过")</f>
        <v>不通过</v>
      </c>
      <c r="BU519" s="39" t="n">
        <f aca="false">IF(AND(BB519&gt;=1,(AT519+AU519+AV519)&gt;0),1,0)</f>
        <v>0</v>
      </c>
      <c r="BV519" s="31" t="str">
        <f aca="false">IF(AND(BU519&gt;=1),"通过","不通过")</f>
        <v>不通过</v>
      </c>
    </row>
    <row r="520" customFormat="false" ht="14.25" hidden="false" customHeight="false" outlineLevel="0" collapsed="false">
      <c r="A520" s="41" t="n">
        <v>511</v>
      </c>
      <c r="B520" s="41"/>
      <c r="C520" s="32"/>
      <c r="D520" s="32"/>
      <c r="E520" s="32"/>
      <c r="F520" s="32"/>
      <c r="G520" s="32"/>
      <c r="H520" s="32"/>
      <c r="I520" s="32"/>
      <c r="J520" s="53"/>
      <c r="K520" s="32"/>
      <c r="L520" s="32"/>
      <c r="M520" s="32"/>
      <c r="N520" s="32"/>
      <c r="O520" s="32"/>
      <c r="P520" s="51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1" t="str">
        <f aca="false">IF(AND(L520&gt;=M520),"通过","不通过")</f>
        <v>通过</v>
      </c>
      <c r="BD520" s="45" t="str">
        <f aca="false">IF(AND(Y520&gt;=Z520),"通过","不通过")</f>
        <v>通过</v>
      </c>
      <c r="BE520" s="31" t="str">
        <f aca="false">IF(AND(AL520&gt;=AM520),"通过","不通过")</f>
        <v>通过</v>
      </c>
      <c r="BF520" s="31" t="str">
        <f aca="false">IF(AND(AY520&gt;=AZ520),"通过","不通过")</f>
        <v>通过</v>
      </c>
      <c r="BG520" s="32" t="n">
        <f aca="false">IF(AND(M520&gt;=1,J520&gt;0),1,0)</f>
        <v>0</v>
      </c>
      <c r="BH520" s="31" t="str">
        <f aca="false">IF(AND(BG520&gt;=1),"通过","不通过")</f>
        <v>不通过</v>
      </c>
      <c r="BI520" s="39" t="n">
        <f aca="false">IF(AND(O520&gt;=1,(G520+H520+I520)&gt;0),1,0)</f>
        <v>0</v>
      </c>
      <c r="BJ520" s="31" t="str">
        <f aca="false">IF(AND(BI520&gt;=1),"通过","不通过")</f>
        <v>不通过</v>
      </c>
      <c r="BK520" s="32" t="n">
        <f aca="false">IF(AND(Z520&gt;=1,W520&gt;0),1,0)</f>
        <v>0</v>
      </c>
      <c r="BL520" s="31" t="str">
        <f aca="false">IF(AND(BK520&gt;=1),"通过","不通过")</f>
        <v>不通过</v>
      </c>
      <c r="BM520" s="39" t="n">
        <f aca="false">IF(AND(AB520&gt;=1,(T520+U520+V520)&gt;0),1,0)</f>
        <v>0</v>
      </c>
      <c r="BN520" s="31" t="str">
        <f aca="false">IF(AND(BM520&gt;=1),"通过","不通过")</f>
        <v>不通过</v>
      </c>
      <c r="BO520" s="46" t="n">
        <f aca="false">IF(AND(AM520&gt;=1,AJ520&gt;0),1,0)</f>
        <v>0</v>
      </c>
      <c r="BP520" s="31" t="str">
        <f aca="false">IF(AND(BO520&gt;=1),"通过","不通过")</f>
        <v>不通过</v>
      </c>
      <c r="BQ520" s="39" t="n">
        <f aca="false">IF(AND(AO520&gt;=1,(AG520+AH520+AI520)&gt;0),1,0)</f>
        <v>0</v>
      </c>
      <c r="BR520" s="31" t="str">
        <f aca="false">IF(AND(BQ520&gt;=1),"通过","不通过")</f>
        <v>不通过</v>
      </c>
      <c r="BS520" s="32" t="n">
        <f aca="false">IF(AND(AZ520&gt;=1,AW520&gt;0),1,0)</f>
        <v>0</v>
      </c>
      <c r="BT520" s="31" t="str">
        <f aca="false">IF(AND(BS520&gt;=1),"通过","不通过")</f>
        <v>不通过</v>
      </c>
      <c r="BU520" s="39" t="n">
        <f aca="false">IF(AND(BB520&gt;=1,(AT520+AU520+AV520)&gt;0),1,0)</f>
        <v>0</v>
      </c>
      <c r="BV520" s="31" t="str">
        <f aca="false">IF(AND(BU520&gt;=1),"通过","不通过")</f>
        <v>不通过</v>
      </c>
    </row>
    <row r="521" customFormat="false" ht="14.25" hidden="false" customHeight="false" outlineLevel="0" collapsed="false">
      <c r="A521" s="47" t="n">
        <v>512</v>
      </c>
      <c r="B521" s="41"/>
      <c r="C521" s="32"/>
      <c r="D521" s="32"/>
      <c r="E521" s="32"/>
      <c r="F521" s="32"/>
      <c r="G521" s="32"/>
      <c r="H521" s="32"/>
      <c r="I521" s="32"/>
      <c r="J521" s="53"/>
      <c r="K521" s="32"/>
      <c r="L521" s="32"/>
      <c r="M521" s="32"/>
      <c r="N521" s="32"/>
      <c r="O521" s="32"/>
      <c r="P521" s="51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1" t="str">
        <f aca="false">IF(AND(L521&gt;=M521),"通过","不通过")</f>
        <v>通过</v>
      </c>
      <c r="BD521" s="45" t="str">
        <f aca="false">IF(AND(Y521&gt;=Z521),"通过","不通过")</f>
        <v>通过</v>
      </c>
      <c r="BE521" s="31" t="str">
        <f aca="false">IF(AND(AL521&gt;=AM521),"通过","不通过")</f>
        <v>通过</v>
      </c>
      <c r="BF521" s="31" t="str">
        <f aca="false">IF(AND(AY521&gt;=AZ521),"通过","不通过")</f>
        <v>通过</v>
      </c>
      <c r="BG521" s="32" t="n">
        <f aca="false">IF(AND(M521&gt;=1,J521&gt;0),1,0)</f>
        <v>0</v>
      </c>
      <c r="BH521" s="31" t="str">
        <f aca="false">IF(AND(BG521&gt;=1),"通过","不通过")</f>
        <v>不通过</v>
      </c>
      <c r="BI521" s="39" t="n">
        <f aca="false">IF(AND(O521&gt;=1,(G521+H521+I521)&gt;0),1,0)</f>
        <v>0</v>
      </c>
      <c r="BJ521" s="31" t="str">
        <f aca="false">IF(AND(BI521&gt;=1),"通过","不通过")</f>
        <v>不通过</v>
      </c>
      <c r="BK521" s="32" t="n">
        <f aca="false">IF(AND(Z521&gt;=1,W521&gt;0),1,0)</f>
        <v>0</v>
      </c>
      <c r="BL521" s="31" t="str">
        <f aca="false">IF(AND(BK521&gt;=1),"通过","不通过")</f>
        <v>不通过</v>
      </c>
      <c r="BM521" s="39" t="n">
        <f aca="false">IF(AND(AB521&gt;=1,(T521+U521+V521)&gt;0),1,0)</f>
        <v>0</v>
      </c>
      <c r="BN521" s="31" t="str">
        <f aca="false">IF(AND(BM521&gt;=1),"通过","不通过")</f>
        <v>不通过</v>
      </c>
      <c r="BO521" s="46" t="n">
        <f aca="false">IF(AND(AM521&gt;=1,AJ521&gt;0),1,0)</f>
        <v>0</v>
      </c>
      <c r="BP521" s="31" t="str">
        <f aca="false">IF(AND(BO521&gt;=1),"通过","不通过")</f>
        <v>不通过</v>
      </c>
      <c r="BQ521" s="39" t="n">
        <f aca="false">IF(AND(AO521&gt;=1,(AG521+AH521+AI521)&gt;0),1,0)</f>
        <v>0</v>
      </c>
      <c r="BR521" s="31" t="str">
        <f aca="false">IF(AND(BQ521&gt;=1),"通过","不通过")</f>
        <v>不通过</v>
      </c>
      <c r="BS521" s="32" t="n">
        <f aca="false">IF(AND(AZ521&gt;=1,AW521&gt;0),1,0)</f>
        <v>0</v>
      </c>
      <c r="BT521" s="31" t="str">
        <f aca="false">IF(AND(BS521&gt;=1),"通过","不通过")</f>
        <v>不通过</v>
      </c>
      <c r="BU521" s="39" t="n">
        <f aca="false">IF(AND(BB521&gt;=1,(AT521+AU521+AV521)&gt;0),1,0)</f>
        <v>0</v>
      </c>
      <c r="BV521" s="31" t="str">
        <f aca="false">IF(AND(BU521&gt;=1),"通过","不通过")</f>
        <v>不通过</v>
      </c>
    </row>
    <row r="522" customFormat="false" ht="14.25" hidden="false" customHeight="false" outlineLevel="0" collapsed="false">
      <c r="A522" s="41" t="n">
        <v>513</v>
      </c>
      <c r="B522" s="41"/>
      <c r="C522" s="32"/>
      <c r="D522" s="32"/>
      <c r="E522" s="32"/>
      <c r="F522" s="32"/>
      <c r="G522" s="32"/>
      <c r="H522" s="32"/>
      <c r="I522" s="32"/>
      <c r="J522" s="53"/>
      <c r="K522" s="32"/>
      <c r="L522" s="32"/>
      <c r="M522" s="32"/>
      <c r="N522" s="32"/>
      <c r="O522" s="32"/>
      <c r="P522" s="51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1" t="str">
        <f aca="false">IF(AND(L522&gt;=M522),"通过","不通过")</f>
        <v>通过</v>
      </c>
      <c r="BD522" s="45" t="str">
        <f aca="false">IF(AND(Y522&gt;=Z522),"通过","不通过")</f>
        <v>通过</v>
      </c>
      <c r="BE522" s="31" t="str">
        <f aca="false">IF(AND(AL522&gt;=AM522),"通过","不通过")</f>
        <v>通过</v>
      </c>
      <c r="BF522" s="31" t="str">
        <f aca="false">IF(AND(AY522&gt;=AZ522),"通过","不通过")</f>
        <v>通过</v>
      </c>
      <c r="BG522" s="32" t="n">
        <f aca="false">IF(AND(M522&gt;=1,J522&gt;0),1,0)</f>
        <v>0</v>
      </c>
      <c r="BH522" s="31" t="str">
        <f aca="false">IF(AND(BG522&gt;=1),"通过","不通过")</f>
        <v>不通过</v>
      </c>
      <c r="BI522" s="39" t="n">
        <f aca="false">IF(AND(O522&gt;=1,(G522+H522+I522)&gt;0),1,0)</f>
        <v>0</v>
      </c>
      <c r="BJ522" s="31" t="str">
        <f aca="false">IF(AND(BI522&gt;=1),"通过","不通过")</f>
        <v>不通过</v>
      </c>
      <c r="BK522" s="32" t="n">
        <f aca="false">IF(AND(Z522&gt;=1,W522&gt;0),1,0)</f>
        <v>0</v>
      </c>
      <c r="BL522" s="31" t="str">
        <f aca="false">IF(AND(BK522&gt;=1),"通过","不通过")</f>
        <v>不通过</v>
      </c>
      <c r="BM522" s="39" t="n">
        <f aca="false">IF(AND(AB522&gt;=1,(T522+U522+V522)&gt;0),1,0)</f>
        <v>0</v>
      </c>
      <c r="BN522" s="31" t="str">
        <f aca="false">IF(AND(BM522&gt;=1),"通过","不通过")</f>
        <v>不通过</v>
      </c>
      <c r="BO522" s="46" t="n">
        <f aca="false">IF(AND(AM522&gt;=1,AJ522&gt;0),1,0)</f>
        <v>0</v>
      </c>
      <c r="BP522" s="31" t="str">
        <f aca="false">IF(AND(BO522&gt;=1),"通过","不通过")</f>
        <v>不通过</v>
      </c>
      <c r="BQ522" s="39" t="n">
        <f aca="false">IF(AND(AO522&gt;=1,(AG522+AH522+AI522)&gt;0),1,0)</f>
        <v>0</v>
      </c>
      <c r="BR522" s="31" t="str">
        <f aca="false">IF(AND(BQ522&gt;=1),"通过","不通过")</f>
        <v>不通过</v>
      </c>
      <c r="BS522" s="32" t="n">
        <f aca="false">IF(AND(AZ522&gt;=1,AW522&gt;0),1,0)</f>
        <v>0</v>
      </c>
      <c r="BT522" s="31" t="str">
        <f aca="false">IF(AND(BS522&gt;=1),"通过","不通过")</f>
        <v>不通过</v>
      </c>
      <c r="BU522" s="39" t="n">
        <f aca="false">IF(AND(BB522&gt;=1,(AT522+AU522+AV522)&gt;0),1,0)</f>
        <v>0</v>
      </c>
      <c r="BV522" s="31" t="str">
        <f aca="false">IF(AND(BU522&gt;=1),"通过","不通过")</f>
        <v>不通过</v>
      </c>
    </row>
    <row r="523" customFormat="false" ht="14.25" hidden="false" customHeight="false" outlineLevel="0" collapsed="false">
      <c r="A523" s="41" t="n">
        <v>514</v>
      </c>
      <c r="B523" s="41"/>
      <c r="C523" s="32"/>
      <c r="D523" s="32"/>
      <c r="E523" s="32"/>
      <c r="F523" s="32"/>
      <c r="G523" s="32"/>
      <c r="H523" s="32"/>
      <c r="I523" s="32"/>
      <c r="J523" s="53"/>
      <c r="K523" s="32"/>
      <c r="L523" s="32"/>
      <c r="M523" s="32"/>
      <c r="N523" s="32"/>
      <c r="O523" s="32"/>
      <c r="P523" s="51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1" t="str">
        <f aca="false">IF(AND(L523&gt;=M523),"通过","不通过")</f>
        <v>通过</v>
      </c>
      <c r="BD523" s="45" t="str">
        <f aca="false">IF(AND(Y523&gt;=Z523),"通过","不通过")</f>
        <v>通过</v>
      </c>
      <c r="BE523" s="31" t="str">
        <f aca="false">IF(AND(AL523&gt;=AM523),"通过","不通过")</f>
        <v>通过</v>
      </c>
      <c r="BF523" s="31" t="str">
        <f aca="false">IF(AND(AY523&gt;=AZ523),"通过","不通过")</f>
        <v>通过</v>
      </c>
      <c r="BG523" s="32" t="n">
        <f aca="false">IF(AND(M523&gt;=1,J523&gt;0),1,0)</f>
        <v>0</v>
      </c>
      <c r="BH523" s="31" t="str">
        <f aca="false">IF(AND(BG523&gt;=1),"通过","不通过")</f>
        <v>不通过</v>
      </c>
      <c r="BI523" s="39" t="n">
        <f aca="false">IF(AND(O523&gt;=1,(G523+H523+I523)&gt;0),1,0)</f>
        <v>0</v>
      </c>
      <c r="BJ523" s="31" t="str">
        <f aca="false">IF(AND(BI523&gt;=1),"通过","不通过")</f>
        <v>不通过</v>
      </c>
      <c r="BK523" s="32" t="n">
        <f aca="false">IF(AND(Z523&gt;=1,W523&gt;0),1,0)</f>
        <v>0</v>
      </c>
      <c r="BL523" s="31" t="str">
        <f aca="false">IF(AND(BK523&gt;=1),"通过","不通过")</f>
        <v>不通过</v>
      </c>
      <c r="BM523" s="39" t="n">
        <f aca="false">IF(AND(AB523&gt;=1,(T523+U523+V523)&gt;0),1,0)</f>
        <v>0</v>
      </c>
      <c r="BN523" s="31" t="str">
        <f aca="false">IF(AND(BM523&gt;=1),"通过","不通过")</f>
        <v>不通过</v>
      </c>
      <c r="BO523" s="46" t="n">
        <f aca="false">IF(AND(AM523&gt;=1,AJ523&gt;0),1,0)</f>
        <v>0</v>
      </c>
      <c r="BP523" s="31" t="str">
        <f aca="false">IF(AND(BO523&gt;=1),"通过","不通过")</f>
        <v>不通过</v>
      </c>
      <c r="BQ523" s="39" t="n">
        <f aca="false">IF(AND(AO523&gt;=1,(AG523+AH523+AI523)&gt;0),1,0)</f>
        <v>0</v>
      </c>
      <c r="BR523" s="31" t="str">
        <f aca="false">IF(AND(BQ523&gt;=1),"通过","不通过")</f>
        <v>不通过</v>
      </c>
      <c r="BS523" s="32" t="n">
        <f aca="false">IF(AND(AZ523&gt;=1,AW523&gt;0),1,0)</f>
        <v>0</v>
      </c>
      <c r="BT523" s="31" t="str">
        <f aca="false">IF(AND(BS523&gt;=1),"通过","不通过")</f>
        <v>不通过</v>
      </c>
      <c r="BU523" s="39" t="n">
        <f aca="false">IF(AND(BB523&gt;=1,(AT523+AU523+AV523)&gt;0),1,0)</f>
        <v>0</v>
      </c>
      <c r="BV523" s="31" t="str">
        <f aca="false">IF(AND(BU523&gt;=1),"通过","不通过")</f>
        <v>不通过</v>
      </c>
    </row>
    <row r="524" customFormat="false" ht="14.25" hidden="false" customHeight="false" outlineLevel="0" collapsed="false">
      <c r="A524" s="47" t="n">
        <v>515</v>
      </c>
      <c r="B524" s="41"/>
      <c r="C524" s="32"/>
      <c r="D524" s="32"/>
      <c r="E524" s="32"/>
      <c r="F524" s="32"/>
      <c r="G524" s="32"/>
      <c r="H524" s="32"/>
      <c r="I524" s="32"/>
      <c r="J524" s="53"/>
      <c r="K524" s="32"/>
      <c r="L524" s="32"/>
      <c r="M524" s="32"/>
      <c r="N524" s="32"/>
      <c r="O524" s="32"/>
      <c r="P524" s="51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1" t="str">
        <f aca="false">IF(AND(L524&gt;=M524),"通过","不通过")</f>
        <v>通过</v>
      </c>
      <c r="BD524" s="45" t="str">
        <f aca="false">IF(AND(Y524&gt;=Z524),"通过","不通过")</f>
        <v>通过</v>
      </c>
      <c r="BE524" s="31" t="str">
        <f aca="false">IF(AND(AL524&gt;=AM524),"通过","不通过")</f>
        <v>通过</v>
      </c>
      <c r="BF524" s="31" t="str">
        <f aca="false">IF(AND(AY524&gt;=AZ524),"通过","不通过")</f>
        <v>通过</v>
      </c>
      <c r="BG524" s="32" t="n">
        <f aca="false">IF(AND(M524&gt;=1,J524&gt;0),1,0)</f>
        <v>0</v>
      </c>
      <c r="BH524" s="31" t="str">
        <f aca="false">IF(AND(BG524&gt;=1),"通过","不通过")</f>
        <v>不通过</v>
      </c>
      <c r="BI524" s="39" t="n">
        <f aca="false">IF(AND(O524&gt;=1,(G524+H524+I524)&gt;0),1,0)</f>
        <v>0</v>
      </c>
      <c r="BJ524" s="31" t="str">
        <f aca="false">IF(AND(BI524&gt;=1),"通过","不通过")</f>
        <v>不通过</v>
      </c>
      <c r="BK524" s="32" t="n">
        <f aca="false">IF(AND(Z524&gt;=1,W524&gt;0),1,0)</f>
        <v>0</v>
      </c>
      <c r="BL524" s="31" t="str">
        <f aca="false">IF(AND(BK524&gt;=1),"通过","不通过")</f>
        <v>不通过</v>
      </c>
      <c r="BM524" s="39" t="n">
        <f aca="false">IF(AND(AB524&gt;=1,(T524+U524+V524)&gt;0),1,0)</f>
        <v>0</v>
      </c>
      <c r="BN524" s="31" t="str">
        <f aca="false">IF(AND(BM524&gt;=1),"通过","不通过")</f>
        <v>不通过</v>
      </c>
      <c r="BO524" s="46" t="n">
        <f aca="false">IF(AND(AM524&gt;=1,AJ524&gt;0),1,0)</f>
        <v>0</v>
      </c>
      <c r="BP524" s="31" t="str">
        <f aca="false">IF(AND(BO524&gt;=1),"通过","不通过")</f>
        <v>不通过</v>
      </c>
      <c r="BQ524" s="39" t="n">
        <f aca="false">IF(AND(AO524&gt;=1,(AG524+AH524+AI524)&gt;0),1,0)</f>
        <v>0</v>
      </c>
      <c r="BR524" s="31" t="str">
        <f aca="false">IF(AND(BQ524&gt;=1),"通过","不通过")</f>
        <v>不通过</v>
      </c>
      <c r="BS524" s="32" t="n">
        <f aca="false">IF(AND(AZ524&gt;=1,AW524&gt;0),1,0)</f>
        <v>0</v>
      </c>
      <c r="BT524" s="31" t="str">
        <f aca="false">IF(AND(BS524&gt;=1),"通过","不通过")</f>
        <v>不通过</v>
      </c>
      <c r="BU524" s="39" t="n">
        <f aca="false">IF(AND(BB524&gt;=1,(AT524+AU524+AV524)&gt;0),1,0)</f>
        <v>0</v>
      </c>
      <c r="BV524" s="31" t="str">
        <f aca="false">IF(AND(BU524&gt;=1),"通过","不通过")</f>
        <v>不通过</v>
      </c>
    </row>
    <row r="525" customFormat="false" ht="14.25" hidden="false" customHeight="false" outlineLevel="0" collapsed="false">
      <c r="A525" s="41" t="n">
        <v>516</v>
      </c>
      <c r="B525" s="41"/>
      <c r="C525" s="32"/>
      <c r="D525" s="32"/>
      <c r="E525" s="32"/>
      <c r="F525" s="32"/>
      <c r="G525" s="32"/>
      <c r="H525" s="32"/>
      <c r="I525" s="32"/>
      <c r="J525" s="53"/>
      <c r="K525" s="32"/>
      <c r="L525" s="32"/>
      <c r="M525" s="32"/>
      <c r="N525" s="32"/>
      <c r="O525" s="32"/>
      <c r="P525" s="51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1" t="str">
        <f aca="false">IF(AND(L525&gt;=M525),"通过","不通过")</f>
        <v>通过</v>
      </c>
      <c r="BD525" s="45" t="str">
        <f aca="false">IF(AND(Y525&gt;=Z525),"通过","不通过")</f>
        <v>通过</v>
      </c>
      <c r="BE525" s="31" t="str">
        <f aca="false">IF(AND(AL525&gt;=AM525),"通过","不通过")</f>
        <v>通过</v>
      </c>
      <c r="BF525" s="31" t="str">
        <f aca="false">IF(AND(AY525&gt;=AZ525),"通过","不通过")</f>
        <v>通过</v>
      </c>
      <c r="BG525" s="32" t="n">
        <f aca="false">IF(AND(M525&gt;=1,J525&gt;0),1,0)</f>
        <v>0</v>
      </c>
      <c r="BH525" s="31" t="str">
        <f aca="false">IF(AND(BG525&gt;=1),"通过","不通过")</f>
        <v>不通过</v>
      </c>
      <c r="BI525" s="39" t="n">
        <f aca="false">IF(AND(O525&gt;=1,(G525+H525+I525)&gt;0),1,0)</f>
        <v>0</v>
      </c>
      <c r="BJ525" s="31" t="str">
        <f aca="false">IF(AND(BI525&gt;=1),"通过","不通过")</f>
        <v>不通过</v>
      </c>
      <c r="BK525" s="32" t="n">
        <f aca="false">IF(AND(Z525&gt;=1,W525&gt;0),1,0)</f>
        <v>0</v>
      </c>
      <c r="BL525" s="31" t="str">
        <f aca="false">IF(AND(BK525&gt;=1),"通过","不通过")</f>
        <v>不通过</v>
      </c>
      <c r="BM525" s="39" t="n">
        <f aca="false">IF(AND(AB525&gt;=1,(T525+U525+V525)&gt;0),1,0)</f>
        <v>0</v>
      </c>
      <c r="BN525" s="31" t="str">
        <f aca="false">IF(AND(BM525&gt;=1),"通过","不通过")</f>
        <v>不通过</v>
      </c>
      <c r="BO525" s="46" t="n">
        <f aca="false">IF(AND(AM525&gt;=1,AJ525&gt;0),1,0)</f>
        <v>0</v>
      </c>
      <c r="BP525" s="31" t="str">
        <f aca="false">IF(AND(BO525&gt;=1),"通过","不通过")</f>
        <v>不通过</v>
      </c>
      <c r="BQ525" s="39" t="n">
        <f aca="false">IF(AND(AO525&gt;=1,(AG525+AH525+AI525)&gt;0),1,0)</f>
        <v>0</v>
      </c>
      <c r="BR525" s="31" t="str">
        <f aca="false">IF(AND(BQ525&gt;=1),"通过","不通过")</f>
        <v>不通过</v>
      </c>
      <c r="BS525" s="32" t="n">
        <f aca="false">IF(AND(AZ525&gt;=1,AW525&gt;0),1,0)</f>
        <v>0</v>
      </c>
      <c r="BT525" s="31" t="str">
        <f aca="false">IF(AND(BS525&gt;=1),"通过","不通过")</f>
        <v>不通过</v>
      </c>
      <c r="BU525" s="39" t="n">
        <f aca="false">IF(AND(BB525&gt;=1,(AT525+AU525+AV525)&gt;0),1,0)</f>
        <v>0</v>
      </c>
      <c r="BV525" s="31" t="str">
        <f aca="false">IF(AND(BU525&gt;=1),"通过","不通过")</f>
        <v>不通过</v>
      </c>
    </row>
    <row r="526" customFormat="false" ht="14.25" hidden="false" customHeight="false" outlineLevel="0" collapsed="false">
      <c r="A526" s="41" t="n">
        <v>517</v>
      </c>
      <c r="B526" s="41"/>
      <c r="C526" s="32"/>
      <c r="D526" s="32"/>
      <c r="E526" s="32"/>
      <c r="F526" s="32"/>
      <c r="G526" s="32"/>
      <c r="H526" s="32"/>
      <c r="I526" s="32"/>
      <c r="J526" s="53"/>
      <c r="K526" s="32"/>
      <c r="L526" s="32"/>
      <c r="M526" s="32"/>
      <c r="N526" s="32"/>
      <c r="O526" s="32"/>
      <c r="P526" s="51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1" t="str">
        <f aca="false">IF(AND(L526&gt;=M526),"通过","不通过")</f>
        <v>通过</v>
      </c>
      <c r="BD526" s="45" t="str">
        <f aca="false">IF(AND(Y526&gt;=Z526),"通过","不通过")</f>
        <v>通过</v>
      </c>
      <c r="BE526" s="31" t="str">
        <f aca="false">IF(AND(AL526&gt;=AM526),"通过","不通过")</f>
        <v>通过</v>
      </c>
      <c r="BF526" s="31" t="str">
        <f aca="false">IF(AND(AY526&gt;=AZ526),"通过","不通过")</f>
        <v>通过</v>
      </c>
      <c r="BG526" s="32" t="n">
        <f aca="false">IF(AND(M526&gt;=1,J526&gt;0),1,0)</f>
        <v>0</v>
      </c>
      <c r="BH526" s="31" t="str">
        <f aca="false">IF(AND(BG526&gt;=1),"通过","不通过")</f>
        <v>不通过</v>
      </c>
      <c r="BI526" s="39" t="n">
        <f aca="false">IF(AND(O526&gt;=1,(G526+H526+I526)&gt;0),1,0)</f>
        <v>0</v>
      </c>
      <c r="BJ526" s="31" t="str">
        <f aca="false">IF(AND(BI526&gt;=1),"通过","不通过")</f>
        <v>不通过</v>
      </c>
      <c r="BK526" s="32" t="n">
        <f aca="false">IF(AND(Z526&gt;=1,W526&gt;0),1,0)</f>
        <v>0</v>
      </c>
      <c r="BL526" s="31" t="str">
        <f aca="false">IF(AND(BK526&gt;=1),"通过","不通过")</f>
        <v>不通过</v>
      </c>
      <c r="BM526" s="39" t="n">
        <f aca="false">IF(AND(AB526&gt;=1,(T526+U526+V526)&gt;0),1,0)</f>
        <v>0</v>
      </c>
      <c r="BN526" s="31" t="str">
        <f aca="false">IF(AND(BM526&gt;=1),"通过","不通过")</f>
        <v>不通过</v>
      </c>
      <c r="BO526" s="46" t="n">
        <f aca="false">IF(AND(AM526&gt;=1,AJ526&gt;0),1,0)</f>
        <v>0</v>
      </c>
      <c r="BP526" s="31" t="str">
        <f aca="false">IF(AND(BO526&gt;=1),"通过","不通过")</f>
        <v>不通过</v>
      </c>
      <c r="BQ526" s="39" t="n">
        <f aca="false">IF(AND(AO526&gt;=1,(AG526+AH526+AI526)&gt;0),1,0)</f>
        <v>0</v>
      </c>
      <c r="BR526" s="31" t="str">
        <f aca="false">IF(AND(BQ526&gt;=1),"通过","不通过")</f>
        <v>不通过</v>
      </c>
      <c r="BS526" s="32" t="n">
        <f aca="false">IF(AND(AZ526&gt;=1,AW526&gt;0),1,0)</f>
        <v>0</v>
      </c>
      <c r="BT526" s="31" t="str">
        <f aca="false">IF(AND(BS526&gt;=1),"通过","不通过")</f>
        <v>不通过</v>
      </c>
      <c r="BU526" s="39" t="n">
        <f aca="false">IF(AND(BB526&gt;=1,(AT526+AU526+AV526)&gt;0),1,0)</f>
        <v>0</v>
      </c>
      <c r="BV526" s="31" t="str">
        <f aca="false">IF(AND(BU526&gt;=1),"通过","不通过")</f>
        <v>不通过</v>
      </c>
    </row>
    <row r="527" customFormat="false" ht="14.25" hidden="false" customHeight="false" outlineLevel="0" collapsed="false">
      <c r="A527" s="47" t="n">
        <v>518</v>
      </c>
      <c r="B527" s="41"/>
      <c r="C527" s="32"/>
      <c r="D527" s="32"/>
      <c r="E527" s="32"/>
      <c r="F527" s="32"/>
      <c r="G527" s="32"/>
      <c r="H527" s="32"/>
      <c r="I527" s="32"/>
      <c r="J527" s="53"/>
      <c r="K527" s="32"/>
      <c r="L527" s="32"/>
      <c r="M527" s="32"/>
      <c r="N527" s="32"/>
      <c r="O527" s="32"/>
      <c r="P527" s="51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1" t="str">
        <f aca="false">IF(AND(L527&gt;=M527),"通过","不通过")</f>
        <v>通过</v>
      </c>
      <c r="BD527" s="45" t="str">
        <f aca="false">IF(AND(Y527&gt;=Z527),"通过","不通过")</f>
        <v>通过</v>
      </c>
      <c r="BE527" s="31" t="str">
        <f aca="false">IF(AND(AL527&gt;=AM527),"通过","不通过")</f>
        <v>通过</v>
      </c>
      <c r="BF527" s="31" t="str">
        <f aca="false">IF(AND(AY527&gt;=AZ527),"通过","不通过")</f>
        <v>通过</v>
      </c>
      <c r="BG527" s="32" t="n">
        <f aca="false">IF(AND(M527&gt;=1,J527&gt;0),1,0)</f>
        <v>0</v>
      </c>
      <c r="BH527" s="31" t="str">
        <f aca="false">IF(AND(BG527&gt;=1),"通过","不通过")</f>
        <v>不通过</v>
      </c>
      <c r="BI527" s="39" t="n">
        <f aca="false">IF(AND(O527&gt;=1,(G527+H527+I527)&gt;0),1,0)</f>
        <v>0</v>
      </c>
      <c r="BJ527" s="31" t="str">
        <f aca="false">IF(AND(BI527&gt;=1),"通过","不通过")</f>
        <v>不通过</v>
      </c>
      <c r="BK527" s="32" t="n">
        <f aca="false">IF(AND(Z527&gt;=1,W527&gt;0),1,0)</f>
        <v>0</v>
      </c>
      <c r="BL527" s="31" t="str">
        <f aca="false">IF(AND(BK527&gt;=1),"通过","不通过")</f>
        <v>不通过</v>
      </c>
      <c r="BM527" s="39" t="n">
        <f aca="false">IF(AND(AB527&gt;=1,(T527+U527+V527)&gt;0),1,0)</f>
        <v>0</v>
      </c>
      <c r="BN527" s="31" t="str">
        <f aca="false">IF(AND(BM527&gt;=1),"通过","不通过")</f>
        <v>不通过</v>
      </c>
      <c r="BO527" s="46" t="n">
        <f aca="false">IF(AND(AM527&gt;=1,AJ527&gt;0),1,0)</f>
        <v>0</v>
      </c>
      <c r="BP527" s="31" t="str">
        <f aca="false">IF(AND(BO527&gt;=1),"通过","不通过")</f>
        <v>不通过</v>
      </c>
      <c r="BQ527" s="39" t="n">
        <f aca="false">IF(AND(AO527&gt;=1,(AG527+AH527+AI527)&gt;0),1,0)</f>
        <v>0</v>
      </c>
      <c r="BR527" s="31" t="str">
        <f aca="false">IF(AND(BQ527&gt;=1),"通过","不通过")</f>
        <v>不通过</v>
      </c>
      <c r="BS527" s="32" t="n">
        <f aca="false">IF(AND(AZ527&gt;=1,AW527&gt;0),1,0)</f>
        <v>0</v>
      </c>
      <c r="BT527" s="31" t="str">
        <f aca="false">IF(AND(BS527&gt;=1),"通过","不通过")</f>
        <v>不通过</v>
      </c>
      <c r="BU527" s="39" t="n">
        <f aca="false">IF(AND(BB527&gt;=1,(AT527+AU527+AV527)&gt;0),1,0)</f>
        <v>0</v>
      </c>
      <c r="BV527" s="31" t="str">
        <f aca="false">IF(AND(BU527&gt;=1),"通过","不通过")</f>
        <v>不通过</v>
      </c>
    </row>
    <row r="528" customFormat="false" ht="14.25" hidden="false" customHeight="false" outlineLevel="0" collapsed="false">
      <c r="A528" s="41" t="n">
        <v>519</v>
      </c>
      <c r="B528" s="41"/>
      <c r="C528" s="32"/>
      <c r="D528" s="32"/>
      <c r="E528" s="32"/>
      <c r="F528" s="32"/>
      <c r="G528" s="32"/>
      <c r="H528" s="32"/>
      <c r="I528" s="32"/>
      <c r="J528" s="53"/>
      <c r="K528" s="32"/>
      <c r="L528" s="32"/>
      <c r="M528" s="32"/>
      <c r="N528" s="32"/>
      <c r="O528" s="32"/>
      <c r="P528" s="51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1" t="str">
        <f aca="false">IF(AND(L528&gt;=M528),"通过","不通过")</f>
        <v>通过</v>
      </c>
      <c r="BD528" s="45" t="str">
        <f aca="false">IF(AND(Y528&gt;=Z528),"通过","不通过")</f>
        <v>通过</v>
      </c>
      <c r="BE528" s="31" t="str">
        <f aca="false">IF(AND(AL528&gt;=AM528),"通过","不通过")</f>
        <v>通过</v>
      </c>
      <c r="BF528" s="31" t="str">
        <f aca="false">IF(AND(AY528&gt;=AZ528),"通过","不通过")</f>
        <v>通过</v>
      </c>
      <c r="BG528" s="32" t="n">
        <f aca="false">IF(AND(M528&gt;=1,J528&gt;0),1,0)</f>
        <v>0</v>
      </c>
      <c r="BH528" s="31" t="str">
        <f aca="false">IF(AND(BG528&gt;=1),"通过","不通过")</f>
        <v>不通过</v>
      </c>
      <c r="BI528" s="39" t="n">
        <f aca="false">IF(AND(O528&gt;=1,(G528+H528+I528)&gt;0),1,0)</f>
        <v>0</v>
      </c>
      <c r="BJ528" s="31" t="str">
        <f aca="false">IF(AND(BI528&gt;=1),"通过","不通过")</f>
        <v>不通过</v>
      </c>
      <c r="BK528" s="32" t="n">
        <f aca="false">IF(AND(Z528&gt;=1,W528&gt;0),1,0)</f>
        <v>0</v>
      </c>
      <c r="BL528" s="31" t="str">
        <f aca="false">IF(AND(BK528&gt;=1),"通过","不通过")</f>
        <v>不通过</v>
      </c>
      <c r="BM528" s="39" t="n">
        <f aca="false">IF(AND(AB528&gt;=1,(T528+U528+V528)&gt;0),1,0)</f>
        <v>0</v>
      </c>
      <c r="BN528" s="31" t="str">
        <f aca="false">IF(AND(BM528&gt;=1),"通过","不通过")</f>
        <v>不通过</v>
      </c>
      <c r="BO528" s="46" t="n">
        <f aca="false">IF(AND(AM528&gt;=1,AJ528&gt;0),1,0)</f>
        <v>0</v>
      </c>
      <c r="BP528" s="31" t="str">
        <f aca="false">IF(AND(BO528&gt;=1),"通过","不通过")</f>
        <v>不通过</v>
      </c>
      <c r="BQ528" s="39" t="n">
        <f aca="false">IF(AND(AO528&gt;=1,(AG528+AH528+AI528)&gt;0),1,0)</f>
        <v>0</v>
      </c>
      <c r="BR528" s="31" t="str">
        <f aca="false">IF(AND(BQ528&gt;=1),"通过","不通过")</f>
        <v>不通过</v>
      </c>
      <c r="BS528" s="32" t="n">
        <f aca="false">IF(AND(AZ528&gt;=1,AW528&gt;0),1,0)</f>
        <v>0</v>
      </c>
      <c r="BT528" s="31" t="str">
        <f aca="false">IF(AND(BS528&gt;=1),"通过","不通过")</f>
        <v>不通过</v>
      </c>
      <c r="BU528" s="39" t="n">
        <f aca="false">IF(AND(BB528&gt;=1,(AT528+AU528+AV528)&gt;0),1,0)</f>
        <v>0</v>
      </c>
      <c r="BV528" s="31" t="str">
        <f aca="false">IF(AND(BU528&gt;=1),"通过","不通过")</f>
        <v>不通过</v>
      </c>
    </row>
    <row r="529" customFormat="false" ht="14.25" hidden="false" customHeight="false" outlineLevel="0" collapsed="false">
      <c r="A529" s="41" t="n">
        <v>520</v>
      </c>
      <c r="B529" s="41"/>
      <c r="C529" s="32"/>
      <c r="D529" s="32"/>
      <c r="E529" s="32"/>
      <c r="F529" s="32"/>
      <c r="G529" s="32"/>
      <c r="H529" s="32"/>
      <c r="I529" s="32"/>
      <c r="J529" s="53"/>
      <c r="K529" s="32"/>
      <c r="L529" s="32"/>
      <c r="M529" s="32"/>
      <c r="N529" s="32"/>
      <c r="O529" s="32"/>
      <c r="P529" s="51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1" t="str">
        <f aca="false">IF(AND(L529&gt;=M529),"通过","不通过")</f>
        <v>通过</v>
      </c>
      <c r="BD529" s="45" t="str">
        <f aca="false">IF(AND(Y529&gt;=Z529),"通过","不通过")</f>
        <v>通过</v>
      </c>
      <c r="BE529" s="31" t="str">
        <f aca="false">IF(AND(AL529&gt;=AM529),"通过","不通过")</f>
        <v>通过</v>
      </c>
      <c r="BF529" s="31" t="str">
        <f aca="false">IF(AND(AY529&gt;=AZ529),"通过","不通过")</f>
        <v>通过</v>
      </c>
      <c r="BG529" s="32" t="n">
        <f aca="false">IF(AND(M529&gt;=1,J529&gt;0),1,0)</f>
        <v>0</v>
      </c>
      <c r="BH529" s="31" t="str">
        <f aca="false">IF(AND(BG529&gt;=1),"通过","不通过")</f>
        <v>不通过</v>
      </c>
      <c r="BI529" s="39" t="n">
        <f aca="false">IF(AND(O529&gt;=1,(G529+H529+I529)&gt;0),1,0)</f>
        <v>0</v>
      </c>
      <c r="BJ529" s="31" t="str">
        <f aca="false">IF(AND(BI529&gt;=1),"通过","不通过")</f>
        <v>不通过</v>
      </c>
      <c r="BK529" s="32" t="n">
        <f aca="false">IF(AND(Z529&gt;=1,W529&gt;0),1,0)</f>
        <v>0</v>
      </c>
      <c r="BL529" s="31" t="str">
        <f aca="false">IF(AND(BK529&gt;=1),"通过","不通过")</f>
        <v>不通过</v>
      </c>
      <c r="BM529" s="39" t="n">
        <f aca="false">IF(AND(AB529&gt;=1,(T529+U529+V529)&gt;0),1,0)</f>
        <v>0</v>
      </c>
      <c r="BN529" s="31" t="str">
        <f aca="false">IF(AND(BM529&gt;=1),"通过","不通过")</f>
        <v>不通过</v>
      </c>
      <c r="BO529" s="46" t="n">
        <f aca="false">IF(AND(AM529&gt;=1,AJ529&gt;0),1,0)</f>
        <v>0</v>
      </c>
      <c r="BP529" s="31" t="str">
        <f aca="false">IF(AND(BO529&gt;=1),"通过","不通过")</f>
        <v>不通过</v>
      </c>
      <c r="BQ529" s="39" t="n">
        <f aca="false">IF(AND(AO529&gt;=1,(AG529+AH529+AI529)&gt;0),1,0)</f>
        <v>0</v>
      </c>
      <c r="BR529" s="31" t="str">
        <f aca="false">IF(AND(BQ529&gt;=1),"通过","不通过")</f>
        <v>不通过</v>
      </c>
      <c r="BS529" s="32" t="n">
        <f aca="false">IF(AND(AZ529&gt;=1,AW529&gt;0),1,0)</f>
        <v>0</v>
      </c>
      <c r="BT529" s="31" t="str">
        <f aca="false">IF(AND(BS529&gt;=1),"通过","不通过")</f>
        <v>不通过</v>
      </c>
      <c r="BU529" s="39" t="n">
        <f aca="false">IF(AND(BB529&gt;=1,(AT529+AU529+AV529)&gt;0),1,0)</f>
        <v>0</v>
      </c>
      <c r="BV529" s="31" t="str">
        <f aca="false">IF(AND(BU529&gt;=1),"通过","不通过")</f>
        <v>不通过</v>
      </c>
    </row>
    <row r="530" customFormat="false" ht="14.25" hidden="false" customHeight="false" outlineLevel="0" collapsed="false">
      <c r="A530" s="47" t="n">
        <v>521</v>
      </c>
      <c r="B530" s="41"/>
      <c r="C530" s="32"/>
      <c r="D530" s="32"/>
      <c r="E530" s="32"/>
      <c r="F530" s="32"/>
      <c r="G530" s="32"/>
      <c r="H530" s="32"/>
      <c r="I530" s="32"/>
      <c r="J530" s="53"/>
      <c r="K530" s="32"/>
      <c r="L530" s="32"/>
      <c r="M530" s="32"/>
      <c r="N530" s="32"/>
      <c r="O530" s="32"/>
      <c r="P530" s="51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1" t="str">
        <f aca="false">IF(AND(L530&gt;=M530),"通过","不通过")</f>
        <v>通过</v>
      </c>
      <c r="BD530" s="45" t="str">
        <f aca="false">IF(AND(Y530&gt;=Z530),"通过","不通过")</f>
        <v>通过</v>
      </c>
      <c r="BE530" s="31" t="str">
        <f aca="false">IF(AND(AL530&gt;=AM530),"通过","不通过")</f>
        <v>通过</v>
      </c>
      <c r="BF530" s="31" t="str">
        <f aca="false">IF(AND(AY530&gt;=AZ530),"通过","不通过")</f>
        <v>通过</v>
      </c>
      <c r="BG530" s="32" t="n">
        <f aca="false">IF(AND(M530&gt;=1,J530&gt;0),1,0)</f>
        <v>0</v>
      </c>
      <c r="BH530" s="31" t="str">
        <f aca="false">IF(AND(BG530&gt;=1),"通过","不通过")</f>
        <v>不通过</v>
      </c>
      <c r="BI530" s="39" t="n">
        <f aca="false">IF(AND(O530&gt;=1,(G530+H530+I530)&gt;0),1,0)</f>
        <v>0</v>
      </c>
      <c r="BJ530" s="31" t="str">
        <f aca="false">IF(AND(BI530&gt;=1),"通过","不通过")</f>
        <v>不通过</v>
      </c>
      <c r="BK530" s="32" t="n">
        <f aca="false">IF(AND(Z530&gt;=1,W530&gt;0),1,0)</f>
        <v>0</v>
      </c>
      <c r="BL530" s="31" t="str">
        <f aca="false">IF(AND(BK530&gt;=1),"通过","不通过")</f>
        <v>不通过</v>
      </c>
      <c r="BM530" s="39" t="n">
        <f aca="false">IF(AND(AB530&gt;=1,(T530+U530+V530)&gt;0),1,0)</f>
        <v>0</v>
      </c>
      <c r="BN530" s="31" t="str">
        <f aca="false">IF(AND(BM530&gt;=1),"通过","不通过")</f>
        <v>不通过</v>
      </c>
      <c r="BO530" s="46" t="n">
        <f aca="false">IF(AND(AM530&gt;=1,AJ530&gt;0),1,0)</f>
        <v>0</v>
      </c>
      <c r="BP530" s="31" t="str">
        <f aca="false">IF(AND(BO530&gt;=1),"通过","不通过")</f>
        <v>不通过</v>
      </c>
      <c r="BQ530" s="39" t="n">
        <f aca="false">IF(AND(AO530&gt;=1,(AG530+AH530+AI530)&gt;0),1,0)</f>
        <v>0</v>
      </c>
      <c r="BR530" s="31" t="str">
        <f aca="false">IF(AND(BQ530&gt;=1),"通过","不通过")</f>
        <v>不通过</v>
      </c>
      <c r="BS530" s="32" t="n">
        <f aca="false">IF(AND(AZ530&gt;=1,AW530&gt;0),1,0)</f>
        <v>0</v>
      </c>
      <c r="BT530" s="31" t="str">
        <f aca="false">IF(AND(BS530&gt;=1),"通过","不通过")</f>
        <v>不通过</v>
      </c>
      <c r="BU530" s="39" t="n">
        <f aca="false">IF(AND(BB530&gt;=1,(AT530+AU530+AV530)&gt;0),1,0)</f>
        <v>0</v>
      </c>
      <c r="BV530" s="31" t="str">
        <f aca="false">IF(AND(BU530&gt;=1),"通过","不通过")</f>
        <v>不通过</v>
      </c>
    </row>
    <row r="531" customFormat="false" ht="14.25" hidden="false" customHeight="false" outlineLevel="0" collapsed="false">
      <c r="A531" s="41" t="n">
        <v>522</v>
      </c>
      <c r="B531" s="41"/>
      <c r="C531" s="32"/>
      <c r="D531" s="32"/>
      <c r="E531" s="32"/>
      <c r="F531" s="32"/>
      <c r="G531" s="32"/>
      <c r="H531" s="32"/>
      <c r="I531" s="32"/>
      <c r="J531" s="53"/>
      <c r="K531" s="32"/>
      <c r="L531" s="32"/>
      <c r="M531" s="32"/>
      <c r="N531" s="32"/>
      <c r="O531" s="32"/>
      <c r="P531" s="51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1" t="str">
        <f aca="false">IF(AND(L531&gt;=M531),"通过","不通过")</f>
        <v>通过</v>
      </c>
      <c r="BD531" s="45" t="str">
        <f aca="false">IF(AND(Y531&gt;=Z531),"通过","不通过")</f>
        <v>通过</v>
      </c>
      <c r="BE531" s="31" t="str">
        <f aca="false">IF(AND(AL531&gt;=AM531),"通过","不通过")</f>
        <v>通过</v>
      </c>
      <c r="BF531" s="31" t="str">
        <f aca="false">IF(AND(AY531&gt;=AZ531),"通过","不通过")</f>
        <v>通过</v>
      </c>
      <c r="BG531" s="32" t="n">
        <f aca="false">IF(AND(M531&gt;=1,J531&gt;0),1,0)</f>
        <v>0</v>
      </c>
      <c r="BH531" s="31" t="str">
        <f aca="false">IF(AND(BG531&gt;=1),"通过","不通过")</f>
        <v>不通过</v>
      </c>
      <c r="BI531" s="39" t="n">
        <f aca="false">IF(AND(O531&gt;=1,(G531+H531+I531)&gt;0),1,0)</f>
        <v>0</v>
      </c>
      <c r="BJ531" s="31" t="str">
        <f aca="false">IF(AND(BI531&gt;=1),"通过","不通过")</f>
        <v>不通过</v>
      </c>
      <c r="BK531" s="32" t="n">
        <f aca="false">IF(AND(Z531&gt;=1,W531&gt;0),1,0)</f>
        <v>0</v>
      </c>
      <c r="BL531" s="31" t="str">
        <f aca="false">IF(AND(BK531&gt;=1),"通过","不通过")</f>
        <v>不通过</v>
      </c>
      <c r="BM531" s="39" t="n">
        <f aca="false">IF(AND(AB531&gt;=1,(T531+U531+V531)&gt;0),1,0)</f>
        <v>0</v>
      </c>
      <c r="BN531" s="31" t="str">
        <f aca="false">IF(AND(BM531&gt;=1),"通过","不通过")</f>
        <v>不通过</v>
      </c>
      <c r="BO531" s="46" t="n">
        <f aca="false">IF(AND(AM531&gt;=1,AJ531&gt;0),1,0)</f>
        <v>0</v>
      </c>
      <c r="BP531" s="31" t="str">
        <f aca="false">IF(AND(BO531&gt;=1),"通过","不通过")</f>
        <v>不通过</v>
      </c>
      <c r="BQ531" s="39" t="n">
        <f aca="false">IF(AND(AO531&gt;=1,(AG531+AH531+AI531)&gt;0),1,0)</f>
        <v>0</v>
      </c>
      <c r="BR531" s="31" t="str">
        <f aca="false">IF(AND(BQ531&gt;=1),"通过","不通过")</f>
        <v>不通过</v>
      </c>
      <c r="BS531" s="32" t="n">
        <f aca="false">IF(AND(AZ531&gt;=1,AW531&gt;0),1,0)</f>
        <v>0</v>
      </c>
      <c r="BT531" s="31" t="str">
        <f aca="false">IF(AND(BS531&gt;=1),"通过","不通过")</f>
        <v>不通过</v>
      </c>
      <c r="BU531" s="39" t="n">
        <f aca="false">IF(AND(BB531&gt;=1,(AT531+AU531+AV531)&gt;0),1,0)</f>
        <v>0</v>
      </c>
      <c r="BV531" s="31" t="str">
        <f aca="false">IF(AND(BU531&gt;=1),"通过","不通过")</f>
        <v>不通过</v>
      </c>
    </row>
    <row r="532" customFormat="false" ht="14.25" hidden="false" customHeight="false" outlineLevel="0" collapsed="false">
      <c r="A532" s="41" t="n">
        <v>523</v>
      </c>
      <c r="B532" s="41"/>
      <c r="C532" s="32"/>
      <c r="D532" s="32"/>
      <c r="E532" s="32"/>
      <c r="F532" s="32"/>
      <c r="G532" s="32"/>
      <c r="H532" s="32"/>
      <c r="I532" s="32"/>
      <c r="J532" s="53"/>
      <c r="K532" s="32"/>
      <c r="L532" s="32"/>
      <c r="M532" s="32"/>
      <c r="N532" s="32"/>
      <c r="O532" s="32"/>
      <c r="P532" s="51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1" t="str">
        <f aca="false">IF(AND(L532&gt;=M532),"通过","不通过")</f>
        <v>通过</v>
      </c>
      <c r="BD532" s="45" t="str">
        <f aca="false">IF(AND(Y532&gt;=Z532),"通过","不通过")</f>
        <v>通过</v>
      </c>
      <c r="BE532" s="31" t="str">
        <f aca="false">IF(AND(AL532&gt;=AM532),"通过","不通过")</f>
        <v>通过</v>
      </c>
      <c r="BF532" s="31" t="str">
        <f aca="false">IF(AND(AY532&gt;=AZ532),"通过","不通过")</f>
        <v>通过</v>
      </c>
      <c r="BG532" s="32" t="n">
        <f aca="false">IF(AND(M532&gt;=1,J532&gt;0),1,0)</f>
        <v>0</v>
      </c>
      <c r="BH532" s="31" t="str">
        <f aca="false">IF(AND(BG532&gt;=1),"通过","不通过")</f>
        <v>不通过</v>
      </c>
      <c r="BI532" s="39" t="n">
        <f aca="false">IF(AND(O532&gt;=1,(G532+H532+I532)&gt;0),1,0)</f>
        <v>0</v>
      </c>
      <c r="BJ532" s="31" t="str">
        <f aca="false">IF(AND(BI532&gt;=1),"通过","不通过")</f>
        <v>不通过</v>
      </c>
      <c r="BK532" s="32" t="n">
        <f aca="false">IF(AND(Z532&gt;=1,W532&gt;0),1,0)</f>
        <v>0</v>
      </c>
      <c r="BL532" s="31" t="str">
        <f aca="false">IF(AND(BK532&gt;=1),"通过","不通过")</f>
        <v>不通过</v>
      </c>
      <c r="BM532" s="39" t="n">
        <f aca="false">IF(AND(AB532&gt;=1,(T532+U532+V532)&gt;0),1,0)</f>
        <v>0</v>
      </c>
      <c r="BN532" s="31" t="str">
        <f aca="false">IF(AND(BM532&gt;=1),"通过","不通过")</f>
        <v>不通过</v>
      </c>
      <c r="BO532" s="46" t="n">
        <f aca="false">IF(AND(AM532&gt;=1,AJ532&gt;0),1,0)</f>
        <v>0</v>
      </c>
      <c r="BP532" s="31" t="str">
        <f aca="false">IF(AND(BO532&gt;=1),"通过","不通过")</f>
        <v>不通过</v>
      </c>
      <c r="BQ532" s="39" t="n">
        <f aca="false">IF(AND(AO532&gt;=1,(AG532+AH532+AI532)&gt;0),1,0)</f>
        <v>0</v>
      </c>
      <c r="BR532" s="31" t="str">
        <f aca="false">IF(AND(BQ532&gt;=1),"通过","不通过")</f>
        <v>不通过</v>
      </c>
      <c r="BS532" s="32" t="n">
        <f aca="false">IF(AND(AZ532&gt;=1,AW532&gt;0),1,0)</f>
        <v>0</v>
      </c>
      <c r="BT532" s="31" t="str">
        <f aca="false">IF(AND(BS532&gt;=1),"通过","不通过")</f>
        <v>不通过</v>
      </c>
      <c r="BU532" s="39" t="n">
        <f aca="false">IF(AND(BB532&gt;=1,(AT532+AU532+AV532)&gt;0),1,0)</f>
        <v>0</v>
      </c>
      <c r="BV532" s="31" t="str">
        <f aca="false">IF(AND(BU532&gt;=1),"通过","不通过")</f>
        <v>不通过</v>
      </c>
    </row>
    <row r="533" customFormat="false" ht="14.25" hidden="false" customHeight="false" outlineLevel="0" collapsed="false">
      <c r="A533" s="47" t="n">
        <v>524</v>
      </c>
      <c r="B533" s="41"/>
      <c r="C533" s="32"/>
      <c r="D533" s="32"/>
      <c r="E533" s="32"/>
      <c r="F533" s="32"/>
      <c r="G533" s="32"/>
      <c r="H533" s="32"/>
      <c r="I533" s="32"/>
      <c r="J533" s="53"/>
      <c r="K533" s="32"/>
      <c r="L533" s="32"/>
      <c r="M533" s="32"/>
      <c r="N533" s="32"/>
      <c r="O533" s="32"/>
      <c r="P533" s="51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1" t="str">
        <f aca="false">IF(AND(L533&gt;=M533),"通过","不通过")</f>
        <v>通过</v>
      </c>
      <c r="BD533" s="45" t="str">
        <f aca="false">IF(AND(Y533&gt;=Z533),"通过","不通过")</f>
        <v>通过</v>
      </c>
      <c r="BE533" s="31" t="str">
        <f aca="false">IF(AND(AL533&gt;=AM533),"通过","不通过")</f>
        <v>通过</v>
      </c>
      <c r="BF533" s="31" t="str">
        <f aca="false">IF(AND(AY533&gt;=AZ533),"通过","不通过")</f>
        <v>通过</v>
      </c>
      <c r="BG533" s="32" t="n">
        <f aca="false">IF(AND(M533&gt;=1,J533&gt;0),1,0)</f>
        <v>0</v>
      </c>
      <c r="BH533" s="31" t="str">
        <f aca="false">IF(AND(BG533&gt;=1),"通过","不通过")</f>
        <v>不通过</v>
      </c>
      <c r="BI533" s="39" t="n">
        <f aca="false">IF(AND(O533&gt;=1,(G533+H533+I533)&gt;0),1,0)</f>
        <v>0</v>
      </c>
      <c r="BJ533" s="31" t="str">
        <f aca="false">IF(AND(BI533&gt;=1),"通过","不通过")</f>
        <v>不通过</v>
      </c>
      <c r="BK533" s="32" t="n">
        <f aca="false">IF(AND(Z533&gt;=1,W533&gt;0),1,0)</f>
        <v>0</v>
      </c>
      <c r="BL533" s="31" t="str">
        <f aca="false">IF(AND(BK533&gt;=1),"通过","不通过")</f>
        <v>不通过</v>
      </c>
      <c r="BM533" s="39" t="n">
        <f aca="false">IF(AND(AB533&gt;=1,(T533+U533+V533)&gt;0),1,0)</f>
        <v>0</v>
      </c>
      <c r="BN533" s="31" t="str">
        <f aca="false">IF(AND(BM533&gt;=1),"通过","不通过")</f>
        <v>不通过</v>
      </c>
      <c r="BO533" s="46" t="n">
        <f aca="false">IF(AND(AM533&gt;=1,AJ533&gt;0),1,0)</f>
        <v>0</v>
      </c>
      <c r="BP533" s="31" t="str">
        <f aca="false">IF(AND(BO533&gt;=1),"通过","不通过")</f>
        <v>不通过</v>
      </c>
      <c r="BQ533" s="39" t="n">
        <f aca="false">IF(AND(AO533&gt;=1,(AG533+AH533+AI533)&gt;0),1,0)</f>
        <v>0</v>
      </c>
      <c r="BR533" s="31" t="str">
        <f aca="false">IF(AND(BQ533&gt;=1),"通过","不通过")</f>
        <v>不通过</v>
      </c>
      <c r="BS533" s="32" t="n">
        <f aca="false">IF(AND(AZ533&gt;=1,AW533&gt;0),1,0)</f>
        <v>0</v>
      </c>
      <c r="BT533" s="31" t="str">
        <f aca="false">IF(AND(BS533&gt;=1),"通过","不通过")</f>
        <v>不通过</v>
      </c>
      <c r="BU533" s="39" t="n">
        <f aca="false">IF(AND(BB533&gt;=1,(AT533+AU533+AV533)&gt;0),1,0)</f>
        <v>0</v>
      </c>
      <c r="BV533" s="31" t="str">
        <f aca="false">IF(AND(BU533&gt;=1),"通过","不通过")</f>
        <v>不通过</v>
      </c>
    </row>
    <row r="534" customFormat="false" ht="14.25" hidden="false" customHeight="false" outlineLevel="0" collapsed="false">
      <c r="A534" s="41" t="n">
        <v>525</v>
      </c>
      <c r="B534" s="41"/>
      <c r="C534" s="32"/>
      <c r="D534" s="32"/>
      <c r="E534" s="32"/>
      <c r="F534" s="32"/>
      <c r="G534" s="32"/>
      <c r="H534" s="32"/>
      <c r="I534" s="32"/>
      <c r="J534" s="53"/>
      <c r="K534" s="32"/>
      <c r="L534" s="32"/>
      <c r="M534" s="32"/>
      <c r="N534" s="32"/>
      <c r="O534" s="32"/>
      <c r="P534" s="51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1" t="str">
        <f aca="false">IF(AND(L534&gt;=M534),"通过","不通过")</f>
        <v>通过</v>
      </c>
      <c r="BD534" s="45" t="str">
        <f aca="false">IF(AND(Y534&gt;=Z534),"通过","不通过")</f>
        <v>通过</v>
      </c>
      <c r="BE534" s="31" t="str">
        <f aca="false">IF(AND(AL534&gt;=AM534),"通过","不通过")</f>
        <v>通过</v>
      </c>
      <c r="BF534" s="31" t="str">
        <f aca="false">IF(AND(AY534&gt;=AZ534),"通过","不通过")</f>
        <v>通过</v>
      </c>
      <c r="BG534" s="32" t="n">
        <f aca="false">IF(AND(M534&gt;=1,J534&gt;0),1,0)</f>
        <v>0</v>
      </c>
      <c r="BH534" s="31" t="str">
        <f aca="false">IF(AND(BG534&gt;=1),"通过","不通过")</f>
        <v>不通过</v>
      </c>
      <c r="BI534" s="39" t="n">
        <f aca="false">IF(AND(O534&gt;=1,(G534+H534+I534)&gt;0),1,0)</f>
        <v>0</v>
      </c>
      <c r="BJ534" s="31" t="str">
        <f aca="false">IF(AND(BI534&gt;=1),"通过","不通过")</f>
        <v>不通过</v>
      </c>
      <c r="BK534" s="32" t="n">
        <f aca="false">IF(AND(Z534&gt;=1,W534&gt;0),1,0)</f>
        <v>0</v>
      </c>
      <c r="BL534" s="31" t="str">
        <f aca="false">IF(AND(BK534&gt;=1),"通过","不通过")</f>
        <v>不通过</v>
      </c>
      <c r="BM534" s="39" t="n">
        <f aca="false">IF(AND(AB534&gt;=1,(T534+U534+V534)&gt;0),1,0)</f>
        <v>0</v>
      </c>
      <c r="BN534" s="31" t="str">
        <f aca="false">IF(AND(BM534&gt;=1),"通过","不通过")</f>
        <v>不通过</v>
      </c>
      <c r="BO534" s="46" t="n">
        <f aca="false">IF(AND(AM534&gt;=1,AJ534&gt;0),1,0)</f>
        <v>0</v>
      </c>
      <c r="BP534" s="31" t="str">
        <f aca="false">IF(AND(BO534&gt;=1),"通过","不通过")</f>
        <v>不通过</v>
      </c>
      <c r="BQ534" s="39" t="n">
        <f aca="false">IF(AND(AO534&gt;=1,(AG534+AH534+AI534)&gt;0),1,0)</f>
        <v>0</v>
      </c>
      <c r="BR534" s="31" t="str">
        <f aca="false">IF(AND(BQ534&gt;=1),"通过","不通过")</f>
        <v>不通过</v>
      </c>
      <c r="BS534" s="32" t="n">
        <f aca="false">IF(AND(AZ534&gt;=1,AW534&gt;0),1,0)</f>
        <v>0</v>
      </c>
      <c r="BT534" s="31" t="str">
        <f aca="false">IF(AND(BS534&gt;=1),"通过","不通过")</f>
        <v>不通过</v>
      </c>
      <c r="BU534" s="39" t="n">
        <f aca="false">IF(AND(BB534&gt;=1,(AT534+AU534+AV534)&gt;0),1,0)</f>
        <v>0</v>
      </c>
      <c r="BV534" s="31" t="str">
        <f aca="false">IF(AND(BU534&gt;=1),"通过","不通过")</f>
        <v>不通过</v>
      </c>
    </row>
    <row r="535" customFormat="false" ht="14.25" hidden="false" customHeight="false" outlineLevel="0" collapsed="false">
      <c r="A535" s="41" t="n">
        <v>526</v>
      </c>
      <c r="B535" s="41"/>
      <c r="C535" s="32"/>
      <c r="D535" s="32"/>
      <c r="E535" s="32"/>
      <c r="F535" s="32"/>
      <c r="G535" s="32"/>
      <c r="H535" s="32"/>
      <c r="I535" s="32"/>
      <c r="J535" s="53"/>
      <c r="K535" s="32"/>
      <c r="L535" s="32"/>
      <c r="M535" s="32"/>
      <c r="N535" s="32"/>
      <c r="O535" s="32"/>
      <c r="P535" s="51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1" t="str">
        <f aca="false">IF(AND(L535&gt;=M535),"通过","不通过")</f>
        <v>通过</v>
      </c>
      <c r="BD535" s="45" t="str">
        <f aca="false">IF(AND(Y535&gt;=Z535),"通过","不通过")</f>
        <v>通过</v>
      </c>
      <c r="BE535" s="31" t="str">
        <f aca="false">IF(AND(AL535&gt;=AM535),"通过","不通过")</f>
        <v>通过</v>
      </c>
      <c r="BF535" s="31" t="str">
        <f aca="false">IF(AND(AY535&gt;=AZ535),"通过","不通过")</f>
        <v>通过</v>
      </c>
      <c r="BG535" s="32" t="n">
        <f aca="false">IF(AND(M535&gt;=1,J535&gt;0),1,0)</f>
        <v>0</v>
      </c>
      <c r="BH535" s="31" t="str">
        <f aca="false">IF(AND(BG535&gt;=1),"通过","不通过")</f>
        <v>不通过</v>
      </c>
      <c r="BI535" s="39" t="n">
        <f aca="false">IF(AND(O535&gt;=1,(G535+H535+I535)&gt;0),1,0)</f>
        <v>0</v>
      </c>
      <c r="BJ535" s="31" t="str">
        <f aca="false">IF(AND(BI535&gt;=1),"通过","不通过")</f>
        <v>不通过</v>
      </c>
      <c r="BK535" s="32" t="n">
        <f aca="false">IF(AND(Z535&gt;=1,W535&gt;0),1,0)</f>
        <v>0</v>
      </c>
      <c r="BL535" s="31" t="str">
        <f aca="false">IF(AND(BK535&gt;=1),"通过","不通过")</f>
        <v>不通过</v>
      </c>
      <c r="BM535" s="39" t="n">
        <f aca="false">IF(AND(AB535&gt;=1,(T535+U535+V535)&gt;0),1,0)</f>
        <v>0</v>
      </c>
      <c r="BN535" s="31" t="str">
        <f aca="false">IF(AND(BM535&gt;=1),"通过","不通过")</f>
        <v>不通过</v>
      </c>
      <c r="BO535" s="46" t="n">
        <f aca="false">IF(AND(AM535&gt;=1,AJ535&gt;0),1,0)</f>
        <v>0</v>
      </c>
      <c r="BP535" s="31" t="str">
        <f aca="false">IF(AND(BO535&gt;=1),"通过","不通过")</f>
        <v>不通过</v>
      </c>
      <c r="BQ535" s="39" t="n">
        <f aca="false">IF(AND(AO535&gt;=1,(AG535+AH535+AI535)&gt;0),1,0)</f>
        <v>0</v>
      </c>
      <c r="BR535" s="31" t="str">
        <f aca="false">IF(AND(BQ535&gt;=1),"通过","不通过")</f>
        <v>不通过</v>
      </c>
      <c r="BS535" s="32" t="n">
        <f aca="false">IF(AND(AZ535&gt;=1,AW535&gt;0),1,0)</f>
        <v>0</v>
      </c>
      <c r="BT535" s="31" t="str">
        <f aca="false">IF(AND(BS535&gt;=1),"通过","不通过")</f>
        <v>不通过</v>
      </c>
      <c r="BU535" s="39" t="n">
        <f aca="false">IF(AND(BB535&gt;=1,(AT535+AU535+AV535)&gt;0),1,0)</f>
        <v>0</v>
      </c>
      <c r="BV535" s="31" t="str">
        <f aca="false">IF(AND(BU535&gt;=1),"通过","不通过")</f>
        <v>不通过</v>
      </c>
    </row>
    <row r="536" customFormat="false" ht="14.25" hidden="false" customHeight="false" outlineLevel="0" collapsed="false">
      <c r="A536" s="47" t="n">
        <v>527</v>
      </c>
      <c r="B536" s="41"/>
      <c r="C536" s="32"/>
      <c r="D536" s="32"/>
      <c r="E536" s="32"/>
      <c r="F536" s="32"/>
      <c r="G536" s="32"/>
      <c r="H536" s="32"/>
      <c r="I536" s="32"/>
      <c r="J536" s="53"/>
      <c r="K536" s="32"/>
      <c r="L536" s="32"/>
      <c r="M536" s="32"/>
      <c r="N536" s="32"/>
      <c r="O536" s="32"/>
      <c r="P536" s="51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1" t="str">
        <f aca="false">IF(AND(L536&gt;=M536),"通过","不通过")</f>
        <v>通过</v>
      </c>
      <c r="BD536" s="45" t="str">
        <f aca="false">IF(AND(Y536&gt;=Z536),"通过","不通过")</f>
        <v>通过</v>
      </c>
      <c r="BE536" s="31" t="str">
        <f aca="false">IF(AND(AL536&gt;=AM536),"通过","不通过")</f>
        <v>通过</v>
      </c>
      <c r="BF536" s="31" t="str">
        <f aca="false">IF(AND(AY536&gt;=AZ536),"通过","不通过")</f>
        <v>通过</v>
      </c>
      <c r="BG536" s="32" t="n">
        <f aca="false">IF(AND(M536&gt;=1,J536&gt;0),1,0)</f>
        <v>0</v>
      </c>
      <c r="BH536" s="31" t="str">
        <f aca="false">IF(AND(BG536&gt;=1),"通过","不通过")</f>
        <v>不通过</v>
      </c>
      <c r="BI536" s="39" t="n">
        <f aca="false">IF(AND(O536&gt;=1,(G536+H536+I536)&gt;0),1,0)</f>
        <v>0</v>
      </c>
      <c r="BJ536" s="31" t="str">
        <f aca="false">IF(AND(BI536&gt;=1),"通过","不通过")</f>
        <v>不通过</v>
      </c>
      <c r="BK536" s="32" t="n">
        <f aca="false">IF(AND(Z536&gt;=1,W536&gt;0),1,0)</f>
        <v>0</v>
      </c>
      <c r="BL536" s="31" t="str">
        <f aca="false">IF(AND(BK536&gt;=1),"通过","不通过")</f>
        <v>不通过</v>
      </c>
      <c r="BM536" s="39" t="n">
        <f aca="false">IF(AND(AB536&gt;=1,(T536+U536+V536)&gt;0),1,0)</f>
        <v>0</v>
      </c>
      <c r="BN536" s="31" t="str">
        <f aca="false">IF(AND(BM536&gt;=1),"通过","不通过")</f>
        <v>不通过</v>
      </c>
      <c r="BO536" s="46" t="n">
        <f aca="false">IF(AND(AM536&gt;=1,AJ536&gt;0),1,0)</f>
        <v>0</v>
      </c>
      <c r="BP536" s="31" t="str">
        <f aca="false">IF(AND(BO536&gt;=1),"通过","不通过")</f>
        <v>不通过</v>
      </c>
      <c r="BQ536" s="39" t="n">
        <f aca="false">IF(AND(AO536&gt;=1,(AG536+AH536+AI536)&gt;0),1,0)</f>
        <v>0</v>
      </c>
      <c r="BR536" s="31" t="str">
        <f aca="false">IF(AND(BQ536&gt;=1),"通过","不通过")</f>
        <v>不通过</v>
      </c>
      <c r="BS536" s="32" t="n">
        <f aca="false">IF(AND(AZ536&gt;=1,AW536&gt;0),1,0)</f>
        <v>0</v>
      </c>
      <c r="BT536" s="31" t="str">
        <f aca="false">IF(AND(BS536&gt;=1),"通过","不通过")</f>
        <v>不通过</v>
      </c>
      <c r="BU536" s="39" t="n">
        <f aca="false">IF(AND(BB536&gt;=1,(AT536+AU536+AV536)&gt;0),1,0)</f>
        <v>0</v>
      </c>
      <c r="BV536" s="31" t="str">
        <f aca="false">IF(AND(BU536&gt;=1),"通过","不通过")</f>
        <v>不通过</v>
      </c>
    </row>
    <row r="537" customFormat="false" ht="14.25" hidden="false" customHeight="false" outlineLevel="0" collapsed="false">
      <c r="A537" s="41" t="n">
        <v>528</v>
      </c>
      <c r="B537" s="41"/>
      <c r="C537" s="32"/>
      <c r="D537" s="32"/>
      <c r="E537" s="32"/>
      <c r="F537" s="32"/>
      <c r="G537" s="32"/>
      <c r="H537" s="32"/>
      <c r="I537" s="32"/>
      <c r="J537" s="53"/>
      <c r="K537" s="32"/>
      <c r="L537" s="32"/>
      <c r="M537" s="32"/>
      <c r="N537" s="32"/>
      <c r="O537" s="32"/>
      <c r="P537" s="51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1" t="str">
        <f aca="false">IF(AND(L537&gt;=M537),"通过","不通过")</f>
        <v>通过</v>
      </c>
      <c r="BD537" s="45" t="str">
        <f aca="false">IF(AND(Y537&gt;=Z537),"通过","不通过")</f>
        <v>通过</v>
      </c>
      <c r="BE537" s="31" t="str">
        <f aca="false">IF(AND(AL537&gt;=AM537),"通过","不通过")</f>
        <v>通过</v>
      </c>
      <c r="BF537" s="31" t="str">
        <f aca="false">IF(AND(AY537&gt;=AZ537),"通过","不通过")</f>
        <v>通过</v>
      </c>
      <c r="BG537" s="32" t="n">
        <f aca="false">IF(AND(M537&gt;=1,J537&gt;0),1,0)</f>
        <v>0</v>
      </c>
      <c r="BH537" s="31" t="str">
        <f aca="false">IF(AND(BG537&gt;=1),"通过","不通过")</f>
        <v>不通过</v>
      </c>
      <c r="BI537" s="39" t="n">
        <f aca="false">IF(AND(O537&gt;=1,(G537+H537+I537)&gt;0),1,0)</f>
        <v>0</v>
      </c>
      <c r="BJ537" s="31" t="str">
        <f aca="false">IF(AND(BI537&gt;=1),"通过","不通过")</f>
        <v>不通过</v>
      </c>
      <c r="BK537" s="32" t="n">
        <f aca="false">IF(AND(Z537&gt;=1,W537&gt;0),1,0)</f>
        <v>0</v>
      </c>
      <c r="BL537" s="31" t="str">
        <f aca="false">IF(AND(BK537&gt;=1),"通过","不通过")</f>
        <v>不通过</v>
      </c>
      <c r="BM537" s="39" t="n">
        <f aca="false">IF(AND(AB537&gt;=1,(T537+U537+V537)&gt;0),1,0)</f>
        <v>0</v>
      </c>
      <c r="BN537" s="31" t="str">
        <f aca="false">IF(AND(BM537&gt;=1),"通过","不通过")</f>
        <v>不通过</v>
      </c>
      <c r="BO537" s="46" t="n">
        <f aca="false">IF(AND(AM537&gt;=1,AJ537&gt;0),1,0)</f>
        <v>0</v>
      </c>
      <c r="BP537" s="31" t="str">
        <f aca="false">IF(AND(BO537&gt;=1),"通过","不通过")</f>
        <v>不通过</v>
      </c>
      <c r="BQ537" s="39" t="n">
        <f aca="false">IF(AND(AO537&gt;=1,(AG537+AH537+AI537)&gt;0),1,0)</f>
        <v>0</v>
      </c>
      <c r="BR537" s="31" t="str">
        <f aca="false">IF(AND(BQ537&gt;=1),"通过","不通过")</f>
        <v>不通过</v>
      </c>
      <c r="BS537" s="32" t="n">
        <f aca="false">IF(AND(AZ537&gt;=1,AW537&gt;0),1,0)</f>
        <v>0</v>
      </c>
      <c r="BT537" s="31" t="str">
        <f aca="false">IF(AND(BS537&gt;=1),"通过","不通过")</f>
        <v>不通过</v>
      </c>
      <c r="BU537" s="39" t="n">
        <f aca="false">IF(AND(BB537&gt;=1,(AT537+AU537+AV537)&gt;0),1,0)</f>
        <v>0</v>
      </c>
      <c r="BV537" s="31" t="str">
        <f aca="false">IF(AND(BU537&gt;=1),"通过","不通过")</f>
        <v>不通过</v>
      </c>
    </row>
    <row r="538" customFormat="false" ht="14.25" hidden="false" customHeight="false" outlineLevel="0" collapsed="false">
      <c r="A538" s="41" t="n">
        <v>529</v>
      </c>
      <c r="B538" s="41"/>
      <c r="C538" s="32"/>
      <c r="D538" s="32"/>
      <c r="E538" s="32"/>
      <c r="F538" s="32"/>
      <c r="G538" s="32"/>
      <c r="H538" s="32"/>
      <c r="I538" s="32"/>
      <c r="J538" s="53"/>
      <c r="K538" s="32"/>
      <c r="L538" s="32"/>
      <c r="M538" s="32"/>
      <c r="N538" s="32"/>
      <c r="O538" s="32"/>
      <c r="P538" s="51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1" t="str">
        <f aca="false">IF(AND(L538&gt;=M538),"通过","不通过")</f>
        <v>通过</v>
      </c>
      <c r="BD538" s="45" t="str">
        <f aca="false">IF(AND(Y538&gt;=Z538),"通过","不通过")</f>
        <v>通过</v>
      </c>
      <c r="BE538" s="31" t="str">
        <f aca="false">IF(AND(AL538&gt;=AM538),"通过","不通过")</f>
        <v>通过</v>
      </c>
      <c r="BF538" s="31" t="str">
        <f aca="false">IF(AND(AY538&gt;=AZ538),"通过","不通过")</f>
        <v>通过</v>
      </c>
      <c r="BG538" s="32" t="n">
        <f aca="false">IF(AND(M538&gt;=1,J538&gt;0),1,0)</f>
        <v>0</v>
      </c>
      <c r="BH538" s="31" t="str">
        <f aca="false">IF(AND(BG538&gt;=1),"通过","不通过")</f>
        <v>不通过</v>
      </c>
      <c r="BI538" s="39" t="n">
        <f aca="false">IF(AND(O538&gt;=1,(G538+H538+I538)&gt;0),1,0)</f>
        <v>0</v>
      </c>
      <c r="BJ538" s="31" t="str">
        <f aca="false">IF(AND(BI538&gt;=1),"通过","不通过")</f>
        <v>不通过</v>
      </c>
      <c r="BK538" s="32" t="n">
        <f aca="false">IF(AND(Z538&gt;=1,W538&gt;0),1,0)</f>
        <v>0</v>
      </c>
      <c r="BL538" s="31" t="str">
        <f aca="false">IF(AND(BK538&gt;=1),"通过","不通过")</f>
        <v>不通过</v>
      </c>
      <c r="BM538" s="39" t="n">
        <f aca="false">IF(AND(AB538&gt;=1,(T538+U538+V538)&gt;0),1,0)</f>
        <v>0</v>
      </c>
      <c r="BN538" s="31" t="str">
        <f aca="false">IF(AND(BM538&gt;=1),"通过","不通过")</f>
        <v>不通过</v>
      </c>
      <c r="BO538" s="46" t="n">
        <f aca="false">IF(AND(AM538&gt;=1,AJ538&gt;0),1,0)</f>
        <v>0</v>
      </c>
      <c r="BP538" s="31" t="str">
        <f aca="false">IF(AND(BO538&gt;=1),"通过","不通过")</f>
        <v>不通过</v>
      </c>
      <c r="BQ538" s="39" t="n">
        <f aca="false">IF(AND(AO538&gt;=1,(AG538+AH538+AI538)&gt;0),1,0)</f>
        <v>0</v>
      </c>
      <c r="BR538" s="31" t="str">
        <f aca="false">IF(AND(BQ538&gt;=1),"通过","不通过")</f>
        <v>不通过</v>
      </c>
      <c r="BS538" s="32" t="n">
        <f aca="false">IF(AND(AZ538&gt;=1,AW538&gt;0),1,0)</f>
        <v>0</v>
      </c>
      <c r="BT538" s="31" t="str">
        <f aca="false">IF(AND(BS538&gt;=1),"通过","不通过")</f>
        <v>不通过</v>
      </c>
      <c r="BU538" s="39" t="n">
        <f aca="false">IF(AND(BB538&gt;=1,(AT538+AU538+AV538)&gt;0),1,0)</f>
        <v>0</v>
      </c>
      <c r="BV538" s="31" t="str">
        <f aca="false">IF(AND(BU538&gt;=1),"通过","不通过")</f>
        <v>不通过</v>
      </c>
    </row>
    <row r="539" customFormat="false" ht="14.25" hidden="false" customHeight="false" outlineLevel="0" collapsed="false">
      <c r="A539" s="47" t="n">
        <v>530</v>
      </c>
      <c r="B539" s="41"/>
      <c r="C539" s="32"/>
      <c r="D539" s="32"/>
      <c r="E539" s="32"/>
      <c r="F539" s="32"/>
      <c r="G539" s="32"/>
      <c r="H539" s="32"/>
      <c r="I539" s="32"/>
      <c r="J539" s="53"/>
      <c r="K539" s="32"/>
      <c r="L539" s="32"/>
      <c r="M539" s="32"/>
      <c r="N539" s="32"/>
      <c r="O539" s="32"/>
      <c r="P539" s="51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1" t="str">
        <f aca="false">IF(AND(L539&gt;=M539),"通过","不通过")</f>
        <v>通过</v>
      </c>
      <c r="BD539" s="45" t="str">
        <f aca="false">IF(AND(Y539&gt;=Z539),"通过","不通过")</f>
        <v>通过</v>
      </c>
      <c r="BE539" s="31" t="str">
        <f aca="false">IF(AND(AL539&gt;=AM539),"通过","不通过")</f>
        <v>通过</v>
      </c>
      <c r="BF539" s="31" t="str">
        <f aca="false">IF(AND(AY539&gt;=AZ539),"通过","不通过")</f>
        <v>通过</v>
      </c>
      <c r="BG539" s="32" t="n">
        <f aca="false">IF(AND(M539&gt;=1,J539&gt;0),1,0)</f>
        <v>0</v>
      </c>
      <c r="BH539" s="31" t="str">
        <f aca="false">IF(AND(BG539&gt;=1),"通过","不通过")</f>
        <v>不通过</v>
      </c>
      <c r="BI539" s="39" t="n">
        <f aca="false">IF(AND(O539&gt;=1,(G539+H539+I539)&gt;0),1,0)</f>
        <v>0</v>
      </c>
      <c r="BJ539" s="31" t="str">
        <f aca="false">IF(AND(BI539&gt;=1),"通过","不通过")</f>
        <v>不通过</v>
      </c>
      <c r="BK539" s="32" t="n">
        <f aca="false">IF(AND(Z539&gt;=1,W539&gt;0),1,0)</f>
        <v>0</v>
      </c>
      <c r="BL539" s="31" t="str">
        <f aca="false">IF(AND(BK539&gt;=1),"通过","不通过")</f>
        <v>不通过</v>
      </c>
      <c r="BM539" s="39" t="n">
        <f aca="false">IF(AND(AB539&gt;=1,(T539+U539+V539)&gt;0),1,0)</f>
        <v>0</v>
      </c>
      <c r="BN539" s="31" t="str">
        <f aca="false">IF(AND(BM539&gt;=1),"通过","不通过")</f>
        <v>不通过</v>
      </c>
      <c r="BO539" s="46" t="n">
        <f aca="false">IF(AND(AM539&gt;=1,AJ539&gt;0),1,0)</f>
        <v>0</v>
      </c>
      <c r="BP539" s="31" t="str">
        <f aca="false">IF(AND(BO539&gt;=1),"通过","不通过")</f>
        <v>不通过</v>
      </c>
      <c r="BQ539" s="39" t="n">
        <f aca="false">IF(AND(AO539&gt;=1,(AG539+AH539+AI539)&gt;0),1,0)</f>
        <v>0</v>
      </c>
      <c r="BR539" s="31" t="str">
        <f aca="false">IF(AND(BQ539&gt;=1),"通过","不通过")</f>
        <v>不通过</v>
      </c>
      <c r="BS539" s="32" t="n">
        <f aca="false">IF(AND(AZ539&gt;=1,AW539&gt;0),1,0)</f>
        <v>0</v>
      </c>
      <c r="BT539" s="31" t="str">
        <f aca="false">IF(AND(BS539&gt;=1),"通过","不通过")</f>
        <v>不通过</v>
      </c>
      <c r="BU539" s="39" t="n">
        <f aca="false">IF(AND(BB539&gt;=1,(AT539+AU539+AV539)&gt;0),1,0)</f>
        <v>0</v>
      </c>
      <c r="BV539" s="31" t="str">
        <f aca="false">IF(AND(BU539&gt;=1),"通过","不通过")</f>
        <v>不通过</v>
      </c>
    </row>
    <row r="540" customFormat="false" ht="14.25" hidden="false" customHeight="false" outlineLevel="0" collapsed="false">
      <c r="A540" s="41" t="n">
        <v>531</v>
      </c>
      <c r="B540" s="41"/>
      <c r="C540" s="32"/>
      <c r="D540" s="32"/>
      <c r="E540" s="32"/>
      <c r="F540" s="32"/>
      <c r="G540" s="32"/>
      <c r="H540" s="32"/>
      <c r="I540" s="32"/>
      <c r="J540" s="53"/>
      <c r="K540" s="32"/>
      <c r="L540" s="32"/>
      <c r="M540" s="32"/>
      <c r="N540" s="32"/>
      <c r="O540" s="32"/>
      <c r="P540" s="51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1" t="str">
        <f aca="false">IF(AND(L540&gt;=M540),"通过","不通过")</f>
        <v>通过</v>
      </c>
      <c r="BD540" s="45" t="str">
        <f aca="false">IF(AND(Y540&gt;=Z540),"通过","不通过")</f>
        <v>通过</v>
      </c>
      <c r="BE540" s="31" t="str">
        <f aca="false">IF(AND(AL540&gt;=AM540),"通过","不通过")</f>
        <v>通过</v>
      </c>
      <c r="BF540" s="31" t="str">
        <f aca="false">IF(AND(AY540&gt;=AZ540),"通过","不通过")</f>
        <v>通过</v>
      </c>
      <c r="BG540" s="32" t="n">
        <f aca="false">IF(AND(M540&gt;=1,J540&gt;0),1,0)</f>
        <v>0</v>
      </c>
      <c r="BH540" s="31" t="str">
        <f aca="false">IF(AND(BG540&gt;=1),"通过","不通过")</f>
        <v>不通过</v>
      </c>
      <c r="BI540" s="39" t="n">
        <f aca="false">IF(AND(O540&gt;=1,(G540+H540+I540)&gt;0),1,0)</f>
        <v>0</v>
      </c>
      <c r="BJ540" s="31" t="str">
        <f aca="false">IF(AND(BI540&gt;=1),"通过","不通过")</f>
        <v>不通过</v>
      </c>
      <c r="BK540" s="32" t="n">
        <f aca="false">IF(AND(Z540&gt;=1,W540&gt;0),1,0)</f>
        <v>0</v>
      </c>
      <c r="BL540" s="31" t="str">
        <f aca="false">IF(AND(BK540&gt;=1),"通过","不通过")</f>
        <v>不通过</v>
      </c>
      <c r="BM540" s="39" t="n">
        <f aca="false">IF(AND(AB540&gt;=1,(T540+U540+V540)&gt;0),1,0)</f>
        <v>0</v>
      </c>
      <c r="BN540" s="31" t="str">
        <f aca="false">IF(AND(BM540&gt;=1),"通过","不通过")</f>
        <v>不通过</v>
      </c>
      <c r="BO540" s="46" t="n">
        <f aca="false">IF(AND(AM540&gt;=1,AJ540&gt;0),1,0)</f>
        <v>0</v>
      </c>
      <c r="BP540" s="31" t="str">
        <f aca="false">IF(AND(BO540&gt;=1),"通过","不通过")</f>
        <v>不通过</v>
      </c>
      <c r="BQ540" s="39" t="n">
        <f aca="false">IF(AND(AO540&gt;=1,(AG540+AH540+AI540)&gt;0),1,0)</f>
        <v>0</v>
      </c>
      <c r="BR540" s="31" t="str">
        <f aca="false">IF(AND(BQ540&gt;=1),"通过","不通过")</f>
        <v>不通过</v>
      </c>
      <c r="BS540" s="32" t="n">
        <f aca="false">IF(AND(AZ540&gt;=1,AW540&gt;0),1,0)</f>
        <v>0</v>
      </c>
      <c r="BT540" s="31" t="str">
        <f aca="false">IF(AND(BS540&gt;=1),"通过","不通过")</f>
        <v>不通过</v>
      </c>
      <c r="BU540" s="39" t="n">
        <f aca="false">IF(AND(BB540&gt;=1,(AT540+AU540+AV540)&gt;0),1,0)</f>
        <v>0</v>
      </c>
      <c r="BV540" s="31" t="str">
        <f aca="false">IF(AND(BU540&gt;=1),"通过","不通过")</f>
        <v>不通过</v>
      </c>
    </row>
    <row r="541" customFormat="false" ht="14.25" hidden="false" customHeight="false" outlineLevel="0" collapsed="false">
      <c r="A541" s="41" t="n">
        <v>532</v>
      </c>
      <c r="B541" s="41"/>
      <c r="C541" s="32"/>
      <c r="D541" s="32"/>
      <c r="E541" s="32"/>
      <c r="F541" s="32"/>
      <c r="G541" s="32"/>
      <c r="H541" s="32"/>
      <c r="I541" s="32"/>
      <c r="J541" s="53"/>
      <c r="K541" s="32"/>
      <c r="L541" s="32"/>
      <c r="M541" s="32"/>
      <c r="N541" s="32"/>
      <c r="O541" s="32"/>
      <c r="P541" s="51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1" t="str">
        <f aca="false">IF(AND(L541&gt;=M541),"通过","不通过")</f>
        <v>通过</v>
      </c>
      <c r="BD541" s="45" t="str">
        <f aca="false">IF(AND(Y541&gt;=Z541),"通过","不通过")</f>
        <v>通过</v>
      </c>
      <c r="BE541" s="31" t="str">
        <f aca="false">IF(AND(AL541&gt;=AM541),"通过","不通过")</f>
        <v>通过</v>
      </c>
      <c r="BF541" s="31" t="str">
        <f aca="false">IF(AND(AY541&gt;=AZ541),"通过","不通过")</f>
        <v>通过</v>
      </c>
      <c r="BG541" s="32" t="n">
        <f aca="false">IF(AND(M541&gt;=1,J541&gt;0),1,0)</f>
        <v>0</v>
      </c>
      <c r="BH541" s="31" t="str">
        <f aca="false">IF(AND(BG541&gt;=1),"通过","不通过")</f>
        <v>不通过</v>
      </c>
      <c r="BI541" s="39" t="n">
        <f aca="false">IF(AND(O541&gt;=1,(G541+H541+I541)&gt;0),1,0)</f>
        <v>0</v>
      </c>
      <c r="BJ541" s="31" t="str">
        <f aca="false">IF(AND(BI541&gt;=1),"通过","不通过")</f>
        <v>不通过</v>
      </c>
      <c r="BK541" s="32" t="n">
        <f aca="false">IF(AND(Z541&gt;=1,W541&gt;0),1,0)</f>
        <v>0</v>
      </c>
      <c r="BL541" s="31" t="str">
        <f aca="false">IF(AND(BK541&gt;=1),"通过","不通过")</f>
        <v>不通过</v>
      </c>
      <c r="BM541" s="39" t="n">
        <f aca="false">IF(AND(AB541&gt;=1,(T541+U541+V541)&gt;0),1,0)</f>
        <v>0</v>
      </c>
      <c r="BN541" s="31" t="str">
        <f aca="false">IF(AND(BM541&gt;=1),"通过","不通过")</f>
        <v>不通过</v>
      </c>
      <c r="BO541" s="46" t="n">
        <f aca="false">IF(AND(AM541&gt;=1,AJ541&gt;0),1,0)</f>
        <v>0</v>
      </c>
      <c r="BP541" s="31" t="str">
        <f aca="false">IF(AND(BO541&gt;=1),"通过","不通过")</f>
        <v>不通过</v>
      </c>
      <c r="BQ541" s="39" t="n">
        <f aca="false">IF(AND(AO541&gt;=1,(AG541+AH541+AI541)&gt;0),1,0)</f>
        <v>0</v>
      </c>
      <c r="BR541" s="31" t="str">
        <f aca="false">IF(AND(BQ541&gt;=1),"通过","不通过")</f>
        <v>不通过</v>
      </c>
      <c r="BS541" s="32" t="n">
        <f aca="false">IF(AND(AZ541&gt;=1,AW541&gt;0),1,0)</f>
        <v>0</v>
      </c>
      <c r="BT541" s="31" t="str">
        <f aca="false">IF(AND(BS541&gt;=1),"通过","不通过")</f>
        <v>不通过</v>
      </c>
      <c r="BU541" s="39" t="n">
        <f aca="false">IF(AND(BB541&gt;=1,(AT541+AU541+AV541)&gt;0),1,0)</f>
        <v>0</v>
      </c>
      <c r="BV541" s="31" t="str">
        <f aca="false">IF(AND(BU541&gt;=1),"通过","不通过")</f>
        <v>不通过</v>
      </c>
    </row>
    <row r="542" customFormat="false" ht="14.25" hidden="false" customHeight="false" outlineLevel="0" collapsed="false">
      <c r="A542" s="47" t="n">
        <v>533</v>
      </c>
      <c r="B542" s="41"/>
      <c r="C542" s="32"/>
      <c r="D542" s="32"/>
      <c r="E542" s="32"/>
      <c r="F542" s="32"/>
      <c r="G542" s="32"/>
      <c r="H542" s="32"/>
      <c r="I542" s="32"/>
      <c r="J542" s="53"/>
      <c r="K542" s="32"/>
      <c r="L542" s="32"/>
      <c r="M542" s="32"/>
      <c r="N542" s="32"/>
      <c r="O542" s="32"/>
      <c r="P542" s="51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1" t="str">
        <f aca="false">IF(AND(L542&gt;=M542),"通过","不通过")</f>
        <v>通过</v>
      </c>
      <c r="BD542" s="45" t="str">
        <f aca="false">IF(AND(Y542&gt;=Z542),"通过","不通过")</f>
        <v>通过</v>
      </c>
      <c r="BE542" s="31" t="str">
        <f aca="false">IF(AND(AL542&gt;=AM542),"通过","不通过")</f>
        <v>通过</v>
      </c>
      <c r="BF542" s="31" t="str">
        <f aca="false">IF(AND(AY542&gt;=AZ542),"通过","不通过")</f>
        <v>通过</v>
      </c>
      <c r="BG542" s="32" t="n">
        <f aca="false">IF(AND(M542&gt;=1,J542&gt;0),1,0)</f>
        <v>0</v>
      </c>
      <c r="BH542" s="31" t="str">
        <f aca="false">IF(AND(BG542&gt;=1),"通过","不通过")</f>
        <v>不通过</v>
      </c>
      <c r="BI542" s="39" t="n">
        <f aca="false">IF(AND(O542&gt;=1,(G542+H542+I542)&gt;0),1,0)</f>
        <v>0</v>
      </c>
      <c r="BJ542" s="31" t="str">
        <f aca="false">IF(AND(BI542&gt;=1),"通过","不通过")</f>
        <v>不通过</v>
      </c>
      <c r="BK542" s="32" t="n">
        <f aca="false">IF(AND(Z542&gt;=1,W542&gt;0),1,0)</f>
        <v>0</v>
      </c>
      <c r="BL542" s="31" t="str">
        <f aca="false">IF(AND(BK542&gt;=1),"通过","不通过")</f>
        <v>不通过</v>
      </c>
      <c r="BM542" s="39" t="n">
        <f aca="false">IF(AND(AB542&gt;=1,(T542+U542+V542)&gt;0),1,0)</f>
        <v>0</v>
      </c>
      <c r="BN542" s="31" t="str">
        <f aca="false">IF(AND(BM542&gt;=1),"通过","不通过")</f>
        <v>不通过</v>
      </c>
      <c r="BO542" s="46" t="n">
        <f aca="false">IF(AND(AM542&gt;=1,AJ542&gt;0),1,0)</f>
        <v>0</v>
      </c>
      <c r="BP542" s="31" t="str">
        <f aca="false">IF(AND(BO542&gt;=1),"通过","不通过")</f>
        <v>不通过</v>
      </c>
      <c r="BQ542" s="39" t="n">
        <f aca="false">IF(AND(AO542&gt;=1,(AG542+AH542+AI542)&gt;0),1,0)</f>
        <v>0</v>
      </c>
      <c r="BR542" s="31" t="str">
        <f aca="false">IF(AND(BQ542&gt;=1),"通过","不通过")</f>
        <v>不通过</v>
      </c>
      <c r="BS542" s="32" t="n">
        <f aca="false">IF(AND(AZ542&gt;=1,AW542&gt;0),1,0)</f>
        <v>0</v>
      </c>
      <c r="BT542" s="31" t="str">
        <f aca="false">IF(AND(BS542&gt;=1),"通过","不通过")</f>
        <v>不通过</v>
      </c>
      <c r="BU542" s="39" t="n">
        <f aca="false">IF(AND(BB542&gt;=1,(AT542+AU542+AV542)&gt;0),1,0)</f>
        <v>0</v>
      </c>
      <c r="BV542" s="31" t="str">
        <f aca="false">IF(AND(BU542&gt;=1),"通过","不通过")</f>
        <v>不通过</v>
      </c>
    </row>
    <row r="543" customFormat="false" ht="14.25" hidden="false" customHeight="false" outlineLevel="0" collapsed="false">
      <c r="A543" s="41" t="n">
        <v>534</v>
      </c>
      <c r="B543" s="41"/>
      <c r="C543" s="32"/>
      <c r="D543" s="32"/>
      <c r="E543" s="32"/>
      <c r="F543" s="32"/>
      <c r="G543" s="32"/>
      <c r="H543" s="32"/>
      <c r="I543" s="32"/>
      <c r="J543" s="53"/>
      <c r="K543" s="32"/>
      <c r="L543" s="32"/>
      <c r="M543" s="32"/>
      <c r="N543" s="32"/>
      <c r="O543" s="32"/>
      <c r="P543" s="51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1" t="str">
        <f aca="false">IF(AND(L543&gt;=M543),"通过","不通过")</f>
        <v>通过</v>
      </c>
      <c r="BD543" s="45" t="str">
        <f aca="false">IF(AND(Y543&gt;=Z543),"通过","不通过")</f>
        <v>通过</v>
      </c>
      <c r="BE543" s="31" t="str">
        <f aca="false">IF(AND(AL543&gt;=AM543),"通过","不通过")</f>
        <v>通过</v>
      </c>
      <c r="BF543" s="31" t="str">
        <f aca="false">IF(AND(AY543&gt;=AZ543),"通过","不通过")</f>
        <v>通过</v>
      </c>
      <c r="BG543" s="32" t="n">
        <f aca="false">IF(AND(M543&gt;=1,J543&gt;0),1,0)</f>
        <v>0</v>
      </c>
      <c r="BH543" s="31" t="str">
        <f aca="false">IF(AND(BG543&gt;=1),"通过","不通过")</f>
        <v>不通过</v>
      </c>
      <c r="BI543" s="39" t="n">
        <f aca="false">IF(AND(O543&gt;=1,(G543+H543+I543)&gt;0),1,0)</f>
        <v>0</v>
      </c>
      <c r="BJ543" s="31" t="str">
        <f aca="false">IF(AND(BI543&gt;=1),"通过","不通过")</f>
        <v>不通过</v>
      </c>
      <c r="BK543" s="32" t="n">
        <f aca="false">IF(AND(Z543&gt;=1,W543&gt;0),1,0)</f>
        <v>0</v>
      </c>
      <c r="BL543" s="31" t="str">
        <f aca="false">IF(AND(BK543&gt;=1),"通过","不通过")</f>
        <v>不通过</v>
      </c>
      <c r="BM543" s="39" t="n">
        <f aca="false">IF(AND(AB543&gt;=1,(T543+U543+V543)&gt;0),1,0)</f>
        <v>0</v>
      </c>
      <c r="BN543" s="31" t="str">
        <f aca="false">IF(AND(BM543&gt;=1),"通过","不通过")</f>
        <v>不通过</v>
      </c>
      <c r="BO543" s="46" t="n">
        <f aca="false">IF(AND(AM543&gt;=1,AJ543&gt;0),1,0)</f>
        <v>0</v>
      </c>
      <c r="BP543" s="31" t="str">
        <f aca="false">IF(AND(BO543&gt;=1),"通过","不通过")</f>
        <v>不通过</v>
      </c>
      <c r="BQ543" s="39" t="n">
        <f aca="false">IF(AND(AO543&gt;=1,(AG543+AH543+AI543)&gt;0),1,0)</f>
        <v>0</v>
      </c>
      <c r="BR543" s="31" t="str">
        <f aca="false">IF(AND(BQ543&gt;=1),"通过","不通过")</f>
        <v>不通过</v>
      </c>
      <c r="BS543" s="32" t="n">
        <f aca="false">IF(AND(AZ543&gt;=1,AW543&gt;0),1,0)</f>
        <v>0</v>
      </c>
      <c r="BT543" s="31" t="str">
        <f aca="false">IF(AND(BS543&gt;=1),"通过","不通过")</f>
        <v>不通过</v>
      </c>
      <c r="BU543" s="39" t="n">
        <f aca="false">IF(AND(BB543&gt;=1,(AT543+AU543+AV543)&gt;0),1,0)</f>
        <v>0</v>
      </c>
      <c r="BV543" s="31" t="str">
        <f aca="false">IF(AND(BU543&gt;=1),"通过","不通过")</f>
        <v>不通过</v>
      </c>
    </row>
    <row r="544" customFormat="false" ht="14.25" hidden="false" customHeight="false" outlineLevel="0" collapsed="false">
      <c r="A544" s="41" t="n">
        <v>535</v>
      </c>
      <c r="B544" s="41"/>
      <c r="C544" s="32"/>
      <c r="D544" s="32"/>
      <c r="E544" s="32"/>
      <c r="F544" s="32"/>
      <c r="G544" s="32"/>
      <c r="H544" s="32"/>
      <c r="I544" s="32"/>
      <c r="J544" s="53"/>
      <c r="K544" s="32"/>
      <c r="L544" s="32"/>
      <c r="M544" s="32"/>
      <c r="N544" s="32"/>
      <c r="O544" s="32"/>
      <c r="P544" s="51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1" t="str">
        <f aca="false">IF(AND(L544&gt;=M544),"通过","不通过")</f>
        <v>通过</v>
      </c>
      <c r="BD544" s="45" t="str">
        <f aca="false">IF(AND(Y544&gt;=Z544),"通过","不通过")</f>
        <v>通过</v>
      </c>
      <c r="BE544" s="31" t="str">
        <f aca="false">IF(AND(AL544&gt;=AM544),"通过","不通过")</f>
        <v>通过</v>
      </c>
      <c r="BF544" s="31" t="str">
        <f aca="false">IF(AND(AY544&gt;=AZ544),"通过","不通过")</f>
        <v>通过</v>
      </c>
      <c r="BG544" s="32" t="n">
        <f aca="false">IF(AND(M544&gt;=1,J544&gt;0),1,0)</f>
        <v>0</v>
      </c>
      <c r="BH544" s="31" t="str">
        <f aca="false">IF(AND(BG544&gt;=1),"通过","不通过")</f>
        <v>不通过</v>
      </c>
      <c r="BI544" s="39" t="n">
        <f aca="false">IF(AND(O544&gt;=1,(G544+H544+I544)&gt;0),1,0)</f>
        <v>0</v>
      </c>
      <c r="BJ544" s="31" t="str">
        <f aca="false">IF(AND(BI544&gt;=1),"通过","不通过")</f>
        <v>不通过</v>
      </c>
      <c r="BK544" s="32" t="n">
        <f aca="false">IF(AND(Z544&gt;=1,W544&gt;0),1,0)</f>
        <v>0</v>
      </c>
      <c r="BL544" s="31" t="str">
        <f aca="false">IF(AND(BK544&gt;=1),"通过","不通过")</f>
        <v>不通过</v>
      </c>
      <c r="BM544" s="39" t="n">
        <f aca="false">IF(AND(AB544&gt;=1,(T544+U544+V544)&gt;0),1,0)</f>
        <v>0</v>
      </c>
      <c r="BN544" s="31" t="str">
        <f aca="false">IF(AND(BM544&gt;=1),"通过","不通过")</f>
        <v>不通过</v>
      </c>
      <c r="BO544" s="46" t="n">
        <f aca="false">IF(AND(AM544&gt;=1,AJ544&gt;0),1,0)</f>
        <v>0</v>
      </c>
      <c r="BP544" s="31" t="str">
        <f aca="false">IF(AND(BO544&gt;=1),"通过","不通过")</f>
        <v>不通过</v>
      </c>
      <c r="BQ544" s="39" t="n">
        <f aca="false">IF(AND(AO544&gt;=1,(AG544+AH544+AI544)&gt;0),1,0)</f>
        <v>0</v>
      </c>
      <c r="BR544" s="31" t="str">
        <f aca="false">IF(AND(BQ544&gt;=1),"通过","不通过")</f>
        <v>不通过</v>
      </c>
      <c r="BS544" s="32" t="n">
        <f aca="false">IF(AND(AZ544&gt;=1,AW544&gt;0),1,0)</f>
        <v>0</v>
      </c>
      <c r="BT544" s="31" t="str">
        <f aca="false">IF(AND(BS544&gt;=1),"通过","不通过")</f>
        <v>不通过</v>
      </c>
      <c r="BU544" s="39" t="n">
        <f aca="false">IF(AND(BB544&gt;=1,(AT544+AU544+AV544)&gt;0),1,0)</f>
        <v>0</v>
      </c>
      <c r="BV544" s="31" t="str">
        <f aca="false">IF(AND(BU544&gt;=1),"通过","不通过")</f>
        <v>不通过</v>
      </c>
    </row>
    <row r="545" customFormat="false" ht="14.25" hidden="false" customHeight="false" outlineLevel="0" collapsed="false">
      <c r="A545" s="47" t="n">
        <v>536</v>
      </c>
      <c r="B545" s="41"/>
      <c r="C545" s="32"/>
      <c r="D545" s="32"/>
      <c r="E545" s="32"/>
      <c r="F545" s="32"/>
      <c r="G545" s="32"/>
      <c r="H545" s="32"/>
      <c r="I545" s="32"/>
      <c r="J545" s="53"/>
      <c r="K545" s="32"/>
      <c r="L545" s="32"/>
      <c r="M545" s="32"/>
      <c r="N545" s="32"/>
      <c r="O545" s="32"/>
      <c r="P545" s="51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1" t="str">
        <f aca="false">IF(AND(L545&gt;=M545),"通过","不通过")</f>
        <v>通过</v>
      </c>
      <c r="BD545" s="45" t="str">
        <f aca="false">IF(AND(Y545&gt;=Z545),"通过","不通过")</f>
        <v>通过</v>
      </c>
      <c r="BE545" s="31" t="str">
        <f aca="false">IF(AND(AL545&gt;=AM545),"通过","不通过")</f>
        <v>通过</v>
      </c>
      <c r="BF545" s="31" t="str">
        <f aca="false">IF(AND(AY545&gt;=AZ545),"通过","不通过")</f>
        <v>通过</v>
      </c>
      <c r="BG545" s="32" t="n">
        <f aca="false">IF(AND(M545&gt;=1,J545&gt;0),1,0)</f>
        <v>0</v>
      </c>
      <c r="BH545" s="31" t="str">
        <f aca="false">IF(AND(BG545&gt;=1),"通过","不通过")</f>
        <v>不通过</v>
      </c>
      <c r="BI545" s="39" t="n">
        <f aca="false">IF(AND(O545&gt;=1,(G545+H545+I545)&gt;0),1,0)</f>
        <v>0</v>
      </c>
      <c r="BJ545" s="31" t="str">
        <f aca="false">IF(AND(BI545&gt;=1),"通过","不通过")</f>
        <v>不通过</v>
      </c>
      <c r="BK545" s="32" t="n">
        <f aca="false">IF(AND(Z545&gt;=1,W545&gt;0),1,0)</f>
        <v>0</v>
      </c>
      <c r="BL545" s="31" t="str">
        <f aca="false">IF(AND(BK545&gt;=1),"通过","不通过")</f>
        <v>不通过</v>
      </c>
      <c r="BM545" s="39" t="n">
        <f aca="false">IF(AND(AB545&gt;=1,(T545+U545+V545)&gt;0),1,0)</f>
        <v>0</v>
      </c>
      <c r="BN545" s="31" t="str">
        <f aca="false">IF(AND(BM545&gt;=1),"通过","不通过")</f>
        <v>不通过</v>
      </c>
      <c r="BO545" s="46" t="n">
        <f aca="false">IF(AND(AM545&gt;=1,AJ545&gt;0),1,0)</f>
        <v>0</v>
      </c>
      <c r="BP545" s="31" t="str">
        <f aca="false">IF(AND(BO545&gt;=1),"通过","不通过")</f>
        <v>不通过</v>
      </c>
      <c r="BQ545" s="39" t="n">
        <f aca="false">IF(AND(AO545&gt;=1,(AG545+AH545+AI545)&gt;0),1,0)</f>
        <v>0</v>
      </c>
      <c r="BR545" s="31" t="str">
        <f aca="false">IF(AND(BQ545&gt;=1),"通过","不通过")</f>
        <v>不通过</v>
      </c>
      <c r="BS545" s="32" t="n">
        <f aca="false">IF(AND(AZ545&gt;=1,AW545&gt;0),1,0)</f>
        <v>0</v>
      </c>
      <c r="BT545" s="31" t="str">
        <f aca="false">IF(AND(BS545&gt;=1),"通过","不通过")</f>
        <v>不通过</v>
      </c>
      <c r="BU545" s="39" t="n">
        <f aca="false">IF(AND(BB545&gt;=1,(AT545+AU545+AV545)&gt;0),1,0)</f>
        <v>0</v>
      </c>
      <c r="BV545" s="31" t="str">
        <f aca="false">IF(AND(BU545&gt;=1),"通过","不通过")</f>
        <v>不通过</v>
      </c>
    </row>
    <row r="546" customFormat="false" ht="14.25" hidden="false" customHeight="false" outlineLevel="0" collapsed="false">
      <c r="A546" s="41" t="n">
        <v>537</v>
      </c>
      <c r="B546" s="41"/>
      <c r="C546" s="32"/>
      <c r="D546" s="32"/>
      <c r="E546" s="32"/>
      <c r="F546" s="32"/>
      <c r="G546" s="32"/>
      <c r="H546" s="32"/>
      <c r="I546" s="32"/>
      <c r="J546" s="53"/>
      <c r="K546" s="32"/>
      <c r="L546" s="32"/>
      <c r="M546" s="32"/>
      <c r="N546" s="32"/>
      <c r="O546" s="32"/>
      <c r="P546" s="51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1" t="str">
        <f aca="false">IF(AND(L546&gt;=M546),"通过","不通过")</f>
        <v>通过</v>
      </c>
      <c r="BD546" s="45" t="str">
        <f aca="false">IF(AND(Y546&gt;=Z546),"通过","不通过")</f>
        <v>通过</v>
      </c>
      <c r="BE546" s="31" t="str">
        <f aca="false">IF(AND(AL546&gt;=AM546),"通过","不通过")</f>
        <v>通过</v>
      </c>
      <c r="BF546" s="31" t="str">
        <f aca="false">IF(AND(AY546&gt;=AZ546),"通过","不通过")</f>
        <v>通过</v>
      </c>
      <c r="BG546" s="32" t="n">
        <f aca="false">IF(AND(M546&gt;=1,J546&gt;0),1,0)</f>
        <v>0</v>
      </c>
      <c r="BH546" s="31" t="str">
        <f aca="false">IF(AND(BG546&gt;=1),"通过","不通过")</f>
        <v>不通过</v>
      </c>
      <c r="BI546" s="39" t="n">
        <f aca="false">IF(AND(O546&gt;=1,(G546+H546+I546)&gt;0),1,0)</f>
        <v>0</v>
      </c>
      <c r="BJ546" s="31" t="str">
        <f aca="false">IF(AND(BI546&gt;=1),"通过","不通过")</f>
        <v>不通过</v>
      </c>
      <c r="BK546" s="32" t="n">
        <f aca="false">IF(AND(Z546&gt;=1,W546&gt;0),1,0)</f>
        <v>0</v>
      </c>
      <c r="BL546" s="31" t="str">
        <f aca="false">IF(AND(BK546&gt;=1),"通过","不通过")</f>
        <v>不通过</v>
      </c>
      <c r="BM546" s="39" t="n">
        <f aca="false">IF(AND(AB546&gt;=1,(T546+U546+V546)&gt;0),1,0)</f>
        <v>0</v>
      </c>
      <c r="BN546" s="31" t="str">
        <f aca="false">IF(AND(BM546&gt;=1),"通过","不通过")</f>
        <v>不通过</v>
      </c>
      <c r="BO546" s="46" t="n">
        <f aca="false">IF(AND(AM546&gt;=1,AJ546&gt;0),1,0)</f>
        <v>0</v>
      </c>
      <c r="BP546" s="31" t="str">
        <f aca="false">IF(AND(BO546&gt;=1),"通过","不通过")</f>
        <v>不通过</v>
      </c>
      <c r="BQ546" s="39" t="n">
        <f aca="false">IF(AND(AO546&gt;=1,(AG546+AH546+AI546)&gt;0),1,0)</f>
        <v>0</v>
      </c>
      <c r="BR546" s="31" t="str">
        <f aca="false">IF(AND(BQ546&gt;=1),"通过","不通过")</f>
        <v>不通过</v>
      </c>
      <c r="BS546" s="32" t="n">
        <f aca="false">IF(AND(AZ546&gt;=1,AW546&gt;0),1,0)</f>
        <v>0</v>
      </c>
      <c r="BT546" s="31" t="str">
        <f aca="false">IF(AND(BS546&gt;=1),"通过","不通过")</f>
        <v>不通过</v>
      </c>
      <c r="BU546" s="39" t="n">
        <f aca="false">IF(AND(BB546&gt;=1,(AT546+AU546+AV546)&gt;0),1,0)</f>
        <v>0</v>
      </c>
      <c r="BV546" s="31" t="str">
        <f aca="false">IF(AND(BU546&gt;=1),"通过","不通过")</f>
        <v>不通过</v>
      </c>
    </row>
    <row r="547" customFormat="false" ht="14.25" hidden="false" customHeight="false" outlineLevel="0" collapsed="false">
      <c r="A547" s="41" t="n">
        <v>538</v>
      </c>
      <c r="B547" s="41"/>
      <c r="C547" s="32"/>
      <c r="D547" s="32"/>
      <c r="E547" s="32"/>
      <c r="F547" s="32"/>
      <c r="G547" s="32"/>
      <c r="H547" s="32"/>
      <c r="I547" s="32"/>
      <c r="J547" s="53"/>
      <c r="K547" s="32"/>
      <c r="L547" s="32"/>
      <c r="M547" s="32"/>
      <c r="N547" s="32"/>
      <c r="O547" s="32"/>
      <c r="P547" s="51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1" t="str">
        <f aca="false">IF(AND(L547&gt;=M547),"通过","不通过")</f>
        <v>通过</v>
      </c>
      <c r="BD547" s="45" t="str">
        <f aca="false">IF(AND(Y547&gt;=Z547),"通过","不通过")</f>
        <v>通过</v>
      </c>
      <c r="BE547" s="31" t="str">
        <f aca="false">IF(AND(AL547&gt;=AM547),"通过","不通过")</f>
        <v>通过</v>
      </c>
      <c r="BF547" s="31" t="str">
        <f aca="false">IF(AND(AY547&gt;=AZ547),"通过","不通过")</f>
        <v>通过</v>
      </c>
      <c r="BG547" s="32" t="n">
        <f aca="false">IF(AND(M547&gt;=1,J547&gt;0),1,0)</f>
        <v>0</v>
      </c>
      <c r="BH547" s="31" t="str">
        <f aca="false">IF(AND(BG547&gt;=1),"通过","不通过")</f>
        <v>不通过</v>
      </c>
      <c r="BI547" s="39" t="n">
        <f aca="false">IF(AND(O547&gt;=1,(G547+H547+I547)&gt;0),1,0)</f>
        <v>0</v>
      </c>
      <c r="BJ547" s="31" t="str">
        <f aca="false">IF(AND(BI547&gt;=1),"通过","不通过")</f>
        <v>不通过</v>
      </c>
      <c r="BK547" s="32" t="n">
        <f aca="false">IF(AND(Z547&gt;=1,W547&gt;0),1,0)</f>
        <v>0</v>
      </c>
      <c r="BL547" s="31" t="str">
        <f aca="false">IF(AND(BK547&gt;=1),"通过","不通过")</f>
        <v>不通过</v>
      </c>
      <c r="BM547" s="39" t="n">
        <f aca="false">IF(AND(AB547&gt;=1,(T547+U547+V547)&gt;0),1,0)</f>
        <v>0</v>
      </c>
      <c r="BN547" s="31" t="str">
        <f aca="false">IF(AND(BM547&gt;=1),"通过","不通过")</f>
        <v>不通过</v>
      </c>
      <c r="BO547" s="46" t="n">
        <f aca="false">IF(AND(AM547&gt;=1,AJ547&gt;0),1,0)</f>
        <v>0</v>
      </c>
      <c r="BP547" s="31" t="str">
        <f aca="false">IF(AND(BO547&gt;=1),"通过","不通过")</f>
        <v>不通过</v>
      </c>
      <c r="BQ547" s="39" t="n">
        <f aca="false">IF(AND(AO547&gt;=1,(AG547+AH547+AI547)&gt;0),1,0)</f>
        <v>0</v>
      </c>
      <c r="BR547" s="31" t="str">
        <f aca="false">IF(AND(BQ547&gt;=1),"通过","不通过")</f>
        <v>不通过</v>
      </c>
      <c r="BS547" s="32" t="n">
        <f aca="false">IF(AND(AZ547&gt;=1,AW547&gt;0),1,0)</f>
        <v>0</v>
      </c>
      <c r="BT547" s="31" t="str">
        <f aca="false">IF(AND(BS547&gt;=1),"通过","不通过")</f>
        <v>不通过</v>
      </c>
      <c r="BU547" s="39" t="n">
        <f aca="false">IF(AND(BB547&gt;=1,(AT547+AU547+AV547)&gt;0),1,0)</f>
        <v>0</v>
      </c>
      <c r="BV547" s="31" t="str">
        <f aca="false">IF(AND(BU547&gt;=1),"通过","不通过")</f>
        <v>不通过</v>
      </c>
    </row>
    <row r="548" customFormat="false" ht="14.25" hidden="false" customHeight="false" outlineLevel="0" collapsed="false">
      <c r="A548" s="47" t="n">
        <v>539</v>
      </c>
      <c r="B548" s="41"/>
      <c r="C548" s="32"/>
      <c r="D548" s="32"/>
      <c r="E548" s="32"/>
      <c r="F548" s="32"/>
      <c r="G548" s="32"/>
      <c r="H548" s="32"/>
      <c r="I548" s="32"/>
      <c r="J548" s="53"/>
      <c r="K548" s="32"/>
      <c r="L548" s="32"/>
      <c r="M548" s="32"/>
      <c r="N548" s="32"/>
      <c r="O548" s="32"/>
      <c r="P548" s="51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1" t="str">
        <f aca="false">IF(AND(L548&gt;=M548),"通过","不通过")</f>
        <v>通过</v>
      </c>
      <c r="BD548" s="45" t="str">
        <f aca="false">IF(AND(Y548&gt;=Z548),"通过","不通过")</f>
        <v>通过</v>
      </c>
      <c r="BE548" s="31" t="str">
        <f aca="false">IF(AND(AL548&gt;=AM548),"通过","不通过")</f>
        <v>通过</v>
      </c>
      <c r="BF548" s="31" t="str">
        <f aca="false">IF(AND(AY548&gt;=AZ548),"通过","不通过")</f>
        <v>通过</v>
      </c>
      <c r="BG548" s="32" t="n">
        <f aca="false">IF(AND(M548&gt;=1,J548&gt;0),1,0)</f>
        <v>0</v>
      </c>
      <c r="BH548" s="31" t="str">
        <f aca="false">IF(AND(BG548&gt;=1),"通过","不通过")</f>
        <v>不通过</v>
      </c>
      <c r="BI548" s="39" t="n">
        <f aca="false">IF(AND(O548&gt;=1,(G548+H548+I548)&gt;0),1,0)</f>
        <v>0</v>
      </c>
      <c r="BJ548" s="31" t="str">
        <f aca="false">IF(AND(BI548&gt;=1),"通过","不通过")</f>
        <v>不通过</v>
      </c>
      <c r="BK548" s="32" t="n">
        <f aca="false">IF(AND(Z548&gt;=1,W548&gt;0),1,0)</f>
        <v>0</v>
      </c>
      <c r="BL548" s="31" t="str">
        <f aca="false">IF(AND(BK548&gt;=1),"通过","不通过")</f>
        <v>不通过</v>
      </c>
      <c r="BM548" s="39" t="n">
        <f aca="false">IF(AND(AB548&gt;=1,(T548+U548+V548)&gt;0),1,0)</f>
        <v>0</v>
      </c>
      <c r="BN548" s="31" t="str">
        <f aca="false">IF(AND(BM548&gt;=1),"通过","不通过")</f>
        <v>不通过</v>
      </c>
      <c r="BO548" s="46" t="n">
        <f aca="false">IF(AND(AM548&gt;=1,AJ548&gt;0),1,0)</f>
        <v>0</v>
      </c>
      <c r="BP548" s="31" t="str">
        <f aca="false">IF(AND(BO548&gt;=1),"通过","不通过")</f>
        <v>不通过</v>
      </c>
      <c r="BQ548" s="39" t="n">
        <f aca="false">IF(AND(AO548&gt;=1,(AG548+AH548+AI548)&gt;0),1,0)</f>
        <v>0</v>
      </c>
      <c r="BR548" s="31" t="str">
        <f aca="false">IF(AND(BQ548&gt;=1),"通过","不通过")</f>
        <v>不通过</v>
      </c>
      <c r="BS548" s="32" t="n">
        <f aca="false">IF(AND(AZ548&gt;=1,AW548&gt;0),1,0)</f>
        <v>0</v>
      </c>
      <c r="BT548" s="31" t="str">
        <f aca="false">IF(AND(BS548&gt;=1),"通过","不通过")</f>
        <v>不通过</v>
      </c>
      <c r="BU548" s="39" t="n">
        <f aca="false">IF(AND(BB548&gt;=1,(AT548+AU548+AV548)&gt;0),1,0)</f>
        <v>0</v>
      </c>
      <c r="BV548" s="31" t="str">
        <f aca="false">IF(AND(BU548&gt;=1),"通过","不通过")</f>
        <v>不通过</v>
      </c>
    </row>
    <row r="549" customFormat="false" ht="14.25" hidden="false" customHeight="false" outlineLevel="0" collapsed="false">
      <c r="A549" s="41" t="n">
        <v>540</v>
      </c>
      <c r="B549" s="41"/>
      <c r="C549" s="32"/>
      <c r="D549" s="32"/>
      <c r="E549" s="32"/>
      <c r="F549" s="32"/>
      <c r="G549" s="32"/>
      <c r="H549" s="32"/>
      <c r="I549" s="32"/>
      <c r="J549" s="53"/>
      <c r="K549" s="32"/>
      <c r="L549" s="32"/>
      <c r="M549" s="32"/>
      <c r="N549" s="32"/>
      <c r="O549" s="32"/>
      <c r="P549" s="51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1" t="str">
        <f aca="false">IF(AND(L549&gt;=M549),"通过","不通过")</f>
        <v>通过</v>
      </c>
      <c r="BD549" s="45" t="str">
        <f aca="false">IF(AND(Y549&gt;=Z549),"通过","不通过")</f>
        <v>通过</v>
      </c>
      <c r="BE549" s="31" t="str">
        <f aca="false">IF(AND(AL549&gt;=AM549),"通过","不通过")</f>
        <v>通过</v>
      </c>
      <c r="BF549" s="31" t="str">
        <f aca="false">IF(AND(AY549&gt;=AZ549),"通过","不通过")</f>
        <v>通过</v>
      </c>
      <c r="BG549" s="32" t="n">
        <f aca="false">IF(AND(M549&gt;=1,J549&gt;0),1,0)</f>
        <v>0</v>
      </c>
      <c r="BH549" s="31" t="str">
        <f aca="false">IF(AND(BG549&gt;=1),"通过","不通过")</f>
        <v>不通过</v>
      </c>
      <c r="BI549" s="39" t="n">
        <f aca="false">IF(AND(O549&gt;=1,(G549+H549+I549)&gt;0),1,0)</f>
        <v>0</v>
      </c>
      <c r="BJ549" s="31" t="str">
        <f aca="false">IF(AND(BI549&gt;=1),"通过","不通过")</f>
        <v>不通过</v>
      </c>
      <c r="BK549" s="32" t="n">
        <f aca="false">IF(AND(Z549&gt;=1,W549&gt;0),1,0)</f>
        <v>0</v>
      </c>
      <c r="BL549" s="31" t="str">
        <f aca="false">IF(AND(BK549&gt;=1),"通过","不通过")</f>
        <v>不通过</v>
      </c>
      <c r="BM549" s="39" t="n">
        <f aca="false">IF(AND(AB549&gt;=1,(T549+U549+V549)&gt;0),1,0)</f>
        <v>0</v>
      </c>
      <c r="BN549" s="31" t="str">
        <f aca="false">IF(AND(BM549&gt;=1),"通过","不通过")</f>
        <v>不通过</v>
      </c>
      <c r="BO549" s="46" t="n">
        <f aca="false">IF(AND(AM549&gt;=1,AJ549&gt;0),1,0)</f>
        <v>0</v>
      </c>
      <c r="BP549" s="31" t="str">
        <f aca="false">IF(AND(BO549&gt;=1),"通过","不通过")</f>
        <v>不通过</v>
      </c>
      <c r="BQ549" s="39" t="n">
        <f aca="false">IF(AND(AO549&gt;=1,(AG549+AH549+AI549)&gt;0),1,0)</f>
        <v>0</v>
      </c>
      <c r="BR549" s="31" t="str">
        <f aca="false">IF(AND(BQ549&gt;=1),"通过","不通过")</f>
        <v>不通过</v>
      </c>
      <c r="BS549" s="32" t="n">
        <f aca="false">IF(AND(AZ549&gt;=1,AW549&gt;0),1,0)</f>
        <v>0</v>
      </c>
      <c r="BT549" s="31" t="str">
        <f aca="false">IF(AND(BS549&gt;=1),"通过","不通过")</f>
        <v>不通过</v>
      </c>
      <c r="BU549" s="39" t="n">
        <f aca="false">IF(AND(BB549&gt;=1,(AT549+AU549+AV549)&gt;0),1,0)</f>
        <v>0</v>
      </c>
      <c r="BV549" s="31" t="str">
        <f aca="false">IF(AND(BU549&gt;=1),"通过","不通过")</f>
        <v>不通过</v>
      </c>
    </row>
    <row r="550" customFormat="false" ht="14.25" hidden="false" customHeight="false" outlineLevel="0" collapsed="false">
      <c r="A550" s="41" t="n">
        <v>541</v>
      </c>
      <c r="B550" s="41"/>
      <c r="C550" s="32"/>
      <c r="D550" s="32"/>
      <c r="E550" s="32"/>
      <c r="F550" s="32"/>
      <c r="G550" s="32"/>
      <c r="H550" s="32"/>
      <c r="I550" s="32"/>
      <c r="J550" s="53"/>
      <c r="K550" s="32"/>
      <c r="L550" s="32"/>
      <c r="M550" s="32"/>
      <c r="N550" s="32"/>
      <c r="O550" s="32"/>
      <c r="P550" s="51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1" t="str">
        <f aca="false">IF(AND(L550&gt;=M550),"通过","不通过")</f>
        <v>通过</v>
      </c>
      <c r="BD550" s="45" t="str">
        <f aca="false">IF(AND(Y550&gt;=Z550),"通过","不通过")</f>
        <v>通过</v>
      </c>
      <c r="BE550" s="31" t="str">
        <f aca="false">IF(AND(AL550&gt;=AM550),"通过","不通过")</f>
        <v>通过</v>
      </c>
      <c r="BF550" s="31" t="str">
        <f aca="false">IF(AND(AY550&gt;=AZ550),"通过","不通过")</f>
        <v>通过</v>
      </c>
      <c r="BG550" s="32" t="n">
        <f aca="false">IF(AND(M550&gt;=1,J550&gt;0),1,0)</f>
        <v>0</v>
      </c>
      <c r="BH550" s="31" t="str">
        <f aca="false">IF(AND(BG550&gt;=1),"通过","不通过")</f>
        <v>不通过</v>
      </c>
      <c r="BI550" s="39" t="n">
        <f aca="false">IF(AND(O550&gt;=1,(G550+H550+I550)&gt;0),1,0)</f>
        <v>0</v>
      </c>
      <c r="BJ550" s="31" t="str">
        <f aca="false">IF(AND(BI550&gt;=1),"通过","不通过")</f>
        <v>不通过</v>
      </c>
      <c r="BK550" s="32" t="n">
        <f aca="false">IF(AND(Z550&gt;=1,W550&gt;0),1,0)</f>
        <v>0</v>
      </c>
      <c r="BL550" s="31" t="str">
        <f aca="false">IF(AND(BK550&gt;=1),"通过","不通过")</f>
        <v>不通过</v>
      </c>
      <c r="BM550" s="39" t="n">
        <f aca="false">IF(AND(AB550&gt;=1,(T550+U550+V550)&gt;0),1,0)</f>
        <v>0</v>
      </c>
      <c r="BN550" s="31" t="str">
        <f aca="false">IF(AND(BM550&gt;=1),"通过","不通过")</f>
        <v>不通过</v>
      </c>
      <c r="BO550" s="46" t="n">
        <f aca="false">IF(AND(AM550&gt;=1,AJ550&gt;0),1,0)</f>
        <v>0</v>
      </c>
      <c r="BP550" s="31" t="str">
        <f aca="false">IF(AND(BO550&gt;=1),"通过","不通过")</f>
        <v>不通过</v>
      </c>
      <c r="BQ550" s="39" t="n">
        <f aca="false">IF(AND(AO550&gt;=1,(AG550+AH550+AI550)&gt;0),1,0)</f>
        <v>0</v>
      </c>
      <c r="BR550" s="31" t="str">
        <f aca="false">IF(AND(BQ550&gt;=1),"通过","不通过")</f>
        <v>不通过</v>
      </c>
      <c r="BS550" s="32" t="n">
        <f aca="false">IF(AND(AZ550&gt;=1,AW550&gt;0),1,0)</f>
        <v>0</v>
      </c>
      <c r="BT550" s="31" t="str">
        <f aca="false">IF(AND(BS550&gt;=1),"通过","不通过")</f>
        <v>不通过</v>
      </c>
      <c r="BU550" s="39" t="n">
        <f aca="false">IF(AND(BB550&gt;=1,(AT550+AU550+AV550)&gt;0),1,0)</f>
        <v>0</v>
      </c>
      <c r="BV550" s="31" t="str">
        <f aca="false">IF(AND(BU550&gt;=1),"通过","不通过")</f>
        <v>不通过</v>
      </c>
    </row>
    <row r="551" customFormat="false" ht="14.25" hidden="false" customHeight="false" outlineLevel="0" collapsed="false">
      <c r="A551" s="47" t="n">
        <v>542</v>
      </c>
      <c r="B551" s="41"/>
      <c r="C551" s="32"/>
      <c r="D551" s="32"/>
      <c r="E551" s="32"/>
      <c r="F551" s="32"/>
      <c r="G551" s="32"/>
      <c r="H551" s="32"/>
      <c r="I551" s="32"/>
      <c r="J551" s="53"/>
      <c r="K551" s="32"/>
      <c r="L551" s="32"/>
      <c r="M551" s="32"/>
      <c r="N551" s="32"/>
      <c r="O551" s="32"/>
      <c r="P551" s="51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1" t="str">
        <f aca="false">IF(AND(L551&gt;=M551),"通过","不通过")</f>
        <v>通过</v>
      </c>
      <c r="BD551" s="45" t="str">
        <f aca="false">IF(AND(Y551&gt;=Z551),"通过","不通过")</f>
        <v>通过</v>
      </c>
      <c r="BE551" s="31" t="str">
        <f aca="false">IF(AND(AL551&gt;=AM551),"通过","不通过")</f>
        <v>通过</v>
      </c>
      <c r="BF551" s="31" t="str">
        <f aca="false">IF(AND(AY551&gt;=AZ551),"通过","不通过")</f>
        <v>通过</v>
      </c>
      <c r="BG551" s="32" t="n">
        <f aca="false">IF(AND(M551&gt;=1,J551&gt;0),1,0)</f>
        <v>0</v>
      </c>
      <c r="BH551" s="31" t="str">
        <f aca="false">IF(AND(BG551&gt;=1),"通过","不通过")</f>
        <v>不通过</v>
      </c>
      <c r="BI551" s="39" t="n">
        <f aca="false">IF(AND(O551&gt;=1,(G551+H551+I551)&gt;0),1,0)</f>
        <v>0</v>
      </c>
      <c r="BJ551" s="31" t="str">
        <f aca="false">IF(AND(BI551&gt;=1),"通过","不通过")</f>
        <v>不通过</v>
      </c>
      <c r="BK551" s="32" t="n">
        <f aca="false">IF(AND(Z551&gt;=1,W551&gt;0),1,0)</f>
        <v>0</v>
      </c>
      <c r="BL551" s="31" t="str">
        <f aca="false">IF(AND(BK551&gt;=1),"通过","不通过")</f>
        <v>不通过</v>
      </c>
      <c r="BM551" s="39" t="n">
        <f aca="false">IF(AND(AB551&gt;=1,(T551+U551+V551)&gt;0),1,0)</f>
        <v>0</v>
      </c>
      <c r="BN551" s="31" t="str">
        <f aca="false">IF(AND(BM551&gt;=1),"通过","不通过")</f>
        <v>不通过</v>
      </c>
      <c r="BO551" s="46" t="n">
        <f aca="false">IF(AND(AM551&gt;=1,AJ551&gt;0),1,0)</f>
        <v>0</v>
      </c>
      <c r="BP551" s="31" t="str">
        <f aca="false">IF(AND(BO551&gt;=1),"通过","不通过")</f>
        <v>不通过</v>
      </c>
      <c r="BQ551" s="39" t="n">
        <f aca="false">IF(AND(AO551&gt;=1,(AG551+AH551+AI551)&gt;0),1,0)</f>
        <v>0</v>
      </c>
      <c r="BR551" s="31" t="str">
        <f aca="false">IF(AND(BQ551&gt;=1),"通过","不通过")</f>
        <v>不通过</v>
      </c>
      <c r="BS551" s="32" t="n">
        <f aca="false">IF(AND(AZ551&gt;=1,AW551&gt;0),1,0)</f>
        <v>0</v>
      </c>
      <c r="BT551" s="31" t="str">
        <f aca="false">IF(AND(BS551&gt;=1),"通过","不通过")</f>
        <v>不通过</v>
      </c>
      <c r="BU551" s="39" t="n">
        <f aca="false">IF(AND(BB551&gt;=1,(AT551+AU551+AV551)&gt;0),1,0)</f>
        <v>0</v>
      </c>
      <c r="BV551" s="31" t="str">
        <f aca="false">IF(AND(BU551&gt;=1),"通过","不通过")</f>
        <v>不通过</v>
      </c>
    </row>
    <row r="552" customFormat="false" ht="14.25" hidden="false" customHeight="false" outlineLevel="0" collapsed="false">
      <c r="A552" s="41" t="n">
        <v>543</v>
      </c>
      <c r="B552" s="41"/>
      <c r="C552" s="32"/>
      <c r="D552" s="32"/>
      <c r="E552" s="32"/>
      <c r="F552" s="32"/>
      <c r="G552" s="32"/>
      <c r="H552" s="32"/>
      <c r="I552" s="32"/>
      <c r="J552" s="53"/>
      <c r="K552" s="32"/>
      <c r="L552" s="32"/>
      <c r="M552" s="32"/>
      <c r="N552" s="32"/>
      <c r="O552" s="32"/>
      <c r="P552" s="51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1" t="str">
        <f aca="false">IF(AND(L552&gt;=M552),"通过","不通过")</f>
        <v>通过</v>
      </c>
      <c r="BD552" s="45" t="str">
        <f aca="false">IF(AND(Y552&gt;=Z552),"通过","不通过")</f>
        <v>通过</v>
      </c>
      <c r="BE552" s="31" t="str">
        <f aca="false">IF(AND(AL552&gt;=AM552),"通过","不通过")</f>
        <v>通过</v>
      </c>
      <c r="BF552" s="31" t="str">
        <f aca="false">IF(AND(AY552&gt;=AZ552),"通过","不通过")</f>
        <v>通过</v>
      </c>
      <c r="BG552" s="32" t="n">
        <f aca="false">IF(AND(M552&gt;=1,J552&gt;0),1,0)</f>
        <v>0</v>
      </c>
      <c r="BH552" s="31" t="str">
        <f aca="false">IF(AND(BG552&gt;=1),"通过","不通过")</f>
        <v>不通过</v>
      </c>
      <c r="BI552" s="39" t="n">
        <f aca="false">IF(AND(O552&gt;=1,(G552+H552+I552)&gt;0),1,0)</f>
        <v>0</v>
      </c>
      <c r="BJ552" s="31" t="str">
        <f aca="false">IF(AND(BI552&gt;=1),"通过","不通过")</f>
        <v>不通过</v>
      </c>
      <c r="BK552" s="32" t="n">
        <f aca="false">IF(AND(Z552&gt;=1,W552&gt;0),1,0)</f>
        <v>0</v>
      </c>
      <c r="BL552" s="31" t="str">
        <f aca="false">IF(AND(BK552&gt;=1),"通过","不通过")</f>
        <v>不通过</v>
      </c>
      <c r="BM552" s="39" t="n">
        <f aca="false">IF(AND(AB552&gt;=1,(T552+U552+V552)&gt;0),1,0)</f>
        <v>0</v>
      </c>
      <c r="BN552" s="31" t="str">
        <f aca="false">IF(AND(BM552&gt;=1),"通过","不通过")</f>
        <v>不通过</v>
      </c>
      <c r="BO552" s="46" t="n">
        <f aca="false">IF(AND(AM552&gt;=1,AJ552&gt;0),1,0)</f>
        <v>0</v>
      </c>
      <c r="BP552" s="31" t="str">
        <f aca="false">IF(AND(BO552&gt;=1),"通过","不通过")</f>
        <v>不通过</v>
      </c>
      <c r="BQ552" s="39" t="n">
        <f aca="false">IF(AND(AO552&gt;=1,(AG552+AH552+AI552)&gt;0),1,0)</f>
        <v>0</v>
      </c>
      <c r="BR552" s="31" t="str">
        <f aca="false">IF(AND(BQ552&gt;=1),"通过","不通过")</f>
        <v>不通过</v>
      </c>
      <c r="BS552" s="32" t="n">
        <f aca="false">IF(AND(AZ552&gt;=1,AW552&gt;0),1,0)</f>
        <v>0</v>
      </c>
      <c r="BT552" s="31" t="str">
        <f aca="false">IF(AND(BS552&gt;=1),"通过","不通过")</f>
        <v>不通过</v>
      </c>
      <c r="BU552" s="39" t="n">
        <f aca="false">IF(AND(BB552&gt;=1,(AT552+AU552+AV552)&gt;0),1,0)</f>
        <v>0</v>
      </c>
      <c r="BV552" s="31" t="str">
        <f aca="false">IF(AND(BU552&gt;=1),"通过","不通过")</f>
        <v>不通过</v>
      </c>
    </row>
    <row r="553" customFormat="false" ht="14.25" hidden="false" customHeight="false" outlineLevel="0" collapsed="false">
      <c r="A553" s="41" t="n">
        <v>544</v>
      </c>
      <c r="B553" s="41"/>
      <c r="C553" s="32"/>
      <c r="D553" s="32"/>
      <c r="E553" s="32"/>
      <c r="F553" s="32"/>
      <c r="G553" s="32"/>
      <c r="H553" s="32"/>
      <c r="I553" s="32"/>
      <c r="J553" s="53"/>
      <c r="K553" s="32"/>
      <c r="L553" s="32"/>
      <c r="M553" s="32"/>
      <c r="N553" s="32"/>
      <c r="O553" s="32"/>
      <c r="P553" s="51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1" t="str">
        <f aca="false">IF(AND(L553&gt;=M553),"通过","不通过")</f>
        <v>通过</v>
      </c>
      <c r="BD553" s="45" t="str">
        <f aca="false">IF(AND(Y553&gt;=Z553),"通过","不通过")</f>
        <v>通过</v>
      </c>
      <c r="BE553" s="31" t="str">
        <f aca="false">IF(AND(AL553&gt;=AM553),"通过","不通过")</f>
        <v>通过</v>
      </c>
      <c r="BF553" s="31" t="str">
        <f aca="false">IF(AND(AY553&gt;=AZ553),"通过","不通过")</f>
        <v>通过</v>
      </c>
      <c r="BG553" s="32" t="n">
        <f aca="false">IF(AND(M553&gt;=1,J553&gt;0),1,0)</f>
        <v>0</v>
      </c>
      <c r="BH553" s="31" t="str">
        <f aca="false">IF(AND(BG553&gt;=1),"通过","不通过")</f>
        <v>不通过</v>
      </c>
      <c r="BI553" s="39" t="n">
        <f aca="false">IF(AND(O553&gt;=1,(G553+H553+I553)&gt;0),1,0)</f>
        <v>0</v>
      </c>
      <c r="BJ553" s="31" t="str">
        <f aca="false">IF(AND(BI553&gt;=1),"通过","不通过")</f>
        <v>不通过</v>
      </c>
      <c r="BK553" s="32" t="n">
        <f aca="false">IF(AND(Z553&gt;=1,W553&gt;0),1,0)</f>
        <v>0</v>
      </c>
      <c r="BL553" s="31" t="str">
        <f aca="false">IF(AND(BK553&gt;=1),"通过","不通过")</f>
        <v>不通过</v>
      </c>
      <c r="BM553" s="39" t="n">
        <f aca="false">IF(AND(AB553&gt;=1,(T553+U553+V553)&gt;0),1,0)</f>
        <v>0</v>
      </c>
      <c r="BN553" s="31" t="str">
        <f aca="false">IF(AND(BM553&gt;=1),"通过","不通过")</f>
        <v>不通过</v>
      </c>
      <c r="BO553" s="46" t="n">
        <f aca="false">IF(AND(AM553&gt;=1,AJ553&gt;0),1,0)</f>
        <v>0</v>
      </c>
      <c r="BP553" s="31" t="str">
        <f aca="false">IF(AND(BO553&gt;=1),"通过","不通过")</f>
        <v>不通过</v>
      </c>
      <c r="BQ553" s="39" t="n">
        <f aca="false">IF(AND(AO553&gt;=1,(AG553+AH553+AI553)&gt;0),1,0)</f>
        <v>0</v>
      </c>
      <c r="BR553" s="31" t="str">
        <f aca="false">IF(AND(BQ553&gt;=1),"通过","不通过")</f>
        <v>不通过</v>
      </c>
      <c r="BS553" s="32" t="n">
        <f aca="false">IF(AND(AZ553&gt;=1,AW553&gt;0),1,0)</f>
        <v>0</v>
      </c>
      <c r="BT553" s="31" t="str">
        <f aca="false">IF(AND(BS553&gt;=1),"通过","不通过")</f>
        <v>不通过</v>
      </c>
      <c r="BU553" s="39" t="n">
        <f aca="false">IF(AND(BB553&gt;=1,(AT553+AU553+AV553)&gt;0),1,0)</f>
        <v>0</v>
      </c>
      <c r="BV553" s="31" t="str">
        <f aca="false">IF(AND(BU553&gt;=1),"通过","不通过")</f>
        <v>不通过</v>
      </c>
    </row>
    <row r="554" customFormat="false" ht="14.25" hidden="false" customHeight="false" outlineLevel="0" collapsed="false">
      <c r="A554" s="47" t="n">
        <v>545</v>
      </c>
      <c r="B554" s="41"/>
      <c r="C554" s="32"/>
      <c r="D554" s="32"/>
      <c r="E554" s="32"/>
      <c r="F554" s="32"/>
      <c r="G554" s="32"/>
      <c r="H554" s="32"/>
      <c r="I554" s="32"/>
      <c r="J554" s="53"/>
      <c r="K554" s="32"/>
      <c r="L554" s="32"/>
      <c r="M554" s="32"/>
      <c r="N554" s="32"/>
      <c r="O554" s="32"/>
      <c r="P554" s="51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1" t="str">
        <f aca="false">IF(AND(L554&gt;=M554),"通过","不通过")</f>
        <v>通过</v>
      </c>
      <c r="BD554" s="45" t="str">
        <f aca="false">IF(AND(Y554&gt;=Z554),"通过","不通过")</f>
        <v>通过</v>
      </c>
      <c r="BE554" s="31" t="str">
        <f aca="false">IF(AND(AL554&gt;=AM554),"通过","不通过")</f>
        <v>通过</v>
      </c>
      <c r="BF554" s="31" t="str">
        <f aca="false">IF(AND(AY554&gt;=AZ554),"通过","不通过")</f>
        <v>通过</v>
      </c>
      <c r="BG554" s="32" t="n">
        <f aca="false">IF(AND(M554&gt;=1,J554&gt;0),1,0)</f>
        <v>0</v>
      </c>
      <c r="BH554" s="31" t="str">
        <f aca="false">IF(AND(BG554&gt;=1),"通过","不通过")</f>
        <v>不通过</v>
      </c>
      <c r="BI554" s="39" t="n">
        <f aca="false">IF(AND(O554&gt;=1,(G554+H554+I554)&gt;0),1,0)</f>
        <v>0</v>
      </c>
      <c r="BJ554" s="31" t="str">
        <f aca="false">IF(AND(BI554&gt;=1),"通过","不通过")</f>
        <v>不通过</v>
      </c>
      <c r="BK554" s="32" t="n">
        <f aca="false">IF(AND(Z554&gt;=1,W554&gt;0),1,0)</f>
        <v>0</v>
      </c>
      <c r="BL554" s="31" t="str">
        <f aca="false">IF(AND(BK554&gt;=1),"通过","不通过")</f>
        <v>不通过</v>
      </c>
      <c r="BM554" s="39" t="n">
        <f aca="false">IF(AND(AB554&gt;=1,(T554+U554+V554)&gt;0),1,0)</f>
        <v>0</v>
      </c>
      <c r="BN554" s="31" t="str">
        <f aca="false">IF(AND(BM554&gt;=1),"通过","不通过")</f>
        <v>不通过</v>
      </c>
      <c r="BO554" s="46" t="n">
        <f aca="false">IF(AND(AM554&gt;=1,AJ554&gt;0),1,0)</f>
        <v>0</v>
      </c>
      <c r="BP554" s="31" t="str">
        <f aca="false">IF(AND(BO554&gt;=1),"通过","不通过")</f>
        <v>不通过</v>
      </c>
      <c r="BQ554" s="39" t="n">
        <f aca="false">IF(AND(AO554&gt;=1,(AG554+AH554+AI554)&gt;0),1,0)</f>
        <v>0</v>
      </c>
      <c r="BR554" s="31" t="str">
        <f aca="false">IF(AND(BQ554&gt;=1),"通过","不通过")</f>
        <v>不通过</v>
      </c>
      <c r="BS554" s="32" t="n">
        <f aca="false">IF(AND(AZ554&gt;=1,AW554&gt;0),1,0)</f>
        <v>0</v>
      </c>
      <c r="BT554" s="31" t="str">
        <f aca="false">IF(AND(BS554&gt;=1),"通过","不通过")</f>
        <v>不通过</v>
      </c>
      <c r="BU554" s="39" t="n">
        <f aca="false">IF(AND(BB554&gt;=1,(AT554+AU554+AV554)&gt;0),1,0)</f>
        <v>0</v>
      </c>
      <c r="BV554" s="31" t="str">
        <f aca="false">IF(AND(BU554&gt;=1),"通过","不通过")</f>
        <v>不通过</v>
      </c>
    </row>
    <row r="555" customFormat="false" ht="14.25" hidden="false" customHeight="false" outlineLevel="0" collapsed="false">
      <c r="A555" s="41" t="n">
        <v>546</v>
      </c>
      <c r="B555" s="41"/>
      <c r="C555" s="32"/>
      <c r="D555" s="32"/>
      <c r="E555" s="32"/>
      <c r="F555" s="32"/>
      <c r="G555" s="32"/>
      <c r="H555" s="32"/>
      <c r="I555" s="32"/>
      <c r="J555" s="53"/>
      <c r="K555" s="32"/>
      <c r="L555" s="32"/>
      <c r="M555" s="32"/>
      <c r="N555" s="32"/>
      <c r="O555" s="32"/>
      <c r="P555" s="51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1" t="str">
        <f aca="false">IF(AND(L555&gt;=M555),"通过","不通过")</f>
        <v>通过</v>
      </c>
      <c r="BD555" s="45" t="str">
        <f aca="false">IF(AND(Y555&gt;=Z555),"通过","不通过")</f>
        <v>通过</v>
      </c>
      <c r="BE555" s="31" t="str">
        <f aca="false">IF(AND(AL555&gt;=AM555),"通过","不通过")</f>
        <v>通过</v>
      </c>
      <c r="BF555" s="31" t="str">
        <f aca="false">IF(AND(AY555&gt;=AZ555),"通过","不通过")</f>
        <v>通过</v>
      </c>
      <c r="BG555" s="32" t="n">
        <f aca="false">IF(AND(M555&gt;=1,J555&gt;0),1,0)</f>
        <v>0</v>
      </c>
      <c r="BH555" s="31" t="str">
        <f aca="false">IF(AND(BG555&gt;=1),"通过","不通过")</f>
        <v>不通过</v>
      </c>
      <c r="BI555" s="39" t="n">
        <f aca="false">IF(AND(O555&gt;=1,(G555+H555+I555)&gt;0),1,0)</f>
        <v>0</v>
      </c>
      <c r="BJ555" s="31" t="str">
        <f aca="false">IF(AND(BI555&gt;=1),"通过","不通过")</f>
        <v>不通过</v>
      </c>
      <c r="BK555" s="32" t="n">
        <f aca="false">IF(AND(Z555&gt;=1,W555&gt;0),1,0)</f>
        <v>0</v>
      </c>
      <c r="BL555" s="31" t="str">
        <f aca="false">IF(AND(BK555&gt;=1),"通过","不通过")</f>
        <v>不通过</v>
      </c>
      <c r="BM555" s="39" t="n">
        <f aca="false">IF(AND(AB555&gt;=1,(T555+U555+V555)&gt;0),1,0)</f>
        <v>0</v>
      </c>
      <c r="BN555" s="31" t="str">
        <f aca="false">IF(AND(BM555&gt;=1),"通过","不通过")</f>
        <v>不通过</v>
      </c>
      <c r="BO555" s="46" t="n">
        <f aca="false">IF(AND(AM555&gt;=1,AJ555&gt;0),1,0)</f>
        <v>0</v>
      </c>
      <c r="BP555" s="31" t="str">
        <f aca="false">IF(AND(BO555&gt;=1),"通过","不通过")</f>
        <v>不通过</v>
      </c>
      <c r="BQ555" s="39" t="n">
        <f aca="false">IF(AND(AO555&gt;=1,(AG555+AH555+AI555)&gt;0),1,0)</f>
        <v>0</v>
      </c>
      <c r="BR555" s="31" t="str">
        <f aca="false">IF(AND(BQ555&gt;=1),"通过","不通过")</f>
        <v>不通过</v>
      </c>
      <c r="BS555" s="32" t="n">
        <f aca="false">IF(AND(AZ555&gt;=1,AW555&gt;0),1,0)</f>
        <v>0</v>
      </c>
      <c r="BT555" s="31" t="str">
        <f aca="false">IF(AND(BS555&gt;=1),"通过","不通过")</f>
        <v>不通过</v>
      </c>
      <c r="BU555" s="39" t="n">
        <f aca="false">IF(AND(BB555&gt;=1,(AT555+AU555+AV555)&gt;0),1,0)</f>
        <v>0</v>
      </c>
      <c r="BV555" s="31" t="str">
        <f aca="false">IF(AND(BU555&gt;=1),"通过","不通过")</f>
        <v>不通过</v>
      </c>
    </row>
    <row r="556" customFormat="false" ht="14.25" hidden="false" customHeight="false" outlineLevel="0" collapsed="false">
      <c r="A556" s="41" t="n">
        <v>547</v>
      </c>
      <c r="B556" s="41"/>
      <c r="C556" s="32"/>
      <c r="D556" s="32"/>
      <c r="E556" s="32"/>
      <c r="F556" s="32"/>
      <c r="G556" s="32"/>
      <c r="H556" s="32"/>
      <c r="I556" s="32"/>
      <c r="J556" s="53"/>
      <c r="K556" s="32"/>
      <c r="L556" s="32"/>
      <c r="M556" s="32"/>
      <c r="N556" s="32"/>
      <c r="O556" s="32"/>
      <c r="P556" s="51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1" t="str">
        <f aca="false">IF(AND(L556&gt;=M556),"通过","不通过")</f>
        <v>通过</v>
      </c>
      <c r="BD556" s="45" t="str">
        <f aca="false">IF(AND(Y556&gt;=Z556),"通过","不通过")</f>
        <v>通过</v>
      </c>
      <c r="BE556" s="31" t="str">
        <f aca="false">IF(AND(AL556&gt;=AM556),"通过","不通过")</f>
        <v>通过</v>
      </c>
      <c r="BF556" s="31" t="str">
        <f aca="false">IF(AND(AY556&gt;=AZ556),"通过","不通过")</f>
        <v>通过</v>
      </c>
      <c r="BG556" s="32" t="n">
        <f aca="false">IF(AND(M556&gt;=1,J556&gt;0),1,0)</f>
        <v>0</v>
      </c>
      <c r="BH556" s="31" t="str">
        <f aca="false">IF(AND(BG556&gt;=1),"通过","不通过")</f>
        <v>不通过</v>
      </c>
      <c r="BI556" s="39" t="n">
        <f aca="false">IF(AND(O556&gt;=1,(G556+H556+I556)&gt;0),1,0)</f>
        <v>0</v>
      </c>
      <c r="BJ556" s="31" t="str">
        <f aca="false">IF(AND(BI556&gt;=1),"通过","不通过")</f>
        <v>不通过</v>
      </c>
      <c r="BK556" s="32" t="n">
        <f aca="false">IF(AND(Z556&gt;=1,W556&gt;0),1,0)</f>
        <v>0</v>
      </c>
      <c r="BL556" s="31" t="str">
        <f aca="false">IF(AND(BK556&gt;=1),"通过","不通过")</f>
        <v>不通过</v>
      </c>
      <c r="BM556" s="39" t="n">
        <f aca="false">IF(AND(AB556&gt;=1,(T556+U556+V556)&gt;0),1,0)</f>
        <v>0</v>
      </c>
      <c r="BN556" s="31" t="str">
        <f aca="false">IF(AND(BM556&gt;=1),"通过","不通过")</f>
        <v>不通过</v>
      </c>
      <c r="BO556" s="46" t="n">
        <f aca="false">IF(AND(AM556&gt;=1,AJ556&gt;0),1,0)</f>
        <v>0</v>
      </c>
      <c r="BP556" s="31" t="str">
        <f aca="false">IF(AND(BO556&gt;=1),"通过","不通过")</f>
        <v>不通过</v>
      </c>
      <c r="BQ556" s="39" t="n">
        <f aca="false">IF(AND(AO556&gt;=1,(AG556+AH556+AI556)&gt;0),1,0)</f>
        <v>0</v>
      </c>
      <c r="BR556" s="31" t="str">
        <f aca="false">IF(AND(BQ556&gt;=1),"通过","不通过")</f>
        <v>不通过</v>
      </c>
      <c r="BS556" s="32" t="n">
        <f aca="false">IF(AND(AZ556&gt;=1,AW556&gt;0),1,0)</f>
        <v>0</v>
      </c>
      <c r="BT556" s="31" t="str">
        <f aca="false">IF(AND(BS556&gt;=1),"通过","不通过")</f>
        <v>不通过</v>
      </c>
      <c r="BU556" s="39" t="n">
        <f aca="false">IF(AND(BB556&gt;=1,(AT556+AU556+AV556)&gt;0),1,0)</f>
        <v>0</v>
      </c>
      <c r="BV556" s="31" t="str">
        <f aca="false">IF(AND(BU556&gt;=1),"通过","不通过")</f>
        <v>不通过</v>
      </c>
    </row>
    <row r="557" customFormat="false" ht="14.25" hidden="false" customHeight="false" outlineLevel="0" collapsed="false">
      <c r="A557" s="47" t="n">
        <v>548</v>
      </c>
      <c r="B557" s="41"/>
      <c r="C557" s="32"/>
      <c r="D557" s="32"/>
      <c r="E557" s="32"/>
      <c r="F557" s="32"/>
      <c r="G557" s="32"/>
      <c r="H557" s="32"/>
      <c r="I557" s="32"/>
      <c r="J557" s="53"/>
      <c r="K557" s="32"/>
      <c r="L557" s="32"/>
      <c r="M557" s="32"/>
      <c r="N557" s="32"/>
      <c r="O557" s="32"/>
      <c r="P557" s="51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1" t="str">
        <f aca="false">IF(AND(L557&gt;=M557),"通过","不通过")</f>
        <v>通过</v>
      </c>
      <c r="BD557" s="45" t="str">
        <f aca="false">IF(AND(Y557&gt;=Z557),"通过","不通过")</f>
        <v>通过</v>
      </c>
      <c r="BE557" s="31" t="str">
        <f aca="false">IF(AND(AL557&gt;=AM557),"通过","不通过")</f>
        <v>通过</v>
      </c>
      <c r="BF557" s="31" t="str">
        <f aca="false">IF(AND(AY557&gt;=AZ557),"通过","不通过")</f>
        <v>通过</v>
      </c>
      <c r="BG557" s="32" t="n">
        <f aca="false">IF(AND(M557&gt;=1,J557&gt;0),1,0)</f>
        <v>0</v>
      </c>
      <c r="BH557" s="31" t="str">
        <f aca="false">IF(AND(BG557&gt;=1),"通过","不通过")</f>
        <v>不通过</v>
      </c>
      <c r="BI557" s="39" t="n">
        <f aca="false">IF(AND(O557&gt;=1,(G557+H557+I557)&gt;0),1,0)</f>
        <v>0</v>
      </c>
      <c r="BJ557" s="31" t="str">
        <f aca="false">IF(AND(BI557&gt;=1),"通过","不通过")</f>
        <v>不通过</v>
      </c>
      <c r="BK557" s="32" t="n">
        <f aca="false">IF(AND(Z557&gt;=1,W557&gt;0),1,0)</f>
        <v>0</v>
      </c>
      <c r="BL557" s="31" t="str">
        <f aca="false">IF(AND(BK557&gt;=1),"通过","不通过")</f>
        <v>不通过</v>
      </c>
      <c r="BM557" s="39" t="n">
        <f aca="false">IF(AND(AB557&gt;=1,(T557+U557+V557)&gt;0),1,0)</f>
        <v>0</v>
      </c>
      <c r="BN557" s="31" t="str">
        <f aca="false">IF(AND(BM557&gt;=1),"通过","不通过")</f>
        <v>不通过</v>
      </c>
      <c r="BO557" s="46" t="n">
        <f aca="false">IF(AND(AM557&gt;=1,AJ557&gt;0),1,0)</f>
        <v>0</v>
      </c>
      <c r="BP557" s="31" t="str">
        <f aca="false">IF(AND(BO557&gt;=1),"通过","不通过")</f>
        <v>不通过</v>
      </c>
      <c r="BQ557" s="39" t="n">
        <f aca="false">IF(AND(AO557&gt;=1,(AG557+AH557+AI557)&gt;0),1,0)</f>
        <v>0</v>
      </c>
      <c r="BR557" s="31" t="str">
        <f aca="false">IF(AND(BQ557&gt;=1),"通过","不通过")</f>
        <v>不通过</v>
      </c>
      <c r="BS557" s="32" t="n">
        <f aca="false">IF(AND(AZ557&gt;=1,AW557&gt;0),1,0)</f>
        <v>0</v>
      </c>
      <c r="BT557" s="31" t="str">
        <f aca="false">IF(AND(BS557&gt;=1),"通过","不通过")</f>
        <v>不通过</v>
      </c>
      <c r="BU557" s="39" t="n">
        <f aca="false">IF(AND(BB557&gt;=1,(AT557+AU557+AV557)&gt;0),1,0)</f>
        <v>0</v>
      </c>
      <c r="BV557" s="31" t="str">
        <f aca="false">IF(AND(BU557&gt;=1),"通过","不通过")</f>
        <v>不通过</v>
      </c>
    </row>
    <row r="558" customFormat="false" ht="14.25" hidden="false" customHeight="false" outlineLevel="0" collapsed="false">
      <c r="A558" s="41" t="n">
        <v>549</v>
      </c>
      <c r="B558" s="41"/>
      <c r="C558" s="32"/>
      <c r="D558" s="32"/>
      <c r="E558" s="32"/>
      <c r="F558" s="32"/>
      <c r="G558" s="32"/>
      <c r="H558" s="32"/>
      <c r="I558" s="32"/>
      <c r="J558" s="53"/>
      <c r="K558" s="32"/>
      <c r="L558" s="32"/>
      <c r="M558" s="32"/>
      <c r="N558" s="32"/>
      <c r="O558" s="32"/>
      <c r="P558" s="51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1" t="str">
        <f aca="false">IF(AND(L558&gt;=M558),"通过","不通过")</f>
        <v>通过</v>
      </c>
      <c r="BD558" s="45" t="str">
        <f aca="false">IF(AND(Y558&gt;=Z558),"通过","不通过")</f>
        <v>通过</v>
      </c>
      <c r="BE558" s="31" t="str">
        <f aca="false">IF(AND(AL558&gt;=AM558),"通过","不通过")</f>
        <v>通过</v>
      </c>
      <c r="BF558" s="31" t="str">
        <f aca="false">IF(AND(AY558&gt;=AZ558),"通过","不通过")</f>
        <v>通过</v>
      </c>
      <c r="BG558" s="32" t="n">
        <f aca="false">IF(AND(M558&gt;=1,J558&gt;0),1,0)</f>
        <v>0</v>
      </c>
      <c r="BH558" s="31" t="str">
        <f aca="false">IF(AND(BG558&gt;=1),"通过","不通过")</f>
        <v>不通过</v>
      </c>
      <c r="BI558" s="39" t="n">
        <f aca="false">IF(AND(O558&gt;=1,(G558+H558+I558)&gt;0),1,0)</f>
        <v>0</v>
      </c>
      <c r="BJ558" s="31" t="str">
        <f aca="false">IF(AND(BI558&gt;=1),"通过","不通过")</f>
        <v>不通过</v>
      </c>
      <c r="BK558" s="32" t="n">
        <f aca="false">IF(AND(Z558&gt;=1,W558&gt;0),1,0)</f>
        <v>0</v>
      </c>
      <c r="BL558" s="31" t="str">
        <f aca="false">IF(AND(BK558&gt;=1),"通过","不通过")</f>
        <v>不通过</v>
      </c>
      <c r="BM558" s="39" t="n">
        <f aca="false">IF(AND(AB558&gt;=1,(T558+U558+V558)&gt;0),1,0)</f>
        <v>0</v>
      </c>
      <c r="BN558" s="31" t="str">
        <f aca="false">IF(AND(BM558&gt;=1),"通过","不通过")</f>
        <v>不通过</v>
      </c>
      <c r="BO558" s="46" t="n">
        <f aca="false">IF(AND(AM558&gt;=1,AJ558&gt;0),1,0)</f>
        <v>0</v>
      </c>
      <c r="BP558" s="31" t="str">
        <f aca="false">IF(AND(BO558&gt;=1),"通过","不通过")</f>
        <v>不通过</v>
      </c>
      <c r="BQ558" s="39" t="n">
        <f aca="false">IF(AND(AO558&gt;=1,(AG558+AH558+AI558)&gt;0),1,0)</f>
        <v>0</v>
      </c>
      <c r="BR558" s="31" t="str">
        <f aca="false">IF(AND(BQ558&gt;=1),"通过","不通过")</f>
        <v>不通过</v>
      </c>
      <c r="BS558" s="32" t="n">
        <f aca="false">IF(AND(AZ558&gt;=1,AW558&gt;0),1,0)</f>
        <v>0</v>
      </c>
      <c r="BT558" s="31" t="str">
        <f aca="false">IF(AND(BS558&gt;=1),"通过","不通过")</f>
        <v>不通过</v>
      </c>
      <c r="BU558" s="39" t="n">
        <f aca="false">IF(AND(BB558&gt;=1,(AT558+AU558+AV558)&gt;0),1,0)</f>
        <v>0</v>
      </c>
      <c r="BV558" s="31" t="str">
        <f aca="false">IF(AND(BU558&gt;=1),"通过","不通过")</f>
        <v>不通过</v>
      </c>
    </row>
    <row r="559" customFormat="false" ht="14.25" hidden="false" customHeight="false" outlineLevel="0" collapsed="false">
      <c r="A559" s="41" t="n">
        <v>550</v>
      </c>
      <c r="B559" s="41"/>
      <c r="C559" s="32"/>
      <c r="D559" s="32"/>
      <c r="E559" s="32"/>
      <c r="F559" s="32"/>
      <c r="G559" s="32"/>
      <c r="H559" s="32"/>
      <c r="I559" s="32"/>
      <c r="J559" s="53"/>
      <c r="K559" s="32"/>
      <c r="L559" s="32"/>
      <c r="M559" s="32"/>
      <c r="N559" s="32"/>
      <c r="O559" s="32"/>
      <c r="P559" s="51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1" t="str">
        <f aca="false">IF(AND(L559&gt;=M559),"通过","不通过")</f>
        <v>通过</v>
      </c>
      <c r="BD559" s="45" t="str">
        <f aca="false">IF(AND(Y559&gt;=Z559),"通过","不通过")</f>
        <v>通过</v>
      </c>
      <c r="BE559" s="31" t="str">
        <f aca="false">IF(AND(AL559&gt;=AM559),"通过","不通过")</f>
        <v>通过</v>
      </c>
      <c r="BF559" s="31" t="str">
        <f aca="false">IF(AND(AY559&gt;=AZ559),"通过","不通过")</f>
        <v>通过</v>
      </c>
      <c r="BG559" s="32" t="n">
        <f aca="false">IF(AND(M559&gt;=1,J559&gt;0),1,0)</f>
        <v>0</v>
      </c>
      <c r="BH559" s="31" t="str">
        <f aca="false">IF(AND(BG559&gt;=1),"通过","不通过")</f>
        <v>不通过</v>
      </c>
      <c r="BI559" s="39" t="n">
        <f aca="false">IF(AND(O559&gt;=1,(G559+H559+I559)&gt;0),1,0)</f>
        <v>0</v>
      </c>
      <c r="BJ559" s="31" t="str">
        <f aca="false">IF(AND(BI559&gt;=1),"通过","不通过")</f>
        <v>不通过</v>
      </c>
      <c r="BK559" s="32" t="n">
        <f aca="false">IF(AND(Z559&gt;=1,W559&gt;0),1,0)</f>
        <v>0</v>
      </c>
      <c r="BL559" s="31" t="str">
        <f aca="false">IF(AND(BK559&gt;=1),"通过","不通过")</f>
        <v>不通过</v>
      </c>
      <c r="BM559" s="39" t="n">
        <f aca="false">IF(AND(AB559&gt;=1,(T559+U559+V559)&gt;0),1,0)</f>
        <v>0</v>
      </c>
      <c r="BN559" s="31" t="str">
        <f aca="false">IF(AND(BM559&gt;=1),"通过","不通过")</f>
        <v>不通过</v>
      </c>
      <c r="BO559" s="46" t="n">
        <f aca="false">IF(AND(AM559&gt;=1,AJ559&gt;0),1,0)</f>
        <v>0</v>
      </c>
      <c r="BP559" s="31" t="str">
        <f aca="false">IF(AND(BO559&gt;=1),"通过","不通过")</f>
        <v>不通过</v>
      </c>
      <c r="BQ559" s="39" t="n">
        <f aca="false">IF(AND(AO559&gt;=1,(AG559+AH559+AI559)&gt;0),1,0)</f>
        <v>0</v>
      </c>
      <c r="BR559" s="31" t="str">
        <f aca="false">IF(AND(BQ559&gt;=1),"通过","不通过")</f>
        <v>不通过</v>
      </c>
      <c r="BS559" s="32" t="n">
        <f aca="false">IF(AND(AZ559&gt;=1,AW559&gt;0),1,0)</f>
        <v>0</v>
      </c>
      <c r="BT559" s="31" t="str">
        <f aca="false">IF(AND(BS559&gt;=1),"通过","不通过")</f>
        <v>不通过</v>
      </c>
      <c r="BU559" s="39" t="n">
        <f aca="false">IF(AND(BB559&gt;=1,(AT559+AU559+AV559)&gt;0),1,0)</f>
        <v>0</v>
      </c>
      <c r="BV559" s="31" t="str">
        <f aca="false">IF(AND(BU559&gt;=1),"通过","不通过")</f>
        <v>不通过</v>
      </c>
    </row>
    <row r="560" customFormat="false" ht="14.25" hidden="false" customHeight="false" outlineLevel="0" collapsed="false">
      <c r="A560" s="47" t="n">
        <v>551</v>
      </c>
      <c r="B560" s="41"/>
      <c r="C560" s="32"/>
      <c r="D560" s="32"/>
      <c r="E560" s="32"/>
      <c r="F560" s="32"/>
      <c r="G560" s="32"/>
      <c r="H560" s="32"/>
      <c r="I560" s="32"/>
      <c r="J560" s="53"/>
      <c r="K560" s="32"/>
      <c r="L560" s="32"/>
      <c r="M560" s="32"/>
      <c r="N560" s="32"/>
      <c r="O560" s="32"/>
      <c r="P560" s="51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1" t="str">
        <f aca="false">IF(AND(L560&gt;=M560),"通过","不通过")</f>
        <v>通过</v>
      </c>
      <c r="BD560" s="45" t="str">
        <f aca="false">IF(AND(Y560&gt;=Z560),"通过","不通过")</f>
        <v>通过</v>
      </c>
      <c r="BE560" s="31" t="str">
        <f aca="false">IF(AND(AL560&gt;=AM560),"通过","不通过")</f>
        <v>通过</v>
      </c>
      <c r="BF560" s="31" t="str">
        <f aca="false">IF(AND(AY560&gt;=AZ560),"通过","不通过")</f>
        <v>通过</v>
      </c>
      <c r="BG560" s="32" t="n">
        <f aca="false">IF(AND(M560&gt;=1,J560&gt;0),1,0)</f>
        <v>0</v>
      </c>
      <c r="BH560" s="31" t="str">
        <f aca="false">IF(AND(BG560&gt;=1),"通过","不通过")</f>
        <v>不通过</v>
      </c>
      <c r="BI560" s="39" t="n">
        <f aca="false">IF(AND(O560&gt;=1,(G560+H560+I560)&gt;0),1,0)</f>
        <v>0</v>
      </c>
      <c r="BJ560" s="31" t="str">
        <f aca="false">IF(AND(BI560&gt;=1),"通过","不通过")</f>
        <v>不通过</v>
      </c>
      <c r="BK560" s="32" t="n">
        <f aca="false">IF(AND(Z560&gt;=1,W560&gt;0),1,0)</f>
        <v>0</v>
      </c>
      <c r="BL560" s="31" t="str">
        <f aca="false">IF(AND(BK560&gt;=1),"通过","不通过")</f>
        <v>不通过</v>
      </c>
      <c r="BM560" s="39" t="n">
        <f aca="false">IF(AND(AB560&gt;=1,(T560+U560+V560)&gt;0),1,0)</f>
        <v>0</v>
      </c>
      <c r="BN560" s="31" t="str">
        <f aca="false">IF(AND(BM560&gt;=1),"通过","不通过")</f>
        <v>不通过</v>
      </c>
      <c r="BO560" s="46" t="n">
        <f aca="false">IF(AND(AM560&gt;=1,AJ560&gt;0),1,0)</f>
        <v>0</v>
      </c>
      <c r="BP560" s="31" t="str">
        <f aca="false">IF(AND(BO560&gt;=1),"通过","不通过")</f>
        <v>不通过</v>
      </c>
      <c r="BQ560" s="39" t="n">
        <f aca="false">IF(AND(AO560&gt;=1,(AG560+AH560+AI560)&gt;0),1,0)</f>
        <v>0</v>
      </c>
      <c r="BR560" s="31" t="str">
        <f aca="false">IF(AND(BQ560&gt;=1),"通过","不通过")</f>
        <v>不通过</v>
      </c>
      <c r="BS560" s="32" t="n">
        <f aca="false">IF(AND(AZ560&gt;=1,AW560&gt;0),1,0)</f>
        <v>0</v>
      </c>
      <c r="BT560" s="31" t="str">
        <f aca="false">IF(AND(BS560&gt;=1),"通过","不通过")</f>
        <v>不通过</v>
      </c>
      <c r="BU560" s="39" t="n">
        <f aca="false">IF(AND(BB560&gt;=1,(AT560+AU560+AV560)&gt;0),1,0)</f>
        <v>0</v>
      </c>
      <c r="BV560" s="31" t="str">
        <f aca="false">IF(AND(BU560&gt;=1),"通过","不通过")</f>
        <v>不通过</v>
      </c>
    </row>
    <row r="561" customFormat="false" ht="14.25" hidden="false" customHeight="false" outlineLevel="0" collapsed="false">
      <c r="A561" s="41" t="n">
        <v>552</v>
      </c>
      <c r="B561" s="41"/>
      <c r="C561" s="32"/>
      <c r="D561" s="32"/>
      <c r="E561" s="32"/>
      <c r="F561" s="32"/>
      <c r="G561" s="32"/>
      <c r="H561" s="32"/>
      <c r="I561" s="32"/>
      <c r="J561" s="53"/>
      <c r="K561" s="32"/>
      <c r="L561" s="32"/>
      <c r="M561" s="32"/>
      <c r="N561" s="32"/>
      <c r="O561" s="32"/>
      <c r="P561" s="51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1" t="str">
        <f aca="false">IF(AND(L561&gt;=M561),"通过","不通过")</f>
        <v>通过</v>
      </c>
      <c r="BD561" s="45" t="str">
        <f aca="false">IF(AND(Y561&gt;=Z561),"通过","不通过")</f>
        <v>通过</v>
      </c>
      <c r="BE561" s="31" t="str">
        <f aca="false">IF(AND(AL561&gt;=AM561),"通过","不通过")</f>
        <v>通过</v>
      </c>
      <c r="BF561" s="31" t="str">
        <f aca="false">IF(AND(AY561&gt;=AZ561),"通过","不通过")</f>
        <v>通过</v>
      </c>
      <c r="BG561" s="32" t="n">
        <f aca="false">IF(AND(M561&gt;=1,J561&gt;0),1,0)</f>
        <v>0</v>
      </c>
      <c r="BH561" s="31" t="str">
        <f aca="false">IF(AND(BG561&gt;=1),"通过","不通过")</f>
        <v>不通过</v>
      </c>
      <c r="BI561" s="39" t="n">
        <f aca="false">IF(AND(O561&gt;=1,(G561+H561+I561)&gt;0),1,0)</f>
        <v>0</v>
      </c>
      <c r="BJ561" s="31" t="str">
        <f aca="false">IF(AND(BI561&gt;=1),"通过","不通过")</f>
        <v>不通过</v>
      </c>
      <c r="BK561" s="32" t="n">
        <f aca="false">IF(AND(Z561&gt;=1,W561&gt;0),1,0)</f>
        <v>0</v>
      </c>
      <c r="BL561" s="31" t="str">
        <f aca="false">IF(AND(BK561&gt;=1),"通过","不通过")</f>
        <v>不通过</v>
      </c>
      <c r="BM561" s="39" t="n">
        <f aca="false">IF(AND(AB561&gt;=1,(T561+U561+V561)&gt;0),1,0)</f>
        <v>0</v>
      </c>
      <c r="BN561" s="31" t="str">
        <f aca="false">IF(AND(BM561&gt;=1),"通过","不通过")</f>
        <v>不通过</v>
      </c>
      <c r="BO561" s="46" t="n">
        <f aca="false">IF(AND(AM561&gt;=1,AJ561&gt;0),1,0)</f>
        <v>0</v>
      </c>
      <c r="BP561" s="31" t="str">
        <f aca="false">IF(AND(BO561&gt;=1),"通过","不通过")</f>
        <v>不通过</v>
      </c>
      <c r="BQ561" s="39" t="n">
        <f aca="false">IF(AND(AO561&gt;=1,(AG561+AH561+AI561)&gt;0),1,0)</f>
        <v>0</v>
      </c>
      <c r="BR561" s="31" t="str">
        <f aca="false">IF(AND(BQ561&gt;=1),"通过","不通过")</f>
        <v>不通过</v>
      </c>
      <c r="BS561" s="32" t="n">
        <f aca="false">IF(AND(AZ561&gt;=1,AW561&gt;0),1,0)</f>
        <v>0</v>
      </c>
      <c r="BT561" s="31" t="str">
        <f aca="false">IF(AND(BS561&gt;=1),"通过","不通过")</f>
        <v>不通过</v>
      </c>
      <c r="BU561" s="39" t="n">
        <f aca="false">IF(AND(BB561&gt;=1,(AT561+AU561+AV561)&gt;0),1,0)</f>
        <v>0</v>
      </c>
      <c r="BV561" s="31" t="str">
        <f aca="false">IF(AND(BU561&gt;=1),"通过","不通过")</f>
        <v>不通过</v>
      </c>
    </row>
    <row r="562" customFormat="false" ht="14.25" hidden="false" customHeight="false" outlineLevel="0" collapsed="false">
      <c r="A562" s="41" t="n">
        <v>553</v>
      </c>
      <c r="B562" s="41"/>
      <c r="C562" s="32"/>
      <c r="D562" s="32"/>
      <c r="E562" s="32"/>
      <c r="F562" s="32"/>
      <c r="G562" s="32"/>
      <c r="H562" s="32"/>
      <c r="I562" s="32"/>
      <c r="J562" s="53"/>
      <c r="K562" s="32"/>
      <c r="L562" s="32"/>
      <c r="M562" s="32"/>
      <c r="N562" s="32"/>
      <c r="O562" s="32"/>
      <c r="P562" s="51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1" t="str">
        <f aca="false">IF(AND(L562&gt;=M562),"通过","不通过")</f>
        <v>通过</v>
      </c>
      <c r="BD562" s="45" t="str">
        <f aca="false">IF(AND(Y562&gt;=Z562),"通过","不通过")</f>
        <v>通过</v>
      </c>
      <c r="BE562" s="31" t="str">
        <f aca="false">IF(AND(AL562&gt;=AM562),"通过","不通过")</f>
        <v>通过</v>
      </c>
      <c r="BF562" s="31" t="str">
        <f aca="false">IF(AND(AY562&gt;=AZ562),"通过","不通过")</f>
        <v>通过</v>
      </c>
      <c r="BG562" s="32" t="n">
        <f aca="false">IF(AND(M562&gt;=1,J562&gt;0),1,0)</f>
        <v>0</v>
      </c>
      <c r="BH562" s="31" t="str">
        <f aca="false">IF(AND(BG562&gt;=1),"通过","不通过")</f>
        <v>不通过</v>
      </c>
      <c r="BI562" s="39" t="n">
        <f aca="false">IF(AND(O562&gt;=1,(G562+H562+I562)&gt;0),1,0)</f>
        <v>0</v>
      </c>
      <c r="BJ562" s="31" t="str">
        <f aca="false">IF(AND(BI562&gt;=1),"通过","不通过")</f>
        <v>不通过</v>
      </c>
      <c r="BK562" s="32" t="n">
        <f aca="false">IF(AND(Z562&gt;=1,W562&gt;0),1,0)</f>
        <v>0</v>
      </c>
      <c r="BL562" s="31" t="str">
        <f aca="false">IF(AND(BK562&gt;=1),"通过","不通过")</f>
        <v>不通过</v>
      </c>
      <c r="BM562" s="39" t="n">
        <f aca="false">IF(AND(AB562&gt;=1,(T562+U562+V562)&gt;0),1,0)</f>
        <v>0</v>
      </c>
      <c r="BN562" s="31" t="str">
        <f aca="false">IF(AND(BM562&gt;=1),"通过","不通过")</f>
        <v>不通过</v>
      </c>
      <c r="BO562" s="46" t="n">
        <f aca="false">IF(AND(AM562&gt;=1,AJ562&gt;0),1,0)</f>
        <v>0</v>
      </c>
      <c r="BP562" s="31" t="str">
        <f aca="false">IF(AND(BO562&gt;=1),"通过","不通过")</f>
        <v>不通过</v>
      </c>
      <c r="BQ562" s="39" t="n">
        <f aca="false">IF(AND(AO562&gt;=1,(AG562+AH562+AI562)&gt;0),1,0)</f>
        <v>0</v>
      </c>
      <c r="BR562" s="31" t="str">
        <f aca="false">IF(AND(BQ562&gt;=1),"通过","不通过")</f>
        <v>不通过</v>
      </c>
      <c r="BS562" s="32" t="n">
        <f aca="false">IF(AND(AZ562&gt;=1,AW562&gt;0),1,0)</f>
        <v>0</v>
      </c>
      <c r="BT562" s="31" t="str">
        <f aca="false">IF(AND(BS562&gt;=1),"通过","不通过")</f>
        <v>不通过</v>
      </c>
      <c r="BU562" s="39" t="n">
        <f aca="false">IF(AND(BB562&gt;=1,(AT562+AU562+AV562)&gt;0),1,0)</f>
        <v>0</v>
      </c>
      <c r="BV562" s="31" t="str">
        <f aca="false">IF(AND(BU562&gt;=1),"通过","不通过")</f>
        <v>不通过</v>
      </c>
    </row>
    <row r="563" customFormat="false" ht="14.25" hidden="false" customHeight="false" outlineLevel="0" collapsed="false">
      <c r="A563" s="47" t="n">
        <v>554</v>
      </c>
      <c r="B563" s="41"/>
      <c r="C563" s="32"/>
      <c r="D563" s="32"/>
      <c r="E563" s="32"/>
      <c r="F563" s="32"/>
      <c r="G563" s="32"/>
      <c r="H563" s="32"/>
      <c r="I563" s="32"/>
      <c r="J563" s="53"/>
      <c r="K563" s="32"/>
      <c r="L563" s="32"/>
      <c r="M563" s="32"/>
      <c r="N563" s="32"/>
      <c r="O563" s="32"/>
      <c r="P563" s="51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1" t="str">
        <f aca="false">IF(AND(L563&gt;=M563),"通过","不通过")</f>
        <v>通过</v>
      </c>
      <c r="BD563" s="45" t="str">
        <f aca="false">IF(AND(Y563&gt;=Z563),"通过","不通过")</f>
        <v>通过</v>
      </c>
      <c r="BE563" s="31" t="str">
        <f aca="false">IF(AND(AL563&gt;=AM563),"通过","不通过")</f>
        <v>通过</v>
      </c>
      <c r="BF563" s="31" t="str">
        <f aca="false">IF(AND(AY563&gt;=AZ563),"通过","不通过")</f>
        <v>通过</v>
      </c>
      <c r="BG563" s="32" t="n">
        <f aca="false">IF(AND(M563&gt;=1,J563&gt;0),1,0)</f>
        <v>0</v>
      </c>
      <c r="BH563" s="31" t="str">
        <f aca="false">IF(AND(BG563&gt;=1),"通过","不通过")</f>
        <v>不通过</v>
      </c>
      <c r="BI563" s="39" t="n">
        <f aca="false">IF(AND(O563&gt;=1,(G563+H563+I563)&gt;0),1,0)</f>
        <v>0</v>
      </c>
      <c r="BJ563" s="31" t="str">
        <f aca="false">IF(AND(BI563&gt;=1),"通过","不通过")</f>
        <v>不通过</v>
      </c>
      <c r="BK563" s="32" t="n">
        <f aca="false">IF(AND(Z563&gt;=1,W563&gt;0),1,0)</f>
        <v>0</v>
      </c>
      <c r="BL563" s="31" t="str">
        <f aca="false">IF(AND(BK563&gt;=1),"通过","不通过")</f>
        <v>不通过</v>
      </c>
      <c r="BM563" s="39" t="n">
        <f aca="false">IF(AND(AB563&gt;=1,(T563+U563+V563)&gt;0),1,0)</f>
        <v>0</v>
      </c>
      <c r="BN563" s="31" t="str">
        <f aca="false">IF(AND(BM563&gt;=1),"通过","不通过")</f>
        <v>不通过</v>
      </c>
      <c r="BO563" s="46" t="n">
        <f aca="false">IF(AND(AM563&gt;=1,AJ563&gt;0),1,0)</f>
        <v>0</v>
      </c>
      <c r="BP563" s="31" t="str">
        <f aca="false">IF(AND(BO563&gt;=1),"通过","不通过")</f>
        <v>不通过</v>
      </c>
      <c r="BQ563" s="39" t="n">
        <f aca="false">IF(AND(AO563&gt;=1,(AG563+AH563+AI563)&gt;0),1,0)</f>
        <v>0</v>
      </c>
      <c r="BR563" s="31" t="str">
        <f aca="false">IF(AND(BQ563&gt;=1),"通过","不通过")</f>
        <v>不通过</v>
      </c>
      <c r="BS563" s="32" t="n">
        <f aca="false">IF(AND(AZ563&gt;=1,AW563&gt;0),1,0)</f>
        <v>0</v>
      </c>
      <c r="BT563" s="31" t="str">
        <f aca="false">IF(AND(BS563&gt;=1),"通过","不通过")</f>
        <v>不通过</v>
      </c>
      <c r="BU563" s="39" t="n">
        <f aca="false">IF(AND(BB563&gt;=1,(AT563+AU563+AV563)&gt;0),1,0)</f>
        <v>0</v>
      </c>
      <c r="BV563" s="31" t="str">
        <f aca="false">IF(AND(BU563&gt;=1),"通过","不通过")</f>
        <v>不通过</v>
      </c>
    </row>
    <row r="564" customFormat="false" ht="14.25" hidden="false" customHeight="false" outlineLevel="0" collapsed="false">
      <c r="A564" s="41" t="n">
        <v>555</v>
      </c>
      <c r="B564" s="41"/>
      <c r="C564" s="32"/>
      <c r="D564" s="32"/>
      <c r="E564" s="32"/>
      <c r="F564" s="32"/>
      <c r="G564" s="32"/>
      <c r="H564" s="32"/>
      <c r="I564" s="32"/>
      <c r="J564" s="53"/>
      <c r="K564" s="32"/>
      <c r="L564" s="32"/>
      <c r="M564" s="32"/>
      <c r="N564" s="32"/>
      <c r="O564" s="32"/>
      <c r="P564" s="51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1" t="str">
        <f aca="false">IF(AND(L564&gt;=M564),"通过","不通过")</f>
        <v>通过</v>
      </c>
      <c r="BD564" s="45" t="str">
        <f aca="false">IF(AND(Y564&gt;=Z564),"通过","不通过")</f>
        <v>通过</v>
      </c>
      <c r="BE564" s="31" t="str">
        <f aca="false">IF(AND(AL564&gt;=AM564),"通过","不通过")</f>
        <v>通过</v>
      </c>
      <c r="BF564" s="31" t="str">
        <f aca="false">IF(AND(AY564&gt;=AZ564),"通过","不通过")</f>
        <v>通过</v>
      </c>
      <c r="BG564" s="32" t="n">
        <f aca="false">IF(AND(M564&gt;=1,J564&gt;0),1,0)</f>
        <v>0</v>
      </c>
      <c r="BH564" s="31" t="str">
        <f aca="false">IF(AND(BG564&gt;=1),"通过","不通过")</f>
        <v>不通过</v>
      </c>
      <c r="BI564" s="39" t="n">
        <f aca="false">IF(AND(O564&gt;=1,(G564+H564+I564)&gt;0),1,0)</f>
        <v>0</v>
      </c>
      <c r="BJ564" s="31" t="str">
        <f aca="false">IF(AND(BI564&gt;=1),"通过","不通过")</f>
        <v>不通过</v>
      </c>
      <c r="BK564" s="32" t="n">
        <f aca="false">IF(AND(Z564&gt;=1,W564&gt;0),1,0)</f>
        <v>0</v>
      </c>
      <c r="BL564" s="31" t="str">
        <f aca="false">IF(AND(BK564&gt;=1),"通过","不通过")</f>
        <v>不通过</v>
      </c>
      <c r="BM564" s="39" t="n">
        <f aca="false">IF(AND(AB564&gt;=1,(T564+U564+V564)&gt;0),1,0)</f>
        <v>0</v>
      </c>
      <c r="BN564" s="31" t="str">
        <f aca="false">IF(AND(BM564&gt;=1),"通过","不通过")</f>
        <v>不通过</v>
      </c>
      <c r="BO564" s="46" t="n">
        <f aca="false">IF(AND(AM564&gt;=1,AJ564&gt;0),1,0)</f>
        <v>0</v>
      </c>
      <c r="BP564" s="31" t="str">
        <f aca="false">IF(AND(BO564&gt;=1),"通过","不通过")</f>
        <v>不通过</v>
      </c>
      <c r="BQ564" s="39" t="n">
        <f aca="false">IF(AND(AO564&gt;=1,(AG564+AH564+AI564)&gt;0),1,0)</f>
        <v>0</v>
      </c>
      <c r="BR564" s="31" t="str">
        <f aca="false">IF(AND(BQ564&gt;=1),"通过","不通过")</f>
        <v>不通过</v>
      </c>
      <c r="BS564" s="32" t="n">
        <f aca="false">IF(AND(AZ564&gt;=1,AW564&gt;0),1,0)</f>
        <v>0</v>
      </c>
      <c r="BT564" s="31" t="str">
        <f aca="false">IF(AND(BS564&gt;=1),"通过","不通过")</f>
        <v>不通过</v>
      </c>
      <c r="BU564" s="39" t="n">
        <f aca="false">IF(AND(BB564&gt;=1,(AT564+AU564+AV564)&gt;0),1,0)</f>
        <v>0</v>
      </c>
      <c r="BV564" s="31" t="str">
        <f aca="false">IF(AND(BU564&gt;=1),"通过","不通过")</f>
        <v>不通过</v>
      </c>
    </row>
    <row r="565" customFormat="false" ht="14.25" hidden="false" customHeight="false" outlineLevel="0" collapsed="false">
      <c r="A565" s="41" t="n">
        <v>556</v>
      </c>
      <c r="B565" s="41"/>
      <c r="C565" s="32"/>
      <c r="D565" s="32"/>
      <c r="E565" s="32"/>
      <c r="F565" s="32"/>
      <c r="G565" s="32"/>
      <c r="H565" s="32"/>
      <c r="I565" s="32"/>
      <c r="J565" s="53"/>
      <c r="K565" s="32"/>
      <c r="L565" s="32"/>
      <c r="M565" s="32"/>
      <c r="N565" s="32"/>
      <c r="O565" s="32"/>
      <c r="P565" s="51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1" t="str">
        <f aca="false">IF(AND(L565&gt;=M565),"通过","不通过")</f>
        <v>通过</v>
      </c>
      <c r="BD565" s="45" t="str">
        <f aca="false">IF(AND(Y565&gt;=Z565),"通过","不通过")</f>
        <v>通过</v>
      </c>
      <c r="BE565" s="31" t="str">
        <f aca="false">IF(AND(AL565&gt;=AM565),"通过","不通过")</f>
        <v>通过</v>
      </c>
      <c r="BF565" s="31" t="str">
        <f aca="false">IF(AND(AY565&gt;=AZ565),"通过","不通过")</f>
        <v>通过</v>
      </c>
      <c r="BG565" s="32" t="n">
        <f aca="false">IF(AND(M565&gt;=1,J565&gt;0),1,0)</f>
        <v>0</v>
      </c>
      <c r="BH565" s="31" t="str">
        <f aca="false">IF(AND(BG565&gt;=1),"通过","不通过")</f>
        <v>不通过</v>
      </c>
      <c r="BI565" s="39" t="n">
        <f aca="false">IF(AND(O565&gt;=1,(G565+H565+I565)&gt;0),1,0)</f>
        <v>0</v>
      </c>
      <c r="BJ565" s="31" t="str">
        <f aca="false">IF(AND(BI565&gt;=1),"通过","不通过")</f>
        <v>不通过</v>
      </c>
      <c r="BK565" s="32" t="n">
        <f aca="false">IF(AND(Z565&gt;=1,W565&gt;0),1,0)</f>
        <v>0</v>
      </c>
      <c r="BL565" s="31" t="str">
        <f aca="false">IF(AND(BK565&gt;=1),"通过","不通过")</f>
        <v>不通过</v>
      </c>
      <c r="BM565" s="39" t="n">
        <f aca="false">IF(AND(AB565&gt;=1,(T565+U565+V565)&gt;0),1,0)</f>
        <v>0</v>
      </c>
      <c r="BN565" s="31" t="str">
        <f aca="false">IF(AND(BM565&gt;=1),"通过","不通过")</f>
        <v>不通过</v>
      </c>
      <c r="BO565" s="46" t="n">
        <f aca="false">IF(AND(AM565&gt;=1,AJ565&gt;0),1,0)</f>
        <v>0</v>
      </c>
      <c r="BP565" s="31" t="str">
        <f aca="false">IF(AND(BO565&gt;=1),"通过","不通过")</f>
        <v>不通过</v>
      </c>
      <c r="BQ565" s="39" t="n">
        <f aca="false">IF(AND(AO565&gt;=1,(AG565+AH565+AI565)&gt;0),1,0)</f>
        <v>0</v>
      </c>
      <c r="BR565" s="31" t="str">
        <f aca="false">IF(AND(BQ565&gt;=1),"通过","不通过")</f>
        <v>不通过</v>
      </c>
      <c r="BS565" s="32" t="n">
        <f aca="false">IF(AND(AZ565&gt;=1,AW565&gt;0),1,0)</f>
        <v>0</v>
      </c>
      <c r="BT565" s="31" t="str">
        <f aca="false">IF(AND(BS565&gt;=1),"通过","不通过")</f>
        <v>不通过</v>
      </c>
      <c r="BU565" s="39" t="n">
        <f aca="false">IF(AND(BB565&gt;=1,(AT565+AU565+AV565)&gt;0),1,0)</f>
        <v>0</v>
      </c>
      <c r="BV565" s="31" t="str">
        <f aca="false">IF(AND(BU565&gt;=1),"通过","不通过")</f>
        <v>不通过</v>
      </c>
    </row>
    <row r="566" customFormat="false" ht="14.25" hidden="false" customHeight="false" outlineLevel="0" collapsed="false">
      <c r="A566" s="47" t="n">
        <v>557</v>
      </c>
      <c r="B566" s="41"/>
      <c r="C566" s="32"/>
      <c r="D566" s="32"/>
      <c r="E566" s="32"/>
      <c r="F566" s="32"/>
      <c r="G566" s="32"/>
      <c r="H566" s="32"/>
      <c r="I566" s="32"/>
      <c r="J566" s="53"/>
      <c r="K566" s="32"/>
      <c r="L566" s="32"/>
      <c r="M566" s="32"/>
      <c r="N566" s="32"/>
      <c r="O566" s="32"/>
      <c r="P566" s="51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1" t="str">
        <f aca="false">IF(AND(L566&gt;=M566),"通过","不通过")</f>
        <v>通过</v>
      </c>
      <c r="BD566" s="45" t="str">
        <f aca="false">IF(AND(Y566&gt;=Z566),"通过","不通过")</f>
        <v>通过</v>
      </c>
      <c r="BE566" s="31" t="str">
        <f aca="false">IF(AND(AL566&gt;=AM566),"通过","不通过")</f>
        <v>通过</v>
      </c>
      <c r="BF566" s="31" t="str">
        <f aca="false">IF(AND(AY566&gt;=AZ566),"通过","不通过")</f>
        <v>通过</v>
      </c>
      <c r="BG566" s="32" t="n">
        <f aca="false">IF(AND(M566&gt;=1,J566&gt;0),1,0)</f>
        <v>0</v>
      </c>
      <c r="BH566" s="31" t="str">
        <f aca="false">IF(AND(BG566&gt;=1),"通过","不通过")</f>
        <v>不通过</v>
      </c>
      <c r="BI566" s="39" t="n">
        <f aca="false">IF(AND(O566&gt;=1,(G566+H566+I566)&gt;0),1,0)</f>
        <v>0</v>
      </c>
      <c r="BJ566" s="31" t="str">
        <f aca="false">IF(AND(BI566&gt;=1),"通过","不通过")</f>
        <v>不通过</v>
      </c>
      <c r="BK566" s="32" t="n">
        <f aca="false">IF(AND(Z566&gt;=1,W566&gt;0),1,0)</f>
        <v>0</v>
      </c>
      <c r="BL566" s="31" t="str">
        <f aca="false">IF(AND(BK566&gt;=1),"通过","不通过")</f>
        <v>不通过</v>
      </c>
      <c r="BM566" s="39" t="n">
        <f aca="false">IF(AND(AB566&gt;=1,(T566+U566+V566)&gt;0),1,0)</f>
        <v>0</v>
      </c>
      <c r="BN566" s="31" t="str">
        <f aca="false">IF(AND(BM566&gt;=1),"通过","不通过")</f>
        <v>不通过</v>
      </c>
      <c r="BO566" s="46" t="n">
        <f aca="false">IF(AND(AM566&gt;=1,AJ566&gt;0),1,0)</f>
        <v>0</v>
      </c>
      <c r="BP566" s="31" t="str">
        <f aca="false">IF(AND(BO566&gt;=1),"通过","不通过")</f>
        <v>不通过</v>
      </c>
      <c r="BQ566" s="39" t="n">
        <f aca="false">IF(AND(AO566&gt;=1,(AG566+AH566+AI566)&gt;0),1,0)</f>
        <v>0</v>
      </c>
      <c r="BR566" s="31" t="str">
        <f aca="false">IF(AND(BQ566&gt;=1),"通过","不通过")</f>
        <v>不通过</v>
      </c>
      <c r="BS566" s="32" t="n">
        <f aca="false">IF(AND(AZ566&gt;=1,AW566&gt;0),1,0)</f>
        <v>0</v>
      </c>
      <c r="BT566" s="31" t="str">
        <f aca="false">IF(AND(BS566&gt;=1),"通过","不通过")</f>
        <v>不通过</v>
      </c>
      <c r="BU566" s="39" t="n">
        <f aca="false">IF(AND(BB566&gt;=1,(AT566+AU566+AV566)&gt;0),1,0)</f>
        <v>0</v>
      </c>
      <c r="BV566" s="31" t="str">
        <f aca="false">IF(AND(BU566&gt;=1),"通过","不通过")</f>
        <v>不通过</v>
      </c>
    </row>
    <row r="567" customFormat="false" ht="14.25" hidden="false" customHeight="false" outlineLevel="0" collapsed="false">
      <c r="A567" s="41" t="n">
        <v>558</v>
      </c>
      <c r="B567" s="41"/>
      <c r="C567" s="32"/>
      <c r="D567" s="32"/>
      <c r="E567" s="32"/>
      <c r="F567" s="32"/>
      <c r="G567" s="32"/>
      <c r="H567" s="32"/>
      <c r="I567" s="32"/>
      <c r="J567" s="53"/>
      <c r="K567" s="32"/>
      <c r="L567" s="32"/>
      <c r="M567" s="32"/>
      <c r="N567" s="32"/>
      <c r="O567" s="32"/>
      <c r="P567" s="51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1" t="str">
        <f aca="false">IF(AND(L567&gt;=M567),"通过","不通过")</f>
        <v>通过</v>
      </c>
      <c r="BD567" s="45" t="str">
        <f aca="false">IF(AND(Y567&gt;=Z567),"通过","不通过")</f>
        <v>通过</v>
      </c>
      <c r="BE567" s="31" t="str">
        <f aca="false">IF(AND(AL567&gt;=AM567),"通过","不通过")</f>
        <v>通过</v>
      </c>
      <c r="BF567" s="31" t="str">
        <f aca="false">IF(AND(AY567&gt;=AZ567),"通过","不通过")</f>
        <v>通过</v>
      </c>
      <c r="BG567" s="32" t="n">
        <f aca="false">IF(AND(M567&gt;=1,J567&gt;0),1,0)</f>
        <v>0</v>
      </c>
      <c r="BH567" s="31" t="str">
        <f aca="false">IF(AND(BG567&gt;=1),"通过","不通过")</f>
        <v>不通过</v>
      </c>
      <c r="BI567" s="39" t="n">
        <f aca="false">IF(AND(O567&gt;=1,(G567+H567+I567)&gt;0),1,0)</f>
        <v>0</v>
      </c>
      <c r="BJ567" s="31" t="str">
        <f aca="false">IF(AND(BI567&gt;=1),"通过","不通过")</f>
        <v>不通过</v>
      </c>
      <c r="BK567" s="32" t="n">
        <f aca="false">IF(AND(Z567&gt;=1,W567&gt;0),1,0)</f>
        <v>0</v>
      </c>
      <c r="BL567" s="31" t="str">
        <f aca="false">IF(AND(BK567&gt;=1),"通过","不通过")</f>
        <v>不通过</v>
      </c>
      <c r="BM567" s="39" t="n">
        <f aca="false">IF(AND(AB567&gt;=1,(T567+U567+V567)&gt;0),1,0)</f>
        <v>0</v>
      </c>
      <c r="BN567" s="31" t="str">
        <f aca="false">IF(AND(BM567&gt;=1),"通过","不通过")</f>
        <v>不通过</v>
      </c>
      <c r="BO567" s="46" t="n">
        <f aca="false">IF(AND(AM567&gt;=1,AJ567&gt;0),1,0)</f>
        <v>0</v>
      </c>
      <c r="BP567" s="31" t="str">
        <f aca="false">IF(AND(BO567&gt;=1),"通过","不通过")</f>
        <v>不通过</v>
      </c>
      <c r="BQ567" s="39" t="n">
        <f aca="false">IF(AND(AO567&gt;=1,(AG567+AH567+AI567)&gt;0),1,0)</f>
        <v>0</v>
      </c>
      <c r="BR567" s="31" t="str">
        <f aca="false">IF(AND(BQ567&gt;=1),"通过","不通过")</f>
        <v>不通过</v>
      </c>
      <c r="BS567" s="32" t="n">
        <f aca="false">IF(AND(AZ567&gt;=1,AW567&gt;0),1,0)</f>
        <v>0</v>
      </c>
      <c r="BT567" s="31" t="str">
        <f aca="false">IF(AND(BS567&gt;=1),"通过","不通过")</f>
        <v>不通过</v>
      </c>
      <c r="BU567" s="39" t="n">
        <f aca="false">IF(AND(BB567&gt;=1,(AT567+AU567+AV567)&gt;0),1,0)</f>
        <v>0</v>
      </c>
      <c r="BV567" s="31" t="str">
        <f aca="false">IF(AND(BU567&gt;=1),"通过","不通过")</f>
        <v>不通过</v>
      </c>
    </row>
    <row r="568" customFormat="false" ht="14.25" hidden="false" customHeight="false" outlineLevel="0" collapsed="false">
      <c r="A568" s="41" t="n">
        <v>559</v>
      </c>
      <c r="B568" s="41"/>
      <c r="C568" s="32"/>
      <c r="D568" s="32"/>
      <c r="E568" s="32"/>
      <c r="F568" s="32"/>
      <c r="G568" s="32"/>
      <c r="H568" s="32"/>
      <c r="I568" s="32"/>
      <c r="J568" s="53"/>
      <c r="K568" s="32"/>
      <c r="L568" s="32"/>
      <c r="M568" s="32"/>
      <c r="N568" s="32"/>
      <c r="O568" s="32"/>
      <c r="P568" s="51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1" t="str">
        <f aca="false">IF(AND(L568&gt;=M568),"通过","不通过")</f>
        <v>通过</v>
      </c>
      <c r="BD568" s="45" t="str">
        <f aca="false">IF(AND(Y568&gt;=Z568),"通过","不通过")</f>
        <v>通过</v>
      </c>
      <c r="BE568" s="31" t="str">
        <f aca="false">IF(AND(AL568&gt;=AM568),"通过","不通过")</f>
        <v>通过</v>
      </c>
      <c r="BF568" s="31" t="str">
        <f aca="false">IF(AND(AY568&gt;=AZ568),"通过","不通过")</f>
        <v>通过</v>
      </c>
      <c r="BG568" s="32" t="n">
        <f aca="false">IF(AND(M568&gt;=1,J568&gt;0),1,0)</f>
        <v>0</v>
      </c>
      <c r="BH568" s="31" t="str">
        <f aca="false">IF(AND(BG568&gt;=1),"通过","不通过")</f>
        <v>不通过</v>
      </c>
      <c r="BI568" s="39" t="n">
        <f aca="false">IF(AND(O568&gt;=1,(G568+H568+I568)&gt;0),1,0)</f>
        <v>0</v>
      </c>
      <c r="BJ568" s="31" t="str">
        <f aca="false">IF(AND(BI568&gt;=1),"通过","不通过")</f>
        <v>不通过</v>
      </c>
      <c r="BK568" s="32" t="n">
        <f aca="false">IF(AND(Z568&gt;=1,W568&gt;0),1,0)</f>
        <v>0</v>
      </c>
      <c r="BL568" s="31" t="str">
        <f aca="false">IF(AND(BK568&gt;=1),"通过","不通过")</f>
        <v>不通过</v>
      </c>
      <c r="BM568" s="39" t="n">
        <f aca="false">IF(AND(AB568&gt;=1,(T568+U568+V568)&gt;0),1,0)</f>
        <v>0</v>
      </c>
      <c r="BN568" s="31" t="str">
        <f aca="false">IF(AND(BM568&gt;=1),"通过","不通过")</f>
        <v>不通过</v>
      </c>
      <c r="BO568" s="46" t="n">
        <f aca="false">IF(AND(AM568&gt;=1,AJ568&gt;0),1,0)</f>
        <v>0</v>
      </c>
      <c r="BP568" s="31" t="str">
        <f aca="false">IF(AND(BO568&gt;=1),"通过","不通过")</f>
        <v>不通过</v>
      </c>
      <c r="BQ568" s="39" t="n">
        <f aca="false">IF(AND(AO568&gt;=1,(AG568+AH568+AI568)&gt;0),1,0)</f>
        <v>0</v>
      </c>
      <c r="BR568" s="31" t="str">
        <f aca="false">IF(AND(BQ568&gt;=1),"通过","不通过")</f>
        <v>不通过</v>
      </c>
      <c r="BS568" s="32" t="n">
        <f aca="false">IF(AND(AZ568&gt;=1,AW568&gt;0),1,0)</f>
        <v>0</v>
      </c>
      <c r="BT568" s="31" t="str">
        <f aca="false">IF(AND(BS568&gt;=1),"通过","不通过")</f>
        <v>不通过</v>
      </c>
      <c r="BU568" s="39" t="n">
        <f aca="false">IF(AND(BB568&gt;=1,(AT568+AU568+AV568)&gt;0),1,0)</f>
        <v>0</v>
      </c>
      <c r="BV568" s="31" t="str">
        <f aca="false">IF(AND(BU568&gt;=1),"通过","不通过")</f>
        <v>不通过</v>
      </c>
    </row>
    <row r="569" customFormat="false" ht="14.25" hidden="false" customHeight="false" outlineLevel="0" collapsed="false">
      <c r="A569" s="47" t="n">
        <v>560</v>
      </c>
      <c r="B569" s="41"/>
      <c r="C569" s="32"/>
      <c r="D569" s="32"/>
      <c r="E569" s="32"/>
      <c r="F569" s="32"/>
      <c r="G569" s="32"/>
      <c r="H569" s="32"/>
      <c r="I569" s="32"/>
      <c r="J569" s="53"/>
      <c r="K569" s="32"/>
      <c r="L569" s="32"/>
      <c r="M569" s="32"/>
      <c r="N569" s="32"/>
      <c r="O569" s="32"/>
      <c r="P569" s="51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1" t="str">
        <f aca="false">IF(AND(L569&gt;=M569),"通过","不通过")</f>
        <v>通过</v>
      </c>
      <c r="BD569" s="45" t="str">
        <f aca="false">IF(AND(Y569&gt;=Z569),"通过","不通过")</f>
        <v>通过</v>
      </c>
      <c r="BE569" s="31" t="str">
        <f aca="false">IF(AND(AL569&gt;=AM569),"通过","不通过")</f>
        <v>通过</v>
      </c>
      <c r="BF569" s="31" t="str">
        <f aca="false">IF(AND(AY569&gt;=AZ569),"通过","不通过")</f>
        <v>通过</v>
      </c>
      <c r="BG569" s="32" t="n">
        <f aca="false">IF(AND(M569&gt;=1,J569&gt;0),1,0)</f>
        <v>0</v>
      </c>
      <c r="BH569" s="31" t="str">
        <f aca="false">IF(AND(BG569&gt;=1),"通过","不通过")</f>
        <v>不通过</v>
      </c>
      <c r="BI569" s="39" t="n">
        <f aca="false">IF(AND(O569&gt;=1,(G569+H569+I569)&gt;0),1,0)</f>
        <v>0</v>
      </c>
      <c r="BJ569" s="31" t="str">
        <f aca="false">IF(AND(BI569&gt;=1),"通过","不通过")</f>
        <v>不通过</v>
      </c>
      <c r="BK569" s="32" t="n">
        <f aca="false">IF(AND(Z569&gt;=1,W569&gt;0),1,0)</f>
        <v>0</v>
      </c>
      <c r="BL569" s="31" t="str">
        <f aca="false">IF(AND(BK569&gt;=1),"通过","不通过")</f>
        <v>不通过</v>
      </c>
      <c r="BM569" s="39" t="n">
        <f aca="false">IF(AND(AB569&gt;=1,(T569+U569+V569)&gt;0),1,0)</f>
        <v>0</v>
      </c>
      <c r="BN569" s="31" t="str">
        <f aca="false">IF(AND(BM569&gt;=1),"通过","不通过")</f>
        <v>不通过</v>
      </c>
      <c r="BO569" s="46" t="n">
        <f aca="false">IF(AND(AM569&gt;=1,AJ569&gt;0),1,0)</f>
        <v>0</v>
      </c>
      <c r="BP569" s="31" t="str">
        <f aca="false">IF(AND(BO569&gt;=1),"通过","不通过")</f>
        <v>不通过</v>
      </c>
      <c r="BQ569" s="39" t="n">
        <f aca="false">IF(AND(AO569&gt;=1,(AG569+AH569+AI569)&gt;0),1,0)</f>
        <v>0</v>
      </c>
      <c r="BR569" s="31" t="str">
        <f aca="false">IF(AND(BQ569&gt;=1),"通过","不通过")</f>
        <v>不通过</v>
      </c>
      <c r="BS569" s="32" t="n">
        <f aca="false">IF(AND(AZ569&gt;=1,AW569&gt;0),1,0)</f>
        <v>0</v>
      </c>
      <c r="BT569" s="31" t="str">
        <f aca="false">IF(AND(BS569&gt;=1),"通过","不通过")</f>
        <v>不通过</v>
      </c>
      <c r="BU569" s="39" t="n">
        <f aca="false">IF(AND(BB569&gt;=1,(AT569+AU569+AV569)&gt;0),1,0)</f>
        <v>0</v>
      </c>
      <c r="BV569" s="31" t="str">
        <f aca="false">IF(AND(BU569&gt;=1),"通过","不通过")</f>
        <v>不通过</v>
      </c>
    </row>
    <row r="570" customFormat="false" ht="14.25" hidden="false" customHeight="false" outlineLevel="0" collapsed="false">
      <c r="A570" s="41" t="n">
        <v>561</v>
      </c>
      <c r="B570" s="41"/>
      <c r="C570" s="32"/>
      <c r="D570" s="32"/>
      <c r="E570" s="32"/>
      <c r="F570" s="32"/>
      <c r="G570" s="32"/>
      <c r="H570" s="32"/>
      <c r="I570" s="32"/>
      <c r="J570" s="53"/>
      <c r="K570" s="32"/>
      <c r="L570" s="32"/>
      <c r="M570" s="32"/>
      <c r="N570" s="32"/>
      <c r="O570" s="32"/>
      <c r="P570" s="51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1" t="str">
        <f aca="false">IF(AND(L570&gt;=M570),"通过","不通过")</f>
        <v>通过</v>
      </c>
      <c r="BD570" s="45" t="str">
        <f aca="false">IF(AND(Y570&gt;=Z570),"通过","不通过")</f>
        <v>通过</v>
      </c>
      <c r="BE570" s="31" t="str">
        <f aca="false">IF(AND(AL570&gt;=AM570),"通过","不通过")</f>
        <v>通过</v>
      </c>
      <c r="BF570" s="31" t="str">
        <f aca="false">IF(AND(AY570&gt;=AZ570),"通过","不通过")</f>
        <v>通过</v>
      </c>
      <c r="BG570" s="32" t="n">
        <f aca="false">IF(AND(M570&gt;=1,J570&gt;0),1,0)</f>
        <v>0</v>
      </c>
      <c r="BH570" s="31" t="str">
        <f aca="false">IF(AND(BG570&gt;=1),"通过","不通过")</f>
        <v>不通过</v>
      </c>
      <c r="BI570" s="39" t="n">
        <f aca="false">IF(AND(O570&gt;=1,(G570+H570+I570)&gt;0),1,0)</f>
        <v>0</v>
      </c>
      <c r="BJ570" s="31" t="str">
        <f aca="false">IF(AND(BI570&gt;=1),"通过","不通过")</f>
        <v>不通过</v>
      </c>
      <c r="BK570" s="32" t="n">
        <f aca="false">IF(AND(Z570&gt;=1,W570&gt;0),1,0)</f>
        <v>0</v>
      </c>
      <c r="BL570" s="31" t="str">
        <f aca="false">IF(AND(BK570&gt;=1),"通过","不通过")</f>
        <v>不通过</v>
      </c>
      <c r="BM570" s="39" t="n">
        <f aca="false">IF(AND(AB570&gt;=1,(T570+U570+V570)&gt;0),1,0)</f>
        <v>0</v>
      </c>
      <c r="BN570" s="31" t="str">
        <f aca="false">IF(AND(BM570&gt;=1),"通过","不通过")</f>
        <v>不通过</v>
      </c>
      <c r="BO570" s="46" t="n">
        <f aca="false">IF(AND(AM570&gt;=1,AJ570&gt;0),1,0)</f>
        <v>0</v>
      </c>
      <c r="BP570" s="31" t="str">
        <f aca="false">IF(AND(BO570&gt;=1),"通过","不通过")</f>
        <v>不通过</v>
      </c>
      <c r="BQ570" s="39" t="n">
        <f aca="false">IF(AND(AO570&gt;=1,(AG570+AH570+AI570)&gt;0),1,0)</f>
        <v>0</v>
      </c>
      <c r="BR570" s="31" t="str">
        <f aca="false">IF(AND(BQ570&gt;=1),"通过","不通过")</f>
        <v>不通过</v>
      </c>
      <c r="BS570" s="32" t="n">
        <f aca="false">IF(AND(AZ570&gt;=1,AW570&gt;0),1,0)</f>
        <v>0</v>
      </c>
      <c r="BT570" s="31" t="str">
        <f aca="false">IF(AND(BS570&gt;=1),"通过","不通过")</f>
        <v>不通过</v>
      </c>
      <c r="BU570" s="39" t="n">
        <f aca="false">IF(AND(BB570&gt;=1,(AT570+AU570+AV570)&gt;0),1,0)</f>
        <v>0</v>
      </c>
      <c r="BV570" s="31" t="str">
        <f aca="false">IF(AND(BU570&gt;=1),"通过","不通过")</f>
        <v>不通过</v>
      </c>
    </row>
    <row r="571" customFormat="false" ht="14.25" hidden="false" customHeight="false" outlineLevel="0" collapsed="false">
      <c r="A571" s="41" t="n">
        <v>562</v>
      </c>
      <c r="B571" s="41"/>
      <c r="C571" s="32"/>
      <c r="D571" s="32"/>
      <c r="E571" s="32"/>
      <c r="F571" s="32"/>
      <c r="G571" s="32"/>
      <c r="H571" s="32"/>
      <c r="I571" s="32"/>
      <c r="J571" s="53"/>
      <c r="K571" s="32"/>
      <c r="L571" s="32"/>
      <c r="M571" s="32"/>
      <c r="N571" s="32"/>
      <c r="O571" s="32"/>
      <c r="P571" s="51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1" t="str">
        <f aca="false">IF(AND(L571&gt;=M571),"通过","不通过")</f>
        <v>通过</v>
      </c>
      <c r="BD571" s="45" t="str">
        <f aca="false">IF(AND(Y571&gt;=Z571),"通过","不通过")</f>
        <v>通过</v>
      </c>
      <c r="BE571" s="31" t="str">
        <f aca="false">IF(AND(AL571&gt;=AM571),"通过","不通过")</f>
        <v>通过</v>
      </c>
      <c r="BF571" s="31" t="str">
        <f aca="false">IF(AND(AY571&gt;=AZ571),"通过","不通过")</f>
        <v>通过</v>
      </c>
      <c r="BG571" s="32" t="n">
        <f aca="false">IF(AND(M571&gt;=1,J571&gt;0),1,0)</f>
        <v>0</v>
      </c>
      <c r="BH571" s="31" t="str">
        <f aca="false">IF(AND(BG571&gt;=1),"通过","不通过")</f>
        <v>不通过</v>
      </c>
      <c r="BI571" s="39" t="n">
        <f aca="false">IF(AND(O571&gt;=1,(G571+H571+I571)&gt;0),1,0)</f>
        <v>0</v>
      </c>
      <c r="BJ571" s="31" t="str">
        <f aca="false">IF(AND(BI571&gt;=1),"通过","不通过")</f>
        <v>不通过</v>
      </c>
      <c r="BK571" s="32" t="n">
        <f aca="false">IF(AND(Z571&gt;=1,W571&gt;0),1,0)</f>
        <v>0</v>
      </c>
      <c r="BL571" s="31" t="str">
        <f aca="false">IF(AND(BK571&gt;=1),"通过","不通过")</f>
        <v>不通过</v>
      </c>
      <c r="BM571" s="39" t="n">
        <f aca="false">IF(AND(AB571&gt;=1,(T571+U571+V571)&gt;0),1,0)</f>
        <v>0</v>
      </c>
      <c r="BN571" s="31" t="str">
        <f aca="false">IF(AND(BM571&gt;=1),"通过","不通过")</f>
        <v>不通过</v>
      </c>
      <c r="BO571" s="46" t="n">
        <f aca="false">IF(AND(AM571&gt;=1,AJ571&gt;0),1,0)</f>
        <v>0</v>
      </c>
      <c r="BP571" s="31" t="str">
        <f aca="false">IF(AND(BO571&gt;=1),"通过","不通过")</f>
        <v>不通过</v>
      </c>
      <c r="BQ571" s="39" t="n">
        <f aca="false">IF(AND(AO571&gt;=1,(AG571+AH571+AI571)&gt;0),1,0)</f>
        <v>0</v>
      </c>
      <c r="BR571" s="31" t="str">
        <f aca="false">IF(AND(BQ571&gt;=1),"通过","不通过")</f>
        <v>不通过</v>
      </c>
      <c r="BS571" s="32" t="n">
        <f aca="false">IF(AND(AZ571&gt;=1,AW571&gt;0),1,0)</f>
        <v>0</v>
      </c>
      <c r="BT571" s="31" t="str">
        <f aca="false">IF(AND(BS571&gt;=1),"通过","不通过")</f>
        <v>不通过</v>
      </c>
      <c r="BU571" s="39" t="n">
        <f aca="false">IF(AND(BB571&gt;=1,(AT571+AU571+AV571)&gt;0),1,0)</f>
        <v>0</v>
      </c>
      <c r="BV571" s="31" t="str">
        <f aca="false">IF(AND(BU571&gt;=1),"通过","不通过")</f>
        <v>不通过</v>
      </c>
    </row>
    <row r="572" customFormat="false" ht="14.25" hidden="false" customHeight="false" outlineLevel="0" collapsed="false">
      <c r="A572" s="47" t="n">
        <v>563</v>
      </c>
      <c r="B572" s="41"/>
      <c r="C572" s="32"/>
      <c r="D572" s="32"/>
      <c r="E572" s="32"/>
      <c r="F572" s="32"/>
      <c r="G572" s="32"/>
      <c r="H572" s="32"/>
      <c r="I572" s="32"/>
      <c r="J572" s="53"/>
      <c r="K572" s="32"/>
      <c r="L572" s="32"/>
      <c r="M572" s="32"/>
      <c r="N572" s="32"/>
      <c r="O572" s="32"/>
      <c r="P572" s="51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1" t="str">
        <f aca="false">IF(AND(L572&gt;=M572),"通过","不通过")</f>
        <v>通过</v>
      </c>
      <c r="BD572" s="45" t="str">
        <f aca="false">IF(AND(Y572&gt;=Z572),"通过","不通过")</f>
        <v>通过</v>
      </c>
      <c r="BE572" s="31" t="str">
        <f aca="false">IF(AND(AL572&gt;=AM572),"通过","不通过")</f>
        <v>通过</v>
      </c>
      <c r="BF572" s="31" t="str">
        <f aca="false">IF(AND(AY572&gt;=AZ572),"通过","不通过")</f>
        <v>通过</v>
      </c>
      <c r="BG572" s="32" t="n">
        <f aca="false">IF(AND(M572&gt;=1,J572&gt;0),1,0)</f>
        <v>0</v>
      </c>
      <c r="BH572" s="31" t="str">
        <f aca="false">IF(AND(BG572&gt;=1),"通过","不通过")</f>
        <v>不通过</v>
      </c>
      <c r="BI572" s="39" t="n">
        <f aca="false">IF(AND(O572&gt;=1,(G572+H572+I572)&gt;0),1,0)</f>
        <v>0</v>
      </c>
      <c r="BJ572" s="31" t="str">
        <f aca="false">IF(AND(BI572&gt;=1),"通过","不通过")</f>
        <v>不通过</v>
      </c>
      <c r="BK572" s="32" t="n">
        <f aca="false">IF(AND(Z572&gt;=1,W572&gt;0),1,0)</f>
        <v>0</v>
      </c>
      <c r="BL572" s="31" t="str">
        <f aca="false">IF(AND(BK572&gt;=1),"通过","不通过")</f>
        <v>不通过</v>
      </c>
      <c r="BM572" s="39" t="n">
        <f aca="false">IF(AND(AB572&gt;=1,(T572+U572+V572)&gt;0),1,0)</f>
        <v>0</v>
      </c>
      <c r="BN572" s="31" t="str">
        <f aca="false">IF(AND(BM572&gt;=1),"通过","不通过")</f>
        <v>不通过</v>
      </c>
      <c r="BO572" s="46" t="n">
        <f aca="false">IF(AND(AM572&gt;=1,AJ572&gt;0),1,0)</f>
        <v>0</v>
      </c>
      <c r="BP572" s="31" t="str">
        <f aca="false">IF(AND(BO572&gt;=1),"通过","不通过")</f>
        <v>不通过</v>
      </c>
      <c r="BQ572" s="39" t="n">
        <f aca="false">IF(AND(AO572&gt;=1,(AG572+AH572+AI572)&gt;0),1,0)</f>
        <v>0</v>
      </c>
      <c r="BR572" s="31" t="str">
        <f aca="false">IF(AND(BQ572&gt;=1),"通过","不通过")</f>
        <v>不通过</v>
      </c>
      <c r="BS572" s="32" t="n">
        <f aca="false">IF(AND(AZ572&gt;=1,AW572&gt;0),1,0)</f>
        <v>0</v>
      </c>
      <c r="BT572" s="31" t="str">
        <f aca="false">IF(AND(BS572&gt;=1),"通过","不通过")</f>
        <v>不通过</v>
      </c>
      <c r="BU572" s="39" t="n">
        <f aca="false">IF(AND(BB572&gt;=1,(AT572+AU572+AV572)&gt;0),1,0)</f>
        <v>0</v>
      </c>
      <c r="BV572" s="31" t="str">
        <f aca="false">IF(AND(BU572&gt;=1),"通过","不通过")</f>
        <v>不通过</v>
      </c>
    </row>
    <row r="573" customFormat="false" ht="14.25" hidden="false" customHeight="false" outlineLevel="0" collapsed="false">
      <c r="A573" s="41" t="n">
        <v>564</v>
      </c>
      <c r="B573" s="41"/>
      <c r="C573" s="32"/>
      <c r="D573" s="32"/>
      <c r="E573" s="32"/>
      <c r="F573" s="32"/>
      <c r="G573" s="32"/>
      <c r="H573" s="32"/>
      <c r="I573" s="32"/>
      <c r="J573" s="53"/>
      <c r="K573" s="32"/>
      <c r="L573" s="32"/>
      <c r="M573" s="32"/>
      <c r="N573" s="32"/>
      <c r="O573" s="32"/>
      <c r="P573" s="51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1" t="str">
        <f aca="false">IF(AND(L573&gt;=M573),"通过","不通过")</f>
        <v>通过</v>
      </c>
      <c r="BD573" s="45" t="str">
        <f aca="false">IF(AND(Y573&gt;=Z573),"通过","不通过")</f>
        <v>通过</v>
      </c>
      <c r="BE573" s="31" t="str">
        <f aca="false">IF(AND(AL573&gt;=AM573),"通过","不通过")</f>
        <v>通过</v>
      </c>
      <c r="BF573" s="31" t="str">
        <f aca="false">IF(AND(AY573&gt;=AZ573),"通过","不通过")</f>
        <v>通过</v>
      </c>
      <c r="BG573" s="32" t="n">
        <f aca="false">IF(AND(M573&gt;=1,J573&gt;0),1,0)</f>
        <v>0</v>
      </c>
      <c r="BH573" s="31" t="str">
        <f aca="false">IF(AND(BG573&gt;=1),"通过","不通过")</f>
        <v>不通过</v>
      </c>
      <c r="BI573" s="39" t="n">
        <f aca="false">IF(AND(O573&gt;=1,(G573+H573+I573)&gt;0),1,0)</f>
        <v>0</v>
      </c>
      <c r="BJ573" s="31" t="str">
        <f aca="false">IF(AND(BI573&gt;=1),"通过","不通过")</f>
        <v>不通过</v>
      </c>
      <c r="BK573" s="32" t="n">
        <f aca="false">IF(AND(Z573&gt;=1,W573&gt;0),1,0)</f>
        <v>0</v>
      </c>
      <c r="BL573" s="31" t="str">
        <f aca="false">IF(AND(BK573&gt;=1),"通过","不通过")</f>
        <v>不通过</v>
      </c>
      <c r="BM573" s="39" t="n">
        <f aca="false">IF(AND(AB573&gt;=1,(T573+U573+V573)&gt;0),1,0)</f>
        <v>0</v>
      </c>
      <c r="BN573" s="31" t="str">
        <f aca="false">IF(AND(BM573&gt;=1),"通过","不通过")</f>
        <v>不通过</v>
      </c>
      <c r="BO573" s="46" t="n">
        <f aca="false">IF(AND(AM573&gt;=1,AJ573&gt;0),1,0)</f>
        <v>0</v>
      </c>
      <c r="BP573" s="31" t="str">
        <f aca="false">IF(AND(BO573&gt;=1),"通过","不通过")</f>
        <v>不通过</v>
      </c>
      <c r="BQ573" s="39" t="n">
        <f aca="false">IF(AND(AO573&gt;=1,(AG573+AH573+AI573)&gt;0),1,0)</f>
        <v>0</v>
      </c>
      <c r="BR573" s="31" t="str">
        <f aca="false">IF(AND(BQ573&gt;=1),"通过","不通过")</f>
        <v>不通过</v>
      </c>
      <c r="BS573" s="32" t="n">
        <f aca="false">IF(AND(AZ573&gt;=1,AW573&gt;0),1,0)</f>
        <v>0</v>
      </c>
      <c r="BT573" s="31" t="str">
        <f aca="false">IF(AND(BS573&gt;=1),"通过","不通过")</f>
        <v>不通过</v>
      </c>
      <c r="BU573" s="39" t="n">
        <f aca="false">IF(AND(BB573&gt;=1,(AT573+AU573+AV573)&gt;0),1,0)</f>
        <v>0</v>
      </c>
      <c r="BV573" s="31" t="str">
        <f aca="false">IF(AND(BU573&gt;=1),"通过","不通过")</f>
        <v>不通过</v>
      </c>
    </row>
    <row r="574" customFormat="false" ht="14.25" hidden="false" customHeight="false" outlineLevel="0" collapsed="false">
      <c r="A574" s="41" t="n">
        <v>565</v>
      </c>
      <c r="B574" s="41"/>
      <c r="C574" s="32"/>
      <c r="D574" s="32"/>
      <c r="E574" s="32"/>
      <c r="F574" s="32"/>
      <c r="G574" s="32"/>
      <c r="H574" s="32"/>
      <c r="I574" s="32"/>
      <c r="J574" s="53"/>
      <c r="K574" s="32"/>
      <c r="L574" s="32"/>
      <c r="M574" s="32"/>
      <c r="N574" s="32"/>
      <c r="O574" s="32"/>
      <c r="P574" s="51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1" t="str">
        <f aca="false">IF(AND(L574&gt;=M574),"通过","不通过")</f>
        <v>通过</v>
      </c>
      <c r="BD574" s="45" t="str">
        <f aca="false">IF(AND(Y574&gt;=Z574),"通过","不通过")</f>
        <v>通过</v>
      </c>
      <c r="BE574" s="31" t="str">
        <f aca="false">IF(AND(AL574&gt;=AM574),"通过","不通过")</f>
        <v>通过</v>
      </c>
      <c r="BF574" s="31" t="str">
        <f aca="false">IF(AND(AY574&gt;=AZ574),"通过","不通过")</f>
        <v>通过</v>
      </c>
      <c r="BG574" s="32" t="n">
        <f aca="false">IF(AND(M574&gt;=1,J574&gt;0),1,0)</f>
        <v>0</v>
      </c>
      <c r="BH574" s="31" t="str">
        <f aca="false">IF(AND(BG574&gt;=1),"通过","不通过")</f>
        <v>不通过</v>
      </c>
      <c r="BI574" s="39" t="n">
        <f aca="false">IF(AND(O574&gt;=1,(G574+H574+I574)&gt;0),1,0)</f>
        <v>0</v>
      </c>
      <c r="BJ574" s="31" t="str">
        <f aca="false">IF(AND(BI574&gt;=1),"通过","不通过")</f>
        <v>不通过</v>
      </c>
      <c r="BK574" s="32" t="n">
        <f aca="false">IF(AND(Z574&gt;=1,W574&gt;0),1,0)</f>
        <v>0</v>
      </c>
      <c r="BL574" s="31" t="str">
        <f aca="false">IF(AND(BK574&gt;=1),"通过","不通过")</f>
        <v>不通过</v>
      </c>
      <c r="BM574" s="39" t="n">
        <f aca="false">IF(AND(AB574&gt;=1,(T574+U574+V574)&gt;0),1,0)</f>
        <v>0</v>
      </c>
      <c r="BN574" s="31" t="str">
        <f aca="false">IF(AND(BM574&gt;=1),"通过","不通过")</f>
        <v>不通过</v>
      </c>
      <c r="BO574" s="46" t="n">
        <f aca="false">IF(AND(AM574&gt;=1,AJ574&gt;0),1,0)</f>
        <v>0</v>
      </c>
      <c r="BP574" s="31" t="str">
        <f aca="false">IF(AND(BO574&gt;=1),"通过","不通过")</f>
        <v>不通过</v>
      </c>
      <c r="BQ574" s="39" t="n">
        <f aca="false">IF(AND(AO574&gt;=1,(AG574+AH574+AI574)&gt;0),1,0)</f>
        <v>0</v>
      </c>
      <c r="BR574" s="31" t="str">
        <f aca="false">IF(AND(BQ574&gt;=1),"通过","不通过")</f>
        <v>不通过</v>
      </c>
      <c r="BS574" s="32" t="n">
        <f aca="false">IF(AND(AZ574&gt;=1,AW574&gt;0),1,0)</f>
        <v>0</v>
      </c>
      <c r="BT574" s="31" t="str">
        <f aca="false">IF(AND(BS574&gt;=1),"通过","不通过")</f>
        <v>不通过</v>
      </c>
      <c r="BU574" s="39" t="n">
        <f aca="false">IF(AND(BB574&gt;=1,(AT574+AU574+AV574)&gt;0),1,0)</f>
        <v>0</v>
      </c>
      <c r="BV574" s="31" t="str">
        <f aca="false">IF(AND(BU574&gt;=1),"通过","不通过")</f>
        <v>不通过</v>
      </c>
    </row>
    <row r="575" customFormat="false" ht="14.25" hidden="false" customHeight="false" outlineLevel="0" collapsed="false">
      <c r="A575" s="47" t="n">
        <v>566</v>
      </c>
      <c r="B575" s="41"/>
      <c r="C575" s="32"/>
      <c r="D575" s="32"/>
      <c r="E575" s="32"/>
      <c r="F575" s="32"/>
      <c r="G575" s="32"/>
      <c r="H575" s="32"/>
      <c r="I575" s="32"/>
      <c r="J575" s="53"/>
      <c r="K575" s="32"/>
      <c r="L575" s="32"/>
      <c r="M575" s="32"/>
      <c r="N575" s="32"/>
      <c r="O575" s="32"/>
      <c r="P575" s="51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1" t="str">
        <f aca="false">IF(AND(L575&gt;=M575),"通过","不通过")</f>
        <v>通过</v>
      </c>
      <c r="BD575" s="45" t="str">
        <f aca="false">IF(AND(Y575&gt;=Z575),"通过","不通过")</f>
        <v>通过</v>
      </c>
      <c r="BE575" s="31" t="str">
        <f aca="false">IF(AND(AL575&gt;=AM575),"通过","不通过")</f>
        <v>通过</v>
      </c>
      <c r="BF575" s="31" t="str">
        <f aca="false">IF(AND(AY575&gt;=AZ575),"通过","不通过")</f>
        <v>通过</v>
      </c>
      <c r="BG575" s="32" t="n">
        <f aca="false">IF(AND(M575&gt;=1,J575&gt;0),1,0)</f>
        <v>0</v>
      </c>
      <c r="BH575" s="31" t="str">
        <f aca="false">IF(AND(BG575&gt;=1),"通过","不通过")</f>
        <v>不通过</v>
      </c>
      <c r="BI575" s="39" t="n">
        <f aca="false">IF(AND(O575&gt;=1,(G575+H575+I575)&gt;0),1,0)</f>
        <v>0</v>
      </c>
      <c r="BJ575" s="31" t="str">
        <f aca="false">IF(AND(BI575&gt;=1),"通过","不通过")</f>
        <v>不通过</v>
      </c>
      <c r="BK575" s="32" t="n">
        <f aca="false">IF(AND(Z575&gt;=1,W575&gt;0),1,0)</f>
        <v>0</v>
      </c>
      <c r="BL575" s="31" t="str">
        <f aca="false">IF(AND(BK575&gt;=1),"通过","不通过")</f>
        <v>不通过</v>
      </c>
      <c r="BM575" s="39" t="n">
        <f aca="false">IF(AND(AB575&gt;=1,(T575+U575+V575)&gt;0),1,0)</f>
        <v>0</v>
      </c>
      <c r="BN575" s="31" t="str">
        <f aca="false">IF(AND(BM575&gt;=1),"通过","不通过")</f>
        <v>不通过</v>
      </c>
      <c r="BO575" s="46" t="n">
        <f aca="false">IF(AND(AM575&gt;=1,AJ575&gt;0),1,0)</f>
        <v>0</v>
      </c>
      <c r="BP575" s="31" t="str">
        <f aca="false">IF(AND(BO575&gt;=1),"通过","不通过")</f>
        <v>不通过</v>
      </c>
      <c r="BQ575" s="39" t="n">
        <f aca="false">IF(AND(AO575&gt;=1,(AG575+AH575+AI575)&gt;0),1,0)</f>
        <v>0</v>
      </c>
      <c r="BR575" s="31" t="str">
        <f aca="false">IF(AND(BQ575&gt;=1),"通过","不通过")</f>
        <v>不通过</v>
      </c>
      <c r="BS575" s="32" t="n">
        <f aca="false">IF(AND(AZ575&gt;=1,AW575&gt;0),1,0)</f>
        <v>0</v>
      </c>
      <c r="BT575" s="31" t="str">
        <f aca="false">IF(AND(BS575&gt;=1),"通过","不通过")</f>
        <v>不通过</v>
      </c>
      <c r="BU575" s="39" t="n">
        <f aca="false">IF(AND(BB575&gt;=1,(AT575+AU575+AV575)&gt;0),1,0)</f>
        <v>0</v>
      </c>
      <c r="BV575" s="31" t="str">
        <f aca="false">IF(AND(BU575&gt;=1),"通过","不通过")</f>
        <v>不通过</v>
      </c>
    </row>
    <row r="576" customFormat="false" ht="14.25" hidden="false" customHeight="false" outlineLevel="0" collapsed="false">
      <c r="A576" s="41" t="n">
        <v>567</v>
      </c>
      <c r="B576" s="41"/>
      <c r="C576" s="32"/>
      <c r="D576" s="32"/>
      <c r="E576" s="32"/>
      <c r="F576" s="32"/>
      <c r="G576" s="32"/>
      <c r="H576" s="32"/>
      <c r="I576" s="32"/>
      <c r="J576" s="53"/>
      <c r="K576" s="32"/>
      <c r="L576" s="32"/>
      <c r="M576" s="32"/>
      <c r="N576" s="32"/>
      <c r="O576" s="32"/>
      <c r="P576" s="51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1" t="str">
        <f aca="false">IF(AND(L576&gt;=M576),"通过","不通过")</f>
        <v>通过</v>
      </c>
      <c r="BD576" s="45" t="str">
        <f aca="false">IF(AND(Y576&gt;=Z576),"通过","不通过")</f>
        <v>通过</v>
      </c>
      <c r="BE576" s="31" t="str">
        <f aca="false">IF(AND(AL576&gt;=AM576),"通过","不通过")</f>
        <v>通过</v>
      </c>
      <c r="BF576" s="31" t="str">
        <f aca="false">IF(AND(AY576&gt;=AZ576),"通过","不通过")</f>
        <v>通过</v>
      </c>
      <c r="BG576" s="32" t="n">
        <f aca="false">IF(AND(M576&gt;=1,J576&gt;0),1,0)</f>
        <v>0</v>
      </c>
      <c r="BH576" s="31" t="str">
        <f aca="false">IF(AND(BG576&gt;=1),"通过","不通过")</f>
        <v>不通过</v>
      </c>
      <c r="BI576" s="39" t="n">
        <f aca="false">IF(AND(O576&gt;=1,(G576+H576+I576)&gt;0),1,0)</f>
        <v>0</v>
      </c>
      <c r="BJ576" s="31" t="str">
        <f aca="false">IF(AND(BI576&gt;=1),"通过","不通过")</f>
        <v>不通过</v>
      </c>
      <c r="BK576" s="32" t="n">
        <f aca="false">IF(AND(Z576&gt;=1,W576&gt;0),1,0)</f>
        <v>0</v>
      </c>
      <c r="BL576" s="31" t="str">
        <f aca="false">IF(AND(BK576&gt;=1),"通过","不通过")</f>
        <v>不通过</v>
      </c>
      <c r="BM576" s="39" t="n">
        <f aca="false">IF(AND(AB576&gt;=1,(T576+U576+V576)&gt;0),1,0)</f>
        <v>0</v>
      </c>
      <c r="BN576" s="31" t="str">
        <f aca="false">IF(AND(BM576&gt;=1),"通过","不通过")</f>
        <v>不通过</v>
      </c>
      <c r="BO576" s="46" t="n">
        <f aca="false">IF(AND(AM576&gt;=1,AJ576&gt;0),1,0)</f>
        <v>0</v>
      </c>
      <c r="BP576" s="31" t="str">
        <f aca="false">IF(AND(BO576&gt;=1),"通过","不通过")</f>
        <v>不通过</v>
      </c>
      <c r="BQ576" s="39" t="n">
        <f aca="false">IF(AND(AO576&gt;=1,(AG576+AH576+AI576)&gt;0),1,0)</f>
        <v>0</v>
      </c>
      <c r="BR576" s="31" t="str">
        <f aca="false">IF(AND(BQ576&gt;=1),"通过","不通过")</f>
        <v>不通过</v>
      </c>
      <c r="BS576" s="32" t="n">
        <f aca="false">IF(AND(AZ576&gt;=1,AW576&gt;0),1,0)</f>
        <v>0</v>
      </c>
      <c r="BT576" s="31" t="str">
        <f aca="false">IF(AND(BS576&gt;=1),"通过","不通过")</f>
        <v>不通过</v>
      </c>
      <c r="BU576" s="39" t="n">
        <f aca="false">IF(AND(BB576&gt;=1,(AT576+AU576+AV576)&gt;0),1,0)</f>
        <v>0</v>
      </c>
      <c r="BV576" s="31" t="str">
        <f aca="false">IF(AND(BU576&gt;=1),"通过","不通过")</f>
        <v>不通过</v>
      </c>
    </row>
    <row r="577" customFormat="false" ht="14.25" hidden="false" customHeight="false" outlineLevel="0" collapsed="false">
      <c r="A577" s="41" t="n">
        <v>568</v>
      </c>
      <c r="B577" s="41"/>
      <c r="C577" s="32"/>
      <c r="D577" s="32"/>
      <c r="E577" s="32"/>
      <c r="F577" s="32"/>
      <c r="G577" s="32"/>
      <c r="H577" s="32"/>
      <c r="I577" s="32"/>
      <c r="J577" s="53"/>
      <c r="K577" s="32"/>
      <c r="L577" s="32"/>
      <c r="M577" s="32"/>
      <c r="N577" s="32"/>
      <c r="O577" s="32"/>
      <c r="P577" s="51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1" t="str">
        <f aca="false">IF(AND(L577&gt;=M577),"通过","不通过")</f>
        <v>通过</v>
      </c>
      <c r="BD577" s="45" t="str">
        <f aca="false">IF(AND(Y577&gt;=Z577),"通过","不通过")</f>
        <v>通过</v>
      </c>
      <c r="BE577" s="31" t="str">
        <f aca="false">IF(AND(AL577&gt;=AM577),"通过","不通过")</f>
        <v>通过</v>
      </c>
      <c r="BF577" s="31" t="str">
        <f aca="false">IF(AND(AY577&gt;=AZ577),"通过","不通过")</f>
        <v>通过</v>
      </c>
      <c r="BG577" s="32" t="n">
        <f aca="false">IF(AND(M577&gt;=1,J577&gt;0),1,0)</f>
        <v>0</v>
      </c>
      <c r="BH577" s="31" t="str">
        <f aca="false">IF(AND(BG577&gt;=1),"通过","不通过")</f>
        <v>不通过</v>
      </c>
      <c r="BI577" s="39" t="n">
        <f aca="false">IF(AND(O577&gt;=1,(G577+H577+I577)&gt;0),1,0)</f>
        <v>0</v>
      </c>
      <c r="BJ577" s="31" t="str">
        <f aca="false">IF(AND(BI577&gt;=1),"通过","不通过")</f>
        <v>不通过</v>
      </c>
      <c r="BK577" s="32" t="n">
        <f aca="false">IF(AND(Z577&gt;=1,W577&gt;0),1,0)</f>
        <v>0</v>
      </c>
      <c r="BL577" s="31" t="str">
        <f aca="false">IF(AND(BK577&gt;=1),"通过","不通过")</f>
        <v>不通过</v>
      </c>
      <c r="BM577" s="39" t="n">
        <f aca="false">IF(AND(AB577&gt;=1,(T577+U577+V577)&gt;0),1,0)</f>
        <v>0</v>
      </c>
      <c r="BN577" s="31" t="str">
        <f aca="false">IF(AND(BM577&gt;=1),"通过","不通过")</f>
        <v>不通过</v>
      </c>
      <c r="BO577" s="46" t="n">
        <f aca="false">IF(AND(AM577&gt;=1,AJ577&gt;0),1,0)</f>
        <v>0</v>
      </c>
      <c r="BP577" s="31" t="str">
        <f aca="false">IF(AND(BO577&gt;=1),"通过","不通过")</f>
        <v>不通过</v>
      </c>
      <c r="BQ577" s="39" t="n">
        <f aca="false">IF(AND(AO577&gt;=1,(AG577+AH577+AI577)&gt;0),1,0)</f>
        <v>0</v>
      </c>
      <c r="BR577" s="31" t="str">
        <f aca="false">IF(AND(BQ577&gt;=1),"通过","不通过")</f>
        <v>不通过</v>
      </c>
      <c r="BS577" s="32" t="n">
        <f aca="false">IF(AND(AZ577&gt;=1,AW577&gt;0),1,0)</f>
        <v>0</v>
      </c>
      <c r="BT577" s="31" t="str">
        <f aca="false">IF(AND(BS577&gt;=1),"通过","不通过")</f>
        <v>不通过</v>
      </c>
      <c r="BU577" s="39" t="n">
        <f aca="false">IF(AND(BB577&gt;=1,(AT577+AU577+AV577)&gt;0),1,0)</f>
        <v>0</v>
      </c>
      <c r="BV577" s="31" t="str">
        <f aca="false">IF(AND(BU577&gt;=1),"通过","不通过")</f>
        <v>不通过</v>
      </c>
    </row>
    <row r="578" customFormat="false" ht="14.25" hidden="false" customHeight="false" outlineLevel="0" collapsed="false">
      <c r="A578" s="47" t="n">
        <v>569</v>
      </c>
      <c r="B578" s="41"/>
      <c r="C578" s="32"/>
      <c r="D578" s="32"/>
      <c r="E578" s="32"/>
      <c r="F578" s="32"/>
      <c r="G578" s="32"/>
      <c r="H578" s="32"/>
      <c r="I578" s="32"/>
      <c r="J578" s="53"/>
      <c r="K578" s="32"/>
      <c r="L578" s="32"/>
      <c r="M578" s="32"/>
      <c r="N578" s="32"/>
      <c r="O578" s="32"/>
      <c r="P578" s="51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1" t="str">
        <f aca="false">IF(AND(L578&gt;=M578),"通过","不通过")</f>
        <v>通过</v>
      </c>
      <c r="BD578" s="45" t="str">
        <f aca="false">IF(AND(Y578&gt;=Z578),"通过","不通过")</f>
        <v>通过</v>
      </c>
      <c r="BE578" s="31" t="str">
        <f aca="false">IF(AND(AL578&gt;=AM578),"通过","不通过")</f>
        <v>通过</v>
      </c>
      <c r="BF578" s="31" t="str">
        <f aca="false">IF(AND(AY578&gt;=AZ578),"通过","不通过")</f>
        <v>通过</v>
      </c>
      <c r="BG578" s="32" t="n">
        <f aca="false">IF(AND(M578&gt;=1,J578&gt;0),1,0)</f>
        <v>0</v>
      </c>
      <c r="BH578" s="31" t="str">
        <f aca="false">IF(AND(BG578&gt;=1),"通过","不通过")</f>
        <v>不通过</v>
      </c>
      <c r="BI578" s="39" t="n">
        <f aca="false">IF(AND(O578&gt;=1,(G578+H578+I578)&gt;0),1,0)</f>
        <v>0</v>
      </c>
      <c r="BJ578" s="31" t="str">
        <f aca="false">IF(AND(BI578&gt;=1),"通过","不通过")</f>
        <v>不通过</v>
      </c>
      <c r="BK578" s="32" t="n">
        <f aca="false">IF(AND(Z578&gt;=1,W578&gt;0),1,0)</f>
        <v>0</v>
      </c>
      <c r="BL578" s="31" t="str">
        <f aca="false">IF(AND(BK578&gt;=1),"通过","不通过")</f>
        <v>不通过</v>
      </c>
      <c r="BM578" s="39" t="n">
        <f aca="false">IF(AND(AB578&gt;=1,(T578+U578+V578)&gt;0),1,0)</f>
        <v>0</v>
      </c>
      <c r="BN578" s="31" t="str">
        <f aca="false">IF(AND(BM578&gt;=1),"通过","不通过")</f>
        <v>不通过</v>
      </c>
      <c r="BO578" s="46" t="n">
        <f aca="false">IF(AND(AM578&gt;=1,AJ578&gt;0),1,0)</f>
        <v>0</v>
      </c>
      <c r="BP578" s="31" t="str">
        <f aca="false">IF(AND(BO578&gt;=1),"通过","不通过")</f>
        <v>不通过</v>
      </c>
      <c r="BQ578" s="39" t="n">
        <f aca="false">IF(AND(AO578&gt;=1,(AG578+AH578+AI578)&gt;0),1,0)</f>
        <v>0</v>
      </c>
      <c r="BR578" s="31" t="str">
        <f aca="false">IF(AND(BQ578&gt;=1),"通过","不通过")</f>
        <v>不通过</v>
      </c>
      <c r="BS578" s="32" t="n">
        <f aca="false">IF(AND(AZ578&gt;=1,AW578&gt;0),1,0)</f>
        <v>0</v>
      </c>
      <c r="BT578" s="31" t="str">
        <f aca="false">IF(AND(BS578&gt;=1),"通过","不通过")</f>
        <v>不通过</v>
      </c>
      <c r="BU578" s="39" t="n">
        <f aca="false">IF(AND(BB578&gt;=1,(AT578+AU578+AV578)&gt;0),1,0)</f>
        <v>0</v>
      </c>
      <c r="BV578" s="31" t="str">
        <f aca="false">IF(AND(BU578&gt;=1),"通过","不通过")</f>
        <v>不通过</v>
      </c>
    </row>
    <row r="579" customFormat="false" ht="14.25" hidden="false" customHeight="false" outlineLevel="0" collapsed="false">
      <c r="A579" s="41" t="n">
        <v>570</v>
      </c>
      <c r="B579" s="41"/>
      <c r="C579" s="32"/>
      <c r="D579" s="32"/>
      <c r="E579" s="32"/>
      <c r="F579" s="32"/>
      <c r="G579" s="32"/>
      <c r="H579" s="32"/>
      <c r="I579" s="32"/>
      <c r="J579" s="53"/>
      <c r="K579" s="32"/>
      <c r="L579" s="32"/>
      <c r="M579" s="32"/>
      <c r="N579" s="32"/>
      <c r="O579" s="32"/>
      <c r="P579" s="51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1" t="str">
        <f aca="false">IF(AND(L579&gt;=M579),"通过","不通过")</f>
        <v>通过</v>
      </c>
      <c r="BD579" s="45" t="str">
        <f aca="false">IF(AND(Y579&gt;=Z579),"通过","不通过")</f>
        <v>通过</v>
      </c>
      <c r="BE579" s="31" t="str">
        <f aca="false">IF(AND(AL579&gt;=AM579),"通过","不通过")</f>
        <v>通过</v>
      </c>
      <c r="BF579" s="31" t="str">
        <f aca="false">IF(AND(AY579&gt;=AZ579),"通过","不通过")</f>
        <v>通过</v>
      </c>
      <c r="BG579" s="32" t="n">
        <f aca="false">IF(AND(M579&gt;=1,J579&gt;0),1,0)</f>
        <v>0</v>
      </c>
      <c r="BH579" s="31" t="str">
        <f aca="false">IF(AND(BG579&gt;=1),"通过","不通过")</f>
        <v>不通过</v>
      </c>
      <c r="BI579" s="39" t="n">
        <f aca="false">IF(AND(O579&gt;=1,(G579+H579+I579)&gt;0),1,0)</f>
        <v>0</v>
      </c>
      <c r="BJ579" s="31" t="str">
        <f aca="false">IF(AND(BI579&gt;=1),"通过","不通过")</f>
        <v>不通过</v>
      </c>
      <c r="BK579" s="32" t="n">
        <f aca="false">IF(AND(Z579&gt;=1,W579&gt;0),1,0)</f>
        <v>0</v>
      </c>
      <c r="BL579" s="31" t="str">
        <f aca="false">IF(AND(BK579&gt;=1),"通过","不通过")</f>
        <v>不通过</v>
      </c>
      <c r="BM579" s="39" t="n">
        <f aca="false">IF(AND(AB579&gt;=1,(T579+U579+V579)&gt;0),1,0)</f>
        <v>0</v>
      </c>
      <c r="BN579" s="31" t="str">
        <f aca="false">IF(AND(BM579&gt;=1),"通过","不通过")</f>
        <v>不通过</v>
      </c>
      <c r="BO579" s="46" t="n">
        <f aca="false">IF(AND(AM579&gt;=1,AJ579&gt;0),1,0)</f>
        <v>0</v>
      </c>
      <c r="BP579" s="31" t="str">
        <f aca="false">IF(AND(BO579&gt;=1),"通过","不通过")</f>
        <v>不通过</v>
      </c>
      <c r="BQ579" s="39" t="n">
        <f aca="false">IF(AND(AO579&gt;=1,(AG579+AH579+AI579)&gt;0),1,0)</f>
        <v>0</v>
      </c>
      <c r="BR579" s="31" t="str">
        <f aca="false">IF(AND(BQ579&gt;=1),"通过","不通过")</f>
        <v>不通过</v>
      </c>
      <c r="BS579" s="32" t="n">
        <f aca="false">IF(AND(AZ579&gt;=1,AW579&gt;0),1,0)</f>
        <v>0</v>
      </c>
      <c r="BT579" s="31" t="str">
        <f aca="false">IF(AND(BS579&gt;=1),"通过","不通过")</f>
        <v>不通过</v>
      </c>
      <c r="BU579" s="39" t="n">
        <f aca="false">IF(AND(BB579&gt;=1,(AT579+AU579+AV579)&gt;0),1,0)</f>
        <v>0</v>
      </c>
      <c r="BV579" s="31" t="str">
        <f aca="false">IF(AND(BU579&gt;=1),"通过","不通过")</f>
        <v>不通过</v>
      </c>
    </row>
    <row r="580" customFormat="false" ht="14.25" hidden="false" customHeight="false" outlineLevel="0" collapsed="false">
      <c r="A580" s="41" t="n">
        <v>571</v>
      </c>
      <c r="B580" s="41"/>
      <c r="C580" s="32"/>
      <c r="D580" s="32"/>
      <c r="E580" s="32"/>
      <c r="F580" s="32"/>
      <c r="G580" s="32"/>
      <c r="H580" s="32"/>
      <c r="I580" s="32"/>
      <c r="J580" s="53"/>
      <c r="K580" s="32"/>
      <c r="L580" s="32"/>
      <c r="M580" s="32"/>
      <c r="N580" s="32"/>
      <c r="O580" s="32"/>
      <c r="P580" s="51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1" t="str">
        <f aca="false">IF(AND(L580&gt;=M580),"通过","不通过")</f>
        <v>通过</v>
      </c>
      <c r="BD580" s="45" t="str">
        <f aca="false">IF(AND(Y580&gt;=Z580),"通过","不通过")</f>
        <v>通过</v>
      </c>
      <c r="BE580" s="31" t="str">
        <f aca="false">IF(AND(AL580&gt;=AM580),"通过","不通过")</f>
        <v>通过</v>
      </c>
      <c r="BF580" s="31" t="str">
        <f aca="false">IF(AND(AY580&gt;=AZ580),"通过","不通过")</f>
        <v>通过</v>
      </c>
      <c r="BG580" s="32" t="n">
        <f aca="false">IF(AND(M580&gt;=1,J580&gt;0),1,0)</f>
        <v>0</v>
      </c>
      <c r="BH580" s="31" t="str">
        <f aca="false">IF(AND(BG580&gt;=1),"通过","不通过")</f>
        <v>不通过</v>
      </c>
      <c r="BI580" s="39" t="n">
        <f aca="false">IF(AND(O580&gt;=1,(G580+H580+I580)&gt;0),1,0)</f>
        <v>0</v>
      </c>
      <c r="BJ580" s="31" t="str">
        <f aca="false">IF(AND(BI580&gt;=1),"通过","不通过")</f>
        <v>不通过</v>
      </c>
      <c r="BK580" s="32" t="n">
        <f aca="false">IF(AND(Z580&gt;=1,W580&gt;0),1,0)</f>
        <v>0</v>
      </c>
      <c r="BL580" s="31" t="str">
        <f aca="false">IF(AND(BK580&gt;=1),"通过","不通过")</f>
        <v>不通过</v>
      </c>
      <c r="BM580" s="39" t="n">
        <f aca="false">IF(AND(AB580&gt;=1,(T580+U580+V580)&gt;0),1,0)</f>
        <v>0</v>
      </c>
      <c r="BN580" s="31" t="str">
        <f aca="false">IF(AND(BM580&gt;=1),"通过","不通过")</f>
        <v>不通过</v>
      </c>
      <c r="BO580" s="46" t="n">
        <f aca="false">IF(AND(AM580&gt;=1,AJ580&gt;0),1,0)</f>
        <v>0</v>
      </c>
      <c r="BP580" s="31" t="str">
        <f aca="false">IF(AND(BO580&gt;=1),"通过","不通过")</f>
        <v>不通过</v>
      </c>
      <c r="BQ580" s="39" t="n">
        <f aca="false">IF(AND(AO580&gt;=1,(AG580+AH580+AI580)&gt;0),1,0)</f>
        <v>0</v>
      </c>
      <c r="BR580" s="31" t="str">
        <f aca="false">IF(AND(BQ580&gt;=1),"通过","不通过")</f>
        <v>不通过</v>
      </c>
      <c r="BS580" s="32" t="n">
        <f aca="false">IF(AND(AZ580&gt;=1,AW580&gt;0),1,0)</f>
        <v>0</v>
      </c>
      <c r="BT580" s="31" t="str">
        <f aca="false">IF(AND(BS580&gt;=1),"通过","不通过")</f>
        <v>不通过</v>
      </c>
      <c r="BU580" s="39" t="n">
        <f aca="false">IF(AND(BB580&gt;=1,(AT580+AU580+AV580)&gt;0),1,0)</f>
        <v>0</v>
      </c>
      <c r="BV580" s="31" t="str">
        <f aca="false">IF(AND(BU580&gt;=1),"通过","不通过")</f>
        <v>不通过</v>
      </c>
    </row>
    <row r="581" customFormat="false" ht="14.25" hidden="false" customHeight="false" outlineLevel="0" collapsed="false">
      <c r="A581" s="47" t="n">
        <v>572</v>
      </c>
      <c r="B581" s="41"/>
      <c r="C581" s="32"/>
      <c r="D581" s="32"/>
      <c r="E581" s="32"/>
      <c r="F581" s="32"/>
      <c r="G581" s="32"/>
      <c r="H581" s="32"/>
      <c r="I581" s="32"/>
      <c r="J581" s="53"/>
      <c r="K581" s="32"/>
      <c r="L581" s="32"/>
      <c r="M581" s="32"/>
      <c r="N581" s="32"/>
      <c r="O581" s="32"/>
      <c r="P581" s="51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1" t="str">
        <f aca="false">IF(AND(L581&gt;=M581),"通过","不通过")</f>
        <v>通过</v>
      </c>
      <c r="BD581" s="45" t="str">
        <f aca="false">IF(AND(Y581&gt;=Z581),"通过","不通过")</f>
        <v>通过</v>
      </c>
      <c r="BE581" s="31" t="str">
        <f aca="false">IF(AND(AL581&gt;=AM581),"通过","不通过")</f>
        <v>通过</v>
      </c>
      <c r="BF581" s="31" t="str">
        <f aca="false">IF(AND(AY581&gt;=AZ581),"通过","不通过")</f>
        <v>通过</v>
      </c>
      <c r="BG581" s="32" t="n">
        <f aca="false">IF(AND(M581&gt;=1,J581&gt;0),1,0)</f>
        <v>0</v>
      </c>
      <c r="BH581" s="31" t="str">
        <f aca="false">IF(AND(BG581&gt;=1),"通过","不通过")</f>
        <v>不通过</v>
      </c>
      <c r="BI581" s="39" t="n">
        <f aca="false">IF(AND(O581&gt;=1,(G581+H581+I581)&gt;0),1,0)</f>
        <v>0</v>
      </c>
      <c r="BJ581" s="31" t="str">
        <f aca="false">IF(AND(BI581&gt;=1),"通过","不通过")</f>
        <v>不通过</v>
      </c>
      <c r="BK581" s="32" t="n">
        <f aca="false">IF(AND(Z581&gt;=1,W581&gt;0),1,0)</f>
        <v>0</v>
      </c>
      <c r="BL581" s="31" t="str">
        <f aca="false">IF(AND(BK581&gt;=1),"通过","不通过")</f>
        <v>不通过</v>
      </c>
      <c r="BM581" s="39" t="n">
        <f aca="false">IF(AND(AB581&gt;=1,(T581+U581+V581)&gt;0),1,0)</f>
        <v>0</v>
      </c>
      <c r="BN581" s="31" t="str">
        <f aca="false">IF(AND(BM581&gt;=1),"通过","不通过")</f>
        <v>不通过</v>
      </c>
      <c r="BO581" s="46" t="n">
        <f aca="false">IF(AND(AM581&gt;=1,AJ581&gt;0),1,0)</f>
        <v>0</v>
      </c>
      <c r="BP581" s="31" t="str">
        <f aca="false">IF(AND(BO581&gt;=1),"通过","不通过")</f>
        <v>不通过</v>
      </c>
      <c r="BQ581" s="39" t="n">
        <f aca="false">IF(AND(AO581&gt;=1,(AG581+AH581+AI581)&gt;0),1,0)</f>
        <v>0</v>
      </c>
      <c r="BR581" s="31" t="str">
        <f aca="false">IF(AND(BQ581&gt;=1),"通过","不通过")</f>
        <v>不通过</v>
      </c>
      <c r="BS581" s="32" t="n">
        <f aca="false">IF(AND(AZ581&gt;=1,AW581&gt;0),1,0)</f>
        <v>0</v>
      </c>
      <c r="BT581" s="31" t="str">
        <f aca="false">IF(AND(BS581&gt;=1),"通过","不通过")</f>
        <v>不通过</v>
      </c>
      <c r="BU581" s="39" t="n">
        <f aca="false">IF(AND(BB581&gt;=1,(AT581+AU581+AV581)&gt;0),1,0)</f>
        <v>0</v>
      </c>
      <c r="BV581" s="31" t="str">
        <f aca="false">IF(AND(BU581&gt;=1),"通过","不通过")</f>
        <v>不通过</v>
      </c>
    </row>
    <row r="582" customFormat="false" ht="14.25" hidden="false" customHeight="false" outlineLevel="0" collapsed="false">
      <c r="A582" s="41" t="n">
        <v>573</v>
      </c>
      <c r="B582" s="41"/>
      <c r="C582" s="32"/>
      <c r="D582" s="32"/>
      <c r="E582" s="32"/>
      <c r="F582" s="32"/>
      <c r="G582" s="32"/>
      <c r="H582" s="32"/>
      <c r="I582" s="32"/>
      <c r="J582" s="53"/>
      <c r="K582" s="32"/>
      <c r="L582" s="32"/>
      <c r="M582" s="32"/>
      <c r="N582" s="32"/>
      <c r="O582" s="32"/>
      <c r="P582" s="51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1" t="str">
        <f aca="false">IF(AND(L582&gt;=M582),"通过","不通过")</f>
        <v>通过</v>
      </c>
      <c r="BD582" s="45" t="str">
        <f aca="false">IF(AND(Y582&gt;=Z582),"通过","不通过")</f>
        <v>通过</v>
      </c>
      <c r="BE582" s="31" t="str">
        <f aca="false">IF(AND(AL582&gt;=AM582),"通过","不通过")</f>
        <v>通过</v>
      </c>
      <c r="BF582" s="31" t="str">
        <f aca="false">IF(AND(AY582&gt;=AZ582),"通过","不通过")</f>
        <v>通过</v>
      </c>
      <c r="BG582" s="32" t="n">
        <f aca="false">IF(AND(M582&gt;=1,J582&gt;0),1,0)</f>
        <v>0</v>
      </c>
      <c r="BH582" s="31" t="str">
        <f aca="false">IF(AND(BG582&gt;=1),"通过","不通过")</f>
        <v>不通过</v>
      </c>
      <c r="BI582" s="39" t="n">
        <f aca="false">IF(AND(O582&gt;=1,(G582+H582+I582)&gt;0),1,0)</f>
        <v>0</v>
      </c>
      <c r="BJ582" s="31" t="str">
        <f aca="false">IF(AND(BI582&gt;=1),"通过","不通过")</f>
        <v>不通过</v>
      </c>
      <c r="BK582" s="32" t="n">
        <f aca="false">IF(AND(Z582&gt;=1,W582&gt;0),1,0)</f>
        <v>0</v>
      </c>
      <c r="BL582" s="31" t="str">
        <f aca="false">IF(AND(BK582&gt;=1),"通过","不通过")</f>
        <v>不通过</v>
      </c>
      <c r="BM582" s="39" t="n">
        <f aca="false">IF(AND(AB582&gt;=1,(T582+U582+V582)&gt;0),1,0)</f>
        <v>0</v>
      </c>
      <c r="BN582" s="31" t="str">
        <f aca="false">IF(AND(BM582&gt;=1),"通过","不通过")</f>
        <v>不通过</v>
      </c>
      <c r="BO582" s="46" t="n">
        <f aca="false">IF(AND(AM582&gt;=1,AJ582&gt;0),1,0)</f>
        <v>0</v>
      </c>
      <c r="BP582" s="31" t="str">
        <f aca="false">IF(AND(BO582&gt;=1),"通过","不通过")</f>
        <v>不通过</v>
      </c>
      <c r="BQ582" s="39" t="n">
        <f aca="false">IF(AND(AO582&gt;=1,(AG582+AH582+AI582)&gt;0),1,0)</f>
        <v>0</v>
      </c>
      <c r="BR582" s="31" t="str">
        <f aca="false">IF(AND(BQ582&gt;=1),"通过","不通过")</f>
        <v>不通过</v>
      </c>
      <c r="BS582" s="32" t="n">
        <f aca="false">IF(AND(AZ582&gt;=1,AW582&gt;0),1,0)</f>
        <v>0</v>
      </c>
      <c r="BT582" s="31" t="str">
        <f aca="false">IF(AND(BS582&gt;=1),"通过","不通过")</f>
        <v>不通过</v>
      </c>
      <c r="BU582" s="39" t="n">
        <f aca="false">IF(AND(BB582&gt;=1,(AT582+AU582+AV582)&gt;0),1,0)</f>
        <v>0</v>
      </c>
      <c r="BV582" s="31" t="str">
        <f aca="false">IF(AND(BU582&gt;=1),"通过","不通过")</f>
        <v>不通过</v>
      </c>
    </row>
    <row r="583" customFormat="false" ht="14.25" hidden="false" customHeight="false" outlineLevel="0" collapsed="false">
      <c r="A583" s="41" t="n">
        <v>574</v>
      </c>
      <c r="B583" s="41"/>
      <c r="C583" s="32"/>
      <c r="D583" s="32"/>
      <c r="E583" s="32"/>
      <c r="F583" s="32"/>
      <c r="G583" s="32"/>
      <c r="H583" s="32"/>
      <c r="I583" s="32"/>
      <c r="J583" s="53"/>
      <c r="K583" s="32"/>
      <c r="L583" s="32"/>
      <c r="M583" s="32"/>
      <c r="N583" s="32"/>
      <c r="O583" s="32"/>
      <c r="P583" s="51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1" t="str">
        <f aca="false">IF(AND(L583&gt;=M583),"通过","不通过")</f>
        <v>通过</v>
      </c>
      <c r="BD583" s="45" t="str">
        <f aca="false">IF(AND(Y583&gt;=Z583),"通过","不通过")</f>
        <v>通过</v>
      </c>
      <c r="BE583" s="31" t="str">
        <f aca="false">IF(AND(AL583&gt;=AM583),"通过","不通过")</f>
        <v>通过</v>
      </c>
      <c r="BF583" s="31" t="str">
        <f aca="false">IF(AND(AY583&gt;=AZ583),"通过","不通过")</f>
        <v>通过</v>
      </c>
      <c r="BG583" s="32" t="n">
        <f aca="false">IF(AND(M583&gt;=1,J583&gt;0),1,0)</f>
        <v>0</v>
      </c>
      <c r="BH583" s="31" t="str">
        <f aca="false">IF(AND(BG583&gt;=1),"通过","不通过")</f>
        <v>不通过</v>
      </c>
      <c r="BI583" s="39" t="n">
        <f aca="false">IF(AND(O583&gt;=1,(G583+H583+I583)&gt;0),1,0)</f>
        <v>0</v>
      </c>
      <c r="BJ583" s="31" t="str">
        <f aca="false">IF(AND(BI583&gt;=1),"通过","不通过")</f>
        <v>不通过</v>
      </c>
      <c r="BK583" s="32" t="n">
        <f aca="false">IF(AND(Z583&gt;=1,W583&gt;0),1,0)</f>
        <v>0</v>
      </c>
      <c r="BL583" s="31" t="str">
        <f aca="false">IF(AND(BK583&gt;=1),"通过","不通过")</f>
        <v>不通过</v>
      </c>
      <c r="BM583" s="39" t="n">
        <f aca="false">IF(AND(AB583&gt;=1,(T583+U583+V583)&gt;0),1,0)</f>
        <v>0</v>
      </c>
      <c r="BN583" s="31" t="str">
        <f aca="false">IF(AND(BM583&gt;=1),"通过","不通过")</f>
        <v>不通过</v>
      </c>
      <c r="BO583" s="46" t="n">
        <f aca="false">IF(AND(AM583&gt;=1,AJ583&gt;0),1,0)</f>
        <v>0</v>
      </c>
      <c r="BP583" s="31" t="str">
        <f aca="false">IF(AND(BO583&gt;=1),"通过","不通过")</f>
        <v>不通过</v>
      </c>
      <c r="BQ583" s="39" t="n">
        <f aca="false">IF(AND(AO583&gt;=1,(AG583+AH583+AI583)&gt;0),1,0)</f>
        <v>0</v>
      </c>
      <c r="BR583" s="31" t="str">
        <f aca="false">IF(AND(BQ583&gt;=1),"通过","不通过")</f>
        <v>不通过</v>
      </c>
      <c r="BS583" s="32" t="n">
        <f aca="false">IF(AND(AZ583&gt;=1,AW583&gt;0),1,0)</f>
        <v>0</v>
      </c>
      <c r="BT583" s="31" t="str">
        <f aca="false">IF(AND(BS583&gt;=1),"通过","不通过")</f>
        <v>不通过</v>
      </c>
      <c r="BU583" s="39" t="n">
        <f aca="false">IF(AND(BB583&gt;=1,(AT583+AU583+AV583)&gt;0),1,0)</f>
        <v>0</v>
      </c>
      <c r="BV583" s="31" t="str">
        <f aca="false">IF(AND(BU583&gt;=1),"通过","不通过")</f>
        <v>不通过</v>
      </c>
    </row>
    <row r="584" customFormat="false" ht="14.25" hidden="false" customHeight="false" outlineLevel="0" collapsed="false">
      <c r="A584" s="47" t="n">
        <v>575</v>
      </c>
      <c r="B584" s="41"/>
      <c r="C584" s="32"/>
      <c r="D584" s="32"/>
      <c r="E584" s="32"/>
      <c r="F584" s="32"/>
      <c r="G584" s="32"/>
      <c r="H584" s="32"/>
      <c r="I584" s="32"/>
      <c r="J584" s="53"/>
      <c r="K584" s="32"/>
      <c r="L584" s="32"/>
      <c r="M584" s="32"/>
      <c r="N584" s="32"/>
      <c r="O584" s="32"/>
      <c r="P584" s="51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1" t="str">
        <f aca="false">IF(AND(L584&gt;=M584),"通过","不通过")</f>
        <v>通过</v>
      </c>
      <c r="BD584" s="45" t="str">
        <f aca="false">IF(AND(Y584&gt;=Z584),"通过","不通过")</f>
        <v>通过</v>
      </c>
      <c r="BE584" s="31" t="str">
        <f aca="false">IF(AND(AL584&gt;=AM584),"通过","不通过")</f>
        <v>通过</v>
      </c>
      <c r="BF584" s="31" t="str">
        <f aca="false">IF(AND(AY584&gt;=AZ584),"通过","不通过")</f>
        <v>通过</v>
      </c>
      <c r="BG584" s="32" t="n">
        <f aca="false">IF(AND(M584&gt;=1,J584&gt;0),1,0)</f>
        <v>0</v>
      </c>
      <c r="BH584" s="31" t="str">
        <f aca="false">IF(AND(BG584&gt;=1),"通过","不通过")</f>
        <v>不通过</v>
      </c>
      <c r="BI584" s="39" t="n">
        <f aca="false">IF(AND(O584&gt;=1,(G584+H584+I584)&gt;0),1,0)</f>
        <v>0</v>
      </c>
      <c r="BJ584" s="31" t="str">
        <f aca="false">IF(AND(BI584&gt;=1),"通过","不通过")</f>
        <v>不通过</v>
      </c>
      <c r="BK584" s="32" t="n">
        <f aca="false">IF(AND(Z584&gt;=1,W584&gt;0),1,0)</f>
        <v>0</v>
      </c>
      <c r="BL584" s="31" t="str">
        <f aca="false">IF(AND(BK584&gt;=1),"通过","不通过")</f>
        <v>不通过</v>
      </c>
      <c r="BM584" s="39" t="n">
        <f aca="false">IF(AND(AB584&gt;=1,(T584+U584+V584)&gt;0),1,0)</f>
        <v>0</v>
      </c>
      <c r="BN584" s="31" t="str">
        <f aca="false">IF(AND(BM584&gt;=1),"通过","不通过")</f>
        <v>不通过</v>
      </c>
      <c r="BO584" s="46" t="n">
        <f aca="false">IF(AND(AM584&gt;=1,AJ584&gt;0),1,0)</f>
        <v>0</v>
      </c>
      <c r="BP584" s="31" t="str">
        <f aca="false">IF(AND(BO584&gt;=1),"通过","不通过")</f>
        <v>不通过</v>
      </c>
      <c r="BQ584" s="39" t="n">
        <f aca="false">IF(AND(AO584&gt;=1,(AG584+AH584+AI584)&gt;0),1,0)</f>
        <v>0</v>
      </c>
      <c r="BR584" s="31" t="str">
        <f aca="false">IF(AND(BQ584&gt;=1),"通过","不通过")</f>
        <v>不通过</v>
      </c>
      <c r="BS584" s="32" t="n">
        <f aca="false">IF(AND(AZ584&gt;=1,AW584&gt;0),1,0)</f>
        <v>0</v>
      </c>
      <c r="BT584" s="31" t="str">
        <f aca="false">IF(AND(BS584&gt;=1),"通过","不通过")</f>
        <v>不通过</v>
      </c>
      <c r="BU584" s="39" t="n">
        <f aca="false">IF(AND(BB584&gt;=1,(AT584+AU584+AV584)&gt;0),1,0)</f>
        <v>0</v>
      </c>
      <c r="BV584" s="31" t="str">
        <f aca="false">IF(AND(BU584&gt;=1),"通过","不通过")</f>
        <v>不通过</v>
      </c>
    </row>
    <row r="585" customFormat="false" ht="14.25" hidden="false" customHeight="false" outlineLevel="0" collapsed="false">
      <c r="A585" s="41" t="n">
        <v>576</v>
      </c>
      <c r="B585" s="41"/>
      <c r="C585" s="32"/>
      <c r="D585" s="32"/>
      <c r="E585" s="32"/>
      <c r="F585" s="32"/>
      <c r="G585" s="32"/>
      <c r="H585" s="32"/>
      <c r="I585" s="32"/>
      <c r="J585" s="53"/>
      <c r="K585" s="32"/>
      <c r="L585" s="32"/>
      <c r="M585" s="32"/>
      <c r="N585" s="32"/>
      <c r="O585" s="32"/>
      <c r="P585" s="51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1" t="str">
        <f aca="false">IF(AND(L585&gt;=M585),"通过","不通过")</f>
        <v>通过</v>
      </c>
      <c r="BD585" s="45" t="str">
        <f aca="false">IF(AND(Y585&gt;=Z585),"通过","不通过")</f>
        <v>通过</v>
      </c>
      <c r="BE585" s="31" t="str">
        <f aca="false">IF(AND(AL585&gt;=AM585),"通过","不通过")</f>
        <v>通过</v>
      </c>
      <c r="BF585" s="31" t="str">
        <f aca="false">IF(AND(AY585&gt;=AZ585),"通过","不通过")</f>
        <v>通过</v>
      </c>
      <c r="BG585" s="32" t="n">
        <f aca="false">IF(AND(M585&gt;=1,J585&gt;0),1,0)</f>
        <v>0</v>
      </c>
      <c r="BH585" s="31" t="str">
        <f aca="false">IF(AND(BG585&gt;=1),"通过","不通过")</f>
        <v>不通过</v>
      </c>
      <c r="BI585" s="39" t="n">
        <f aca="false">IF(AND(O585&gt;=1,(G585+H585+I585)&gt;0),1,0)</f>
        <v>0</v>
      </c>
      <c r="BJ585" s="31" t="str">
        <f aca="false">IF(AND(BI585&gt;=1),"通过","不通过")</f>
        <v>不通过</v>
      </c>
      <c r="BK585" s="32" t="n">
        <f aca="false">IF(AND(Z585&gt;=1,W585&gt;0),1,0)</f>
        <v>0</v>
      </c>
      <c r="BL585" s="31" t="str">
        <f aca="false">IF(AND(BK585&gt;=1),"通过","不通过")</f>
        <v>不通过</v>
      </c>
      <c r="BM585" s="39" t="n">
        <f aca="false">IF(AND(AB585&gt;=1,(T585+U585+V585)&gt;0),1,0)</f>
        <v>0</v>
      </c>
      <c r="BN585" s="31" t="str">
        <f aca="false">IF(AND(BM585&gt;=1),"通过","不通过")</f>
        <v>不通过</v>
      </c>
      <c r="BO585" s="46" t="n">
        <f aca="false">IF(AND(AM585&gt;=1,AJ585&gt;0),1,0)</f>
        <v>0</v>
      </c>
      <c r="BP585" s="31" t="str">
        <f aca="false">IF(AND(BO585&gt;=1),"通过","不通过")</f>
        <v>不通过</v>
      </c>
      <c r="BQ585" s="39" t="n">
        <f aca="false">IF(AND(AO585&gt;=1,(AG585+AH585+AI585)&gt;0),1,0)</f>
        <v>0</v>
      </c>
      <c r="BR585" s="31" t="str">
        <f aca="false">IF(AND(BQ585&gt;=1),"通过","不通过")</f>
        <v>不通过</v>
      </c>
      <c r="BS585" s="32" t="n">
        <f aca="false">IF(AND(AZ585&gt;=1,AW585&gt;0),1,0)</f>
        <v>0</v>
      </c>
      <c r="BT585" s="31" t="str">
        <f aca="false">IF(AND(BS585&gt;=1),"通过","不通过")</f>
        <v>不通过</v>
      </c>
      <c r="BU585" s="39" t="n">
        <f aca="false">IF(AND(BB585&gt;=1,(AT585+AU585+AV585)&gt;0),1,0)</f>
        <v>0</v>
      </c>
      <c r="BV585" s="31" t="str">
        <f aca="false">IF(AND(BU585&gt;=1),"通过","不通过")</f>
        <v>不通过</v>
      </c>
    </row>
    <row r="586" customFormat="false" ht="14.25" hidden="false" customHeight="false" outlineLevel="0" collapsed="false">
      <c r="A586" s="41" t="n">
        <v>577</v>
      </c>
      <c r="B586" s="41"/>
      <c r="C586" s="32"/>
      <c r="D586" s="32"/>
      <c r="E586" s="32"/>
      <c r="F586" s="32"/>
      <c r="G586" s="32"/>
      <c r="H586" s="32"/>
      <c r="I586" s="32"/>
      <c r="J586" s="53"/>
      <c r="K586" s="32"/>
      <c r="L586" s="32"/>
      <c r="M586" s="32"/>
      <c r="N586" s="32"/>
      <c r="O586" s="32"/>
      <c r="P586" s="51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1" t="str">
        <f aca="false">IF(AND(L586&gt;=M586),"通过","不通过")</f>
        <v>通过</v>
      </c>
      <c r="BD586" s="45" t="str">
        <f aca="false">IF(AND(Y586&gt;=Z586),"通过","不通过")</f>
        <v>通过</v>
      </c>
      <c r="BE586" s="31" t="str">
        <f aca="false">IF(AND(AL586&gt;=AM586),"通过","不通过")</f>
        <v>通过</v>
      </c>
      <c r="BF586" s="31" t="str">
        <f aca="false">IF(AND(AY586&gt;=AZ586),"通过","不通过")</f>
        <v>通过</v>
      </c>
      <c r="BG586" s="32" t="n">
        <f aca="false">IF(AND(M586&gt;=1,J586&gt;0),1,0)</f>
        <v>0</v>
      </c>
      <c r="BH586" s="31" t="str">
        <f aca="false">IF(AND(BG586&gt;=1),"通过","不通过")</f>
        <v>不通过</v>
      </c>
      <c r="BI586" s="39" t="n">
        <f aca="false">IF(AND(O586&gt;=1,(G586+H586+I586)&gt;0),1,0)</f>
        <v>0</v>
      </c>
      <c r="BJ586" s="31" t="str">
        <f aca="false">IF(AND(BI586&gt;=1),"通过","不通过")</f>
        <v>不通过</v>
      </c>
      <c r="BK586" s="32" t="n">
        <f aca="false">IF(AND(Z586&gt;=1,W586&gt;0),1,0)</f>
        <v>0</v>
      </c>
      <c r="BL586" s="31" t="str">
        <f aca="false">IF(AND(BK586&gt;=1),"通过","不通过")</f>
        <v>不通过</v>
      </c>
      <c r="BM586" s="39" t="n">
        <f aca="false">IF(AND(AB586&gt;=1,(T586+U586+V586)&gt;0),1,0)</f>
        <v>0</v>
      </c>
      <c r="BN586" s="31" t="str">
        <f aca="false">IF(AND(BM586&gt;=1),"通过","不通过")</f>
        <v>不通过</v>
      </c>
      <c r="BO586" s="46" t="n">
        <f aca="false">IF(AND(AM586&gt;=1,AJ586&gt;0),1,0)</f>
        <v>0</v>
      </c>
      <c r="BP586" s="31" t="str">
        <f aca="false">IF(AND(BO586&gt;=1),"通过","不通过")</f>
        <v>不通过</v>
      </c>
      <c r="BQ586" s="39" t="n">
        <f aca="false">IF(AND(AO586&gt;=1,(AG586+AH586+AI586)&gt;0),1,0)</f>
        <v>0</v>
      </c>
      <c r="BR586" s="31" t="str">
        <f aca="false">IF(AND(BQ586&gt;=1),"通过","不通过")</f>
        <v>不通过</v>
      </c>
      <c r="BS586" s="32" t="n">
        <f aca="false">IF(AND(AZ586&gt;=1,AW586&gt;0),1,0)</f>
        <v>0</v>
      </c>
      <c r="BT586" s="31" t="str">
        <f aca="false">IF(AND(BS586&gt;=1),"通过","不通过")</f>
        <v>不通过</v>
      </c>
      <c r="BU586" s="39" t="n">
        <f aca="false">IF(AND(BB586&gt;=1,(AT586+AU586+AV586)&gt;0),1,0)</f>
        <v>0</v>
      </c>
      <c r="BV586" s="31" t="str">
        <f aca="false">IF(AND(BU586&gt;=1),"通过","不通过")</f>
        <v>不通过</v>
      </c>
    </row>
    <row r="587" customFormat="false" ht="14.25" hidden="false" customHeight="false" outlineLevel="0" collapsed="false">
      <c r="A587" s="47" t="n">
        <v>578</v>
      </c>
      <c r="B587" s="41"/>
      <c r="C587" s="32"/>
      <c r="D587" s="32"/>
      <c r="E587" s="32"/>
      <c r="F587" s="32"/>
      <c r="G587" s="32"/>
      <c r="H587" s="32"/>
      <c r="I587" s="32"/>
      <c r="J587" s="53"/>
      <c r="K587" s="32"/>
      <c r="L587" s="32"/>
      <c r="M587" s="32"/>
      <c r="N587" s="32"/>
      <c r="O587" s="32"/>
      <c r="P587" s="51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1" t="str">
        <f aca="false">IF(AND(L587&gt;=M587),"通过","不通过")</f>
        <v>通过</v>
      </c>
      <c r="BD587" s="45" t="str">
        <f aca="false">IF(AND(Y587&gt;=Z587),"通过","不通过")</f>
        <v>通过</v>
      </c>
      <c r="BE587" s="31" t="str">
        <f aca="false">IF(AND(AL587&gt;=AM587),"通过","不通过")</f>
        <v>通过</v>
      </c>
      <c r="BF587" s="31" t="str">
        <f aca="false">IF(AND(AY587&gt;=AZ587),"通过","不通过")</f>
        <v>通过</v>
      </c>
      <c r="BG587" s="32" t="n">
        <f aca="false">IF(AND(M587&gt;=1,J587&gt;0),1,0)</f>
        <v>0</v>
      </c>
      <c r="BH587" s="31" t="str">
        <f aca="false">IF(AND(BG587&gt;=1),"通过","不通过")</f>
        <v>不通过</v>
      </c>
      <c r="BI587" s="39" t="n">
        <f aca="false">IF(AND(O587&gt;=1,(G587+H587+I587)&gt;0),1,0)</f>
        <v>0</v>
      </c>
      <c r="BJ587" s="31" t="str">
        <f aca="false">IF(AND(BI587&gt;=1),"通过","不通过")</f>
        <v>不通过</v>
      </c>
      <c r="BK587" s="32" t="n">
        <f aca="false">IF(AND(Z587&gt;=1,W587&gt;0),1,0)</f>
        <v>0</v>
      </c>
      <c r="BL587" s="31" t="str">
        <f aca="false">IF(AND(BK587&gt;=1),"通过","不通过")</f>
        <v>不通过</v>
      </c>
      <c r="BM587" s="39" t="n">
        <f aca="false">IF(AND(AB587&gt;=1,(T587+U587+V587)&gt;0),1,0)</f>
        <v>0</v>
      </c>
      <c r="BN587" s="31" t="str">
        <f aca="false">IF(AND(BM587&gt;=1),"通过","不通过")</f>
        <v>不通过</v>
      </c>
      <c r="BO587" s="46" t="n">
        <f aca="false">IF(AND(AM587&gt;=1,AJ587&gt;0),1,0)</f>
        <v>0</v>
      </c>
      <c r="BP587" s="31" t="str">
        <f aca="false">IF(AND(BO587&gt;=1),"通过","不通过")</f>
        <v>不通过</v>
      </c>
      <c r="BQ587" s="39" t="n">
        <f aca="false">IF(AND(AO587&gt;=1,(AG587+AH587+AI587)&gt;0),1,0)</f>
        <v>0</v>
      </c>
      <c r="BR587" s="31" t="str">
        <f aca="false">IF(AND(BQ587&gt;=1),"通过","不通过")</f>
        <v>不通过</v>
      </c>
      <c r="BS587" s="32" t="n">
        <f aca="false">IF(AND(AZ587&gt;=1,AW587&gt;0),1,0)</f>
        <v>0</v>
      </c>
      <c r="BT587" s="31" t="str">
        <f aca="false">IF(AND(BS587&gt;=1),"通过","不通过")</f>
        <v>不通过</v>
      </c>
      <c r="BU587" s="39" t="n">
        <f aca="false">IF(AND(BB587&gt;=1,(AT587+AU587+AV587)&gt;0),1,0)</f>
        <v>0</v>
      </c>
      <c r="BV587" s="31" t="str">
        <f aca="false">IF(AND(BU587&gt;=1),"通过","不通过")</f>
        <v>不通过</v>
      </c>
    </row>
    <row r="588" customFormat="false" ht="14.25" hidden="false" customHeight="false" outlineLevel="0" collapsed="false">
      <c r="A588" s="41" t="n">
        <v>579</v>
      </c>
      <c r="B588" s="41"/>
      <c r="C588" s="32"/>
      <c r="D588" s="32"/>
      <c r="E588" s="32"/>
      <c r="F588" s="32"/>
      <c r="G588" s="32"/>
      <c r="H588" s="32"/>
      <c r="I588" s="32"/>
      <c r="J588" s="53"/>
      <c r="K588" s="32"/>
      <c r="L588" s="32"/>
      <c r="M588" s="32"/>
      <c r="N588" s="32"/>
      <c r="O588" s="32"/>
      <c r="P588" s="51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1" t="str">
        <f aca="false">IF(AND(L588&gt;=M588),"通过","不通过")</f>
        <v>通过</v>
      </c>
      <c r="BD588" s="45" t="str">
        <f aca="false">IF(AND(Y588&gt;=Z588),"通过","不通过")</f>
        <v>通过</v>
      </c>
      <c r="BE588" s="31" t="str">
        <f aca="false">IF(AND(AL588&gt;=AM588),"通过","不通过")</f>
        <v>通过</v>
      </c>
      <c r="BF588" s="31" t="str">
        <f aca="false">IF(AND(AY588&gt;=AZ588),"通过","不通过")</f>
        <v>通过</v>
      </c>
      <c r="BG588" s="32" t="n">
        <f aca="false">IF(AND(M588&gt;=1,J588&gt;0),1,0)</f>
        <v>0</v>
      </c>
      <c r="BH588" s="31" t="str">
        <f aca="false">IF(AND(BG588&gt;=1),"通过","不通过")</f>
        <v>不通过</v>
      </c>
      <c r="BI588" s="39" t="n">
        <f aca="false">IF(AND(O588&gt;=1,(G588+H588+I588)&gt;0),1,0)</f>
        <v>0</v>
      </c>
      <c r="BJ588" s="31" t="str">
        <f aca="false">IF(AND(BI588&gt;=1),"通过","不通过")</f>
        <v>不通过</v>
      </c>
      <c r="BK588" s="32" t="n">
        <f aca="false">IF(AND(Z588&gt;=1,W588&gt;0),1,0)</f>
        <v>0</v>
      </c>
      <c r="BL588" s="31" t="str">
        <f aca="false">IF(AND(BK588&gt;=1),"通过","不通过")</f>
        <v>不通过</v>
      </c>
      <c r="BM588" s="39" t="n">
        <f aca="false">IF(AND(AB588&gt;=1,(T588+U588+V588)&gt;0),1,0)</f>
        <v>0</v>
      </c>
      <c r="BN588" s="31" t="str">
        <f aca="false">IF(AND(BM588&gt;=1),"通过","不通过")</f>
        <v>不通过</v>
      </c>
      <c r="BO588" s="46" t="n">
        <f aca="false">IF(AND(AM588&gt;=1,AJ588&gt;0),1,0)</f>
        <v>0</v>
      </c>
      <c r="BP588" s="31" t="str">
        <f aca="false">IF(AND(BO588&gt;=1),"通过","不通过")</f>
        <v>不通过</v>
      </c>
      <c r="BQ588" s="39" t="n">
        <f aca="false">IF(AND(AO588&gt;=1,(AG588+AH588+AI588)&gt;0),1,0)</f>
        <v>0</v>
      </c>
      <c r="BR588" s="31" t="str">
        <f aca="false">IF(AND(BQ588&gt;=1),"通过","不通过")</f>
        <v>不通过</v>
      </c>
      <c r="BS588" s="32" t="n">
        <f aca="false">IF(AND(AZ588&gt;=1,AW588&gt;0),1,0)</f>
        <v>0</v>
      </c>
      <c r="BT588" s="31" t="str">
        <f aca="false">IF(AND(BS588&gt;=1),"通过","不通过")</f>
        <v>不通过</v>
      </c>
      <c r="BU588" s="39" t="n">
        <f aca="false">IF(AND(BB588&gt;=1,(AT588+AU588+AV588)&gt;0),1,0)</f>
        <v>0</v>
      </c>
      <c r="BV588" s="31" t="str">
        <f aca="false">IF(AND(BU588&gt;=1),"通过","不通过")</f>
        <v>不通过</v>
      </c>
    </row>
    <row r="589" customFormat="false" ht="14.25" hidden="false" customHeight="false" outlineLevel="0" collapsed="false">
      <c r="A589" s="41" t="n">
        <v>580</v>
      </c>
      <c r="B589" s="41"/>
      <c r="C589" s="32"/>
      <c r="D589" s="32"/>
      <c r="E589" s="32"/>
      <c r="F589" s="32"/>
      <c r="G589" s="32"/>
      <c r="H589" s="32"/>
      <c r="I589" s="32"/>
      <c r="J589" s="53"/>
      <c r="K589" s="32"/>
      <c r="L589" s="32"/>
      <c r="M589" s="32"/>
      <c r="N589" s="32"/>
      <c r="O589" s="32"/>
      <c r="P589" s="51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1" t="str">
        <f aca="false">IF(AND(L589&gt;=M589),"通过","不通过")</f>
        <v>通过</v>
      </c>
      <c r="BD589" s="45" t="str">
        <f aca="false">IF(AND(Y589&gt;=Z589),"通过","不通过")</f>
        <v>通过</v>
      </c>
      <c r="BE589" s="31" t="str">
        <f aca="false">IF(AND(AL589&gt;=AM589),"通过","不通过")</f>
        <v>通过</v>
      </c>
      <c r="BF589" s="31" t="str">
        <f aca="false">IF(AND(AY589&gt;=AZ589),"通过","不通过")</f>
        <v>通过</v>
      </c>
      <c r="BG589" s="32" t="n">
        <f aca="false">IF(AND(M589&gt;=1,J589&gt;0),1,0)</f>
        <v>0</v>
      </c>
      <c r="BH589" s="31" t="str">
        <f aca="false">IF(AND(BG589&gt;=1),"通过","不通过")</f>
        <v>不通过</v>
      </c>
      <c r="BI589" s="39" t="n">
        <f aca="false">IF(AND(O589&gt;=1,(G589+H589+I589)&gt;0),1,0)</f>
        <v>0</v>
      </c>
      <c r="BJ589" s="31" t="str">
        <f aca="false">IF(AND(BI589&gt;=1),"通过","不通过")</f>
        <v>不通过</v>
      </c>
      <c r="BK589" s="32" t="n">
        <f aca="false">IF(AND(Z589&gt;=1,W589&gt;0),1,0)</f>
        <v>0</v>
      </c>
      <c r="BL589" s="31" t="str">
        <f aca="false">IF(AND(BK589&gt;=1),"通过","不通过")</f>
        <v>不通过</v>
      </c>
      <c r="BM589" s="39" t="n">
        <f aca="false">IF(AND(AB589&gt;=1,(T589+U589+V589)&gt;0),1,0)</f>
        <v>0</v>
      </c>
      <c r="BN589" s="31" t="str">
        <f aca="false">IF(AND(BM589&gt;=1),"通过","不通过")</f>
        <v>不通过</v>
      </c>
      <c r="BO589" s="46" t="n">
        <f aca="false">IF(AND(AM589&gt;=1,AJ589&gt;0),1,0)</f>
        <v>0</v>
      </c>
      <c r="BP589" s="31" t="str">
        <f aca="false">IF(AND(BO589&gt;=1),"通过","不通过")</f>
        <v>不通过</v>
      </c>
      <c r="BQ589" s="39" t="n">
        <f aca="false">IF(AND(AO589&gt;=1,(AG589+AH589+AI589)&gt;0),1,0)</f>
        <v>0</v>
      </c>
      <c r="BR589" s="31" t="str">
        <f aca="false">IF(AND(BQ589&gt;=1),"通过","不通过")</f>
        <v>不通过</v>
      </c>
      <c r="BS589" s="32" t="n">
        <f aca="false">IF(AND(AZ589&gt;=1,AW589&gt;0),1,0)</f>
        <v>0</v>
      </c>
      <c r="BT589" s="31" t="str">
        <f aca="false">IF(AND(BS589&gt;=1),"通过","不通过")</f>
        <v>不通过</v>
      </c>
      <c r="BU589" s="39" t="n">
        <f aca="false">IF(AND(BB589&gt;=1,(AT589+AU589+AV589)&gt;0),1,0)</f>
        <v>0</v>
      </c>
      <c r="BV589" s="31" t="str">
        <f aca="false">IF(AND(BU589&gt;=1),"通过","不通过")</f>
        <v>不通过</v>
      </c>
    </row>
    <row r="590" customFormat="false" ht="14.25" hidden="false" customHeight="false" outlineLevel="0" collapsed="false">
      <c r="A590" s="47" t="n">
        <v>581</v>
      </c>
      <c r="B590" s="41"/>
      <c r="C590" s="32"/>
      <c r="D590" s="32"/>
      <c r="E590" s="32"/>
      <c r="F590" s="32"/>
      <c r="G590" s="32"/>
      <c r="H590" s="32"/>
      <c r="I590" s="32"/>
      <c r="J590" s="53"/>
      <c r="K590" s="32"/>
      <c r="L590" s="32"/>
      <c r="M590" s="32"/>
      <c r="N590" s="32"/>
      <c r="O590" s="32"/>
      <c r="P590" s="51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1" t="str">
        <f aca="false">IF(AND(L590&gt;=M590),"通过","不通过")</f>
        <v>通过</v>
      </c>
      <c r="BD590" s="45" t="str">
        <f aca="false">IF(AND(Y590&gt;=Z590),"通过","不通过")</f>
        <v>通过</v>
      </c>
      <c r="BE590" s="31" t="str">
        <f aca="false">IF(AND(AL590&gt;=AM590),"通过","不通过")</f>
        <v>通过</v>
      </c>
      <c r="BF590" s="31" t="str">
        <f aca="false">IF(AND(AY590&gt;=AZ590),"通过","不通过")</f>
        <v>通过</v>
      </c>
      <c r="BG590" s="32" t="n">
        <f aca="false">IF(AND(M590&gt;=1,J590&gt;0),1,0)</f>
        <v>0</v>
      </c>
      <c r="BH590" s="31" t="str">
        <f aca="false">IF(AND(BG590&gt;=1),"通过","不通过")</f>
        <v>不通过</v>
      </c>
      <c r="BI590" s="39" t="n">
        <f aca="false">IF(AND(O590&gt;=1,(G590+H590+I590)&gt;0),1,0)</f>
        <v>0</v>
      </c>
      <c r="BJ590" s="31" t="str">
        <f aca="false">IF(AND(BI590&gt;=1),"通过","不通过")</f>
        <v>不通过</v>
      </c>
      <c r="BK590" s="32" t="n">
        <f aca="false">IF(AND(Z590&gt;=1,W590&gt;0),1,0)</f>
        <v>0</v>
      </c>
      <c r="BL590" s="31" t="str">
        <f aca="false">IF(AND(BK590&gt;=1),"通过","不通过")</f>
        <v>不通过</v>
      </c>
      <c r="BM590" s="39" t="n">
        <f aca="false">IF(AND(AB590&gt;=1,(T590+U590+V590)&gt;0),1,0)</f>
        <v>0</v>
      </c>
      <c r="BN590" s="31" t="str">
        <f aca="false">IF(AND(BM590&gt;=1),"通过","不通过")</f>
        <v>不通过</v>
      </c>
      <c r="BO590" s="46" t="n">
        <f aca="false">IF(AND(AM590&gt;=1,AJ590&gt;0),1,0)</f>
        <v>0</v>
      </c>
      <c r="BP590" s="31" t="str">
        <f aca="false">IF(AND(BO590&gt;=1),"通过","不通过")</f>
        <v>不通过</v>
      </c>
      <c r="BQ590" s="39" t="n">
        <f aca="false">IF(AND(AO590&gt;=1,(AG590+AH590+AI590)&gt;0),1,0)</f>
        <v>0</v>
      </c>
      <c r="BR590" s="31" t="str">
        <f aca="false">IF(AND(BQ590&gt;=1),"通过","不通过")</f>
        <v>不通过</v>
      </c>
      <c r="BS590" s="32" t="n">
        <f aca="false">IF(AND(AZ590&gt;=1,AW590&gt;0),1,0)</f>
        <v>0</v>
      </c>
      <c r="BT590" s="31" t="str">
        <f aca="false">IF(AND(BS590&gt;=1),"通过","不通过")</f>
        <v>不通过</v>
      </c>
      <c r="BU590" s="39" t="n">
        <f aca="false">IF(AND(BB590&gt;=1,(AT590+AU590+AV590)&gt;0),1,0)</f>
        <v>0</v>
      </c>
      <c r="BV590" s="31" t="str">
        <f aca="false">IF(AND(BU590&gt;=1),"通过","不通过")</f>
        <v>不通过</v>
      </c>
    </row>
    <row r="591" customFormat="false" ht="14.25" hidden="false" customHeight="false" outlineLevel="0" collapsed="false">
      <c r="A591" s="41" t="n">
        <v>582</v>
      </c>
      <c r="B591" s="41"/>
      <c r="C591" s="32"/>
      <c r="D591" s="32"/>
      <c r="E591" s="32"/>
      <c r="F591" s="32"/>
      <c r="G591" s="32"/>
      <c r="H591" s="32"/>
      <c r="I591" s="32"/>
      <c r="J591" s="53"/>
      <c r="K591" s="32"/>
      <c r="L591" s="32"/>
      <c r="M591" s="32"/>
      <c r="N591" s="32"/>
      <c r="O591" s="32"/>
      <c r="P591" s="51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1" t="str">
        <f aca="false">IF(AND(L591&gt;=M591),"通过","不通过")</f>
        <v>通过</v>
      </c>
      <c r="BD591" s="45" t="str">
        <f aca="false">IF(AND(Y591&gt;=Z591),"通过","不通过")</f>
        <v>通过</v>
      </c>
      <c r="BE591" s="31" t="str">
        <f aca="false">IF(AND(AL591&gt;=AM591),"通过","不通过")</f>
        <v>通过</v>
      </c>
      <c r="BF591" s="31" t="str">
        <f aca="false">IF(AND(AY591&gt;=AZ591),"通过","不通过")</f>
        <v>通过</v>
      </c>
      <c r="BG591" s="32" t="n">
        <f aca="false">IF(AND(M591&gt;=1,J591&gt;0),1,0)</f>
        <v>0</v>
      </c>
      <c r="BH591" s="31" t="str">
        <f aca="false">IF(AND(BG591&gt;=1),"通过","不通过")</f>
        <v>不通过</v>
      </c>
      <c r="BI591" s="39" t="n">
        <f aca="false">IF(AND(O591&gt;=1,(G591+H591+I591)&gt;0),1,0)</f>
        <v>0</v>
      </c>
      <c r="BJ591" s="31" t="str">
        <f aca="false">IF(AND(BI591&gt;=1),"通过","不通过")</f>
        <v>不通过</v>
      </c>
      <c r="BK591" s="32" t="n">
        <f aca="false">IF(AND(Z591&gt;=1,W591&gt;0),1,0)</f>
        <v>0</v>
      </c>
      <c r="BL591" s="31" t="str">
        <f aca="false">IF(AND(BK591&gt;=1),"通过","不通过")</f>
        <v>不通过</v>
      </c>
      <c r="BM591" s="39" t="n">
        <f aca="false">IF(AND(AB591&gt;=1,(T591+U591+V591)&gt;0),1,0)</f>
        <v>0</v>
      </c>
      <c r="BN591" s="31" t="str">
        <f aca="false">IF(AND(BM591&gt;=1),"通过","不通过")</f>
        <v>不通过</v>
      </c>
      <c r="BO591" s="46" t="n">
        <f aca="false">IF(AND(AM591&gt;=1,AJ591&gt;0),1,0)</f>
        <v>0</v>
      </c>
      <c r="BP591" s="31" t="str">
        <f aca="false">IF(AND(BO591&gt;=1),"通过","不通过")</f>
        <v>不通过</v>
      </c>
      <c r="BQ591" s="39" t="n">
        <f aca="false">IF(AND(AO591&gt;=1,(AG591+AH591+AI591)&gt;0),1,0)</f>
        <v>0</v>
      </c>
      <c r="BR591" s="31" t="str">
        <f aca="false">IF(AND(BQ591&gt;=1),"通过","不通过")</f>
        <v>不通过</v>
      </c>
      <c r="BS591" s="32" t="n">
        <f aca="false">IF(AND(AZ591&gt;=1,AW591&gt;0),1,0)</f>
        <v>0</v>
      </c>
      <c r="BT591" s="31" t="str">
        <f aca="false">IF(AND(BS591&gt;=1),"通过","不通过")</f>
        <v>不通过</v>
      </c>
      <c r="BU591" s="39" t="n">
        <f aca="false">IF(AND(BB591&gt;=1,(AT591+AU591+AV591)&gt;0),1,0)</f>
        <v>0</v>
      </c>
      <c r="BV591" s="31" t="str">
        <f aca="false">IF(AND(BU591&gt;=1),"通过","不通过")</f>
        <v>不通过</v>
      </c>
    </row>
    <row r="592" customFormat="false" ht="14.25" hidden="false" customHeight="false" outlineLevel="0" collapsed="false">
      <c r="A592" s="41" t="n">
        <v>583</v>
      </c>
      <c r="B592" s="41"/>
      <c r="C592" s="32"/>
      <c r="D592" s="32"/>
      <c r="E592" s="32"/>
      <c r="F592" s="32"/>
      <c r="G592" s="32"/>
      <c r="H592" s="32"/>
      <c r="I592" s="32"/>
      <c r="J592" s="53"/>
      <c r="K592" s="32"/>
      <c r="L592" s="32"/>
      <c r="M592" s="32"/>
      <c r="N592" s="32"/>
      <c r="O592" s="32"/>
      <c r="P592" s="51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1" t="str">
        <f aca="false">IF(AND(L592&gt;=M592),"通过","不通过")</f>
        <v>通过</v>
      </c>
      <c r="BD592" s="45" t="str">
        <f aca="false">IF(AND(Y592&gt;=Z592),"通过","不通过")</f>
        <v>通过</v>
      </c>
      <c r="BE592" s="31" t="str">
        <f aca="false">IF(AND(AL592&gt;=AM592),"通过","不通过")</f>
        <v>通过</v>
      </c>
      <c r="BF592" s="31" t="str">
        <f aca="false">IF(AND(AY592&gt;=AZ592),"通过","不通过")</f>
        <v>通过</v>
      </c>
      <c r="BG592" s="32" t="n">
        <f aca="false">IF(AND(M592&gt;=1,J592&gt;0),1,0)</f>
        <v>0</v>
      </c>
      <c r="BH592" s="31" t="str">
        <f aca="false">IF(AND(BG592&gt;=1),"通过","不通过")</f>
        <v>不通过</v>
      </c>
      <c r="BI592" s="39" t="n">
        <f aca="false">IF(AND(O592&gt;=1,(G592+H592+I592)&gt;0),1,0)</f>
        <v>0</v>
      </c>
      <c r="BJ592" s="31" t="str">
        <f aca="false">IF(AND(BI592&gt;=1),"通过","不通过")</f>
        <v>不通过</v>
      </c>
      <c r="BK592" s="32" t="n">
        <f aca="false">IF(AND(Z592&gt;=1,W592&gt;0),1,0)</f>
        <v>0</v>
      </c>
      <c r="BL592" s="31" t="str">
        <f aca="false">IF(AND(BK592&gt;=1),"通过","不通过")</f>
        <v>不通过</v>
      </c>
      <c r="BM592" s="39" t="n">
        <f aca="false">IF(AND(AB592&gt;=1,(T592+U592+V592)&gt;0),1,0)</f>
        <v>0</v>
      </c>
      <c r="BN592" s="31" t="str">
        <f aca="false">IF(AND(BM592&gt;=1),"通过","不通过")</f>
        <v>不通过</v>
      </c>
      <c r="BO592" s="46" t="n">
        <f aca="false">IF(AND(AM592&gt;=1,AJ592&gt;0),1,0)</f>
        <v>0</v>
      </c>
      <c r="BP592" s="31" t="str">
        <f aca="false">IF(AND(BO592&gt;=1),"通过","不通过")</f>
        <v>不通过</v>
      </c>
      <c r="BQ592" s="39" t="n">
        <f aca="false">IF(AND(AO592&gt;=1,(AG592+AH592+AI592)&gt;0),1,0)</f>
        <v>0</v>
      </c>
      <c r="BR592" s="31" t="str">
        <f aca="false">IF(AND(BQ592&gt;=1),"通过","不通过")</f>
        <v>不通过</v>
      </c>
      <c r="BS592" s="32" t="n">
        <f aca="false">IF(AND(AZ592&gt;=1,AW592&gt;0),1,0)</f>
        <v>0</v>
      </c>
      <c r="BT592" s="31" t="str">
        <f aca="false">IF(AND(BS592&gt;=1),"通过","不通过")</f>
        <v>不通过</v>
      </c>
      <c r="BU592" s="39" t="n">
        <f aca="false">IF(AND(BB592&gt;=1,(AT592+AU592+AV592)&gt;0),1,0)</f>
        <v>0</v>
      </c>
      <c r="BV592" s="31" t="str">
        <f aca="false">IF(AND(BU592&gt;=1),"通过","不通过")</f>
        <v>不通过</v>
      </c>
    </row>
    <row r="593" customFormat="false" ht="14.25" hidden="false" customHeight="false" outlineLevel="0" collapsed="false">
      <c r="A593" s="47" t="n">
        <v>584</v>
      </c>
      <c r="B593" s="41"/>
      <c r="C593" s="32"/>
      <c r="D593" s="32"/>
      <c r="E593" s="32"/>
      <c r="F593" s="32"/>
      <c r="G593" s="32"/>
      <c r="H593" s="32"/>
      <c r="I593" s="32"/>
      <c r="J593" s="53"/>
      <c r="K593" s="32"/>
      <c r="L593" s="32"/>
      <c r="M593" s="32"/>
      <c r="N593" s="32"/>
      <c r="O593" s="32"/>
      <c r="P593" s="51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1" t="str">
        <f aca="false">IF(AND(L593&gt;=M593),"通过","不通过")</f>
        <v>通过</v>
      </c>
      <c r="BD593" s="45" t="str">
        <f aca="false">IF(AND(Y593&gt;=Z593),"通过","不通过")</f>
        <v>通过</v>
      </c>
      <c r="BE593" s="31" t="str">
        <f aca="false">IF(AND(AL593&gt;=AM593),"通过","不通过")</f>
        <v>通过</v>
      </c>
      <c r="BF593" s="31" t="str">
        <f aca="false">IF(AND(AY593&gt;=AZ593),"通过","不通过")</f>
        <v>通过</v>
      </c>
      <c r="BG593" s="32" t="n">
        <f aca="false">IF(AND(M593&gt;=1,J593&gt;0),1,0)</f>
        <v>0</v>
      </c>
      <c r="BH593" s="31" t="str">
        <f aca="false">IF(AND(BG593&gt;=1),"通过","不通过")</f>
        <v>不通过</v>
      </c>
      <c r="BI593" s="39" t="n">
        <f aca="false">IF(AND(O593&gt;=1,(G593+H593+I593)&gt;0),1,0)</f>
        <v>0</v>
      </c>
      <c r="BJ593" s="31" t="str">
        <f aca="false">IF(AND(BI593&gt;=1),"通过","不通过")</f>
        <v>不通过</v>
      </c>
      <c r="BK593" s="32" t="n">
        <f aca="false">IF(AND(Z593&gt;=1,W593&gt;0),1,0)</f>
        <v>0</v>
      </c>
      <c r="BL593" s="31" t="str">
        <f aca="false">IF(AND(BK593&gt;=1),"通过","不通过")</f>
        <v>不通过</v>
      </c>
      <c r="BM593" s="39" t="n">
        <f aca="false">IF(AND(AB593&gt;=1,(T593+U593+V593)&gt;0),1,0)</f>
        <v>0</v>
      </c>
      <c r="BN593" s="31" t="str">
        <f aca="false">IF(AND(BM593&gt;=1),"通过","不通过")</f>
        <v>不通过</v>
      </c>
      <c r="BO593" s="46" t="n">
        <f aca="false">IF(AND(AM593&gt;=1,AJ593&gt;0),1,0)</f>
        <v>0</v>
      </c>
      <c r="BP593" s="31" t="str">
        <f aca="false">IF(AND(BO593&gt;=1),"通过","不通过")</f>
        <v>不通过</v>
      </c>
      <c r="BQ593" s="39" t="n">
        <f aca="false">IF(AND(AO593&gt;=1,(AG593+AH593+AI593)&gt;0),1,0)</f>
        <v>0</v>
      </c>
      <c r="BR593" s="31" t="str">
        <f aca="false">IF(AND(BQ593&gt;=1),"通过","不通过")</f>
        <v>不通过</v>
      </c>
      <c r="BS593" s="32" t="n">
        <f aca="false">IF(AND(AZ593&gt;=1,AW593&gt;0),1,0)</f>
        <v>0</v>
      </c>
      <c r="BT593" s="31" t="str">
        <f aca="false">IF(AND(BS593&gt;=1),"通过","不通过")</f>
        <v>不通过</v>
      </c>
      <c r="BU593" s="39" t="n">
        <f aca="false">IF(AND(BB593&gt;=1,(AT593+AU593+AV593)&gt;0),1,0)</f>
        <v>0</v>
      </c>
      <c r="BV593" s="31" t="str">
        <f aca="false">IF(AND(BU593&gt;=1),"通过","不通过")</f>
        <v>不通过</v>
      </c>
    </row>
    <row r="594" customFormat="false" ht="14.25" hidden="false" customHeight="false" outlineLevel="0" collapsed="false">
      <c r="A594" s="41" t="n">
        <v>585</v>
      </c>
      <c r="B594" s="41"/>
      <c r="C594" s="32"/>
      <c r="D594" s="32"/>
      <c r="E594" s="32"/>
      <c r="F594" s="32"/>
      <c r="G594" s="32"/>
      <c r="H594" s="32"/>
      <c r="I594" s="32"/>
      <c r="J594" s="53"/>
      <c r="K594" s="32"/>
      <c r="L594" s="32"/>
      <c r="M594" s="32"/>
      <c r="N594" s="32"/>
      <c r="O594" s="32"/>
      <c r="P594" s="51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1" t="str">
        <f aca="false">IF(AND(L594&gt;=M594),"通过","不通过")</f>
        <v>通过</v>
      </c>
      <c r="BD594" s="45" t="str">
        <f aca="false">IF(AND(Y594&gt;=Z594),"通过","不通过")</f>
        <v>通过</v>
      </c>
      <c r="BE594" s="31" t="str">
        <f aca="false">IF(AND(AL594&gt;=AM594),"通过","不通过")</f>
        <v>通过</v>
      </c>
      <c r="BF594" s="31" t="str">
        <f aca="false">IF(AND(AY594&gt;=AZ594),"通过","不通过")</f>
        <v>通过</v>
      </c>
      <c r="BG594" s="32" t="n">
        <f aca="false">IF(AND(M594&gt;=1,J594&gt;0),1,0)</f>
        <v>0</v>
      </c>
      <c r="BH594" s="31" t="str">
        <f aca="false">IF(AND(BG594&gt;=1),"通过","不通过")</f>
        <v>不通过</v>
      </c>
      <c r="BI594" s="39" t="n">
        <f aca="false">IF(AND(O594&gt;=1,(G594+H594+I594)&gt;0),1,0)</f>
        <v>0</v>
      </c>
      <c r="BJ594" s="31" t="str">
        <f aca="false">IF(AND(BI594&gt;=1),"通过","不通过")</f>
        <v>不通过</v>
      </c>
      <c r="BK594" s="32" t="n">
        <f aca="false">IF(AND(Z594&gt;=1,W594&gt;0),1,0)</f>
        <v>0</v>
      </c>
      <c r="BL594" s="31" t="str">
        <f aca="false">IF(AND(BK594&gt;=1),"通过","不通过")</f>
        <v>不通过</v>
      </c>
      <c r="BM594" s="39" t="n">
        <f aca="false">IF(AND(AB594&gt;=1,(T594+U594+V594)&gt;0),1,0)</f>
        <v>0</v>
      </c>
      <c r="BN594" s="31" t="str">
        <f aca="false">IF(AND(BM594&gt;=1),"通过","不通过")</f>
        <v>不通过</v>
      </c>
      <c r="BO594" s="46" t="n">
        <f aca="false">IF(AND(AM594&gt;=1,AJ594&gt;0),1,0)</f>
        <v>0</v>
      </c>
      <c r="BP594" s="31" t="str">
        <f aca="false">IF(AND(BO594&gt;=1),"通过","不通过")</f>
        <v>不通过</v>
      </c>
      <c r="BQ594" s="39" t="n">
        <f aca="false">IF(AND(AO594&gt;=1,(AG594+AH594+AI594)&gt;0),1,0)</f>
        <v>0</v>
      </c>
      <c r="BR594" s="31" t="str">
        <f aca="false">IF(AND(BQ594&gt;=1),"通过","不通过")</f>
        <v>不通过</v>
      </c>
      <c r="BS594" s="32" t="n">
        <f aca="false">IF(AND(AZ594&gt;=1,AW594&gt;0),1,0)</f>
        <v>0</v>
      </c>
      <c r="BT594" s="31" t="str">
        <f aca="false">IF(AND(BS594&gt;=1),"通过","不通过")</f>
        <v>不通过</v>
      </c>
      <c r="BU594" s="39" t="n">
        <f aca="false">IF(AND(BB594&gt;=1,(AT594+AU594+AV594)&gt;0),1,0)</f>
        <v>0</v>
      </c>
      <c r="BV594" s="31" t="str">
        <f aca="false">IF(AND(BU594&gt;=1),"通过","不通过")</f>
        <v>不通过</v>
      </c>
    </row>
    <row r="595" customFormat="false" ht="14.25" hidden="false" customHeight="false" outlineLevel="0" collapsed="false">
      <c r="A595" s="41" t="n">
        <v>586</v>
      </c>
      <c r="B595" s="41"/>
      <c r="C595" s="32"/>
      <c r="D595" s="32"/>
      <c r="E595" s="32"/>
      <c r="F595" s="32"/>
      <c r="G595" s="32"/>
      <c r="H595" s="32"/>
      <c r="I595" s="32"/>
      <c r="J595" s="53"/>
      <c r="K595" s="32"/>
      <c r="L595" s="32"/>
      <c r="M595" s="32"/>
      <c r="N595" s="32"/>
      <c r="O595" s="32"/>
      <c r="P595" s="51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1" t="str">
        <f aca="false">IF(AND(L595&gt;=M595),"通过","不通过")</f>
        <v>通过</v>
      </c>
      <c r="BD595" s="45" t="str">
        <f aca="false">IF(AND(Y595&gt;=Z595),"通过","不通过")</f>
        <v>通过</v>
      </c>
      <c r="BE595" s="31" t="str">
        <f aca="false">IF(AND(AL595&gt;=AM595),"通过","不通过")</f>
        <v>通过</v>
      </c>
      <c r="BF595" s="31" t="str">
        <f aca="false">IF(AND(AY595&gt;=AZ595),"通过","不通过")</f>
        <v>通过</v>
      </c>
      <c r="BG595" s="32" t="n">
        <f aca="false">IF(AND(M595&gt;=1,J595&gt;0),1,0)</f>
        <v>0</v>
      </c>
      <c r="BH595" s="31" t="str">
        <f aca="false">IF(AND(BG595&gt;=1),"通过","不通过")</f>
        <v>不通过</v>
      </c>
      <c r="BI595" s="39" t="n">
        <f aca="false">IF(AND(O595&gt;=1,(G595+H595+I595)&gt;0),1,0)</f>
        <v>0</v>
      </c>
      <c r="BJ595" s="31" t="str">
        <f aca="false">IF(AND(BI595&gt;=1),"通过","不通过")</f>
        <v>不通过</v>
      </c>
      <c r="BK595" s="32" t="n">
        <f aca="false">IF(AND(Z595&gt;=1,W595&gt;0),1,0)</f>
        <v>0</v>
      </c>
      <c r="BL595" s="31" t="str">
        <f aca="false">IF(AND(BK595&gt;=1),"通过","不通过")</f>
        <v>不通过</v>
      </c>
      <c r="BM595" s="39" t="n">
        <f aca="false">IF(AND(AB595&gt;=1,(T595+U595+V595)&gt;0),1,0)</f>
        <v>0</v>
      </c>
      <c r="BN595" s="31" t="str">
        <f aca="false">IF(AND(BM595&gt;=1),"通过","不通过")</f>
        <v>不通过</v>
      </c>
      <c r="BO595" s="46" t="n">
        <f aca="false">IF(AND(AM595&gt;=1,AJ595&gt;0),1,0)</f>
        <v>0</v>
      </c>
      <c r="BP595" s="31" t="str">
        <f aca="false">IF(AND(BO595&gt;=1),"通过","不通过")</f>
        <v>不通过</v>
      </c>
      <c r="BQ595" s="39" t="n">
        <f aca="false">IF(AND(AO595&gt;=1,(AG595+AH595+AI595)&gt;0),1,0)</f>
        <v>0</v>
      </c>
      <c r="BR595" s="31" t="str">
        <f aca="false">IF(AND(BQ595&gt;=1),"通过","不通过")</f>
        <v>不通过</v>
      </c>
      <c r="BS595" s="32" t="n">
        <f aca="false">IF(AND(AZ595&gt;=1,AW595&gt;0),1,0)</f>
        <v>0</v>
      </c>
      <c r="BT595" s="31" t="str">
        <f aca="false">IF(AND(BS595&gt;=1),"通过","不通过")</f>
        <v>不通过</v>
      </c>
      <c r="BU595" s="39" t="n">
        <f aca="false">IF(AND(BB595&gt;=1,(AT595+AU595+AV595)&gt;0),1,0)</f>
        <v>0</v>
      </c>
      <c r="BV595" s="31" t="str">
        <f aca="false">IF(AND(BU595&gt;=1),"通过","不通过")</f>
        <v>不通过</v>
      </c>
    </row>
    <row r="596" customFormat="false" ht="14.25" hidden="false" customHeight="false" outlineLevel="0" collapsed="false">
      <c r="A596" s="47" t="n">
        <v>587</v>
      </c>
      <c r="B596" s="41"/>
      <c r="C596" s="32"/>
      <c r="D596" s="32"/>
      <c r="E596" s="32"/>
      <c r="F596" s="32"/>
      <c r="G596" s="32"/>
      <c r="H596" s="32"/>
      <c r="I596" s="32"/>
      <c r="J596" s="53"/>
      <c r="K596" s="32"/>
      <c r="L596" s="32"/>
      <c r="M596" s="32"/>
      <c r="N596" s="32"/>
      <c r="O596" s="32"/>
      <c r="P596" s="51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1" t="str">
        <f aca="false">IF(AND(L596&gt;=M596),"通过","不通过")</f>
        <v>通过</v>
      </c>
      <c r="BD596" s="45" t="str">
        <f aca="false">IF(AND(Y596&gt;=Z596),"通过","不通过")</f>
        <v>通过</v>
      </c>
      <c r="BE596" s="31" t="str">
        <f aca="false">IF(AND(AL596&gt;=AM596),"通过","不通过")</f>
        <v>通过</v>
      </c>
      <c r="BF596" s="31" t="str">
        <f aca="false">IF(AND(AY596&gt;=AZ596),"通过","不通过")</f>
        <v>通过</v>
      </c>
      <c r="BG596" s="32" t="n">
        <f aca="false">IF(AND(M596&gt;=1,J596&gt;0),1,0)</f>
        <v>0</v>
      </c>
      <c r="BH596" s="31" t="str">
        <f aca="false">IF(AND(BG596&gt;=1),"通过","不通过")</f>
        <v>不通过</v>
      </c>
      <c r="BI596" s="39" t="n">
        <f aca="false">IF(AND(O596&gt;=1,(G596+H596+I596)&gt;0),1,0)</f>
        <v>0</v>
      </c>
      <c r="BJ596" s="31" t="str">
        <f aca="false">IF(AND(BI596&gt;=1),"通过","不通过")</f>
        <v>不通过</v>
      </c>
      <c r="BK596" s="32" t="n">
        <f aca="false">IF(AND(Z596&gt;=1,W596&gt;0),1,0)</f>
        <v>0</v>
      </c>
      <c r="BL596" s="31" t="str">
        <f aca="false">IF(AND(BK596&gt;=1),"通过","不通过")</f>
        <v>不通过</v>
      </c>
      <c r="BM596" s="39" t="n">
        <f aca="false">IF(AND(AB596&gt;=1,(T596+U596+V596)&gt;0),1,0)</f>
        <v>0</v>
      </c>
      <c r="BN596" s="31" t="str">
        <f aca="false">IF(AND(BM596&gt;=1),"通过","不通过")</f>
        <v>不通过</v>
      </c>
      <c r="BO596" s="46" t="n">
        <f aca="false">IF(AND(AM596&gt;=1,AJ596&gt;0),1,0)</f>
        <v>0</v>
      </c>
      <c r="BP596" s="31" t="str">
        <f aca="false">IF(AND(BO596&gt;=1),"通过","不通过")</f>
        <v>不通过</v>
      </c>
      <c r="BQ596" s="39" t="n">
        <f aca="false">IF(AND(AO596&gt;=1,(AG596+AH596+AI596)&gt;0),1,0)</f>
        <v>0</v>
      </c>
      <c r="BR596" s="31" t="str">
        <f aca="false">IF(AND(BQ596&gt;=1),"通过","不通过")</f>
        <v>不通过</v>
      </c>
      <c r="BS596" s="32" t="n">
        <f aca="false">IF(AND(AZ596&gt;=1,AW596&gt;0),1,0)</f>
        <v>0</v>
      </c>
      <c r="BT596" s="31" t="str">
        <f aca="false">IF(AND(BS596&gt;=1),"通过","不通过")</f>
        <v>不通过</v>
      </c>
      <c r="BU596" s="39" t="n">
        <f aca="false">IF(AND(BB596&gt;=1,(AT596+AU596+AV596)&gt;0),1,0)</f>
        <v>0</v>
      </c>
      <c r="BV596" s="31" t="str">
        <f aca="false">IF(AND(BU596&gt;=1),"通过","不通过")</f>
        <v>不通过</v>
      </c>
    </row>
    <row r="597" customFormat="false" ht="14.25" hidden="false" customHeight="false" outlineLevel="0" collapsed="false">
      <c r="A597" s="41" t="n">
        <v>588</v>
      </c>
      <c r="B597" s="41"/>
      <c r="C597" s="32"/>
      <c r="D597" s="32"/>
      <c r="E597" s="32"/>
      <c r="F597" s="32"/>
      <c r="G597" s="32"/>
      <c r="H597" s="32"/>
      <c r="I597" s="32"/>
      <c r="J597" s="53"/>
      <c r="K597" s="32"/>
      <c r="L597" s="32"/>
      <c r="M597" s="32"/>
      <c r="N597" s="32"/>
      <c r="O597" s="32"/>
      <c r="P597" s="51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1" t="str">
        <f aca="false">IF(AND(L597&gt;=M597),"通过","不通过")</f>
        <v>通过</v>
      </c>
      <c r="BD597" s="45" t="str">
        <f aca="false">IF(AND(Y597&gt;=Z597),"通过","不通过")</f>
        <v>通过</v>
      </c>
      <c r="BE597" s="31" t="str">
        <f aca="false">IF(AND(AL597&gt;=AM597),"通过","不通过")</f>
        <v>通过</v>
      </c>
      <c r="BF597" s="31" t="str">
        <f aca="false">IF(AND(AY597&gt;=AZ597),"通过","不通过")</f>
        <v>通过</v>
      </c>
      <c r="BG597" s="32" t="n">
        <f aca="false">IF(AND(M597&gt;=1,J597&gt;0),1,0)</f>
        <v>0</v>
      </c>
      <c r="BH597" s="31" t="str">
        <f aca="false">IF(AND(BG597&gt;=1),"通过","不通过")</f>
        <v>不通过</v>
      </c>
      <c r="BI597" s="39" t="n">
        <f aca="false">IF(AND(O597&gt;=1,(G597+H597+I597)&gt;0),1,0)</f>
        <v>0</v>
      </c>
      <c r="BJ597" s="31" t="str">
        <f aca="false">IF(AND(BI597&gt;=1),"通过","不通过")</f>
        <v>不通过</v>
      </c>
      <c r="BK597" s="32" t="n">
        <f aca="false">IF(AND(Z597&gt;=1,W597&gt;0),1,0)</f>
        <v>0</v>
      </c>
      <c r="BL597" s="31" t="str">
        <f aca="false">IF(AND(BK597&gt;=1),"通过","不通过")</f>
        <v>不通过</v>
      </c>
      <c r="BM597" s="39" t="n">
        <f aca="false">IF(AND(AB597&gt;=1,(T597+U597+V597)&gt;0),1,0)</f>
        <v>0</v>
      </c>
      <c r="BN597" s="31" t="str">
        <f aca="false">IF(AND(BM597&gt;=1),"通过","不通过")</f>
        <v>不通过</v>
      </c>
      <c r="BO597" s="46" t="n">
        <f aca="false">IF(AND(AM597&gt;=1,AJ597&gt;0),1,0)</f>
        <v>0</v>
      </c>
      <c r="BP597" s="31" t="str">
        <f aca="false">IF(AND(BO597&gt;=1),"通过","不通过")</f>
        <v>不通过</v>
      </c>
      <c r="BQ597" s="39" t="n">
        <f aca="false">IF(AND(AO597&gt;=1,(AG597+AH597+AI597)&gt;0),1,0)</f>
        <v>0</v>
      </c>
      <c r="BR597" s="31" t="str">
        <f aca="false">IF(AND(BQ597&gt;=1),"通过","不通过")</f>
        <v>不通过</v>
      </c>
      <c r="BS597" s="32" t="n">
        <f aca="false">IF(AND(AZ597&gt;=1,AW597&gt;0),1,0)</f>
        <v>0</v>
      </c>
      <c r="BT597" s="31" t="str">
        <f aca="false">IF(AND(BS597&gt;=1),"通过","不通过")</f>
        <v>不通过</v>
      </c>
      <c r="BU597" s="39" t="n">
        <f aca="false">IF(AND(BB597&gt;=1,(AT597+AU597+AV597)&gt;0),1,0)</f>
        <v>0</v>
      </c>
      <c r="BV597" s="31" t="str">
        <f aca="false">IF(AND(BU597&gt;=1),"通过","不通过")</f>
        <v>不通过</v>
      </c>
    </row>
    <row r="598" customFormat="false" ht="14.25" hidden="false" customHeight="false" outlineLevel="0" collapsed="false">
      <c r="A598" s="41" t="n">
        <v>589</v>
      </c>
      <c r="B598" s="41"/>
      <c r="C598" s="32"/>
      <c r="D598" s="32"/>
      <c r="E598" s="32"/>
      <c r="F598" s="32"/>
      <c r="G598" s="32"/>
      <c r="H598" s="32"/>
      <c r="I598" s="32"/>
      <c r="J598" s="53"/>
      <c r="K598" s="32"/>
      <c r="L598" s="32"/>
      <c r="M598" s="32"/>
      <c r="N598" s="32"/>
      <c r="O598" s="32"/>
      <c r="P598" s="51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1" t="str">
        <f aca="false">IF(AND(L598&gt;=M598),"通过","不通过")</f>
        <v>通过</v>
      </c>
      <c r="BD598" s="45" t="str">
        <f aca="false">IF(AND(Y598&gt;=Z598),"通过","不通过")</f>
        <v>通过</v>
      </c>
      <c r="BE598" s="31" t="str">
        <f aca="false">IF(AND(AL598&gt;=AM598),"通过","不通过")</f>
        <v>通过</v>
      </c>
      <c r="BF598" s="31" t="str">
        <f aca="false">IF(AND(AY598&gt;=AZ598),"通过","不通过")</f>
        <v>通过</v>
      </c>
      <c r="BG598" s="32" t="n">
        <f aca="false">IF(AND(M598&gt;=1,J598&gt;0),1,0)</f>
        <v>0</v>
      </c>
      <c r="BH598" s="31" t="str">
        <f aca="false">IF(AND(BG598&gt;=1),"通过","不通过")</f>
        <v>不通过</v>
      </c>
      <c r="BI598" s="39" t="n">
        <f aca="false">IF(AND(O598&gt;=1,(G598+H598+I598)&gt;0),1,0)</f>
        <v>0</v>
      </c>
      <c r="BJ598" s="31" t="str">
        <f aca="false">IF(AND(BI598&gt;=1),"通过","不通过")</f>
        <v>不通过</v>
      </c>
      <c r="BK598" s="32" t="n">
        <f aca="false">IF(AND(Z598&gt;=1,W598&gt;0),1,0)</f>
        <v>0</v>
      </c>
      <c r="BL598" s="31" t="str">
        <f aca="false">IF(AND(BK598&gt;=1),"通过","不通过")</f>
        <v>不通过</v>
      </c>
      <c r="BM598" s="39" t="n">
        <f aca="false">IF(AND(AB598&gt;=1,(T598+U598+V598)&gt;0),1,0)</f>
        <v>0</v>
      </c>
      <c r="BN598" s="31" t="str">
        <f aca="false">IF(AND(BM598&gt;=1),"通过","不通过")</f>
        <v>不通过</v>
      </c>
      <c r="BO598" s="46" t="n">
        <f aca="false">IF(AND(AM598&gt;=1,AJ598&gt;0),1,0)</f>
        <v>0</v>
      </c>
      <c r="BP598" s="31" t="str">
        <f aca="false">IF(AND(BO598&gt;=1),"通过","不通过")</f>
        <v>不通过</v>
      </c>
      <c r="BQ598" s="39" t="n">
        <f aca="false">IF(AND(AO598&gt;=1,(AG598+AH598+AI598)&gt;0),1,0)</f>
        <v>0</v>
      </c>
      <c r="BR598" s="31" t="str">
        <f aca="false">IF(AND(BQ598&gt;=1),"通过","不通过")</f>
        <v>不通过</v>
      </c>
      <c r="BS598" s="32" t="n">
        <f aca="false">IF(AND(AZ598&gt;=1,AW598&gt;0),1,0)</f>
        <v>0</v>
      </c>
      <c r="BT598" s="31" t="str">
        <f aca="false">IF(AND(BS598&gt;=1),"通过","不通过")</f>
        <v>不通过</v>
      </c>
      <c r="BU598" s="39" t="n">
        <f aca="false">IF(AND(BB598&gt;=1,(AT598+AU598+AV598)&gt;0),1,0)</f>
        <v>0</v>
      </c>
      <c r="BV598" s="31" t="str">
        <f aca="false">IF(AND(BU598&gt;=1),"通过","不通过")</f>
        <v>不通过</v>
      </c>
    </row>
    <row r="599" customFormat="false" ht="14.25" hidden="false" customHeight="false" outlineLevel="0" collapsed="false">
      <c r="A599" s="47" t="n">
        <v>590</v>
      </c>
      <c r="B599" s="41"/>
      <c r="C599" s="32"/>
      <c r="D599" s="32"/>
      <c r="E599" s="32"/>
      <c r="F599" s="32"/>
      <c r="G599" s="32"/>
      <c r="H599" s="32"/>
      <c r="I599" s="32"/>
      <c r="J599" s="53"/>
      <c r="K599" s="32"/>
      <c r="L599" s="32"/>
      <c r="M599" s="32"/>
      <c r="N599" s="32"/>
      <c r="O599" s="32"/>
      <c r="P599" s="51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1" t="str">
        <f aca="false">IF(AND(L599&gt;=M599),"通过","不通过")</f>
        <v>通过</v>
      </c>
      <c r="BD599" s="45" t="str">
        <f aca="false">IF(AND(Y599&gt;=Z599),"通过","不通过")</f>
        <v>通过</v>
      </c>
      <c r="BE599" s="31" t="str">
        <f aca="false">IF(AND(AL599&gt;=AM599),"通过","不通过")</f>
        <v>通过</v>
      </c>
      <c r="BF599" s="31" t="str">
        <f aca="false">IF(AND(AY599&gt;=AZ599),"通过","不通过")</f>
        <v>通过</v>
      </c>
      <c r="BG599" s="32" t="n">
        <f aca="false">IF(AND(M599&gt;=1,J599&gt;0),1,0)</f>
        <v>0</v>
      </c>
      <c r="BH599" s="31" t="str">
        <f aca="false">IF(AND(BG599&gt;=1),"通过","不通过")</f>
        <v>不通过</v>
      </c>
      <c r="BI599" s="39" t="n">
        <f aca="false">IF(AND(O599&gt;=1,(G599+H599+I599)&gt;0),1,0)</f>
        <v>0</v>
      </c>
      <c r="BJ599" s="31" t="str">
        <f aca="false">IF(AND(BI599&gt;=1),"通过","不通过")</f>
        <v>不通过</v>
      </c>
      <c r="BK599" s="32" t="n">
        <f aca="false">IF(AND(Z599&gt;=1,W599&gt;0),1,0)</f>
        <v>0</v>
      </c>
      <c r="BL599" s="31" t="str">
        <f aca="false">IF(AND(BK599&gt;=1),"通过","不通过")</f>
        <v>不通过</v>
      </c>
      <c r="BM599" s="39" t="n">
        <f aca="false">IF(AND(AB599&gt;=1,(T599+U599+V599)&gt;0),1,0)</f>
        <v>0</v>
      </c>
      <c r="BN599" s="31" t="str">
        <f aca="false">IF(AND(BM599&gt;=1),"通过","不通过")</f>
        <v>不通过</v>
      </c>
      <c r="BO599" s="46" t="n">
        <f aca="false">IF(AND(AM599&gt;=1,AJ599&gt;0),1,0)</f>
        <v>0</v>
      </c>
      <c r="BP599" s="31" t="str">
        <f aca="false">IF(AND(BO599&gt;=1),"通过","不通过")</f>
        <v>不通过</v>
      </c>
      <c r="BQ599" s="39" t="n">
        <f aca="false">IF(AND(AO599&gt;=1,(AG599+AH599+AI599)&gt;0),1,0)</f>
        <v>0</v>
      </c>
      <c r="BR599" s="31" t="str">
        <f aca="false">IF(AND(BQ599&gt;=1),"通过","不通过")</f>
        <v>不通过</v>
      </c>
      <c r="BS599" s="32" t="n">
        <f aca="false">IF(AND(AZ599&gt;=1,AW599&gt;0),1,0)</f>
        <v>0</v>
      </c>
      <c r="BT599" s="31" t="str">
        <f aca="false">IF(AND(BS599&gt;=1),"通过","不通过")</f>
        <v>不通过</v>
      </c>
      <c r="BU599" s="39" t="n">
        <f aca="false">IF(AND(BB599&gt;=1,(AT599+AU599+AV599)&gt;0),1,0)</f>
        <v>0</v>
      </c>
      <c r="BV599" s="31" t="str">
        <f aca="false">IF(AND(BU599&gt;=1),"通过","不通过")</f>
        <v>不通过</v>
      </c>
    </row>
    <row r="600" customFormat="false" ht="14.25" hidden="false" customHeight="false" outlineLevel="0" collapsed="false">
      <c r="A600" s="41" t="n">
        <v>591</v>
      </c>
      <c r="B600" s="41"/>
      <c r="C600" s="32"/>
      <c r="D600" s="32"/>
      <c r="E600" s="32"/>
      <c r="F600" s="32"/>
      <c r="G600" s="32"/>
      <c r="H600" s="32"/>
      <c r="I600" s="32"/>
      <c r="J600" s="53"/>
      <c r="K600" s="32"/>
      <c r="L600" s="32"/>
      <c r="M600" s="32"/>
      <c r="N600" s="32"/>
      <c r="O600" s="32"/>
      <c r="P600" s="51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1" t="str">
        <f aca="false">IF(AND(L600&gt;=M600),"通过","不通过")</f>
        <v>通过</v>
      </c>
      <c r="BD600" s="45" t="str">
        <f aca="false">IF(AND(Y600&gt;=Z600),"通过","不通过")</f>
        <v>通过</v>
      </c>
      <c r="BE600" s="31" t="str">
        <f aca="false">IF(AND(AL600&gt;=AM600),"通过","不通过")</f>
        <v>通过</v>
      </c>
      <c r="BF600" s="31" t="str">
        <f aca="false">IF(AND(AY600&gt;=AZ600),"通过","不通过")</f>
        <v>通过</v>
      </c>
      <c r="BG600" s="32" t="n">
        <f aca="false">IF(AND(M600&gt;=1,J600&gt;0),1,0)</f>
        <v>0</v>
      </c>
      <c r="BH600" s="31" t="str">
        <f aca="false">IF(AND(BG600&gt;=1),"通过","不通过")</f>
        <v>不通过</v>
      </c>
      <c r="BI600" s="39" t="n">
        <f aca="false">IF(AND(O600&gt;=1,(G600+H600+I600)&gt;0),1,0)</f>
        <v>0</v>
      </c>
      <c r="BJ600" s="31" t="str">
        <f aca="false">IF(AND(BI600&gt;=1),"通过","不通过")</f>
        <v>不通过</v>
      </c>
      <c r="BK600" s="32" t="n">
        <f aca="false">IF(AND(Z600&gt;=1,W600&gt;0),1,0)</f>
        <v>0</v>
      </c>
      <c r="BL600" s="31" t="str">
        <f aca="false">IF(AND(BK600&gt;=1),"通过","不通过")</f>
        <v>不通过</v>
      </c>
      <c r="BM600" s="39" t="n">
        <f aca="false">IF(AND(AB600&gt;=1,(T600+U600+V600)&gt;0),1,0)</f>
        <v>0</v>
      </c>
      <c r="BN600" s="31" t="str">
        <f aca="false">IF(AND(BM600&gt;=1),"通过","不通过")</f>
        <v>不通过</v>
      </c>
      <c r="BO600" s="46" t="n">
        <f aca="false">IF(AND(AM600&gt;=1,AJ600&gt;0),1,0)</f>
        <v>0</v>
      </c>
      <c r="BP600" s="31" t="str">
        <f aca="false">IF(AND(BO600&gt;=1),"通过","不通过")</f>
        <v>不通过</v>
      </c>
      <c r="BQ600" s="39" t="n">
        <f aca="false">IF(AND(AO600&gt;=1,(AG600+AH600+AI600)&gt;0),1,0)</f>
        <v>0</v>
      </c>
      <c r="BR600" s="31" t="str">
        <f aca="false">IF(AND(BQ600&gt;=1),"通过","不通过")</f>
        <v>不通过</v>
      </c>
      <c r="BS600" s="32" t="n">
        <f aca="false">IF(AND(AZ600&gt;=1,AW600&gt;0),1,0)</f>
        <v>0</v>
      </c>
      <c r="BT600" s="31" t="str">
        <f aca="false">IF(AND(BS600&gt;=1),"通过","不通过")</f>
        <v>不通过</v>
      </c>
      <c r="BU600" s="39" t="n">
        <f aca="false">IF(AND(BB600&gt;=1,(AT600+AU600+AV600)&gt;0),1,0)</f>
        <v>0</v>
      </c>
      <c r="BV600" s="31" t="str">
        <f aca="false">IF(AND(BU600&gt;=1),"通过","不通过")</f>
        <v>不通过</v>
      </c>
    </row>
    <row r="601" customFormat="false" ht="14.25" hidden="false" customHeight="false" outlineLevel="0" collapsed="false">
      <c r="A601" s="41" t="n">
        <v>592</v>
      </c>
      <c r="B601" s="41"/>
      <c r="C601" s="32"/>
      <c r="D601" s="32"/>
      <c r="E601" s="32"/>
      <c r="F601" s="32"/>
      <c r="G601" s="32"/>
      <c r="H601" s="32"/>
      <c r="I601" s="32"/>
      <c r="J601" s="53"/>
      <c r="K601" s="32"/>
      <c r="L601" s="32"/>
      <c r="M601" s="32"/>
      <c r="N601" s="32"/>
      <c r="O601" s="32"/>
      <c r="P601" s="51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1" t="str">
        <f aca="false">IF(AND(L601&gt;=M601),"通过","不通过")</f>
        <v>通过</v>
      </c>
      <c r="BD601" s="45" t="str">
        <f aca="false">IF(AND(Y601&gt;=Z601),"通过","不通过")</f>
        <v>通过</v>
      </c>
      <c r="BE601" s="31" t="str">
        <f aca="false">IF(AND(AL601&gt;=AM601),"通过","不通过")</f>
        <v>通过</v>
      </c>
      <c r="BF601" s="31" t="str">
        <f aca="false">IF(AND(AY601&gt;=AZ601),"通过","不通过")</f>
        <v>通过</v>
      </c>
      <c r="BG601" s="32" t="n">
        <f aca="false">IF(AND(M601&gt;=1,J601&gt;0),1,0)</f>
        <v>0</v>
      </c>
      <c r="BH601" s="31" t="str">
        <f aca="false">IF(AND(BG601&gt;=1),"通过","不通过")</f>
        <v>不通过</v>
      </c>
      <c r="BI601" s="39" t="n">
        <f aca="false">IF(AND(O601&gt;=1,(G601+H601+I601)&gt;0),1,0)</f>
        <v>0</v>
      </c>
      <c r="BJ601" s="31" t="str">
        <f aca="false">IF(AND(BI601&gt;=1),"通过","不通过")</f>
        <v>不通过</v>
      </c>
      <c r="BK601" s="32" t="n">
        <f aca="false">IF(AND(Z601&gt;=1,W601&gt;0),1,0)</f>
        <v>0</v>
      </c>
      <c r="BL601" s="31" t="str">
        <f aca="false">IF(AND(BK601&gt;=1),"通过","不通过")</f>
        <v>不通过</v>
      </c>
      <c r="BM601" s="39" t="n">
        <f aca="false">IF(AND(AB601&gt;=1,(T601+U601+V601)&gt;0),1,0)</f>
        <v>0</v>
      </c>
      <c r="BN601" s="31" t="str">
        <f aca="false">IF(AND(BM601&gt;=1),"通过","不通过")</f>
        <v>不通过</v>
      </c>
      <c r="BO601" s="46" t="n">
        <f aca="false">IF(AND(AM601&gt;=1,AJ601&gt;0),1,0)</f>
        <v>0</v>
      </c>
      <c r="BP601" s="31" t="str">
        <f aca="false">IF(AND(BO601&gt;=1),"通过","不通过")</f>
        <v>不通过</v>
      </c>
      <c r="BQ601" s="39" t="n">
        <f aca="false">IF(AND(AO601&gt;=1,(AG601+AH601+AI601)&gt;0),1,0)</f>
        <v>0</v>
      </c>
      <c r="BR601" s="31" t="str">
        <f aca="false">IF(AND(BQ601&gt;=1),"通过","不通过")</f>
        <v>不通过</v>
      </c>
      <c r="BS601" s="32" t="n">
        <f aca="false">IF(AND(AZ601&gt;=1,AW601&gt;0),1,0)</f>
        <v>0</v>
      </c>
      <c r="BT601" s="31" t="str">
        <f aca="false">IF(AND(BS601&gt;=1),"通过","不通过")</f>
        <v>不通过</v>
      </c>
      <c r="BU601" s="39" t="n">
        <f aca="false">IF(AND(BB601&gt;=1,(AT601+AU601+AV601)&gt;0),1,0)</f>
        <v>0</v>
      </c>
      <c r="BV601" s="31" t="str">
        <f aca="false">IF(AND(BU601&gt;=1),"通过","不通过")</f>
        <v>不通过</v>
      </c>
    </row>
    <row r="602" customFormat="false" ht="14.25" hidden="false" customHeight="false" outlineLevel="0" collapsed="false">
      <c r="A602" s="47" t="n">
        <v>593</v>
      </c>
      <c r="B602" s="41"/>
      <c r="C602" s="32"/>
      <c r="D602" s="32"/>
      <c r="E602" s="32"/>
      <c r="F602" s="32"/>
      <c r="G602" s="32"/>
      <c r="H602" s="32"/>
      <c r="I602" s="32"/>
      <c r="J602" s="53"/>
      <c r="K602" s="32"/>
      <c r="L602" s="32"/>
      <c r="M602" s="32"/>
      <c r="N602" s="32"/>
      <c r="O602" s="32"/>
      <c r="P602" s="51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1" t="str">
        <f aca="false">IF(AND(L602&gt;=M602),"通过","不通过")</f>
        <v>通过</v>
      </c>
      <c r="BD602" s="45" t="str">
        <f aca="false">IF(AND(Y602&gt;=Z602),"通过","不通过")</f>
        <v>通过</v>
      </c>
      <c r="BE602" s="31" t="str">
        <f aca="false">IF(AND(AL602&gt;=AM602),"通过","不通过")</f>
        <v>通过</v>
      </c>
      <c r="BF602" s="31" t="str">
        <f aca="false">IF(AND(AY602&gt;=AZ602),"通过","不通过")</f>
        <v>通过</v>
      </c>
      <c r="BG602" s="32" t="n">
        <f aca="false">IF(AND(M602&gt;=1,J602&gt;0),1,0)</f>
        <v>0</v>
      </c>
      <c r="BH602" s="31" t="str">
        <f aca="false">IF(AND(BG602&gt;=1),"通过","不通过")</f>
        <v>不通过</v>
      </c>
      <c r="BI602" s="39" t="n">
        <f aca="false">IF(AND(O602&gt;=1,(G602+H602+I602)&gt;0),1,0)</f>
        <v>0</v>
      </c>
      <c r="BJ602" s="31" t="str">
        <f aca="false">IF(AND(BI602&gt;=1),"通过","不通过")</f>
        <v>不通过</v>
      </c>
      <c r="BK602" s="32" t="n">
        <f aca="false">IF(AND(Z602&gt;=1,W602&gt;0),1,0)</f>
        <v>0</v>
      </c>
      <c r="BL602" s="31" t="str">
        <f aca="false">IF(AND(BK602&gt;=1),"通过","不通过")</f>
        <v>不通过</v>
      </c>
      <c r="BM602" s="39" t="n">
        <f aca="false">IF(AND(AB602&gt;=1,(T602+U602+V602)&gt;0),1,0)</f>
        <v>0</v>
      </c>
      <c r="BN602" s="31" t="str">
        <f aca="false">IF(AND(BM602&gt;=1),"通过","不通过")</f>
        <v>不通过</v>
      </c>
      <c r="BO602" s="46" t="n">
        <f aca="false">IF(AND(AM602&gt;=1,AJ602&gt;0),1,0)</f>
        <v>0</v>
      </c>
      <c r="BP602" s="31" t="str">
        <f aca="false">IF(AND(BO602&gt;=1),"通过","不通过")</f>
        <v>不通过</v>
      </c>
      <c r="BQ602" s="39" t="n">
        <f aca="false">IF(AND(AO602&gt;=1,(AG602+AH602+AI602)&gt;0),1,0)</f>
        <v>0</v>
      </c>
      <c r="BR602" s="31" t="str">
        <f aca="false">IF(AND(BQ602&gt;=1),"通过","不通过")</f>
        <v>不通过</v>
      </c>
      <c r="BS602" s="32" t="n">
        <f aca="false">IF(AND(AZ602&gt;=1,AW602&gt;0),1,0)</f>
        <v>0</v>
      </c>
      <c r="BT602" s="31" t="str">
        <f aca="false">IF(AND(BS602&gt;=1),"通过","不通过")</f>
        <v>不通过</v>
      </c>
      <c r="BU602" s="39" t="n">
        <f aca="false">IF(AND(BB602&gt;=1,(AT602+AU602+AV602)&gt;0),1,0)</f>
        <v>0</v>
      </c>
      <c r="BV602" s="31" t="str">
        <f aca="false">IF(AND(BU602&gt;=1),"通过","不通过")</f>
        <v>不通过</v>
      </c>
    </row>
    <row r="603" customFormat="false" ht="14.25" hidden="false" customHeight="false" outlineLevel="0" collapsed="false">
      <c r="A603" s="41" t="n">
        <v>594</v>
      </c>
      <c r="B603" s="41"/>
      <c r="C603" s="32"/>
      <c r="D603" s="32"/>
      <c r="E603" s="32"/>
      <c r="F603" s="32"/>
      <c r="G603" s="32"/>
      <c r="H603" s="32"/>
      <c r="I603" s="32"/>
      <c r="J603" s="53"/>
      <c r="K603" s="32"/>
      <c r="L603" s="32"/>
      <c r="M603" s="32"/>
      <c r="N603" s="32"/>
      <c r="O603" s="32"/>
      <c r="P603" s="51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1" t="str">
        <f aca="false">IF(AND(L603&gt;=M603),"通过","不通过")</f>
        <v>通过</v>
      </c>
      <c r="BD603" s="45" t="str">
        <f aca="false">IF(AND(Y603&gt;=Z603),"通过","不通过")</f>
        <v>通过</v>
      </c>
      <c r="BE603" s="31" t="str">
        <f aca="false">IF(AND(AL603&gt;=AM603),"通过","不通过")</f>
        <v>通过</v>
      </c>
      <c r="BF603" s="31" t="str">
        <f aca="false">IF(AND(AY603&gt;=AZ603),"通过","不通过")</f>
        <v>通过</v>
      </c>
      <c r="BG603" s="32" t="n">
        <f aca="false">IF(AND(M603&gt;=1,J603&gt;0),1,0)</f>
        <v>0</v>
      </c>
      <c r="BH603" s="31" t="str">
        <f aca="false">IF(AND(BG603&gt;=1),"通过","不通过")</f>
        <v>不通过</v>
      </c>
      <c r="BI603" s="39" t="n">
        <f aca="false">IF(AND(O603&gt;=1,(G603+H603+I603)&gt;0),1,0)</f>
        <v>0</v>
      </c>
      <c r="BJ603" s="31" t="str">
        <f aca="false">IF(AND(BI603&gt;=1),"通过","不通过")</f>
        <v>不通过</v>
      </c>
      <c r="BK603" s="32" t="n">
        <f aca="false">IF(AND(Z603&gt;=1,W603&gt;0),1,0)</f>
        <v>0</v>
      </c>
      <c r="BL603" s="31" t="str">
        <f aca="false">IF(AND(BK603&gt;=1),"通过","不通过")</f>
        <v>不通过</v>
      </c>
      <c r="BM603" s="39" t="n">
        <f aca="false">IF(AND(AB603&gt;=1,(T603+U603+V603)&gt;0),1,0)</f>
        <v>0</v>
      </c>
      <c r="BN603" s="31" t="str">
        <f aca="false">IF(AND(BM603&gt;=1),"通过","不通过")</f>
        <v>不通过</v>
      </c>
      <c r="BO603" s="46" t="n">
        <f aca="false">IF(AND(AM603&gt;=1,AJ603&gt;0),1,0)</f>
        <v>0</v>
      </c>
      <c r="BP603" s="31" t="str">
        <f aca="false">IF(AND(BO603&gt;=1),"通过","不通过")</f>
        <v>不通过</v>
      </c>
      <c r="BQ603" s="39" t="n">
        <f aca="false">IF(AND(AO603&gt;=1,(AG603+AH603+AI603)&gt;0),1,0)</f>
        <v>0</v>
      </c>
      <c r="BR603" s="31" t="str">
        <f aca="false">IF(AND(BQ603&gt;=1),"通过","不通过")</f>
        <v>不通过</v>
      </c>
      <c r="BS603" s="32" t="n">
        <f aca="false">IF(AND(AZ603&gt;=1,AW603&gt;0),1,0)</f>
        <v>0</v>
      </c>
      <c r="BT603" s="31" t="str">
        <f aca="false">IF(AND(BS603&gt;=1),"通过","不通过")</f>
        <v>不通过</v>
      </c>
      <c r="BU603" s="39" t="n">
        <f aca="false">IF(AND(BB603&gt;=1,(AT603+AU603+AV603)&gt;0),1,0)</f>
        <v>0</v>
      </c>
      <c r="BV603" s="31" t="str">
        <f aca="false">IF(AND(BU603&gt;=1),"通过","不通过")</f>
        <v>不通过</v>
      </c>
    </row>
    <row r="604" customFormat="false" ht="14.25" hidden="false" customHeight="false" outlineLevel="0" collapsed="false">
      <c r="A604" s="41" t="n">
        <v>595</v>
      </c>
      <c r="B604" s="41"/>
      <c r="C604" s="32"/>
      <c r="D604" s="32"/>
      <c r="E604" s="32"/>
      <c r="F604" s="32"/>
      <c r="G604" s="32"/>
      <c r="H604" s="32"/>
      <c r="I604" s="32"/>
      <c r="J604" s="53"/>
      <c r="K604" s="32"/>
      <c r="L604" s="32"/>
      <c r="M604" s="32"/>
      <c r="N604" s="32"/>
      <c r="O604" s="32"/>
      <c r="P604" s="51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1" t="str">
        <f aca="false">IF(AND(L604&gt;=M604),"通过","不通过")</f>
        <v>通过</v>
      </c>
      <c r="BD604" s="45" t="str">
        <f aca="false">IF(AND(Y604&gt;=Z604),"通过","不通过")</f>
        <v>通过</v>
      </c>
      <c r="BE604" s="31" t="str">
        <f aca="false">IF(AND(AL604&gt;=AM604),"通过","不通过")</f>
        <v>通过</v>
      </c>
      <c r="BF604" s="31" t="str">
        <f aca="false">IF(AND(AY604&gt;=AZ604),"通过","不通过")</f>
        <v>通过</v>
      </c>
      <c r="BG604" s="32" t="n">
        <f aca="false">IF(AND(M604&gt;=1,J604&gt;0),1,0)</f>
        <v>0</v>
      </c>
      <c r="BH604" s="31" t="str">
        <f aca="false">IF(AND(BG604&gt;=1),"通过","不通过")</f>
        <v>不通过</v>
      </c>
      <c r="BI604" s="39" t="n">
        <f aca="false">IF(AND(O604&gt;=1,(G604+H604+I604)&gt;0),1,0)</f>
        <v>0</v>
      </c>
      <c r="BJ604" s="31" t="str">
        <f aca="false">IF(AND(BI604&gt;=1),"通过","不通过")</f>
        <v>不通过</v>
      </c>
      <c r="BK604" s="32" t="n">
        <f aca="false">IF(AND(Z604&gt;=1,W604&gt;0),1,0)</f>
        <v>0</v>
      </c>
      <c r="BL604" s="31" t="str">
        <f aca="false">IF(AND(BK604&gt;=1),"通过","不通过")</f>
        <v>不通过</v>
      </c>
      <c r="BM604" s="39" t="n">
        <f aca="false">IF(AND(AB604&gt;=1,(T604+U604+V604)&gt;0),1,0)</f>
        <v>0</v>
      </c>
      <c r="BN604" s="31" t="str">
        <f aca="false">IF(AND(BM604&gt;=1),"通过","不通过")</f>
        <v>不通过</v>
      </c>
      <c r="BO604" s="46" t="n">
        <f aca="false">IF(AND(AM604&gt;=1,AJ604&gt;0),1,0)</f>
        <v>0</v>
      </c>
      <c r="BP604" s="31" t="str">
        <f aca="false">IF(AND(BO604&gt;=1),"通过","不通过")</f>
        <v>不通过</v>
      </c>
      <c r="BQ604" s="39" t="n">
        <f aca="false">IF(AND(AO604&gt;=1,(AG604+AH604+AI604)&gt;0),1,0)</f>
        <v>0</v>
      </c>
      <c r="BR604" s="31" t="str">
        <f aca="false">IF(AND(BQ604&gt;=1),"通过","不通过")</f>
        <v>不通过</v>
      </c>
      <c r="BS604" s="32" t="n">
        <f aca="false">IF(AND(AZ604&gt;=1,AW604&gt;0),1,0)</f>
        <v>0</v>
      </c>
      <c r="BT604" s="31" t="str">
        <f aca="false">IF(AND(BS604&gt;=1),"通过","不通过")</f>
        <v>不通过</v>
      </c>
      <c r="BU604" s="39" t="n">
        <f aca="false">IF(AND(BB604&gt;=1,(AT604+AU604+AV604)&gt;0),1,0)</f>
        <v>0</v>
      </c>
      <c r="BV604" s="31" t="str">
        <f aca="false">IF(AND(BU604&gt;=1),"通过","不通过")</f>
        <v>不通过</v>
      </c>
    </row>
    <row r="605" customFormat="false" ht="14.25" hidden="false" customHeight="false" outlineLevel="0" collapsed="false">
      <c r="A605" s="47" t="n">
        <v>596</v>
      </c>
      <c r="B605" s="41"/>
      <c r="C605" s="32"/>
      <c r="D605" s="32"/>
      <c r="E605" s="32"/>
      <c r="F605" s="32"/>
      <c r="G605" s="32"/>
      <c r="H605" s="32"/>
      <c r="I605" s="32"/>
      <c r="J605" s="53"/>
      <c r="K605" s="32"/>
      <c r="L605" s="32"/>
      <c r="M605" s="32"/>
      <c r="N605" s="32"/>
      <c r="O605" s="32"/>
      <c r="P605" s="51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1" t="str">
        <f aca="false">IF(AND(L605&gt;=M605),"通过","不通过")</f>
        <v>通过</v>
      </c>
      <c r="BD605" s="45" t="str">
        <f aca="false">IF(AND(Y605&gt;=Z605),"通过","不通过")</f>
        <v>通过</v>
      </c>
      <c r="BE605" s="31" t="str">
        <f aca="false">IF(AND(AL605&gt;=AM605),"通过","不通过")</f>
        <v>通过</v>
      </c>
      <c r="BF605" s="31" t="str">
        <f aca="false">IF(AND(AY605&gt;=AZ605),"通过","不通过")</f>
        <v>通过</v>
      </c>
      <c r="BG605" s="32" t="n">
        <f aca="false">IF(AND(M605&gt;=1,J605&gt;0),1,0)</f>
        <v>0</v>
      </c>
      <c r="BH605" s="31" t="str">
        <f aca="false">IF(AND(BG605&gt;=1),"通过","不通过")</f>
        <v>不通过</v>
      </c>
      <c r="BI605" s="39" t="n">
        <f aca="false">IF(AND(O605&gt;=1,(G605+H605+I605)&gt;0),1,0)</f>
        <v>0</v>
      </c>
      <c r="BJ605" s="31" t="str">
        <f aca="false">IF(AND(BI605&gt;=1),"通过","不通过")</f>
        <v>不通过</v>
      </c>
      <c r="BK605" s="32" t="n">
        <f aca="false">IF(AND(Z605&gt;=1,W605&gt;0),1,0)</f>
        <v>0</v>
      </c>
      <c r="BL605" s="31" t="str">
        <f aca="false">IF(AND(BK605&gt;=1),"通过","不通过")</f>
        <v>不通过</v>
      </c>
      <c r="BM605" s="39" t="n">
        <f aca="false">IF(AND(AB605&gt;=1,(T605+U605+V605)&gt;0),1,0)</f>
        <v>0</v>
      </c>
      <c r="BN605" s="31" t="str">
        <f aca="false">IF(AND(BM605&gt;=1),"通过","不通过")</f>
        <v>不通过</v>
      </c>
      <c r="BO605" s="46" t="n">
        <f aca="false">IF(AND(AM605&gt;=1,AJ605&gt;0),1,0)</f>
        <v>0</v>
      </c>
      <c r="BP605" s="31" t="str">
        <f aca="false">IF(AND(BO605&gt;=1),"通过","不通过")</f>
        <v>不通过</v>
      </c>
      <c r="BQ605" s="39" t="n">
        <f aca="false">IF(AND(AO605&gt;=1,(AG605+AH605+AI605)&gt;0),1,0)</f>
        <v>0</v>
      </c>
      <c r="BR605" s="31" t="str">
        <f aca="false">IF(AND(BQ605&gt;=1),"通过","不通过")</f>
        <v>不通过</v>
      </c>
      <c r="BS605" s="32" t="n">
        <f aca="false">IF(AND(AZ605&gt;=1,AW605&gt;0),1,0)</f>
        <v>0</v>
      </c>
      <c r="BT605" s="31" t="str">
        <f aca="false">IF(AND(BS605&gt;=1),"通过","不通过")</f>
        <v>不通过</v>
      </c>
      <c r="BU605" s="39" t="n">
        <f aca="false">IF(AND(BB605&gt;=1,(AT605+AU605+AV605)&gt;0),1,0)</f>
        <v>0</v>
      </c>
      <c r="BV605" s="31" t="str">
        <f aca="false">IF(AND(BU605&gt;=1),"通过","不通过")</f>
        <v>不通过</v>
      </c>
    </row>
    <row r="606" customFormat="false" ht="14.25" hidden="false" customHeight="false" outlineLevel="0" collapsed="false">
      <c r="A606" s="41" t="n">
        <v>597</v>
      </c>
      <c r="B606" s="41"/>
      <c r="C606" s="32"/>
      <c r="D606" s="32"/>
      <c r="E606" s="32"/>
      <c r="F606" s="32"/>
      <c r="G606" s="32"/>
      <c r="H606" s="32"/>
      <c r="I606" s="32"/>
      <c r="J606" s="53"/>
      <c r="K606" s="32"/>
      <c r="L606" s="32"/>
      <c r="M606" s="32"/>
      <c r="N606" s="32"/>
      <c r="O606" s="32"/>
      <c r="P606" s="51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1" t="str">
        <f aca="false">IF(AND(L606&gt;=M606),"通过","不通过")</f>
        <v>通过</v>
      </c>
      <c r="BD606" s="45" t="str">
        <f aca="false">IF(AND(Y606&gt;=Z606),"通过","不通过")</f>
        <v>通过</v>
      </c>
      <c r="BE606" s="31" t="str">
        <f aca="false">IF(AND(AL606&gt;=AM606),"通过","不通过")</f>
        <v>通过</v>
      </c>
      <c r="BF606" s="31" t="str">
        <f aca="false">IF(AND(AY606&gt;=AZ606),"通过","不通过")</f>
        <v>通过</v>
      </c>
      <c r="BG606" s="32" t="n">
        <f aca="false">IF(AND(M606&gt;=1,J606&gt;0),1,0)</f>
        <v>0</v>
      </c>
      <c r="BH606" s="31" t="str">
        <f aca="false">IF(AND(BG606&gt;=1),"通过","不通过")</f>
        <v>不通过</v>
      </c>
      <c r="BI606" s="39" t="n">
        <f aca="false">IF(AND(O606&gt;=1,(G606+H606+I606)&gt;0),1,0)</f>
        <v>0</v>
      </c>
      <c r="BJ606" s="31" t="str">
        <f aca="false">IF(AND(BI606&gt;=1),"通过","不通过")</f>
        <v>不通过</v>
      </c>
      <c r="BK606" s="32" t="n">
        <f aca="false">IF(AND(Z606&gt;=1,W606&gt;0),1,0)</f>
        <v>0</v>
      </c>
      <c r="BL606" s="31" t="str">
        <f aca="false">IF(AND(BK606&gt;=1),"通过","不通过")</f>
        <v>不通过</v>
      </c>
      <c r="BM606" s="39" t="n">
        <f aca="false">IF(AND(AB606&gt;=1,(T606+U606+V606)&gt;0),1,0)</f>
        <v>0</v>
      </c>
      <c r="BN606" s="31" t="str">
        <f aca="false">IF(AND(BM606&gt;=1),"通过","不通过")</f>
        <v>不通过</v>
      </c>
      <c r="BO606" s="46" t="n">
        <f aca="false">IF(AND(AM606&gt;=1,AJ606&gt;0),1,0)</f>
        <v>0</v>
      </c>
      <c r="BP606" s="31" t="str">
        <f aca="false">IF(AND(BO606&gt;=1),"通过","不通过")</f>
        <v>不通过</v>
      </c>
      <c r="BQ606" s="39" t="n">
        <f aca="false">IF(AND(AO606&gt;=1,(AG606+AH606+AI606)&gt;0),1,0)</f>
        <v>0</v>
      </c>
      <c r="BR606" s="31" t="str">
        <f aca="false">IF(AND(BQ606&gt;=1),"通过","不通过")</f>
        <v>不通过</v>
      </c>
      <c r="BS606" s="32" t="n">
        <f aca="false">IF(AND(AZ606&gt;=1,AW606&gt;0),1,0)</f>
        <v>0</v>
      </c>
      <c r="BT606" s="31" t="str">
        <f aca="false">IF(AND(BS606&gt;=1),"通过","不通过")</f>
        <v>不通过</v>
      </c>
      <c r="BU606" s="39" t="n">
        <f aca="false">IF(AND(BB606&gt;=1,(AT606+AU606+AV606)&gt;0),1,0)</f>
        <v>0</v>
      </c>
      <c r="BV606" s="31" t="str">
        <f aca="false">IF(AND(BU606&gt;=1),"通过","不通过")</f>
        <v>不通过</v>
      </c>
    </row>
    <row r="607" customFormat="false" ht="14.25" hidden="false" customHeight="false" outlineLevel="0" collapsed="false">
      <c r="A607" s="41" t="n">
        <v>598</v>
      </c>
      <c r="B607" s="41"/>
      <c r="C607" s="32"/>
      <c r="D607" s="32"/>
      <c r="E607" s="32"/>
      <c r="F607" s="32"/>
      <c r="G607" s="32"/>
      <c r="H607" s="32"/>
      <c r="I607" s="32"/>
      <c r="J607" s="53"/>
      <c r="K607" s="32"/>
      <c r="L607" s="32"/>
      <c r="M607" s="32"/>
      <c r="N607" s="32"/>
      <c r="O607" s="32"/>
      <c r="P607" s="51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1" t="str">
        <f aca="false">IF(AND(L607&gt;=M607),"通过","不通过")</f>
        <v>通过</v>
      </c>
      <c r="BD607" s="45" t="str">
        <f aca="false">IF(AND(Y607&gt;=Z607),"通过","不通过")</f>
        <v>通过</v>
      </c>
      <c r="BE607" s="31" t="str">
        <f aca="false">IF(AND(AL607&gt;=AM607),"通过","不通过")</f>
        <v>通过</v>
      </c>
      <c r="BF607" s="31" t="str">
        <f aca="false">IF(AND(AY607&gt;=AZ607),"通过","不通过")</f>
        <v>通过</v>
      </c>
      <c r="BG607" s="32" t="n">
        <f aca="false">IF(AND(M607&gt;=1,J607&gt;0),1,0)</f>
        <v>0</v>
      </c>
      <c r="BH607" s="31" t="str">
        <f aca="false">IF(AND(BG607&gt;=1),"通过","不通过")</f>
        <v>不通过</v>
      </c>
      <c r="BI607" s="39" t="n">
        <f aca="false">IF(AND(O607&gt;=1,(G607+H607+I607)&gt;0),1,0)</f>
        <v>0</v>
      </c>
      <c r="BJ607" s="31" t="str">
        <f aca="false">IF(AND(BI607&gt;=1),"通过","不通过")</f>
        <v>不通过</v>
      </c>
      <c r="BK607" s="32" t="n">
        <f aca="false">IF(AND(Z607&gt;=1,W607&gt;0),1,0)</f>
        <v>0</v>
      </c>
      <c r="BL607" s="31" t="str">
        <f aca="false">IF(AND(BK607&gt;=1),"通过","不通过")</f>
        <v>不通过</v>
      </c>
      <c r="BM607" s="39" t="n">
        <f aca="false">IF(AND(AB607&gt;=1,(T607+U607+V607)&gt;0),1,0)</f>
        <v>0</v>
      </c>
      <c r="BN607" s="31" t="str">
        <f aca="false">IF(AND(BM607&gt;=1),"通过","不通过")</f>
        <v>不通过</v>
      </c>
      <c r="BO607" s="46" t="n">
        <f aca="false">IF(AND(AM607&gt;=1,AJ607&gt;0),1,0)</f>
        <v>0</v>
      </c>
      <c r="BP607" s="31" t="str">
        <f aca="false">IF(AND(BO607&gt;=1),"通过","不通过")</f>
        <v>不通过</v>
      </c>
      <c r="BQ607" s="39" t="n">
        <f aca="false">IF(AND(AO607&gt;=1,(AG607+AH607+AI607)&gt;0),1,0)</f>
        <v>0</v>
      </c>
      <c r="BR607" s="31" t="str">
        <f aca="false">IF(AND(BQ607&gt;=1),"通过","不通过")</f>
        <v>不通过</v>
      </c>
      <c r="BS607" s="32" t="n">
        <f aca="false">IF(AND(AZ607&gt;=1,AW607&gt;0),1,0)</f>
        <v>0</v>
      </c>
      <c r="BT607" s="31" t="str">
        <f aca="false">IF(AND(BS607&gt;=1),"通过","不通过")</f>
        <v>不通过</v>
      </c>
      <c r="BU607" s="39" t="n">
        <f aca="false">IF(AND(BB607&gt;=1,(AT607+AU607+AV607)&gt;0),1,0)</f>
        <v>0</v>
      </c>
      <c r="BV607" s="31" t="str">
        <f aca="false">IF(AND(BU607&gt;=1),"通过","不通过")</f>
        <v>不通过</v>
      </c>
    </row>
    <row r="608" customFormat="false" ht="14.25" hidden="false" customHeight="false" outlineLevel="0" collapsed="false">
      <c r="A608" s="47" t="n">
        <v>599</v>
      </c>
      <c r="B608" s="41"/>
      <c r="C608" s="32"/>
      <c r="D608" s="32"/>
      <c r="E608" s="32"/>
      <c r="F608" s="32"/>
      <c r="G608" s="32"/>
      <c r="H608" s="32"/>
      <c r="I608" s="32"/>
      <c r="J608" s="53"/>
      <c r="K608" s="32"/>
      <c r="L608" s="32"/>
      <c r="M608" s="32"/>
      <c r="N608" s="32"/>
      <c r="O608" s="32"/>
      <c r="P608" s="51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1" t="str">
        <f aca="false">IF(AND(L608&gt;=M608),"通过","不通过")</f>
        <v>通过</v>
      </c>
      <c r="BD608" s="45" t="str">
        <f aca="false">IF(AND(Y608&gt;=Z608),"通过","不通过")</f>
        <v>通过</v>
      </c>
      <c r="BE608" s="31" t="str">
        <f aca="false">IF(AND(AL608&gt;=AM608),"通过","不通过")</f>
        <v>通过</v>
      </c>
      <c r="BF608" s="31" t="str">
        <f aca="false">IF(AND(AY608&gt;=AZ608),"通过","不通过")</f>
        <v>通过</v>
      </c>
      <c r="BG608" s="32" t="n">
        <f aca="false">IF(AND(M608&gt;=1,J608&gt;0),1,0)</f>
        <v>0</v>
      </c>
      <c r="BH608" s="31" t="str">
        <f aca="false">IF(AND(BG608&gt;=1),"通过","不通过")</f>
        <v>不通过</v>
      </c>
      <c r="BI608" s="39" t="n">
        <f aca="false">IF(AND(O608&gt;=1,(G608+H608+I608)&gt;0),1,0)</f>
        <v>0</v>
      </c>
      <c r="BJ608" s="31" t="str">
        <f aca="false">IF(AND(BI608&gt;=1),"通过","不通过")</f>
        <v>不通过</v>
      </c>
      <c r="BK608" s="32" t="n">
        <f aca="false">IF(AND(Z608&gt;=1,W608&gt;0),1,0)</f>
        <v>0</v>
      </c>
      <c r="BL608" s="31" t="str">
        <f aca="false">IF(AND(BK608&gt;=1),"通过","不通过")</f>
        <v>不通过</v>
      </c>
      <c r="BM608" s="39" t="n">
        <f aca="false">IF(AND(AB608&gt;=1,(T608+U608+V608)&gt;0),1,0)</f>
        <v>0</v>
      </c>
      <c r="BN608" s="31" t="str">
        <f aca="false">IF(AND(BM608&gt;=1),"通过","不通过")</f>
        <v>不通过</v>
      </c>
      <c r="BO608" s="46" t="n">
        <f aca="false">IF(AND(AM608&gt;=1,AJ608&gt;0),1,0)</f>
        <v>0</v>
      </c>
      <c r="BP608" s="31" t="str">
        <f aca="false">IF(AND(BO608&gt;=1),"通过","不通过")</f>
        <v>不通过</v>
      </c>
      <c r="BQ608" s="39" t="n">
        <f aca="false">IF(AND(AO608&gt;=1,(AG608+AH608+AI608)&gt;0),1,0)</f>
        <v>0</v>
      </c>
      <c r="BR608" s="31" t="str">
        <f aca="false">IF(AND(BQ608&gt;=1),"通过","不通过")</f>
        <v>不通过</v>
      </c>
      <c r="BS608" s="32" t="n">
        <f aca="false">IF(AND(AZ608&gt;=1,AW608&gt;0),1,0)</f>
        <v>0</v>
      </c>
      <c r="BT608" s="31" t="str">
        <f aca="false">IF(AND(BS608&gt;=1),"通过","不通过")</f>
        <v>不通过</v>
      </c>
      <c r="BU608" s="39" t="n">
        <f aca="false">IF(AND(BB608&gt;=1,(AT608+AU608+AV608)&gt;0),1,0)</f>
        <v>0</v>
      </c>
      <c r="BV608" s="31" t="str">
        <f aca="false">IF(AND(BU608&gt;=1),"通过","不通过")</f>
        <v>不通过</v>
      </c>
    </row>
    <row r="609" customFormat="false" ht="14.25" hidden="false" customHeight="false" outlineLevel="0" collapsed="false">
      <c r="A609" s="41" t="n">
        <v>600</v>
      </c>
      <c r="B609" s="41"/>
      <c r="C609" s="32"/>
      <c r="D609" s="32"/>
      <c r="E609" s="32"/>
      <c r="F609" s="32"/>
      <c r="G609" s="32"/>
      <c r="H609" s="32"/>
      <c r="I609" s="32"/>
      <c r="J609" s="53"/>
      <c r="K609" s="32"/>
      <c r="L609" s="32"/>
      <c r="M609" s="32"/>
      <c r="N609" s="32"/>
      <c r="O609" s="32"/>
      <c r="P609" s="51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1" t="str">
        <f aca="false">IF(AND(L609&gt;=M609),"通过","不通过")</f>
        <v>通过</v>
      </c>
      <c r="BD609" s="45" t="str">
        <f aca="false">IF(AND(Y609&gt;=Z609),"通过","不通过")</f>
        <v>通过</v>
      </c>
      <c r="BE609" s="31" t="str">
        <f aca="false">IF(AND(AL609&gt;=AM609),"通过","不通过")</f>
        <v>通过</v>
      </c>
      <c r="BF609" s="31" t="str">
        <f aca="false">IF(AND(AY609&gt;=AZ609),"通过","不通过")</f>
        <v>通过</v>
      </c>
      <c r="BG609" s="32" t="n">
        <f aca="false">IF(AND(M609&gt;=1,J609&gt;0),1,0)</f>
        <v>0</v>
      </c>
      <c r="BH609" s="31" t="str">
        <f aca="false">IF(AND(BG609&gt;=1),"通过","不通过")</f>
        <v>不通过</v>
      </c>
      <c r="BI609" s="39" t="n">
        <f aca="false">IF(AND(O609&gt;=1,(G609+H609+I609)&gt;0),1,0)</f>
        <v>0</v>
      </c>
      <c r="BJ609" s="31" t="str">
        <f aca="false">IF(AND(BI609&gt;=1),"通过","不通过")</f>
        <v>不通过</v>
      </c>
      <c r="BK609" s="32" t="n">
        <f aca="false">IF(AND(Z609&gt;=1,W609&gt;0),1,0)</f>
        <v>0</v>
      </c>
      <c r="BL609" s="31" t="str">
        <f aca="false">IF(AND(BK609&gt;=1),"通过","不通过")</f>
        <v>不通过</v>
      </c>
      <c r="BM609" s="39" t="n">
        <f aca="false">IF(AND(AB609&gt;=1,(T609+U609+V609)&gt;0),1,0)</f>
        <v>0</v>
      </c>
      <c r="BN609" s="31" t="str">
        <f aca="false">IF(AND(BM609&gt;=1),"通过","不通过")</f>
        <v>不通过</v>
      </c>
      <c r="BO609" s="46" t="n">
        <f aca="false">IF(AND(AM609&gt;=1,AJ609&gt;0),1,0)</f>
        <v>0</v>
      </c>
      <c r="BP609" s="31" t="str">
        <f aca="false">IF(AND(BO609&gt;=1),"通过","不通过")</f>
        <v>不通过</v>
      </c>
      <c r="BQ609" s="39" t="n">
        <f aca="false">IF(AND(AO609&gt;=1,(AG609+AH609+AI609)&gt;0),1,0)</f>
        <v>0</v>
      </c>
      <c r="BR609" s="31" t="str">
        <f aca="false">IF(AND(BQ609&gt;=1),"通过","不通过")</f>
        <v>不通过</v>
      </c>
      <c r="BS609" s="32" t="n">
        <f aca="false">IF(AND(AZ609&gt;=1,AW609&gt;0),1,0)</f>
        <v>0</v>
      </c>
      <c r="BT609" s="31" t="str">
        <f aca="false">IF(AND(BS609&gt;=1),"通过","不通过")</f>
        <v>不通过</v>
      </c>
      <c r="BU609" s="39" t="n">
        <f aca="false">IF(AND(BB609&gt;=1,(AT609+AU609+AV609)&gt;0),1,0)</f>
        <v>0</v>
      </c>
      <c r="BV609" s="31" t="str">
        <f aca="false">IF(AND(BU609&gt;=1),"通过","不通过")</f>
        <v>不通过</v>
      </c>
    </row>
    <row r="610" customFormat="false" ht="14.25" hidden="false" customHeight="false" outlineLevel="0" collapsed="false">
      <c r="A610" s="41" t="n">
        <v>601</v>
      </c>
      <c r="B610" s="41"/>
      <c r="C610" s="32"/>
      <c r="D610" s="32"/>
      <c r="E610" s="32"/>
      <c r="F610" s="32"/>
      <c r="G610" s="32"/>
      <c r="H610" s="32"/>
      <c r="I610" s="32"/>
      <c r="J610" s="53"/>
      <c r="K610" s="32"/>
      <c r="L610" s="32"/>
      <c r="M610" s="32"/>
      <c r="N610" s="32"/>
      <c r="O610" s="32"/>
      <c r="P610" s="51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1" t="str">
        <f aca="false">IF(AND(L610&gt;=M610),"通过","不通过")</f>
        <v>通过</v>
      </c>
      <c r="BD610" s="45" t="str">
        <f aca="false">IF(AND(Y610&gt;=Z610),"通过","不通过")</f>
        <v>通过</v>
      </c>
      <c r="BE610" s="31" t="str">
        <f aca="false">IF(AND(AL610&gt;=AM610),"通过","不通过")</f>
        <v>通过</v>
      </c>
      <c r="BF610" s="31" t="str">
        <f aca="false">IF(AND(AY610&gt;=AZ610),"通过","不通过")</f>
        <v>通过</v>
      </c>
      <c r="BG610" s="32" t="n">
        <f aca="false">IF(AND(M610&gt;=1,J610&gt;0),1,0)</f>
        <v>0</v>
      </c>
      <c r="BH610" s="31" t="str">
        <f aca="false">IF(AND(BG610&gt;=1),"通过","不通过")</f>
        <v>不通过</v>
      </c>
      <c r="BI610" s="39" t="n">
        <f aca="false">IF(AND(O610&gt;=1,(G610+H610+I610)&gt;0),1,0)</f>
        <v>0</v>
      </c>
      <c r="BJ610" s="31" t="str">
        <f aca="false">IF(AND(BI610&gt;=1),"通过","不通过")</f>
        <v>不通过</v>
      </c>
      <c r="BK610" s="32" t="n">
        <f aca="false">IF(AND(Z610&gt;=1,W610&gt;0),1,0)</f>
        <v>0</v>
      </c>
      <c r="BL610" s="31" t="str">
        <f aca="false">IF(AND(BK610&gt;=1),"通过","不通过")</f>
        <v>不通过</v>
      </c>
      <c r="BM610" s="39" t="n">
        <f aca="false">IF(AND(AB610&gt;=1,(T610+U610+V610)&gt;0),1,0)</f>
        <v>0</v>
      </c>
      <c r="BN610" s="31" t="str">
        <f aca="false">IF(AND(BM610&gt;=1),"通过","不通过")</f>
        <v>不通过</v>
      </c>
      <c r="BO610" s="46" t="n">
        <f aca="false">IF(AND(AM610&gt;=1,AJ610&gt;0),1,0)</f>
        <v>0</v>
      </c>
      <c r="BP610" s="31" t="str">
        <f aca="false">IF(AND(BO610&gt;=1),"通过","不通过")</f>
        <v>不通过</v>
      </c>
      <c r="BQ610" s="39" t="n">
        <f aca="false">IF(AND(AO610&gt;=1,(AG610+AH610+AI610)&gt;0),1,0)</f>
        <v>0</v>
      </c>
      <c r="BR610" s="31" t="str">
        <f aca="false">IF(AND(BQ610&gt;=1),"通过","不通过")</f>
        <v>不通过</v>
      </c>
      <c r="BS610" s="32" t="n">
        <f aca="false">IF(AND(AZ610&gt;=1,AW610&gt;0),1,0)</f>
        <v>0</v>
      </c>
      <c r="BT610" s="31" t="str">
        <f aca="false">IF(AND(BS610&gt;=1),"通过","不通过")</f>
        <v>不通过</v>
      </c>
      <c r="BU610" s="39" t="n">
        <f aca="false">IF(AND(BB610&gt;=1,(AT610+AU610+AV610)&gt;0),1,0)</f>
        <v>0</v>
      </c>
      <c r="BV610" s="31" t="str">
        <f aca="false">IF(AND(BU610&gt;=1),"通过","不通过")</f>
        <v>不通过</v>
      </c>
    </row>
    <row r="611" customFormat="false" ht="14.25" hidden="false" customHeight="false" outlineLevel="0" collapsed="false">
      <c r="A611" s="47" t="n">
        <v>602</v>
      </c>
      <c r="B611" s="41"/>
      <c r="C611" s="32"/>
      <c r="D611" s="32"/>
      <c r="E611" s="32"/>
      <c r="F611" s="32"/>
      <c r="G611" s="32"/>
      <c r="H611" s="32"/>
      <c r="I611" s="32"/>
      <c r="J611" s="53"/>
      <c r="K611" s="32"/>
      <c r="L611" s="32"/>
      <c r="M611" s="32"/>
      <c r="N611" s="32"/>
      <c r="O611" s="32"/>
      <c r="P611" s="51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1" t="str">
        <f aca="false">IF(AND(L611&gt;=M611),"通过","不通过")</f>
        <v>通过</v>
      </c>
      <c r="BD611" s="45" t="str">
        <f aca="false">IF(AND(Y611&gt;=Z611),"通过","不通过")</f>
        <v>通过</v>
      </c>
      <c r="BE611" s="31" t="str">
        <f aca="false">IF(AND(AL611&gt;=AM611),"通过","不通过")</f>
        <v>通过</v>
      </c>
      <c r="BF611" s="31" t="str">
        <f aca="false">IF(AND(AY611&gt;=AZ611),"通过","不通过")</f>
        <v>通过</v>
      </c>
      <c r="BG611" s="32" t="n">
        <f aca="false">IF(AND(M611&gt;=1,J611&gt;0),1,0)</f>
        <v>0</v>
      </c>
      <c r="BH611" s="31" t="str">
        <f aca="false">IF(AND(BG611&gt;=1),"通过","不通过")</f>
        <v>不通过</v>
      </c>
      <c r="BI611" s="39" t="n">
        <f aca="false">IF(AND(O611&gt;=1,(G611+H611+I611)&gt;0),1,0)</f>
        <v>0</v>
      </c>
      <c r="BJ611" s="31" t="str">
        <f aca="false">IF(AND(BI611&gt;=1),"通过","不通过")</f>
        <v>不通过</v>
      </c>
      <c r="BK611" s="32" t="n">
        <f aca="false">IF(AND(Z611&gt;=1,W611&gt;0),1,0)</f>
        <v>0</v>
      </c>
      <c r="BL611" s="31" t="str">
        <f aca="false">IF(AND(BK611&gt;=1),"通过","不通过")</f>
        <v>不通过</v>
      </c>
      <c r="BM611" s="39" t="n">
        <f aca="false">IF(AND(AB611&gt;=1,(T611+U611+V611)&gt;0),1,0)</f>
        <v>0</v>
      </c>
      <c r="BN611" s="31" t="str">
        <f aca="false">IF(AND(BM611&gt;=1),"通过","不通过")</f>
        <v>不通过</v>
      </c>
      <c r="BO611" s="46" t="n">
        <f aca="false">IF(AND(AM611&gt;=1,AJ611&gt;0),1,0)</f>
        <v>0</v>
      </c>
      <c r="BP611" s="31" t="str">
        <f aca="false">IF(AND(BO611&gt;=1),"通过","不通过")</f>
        <v>不通过</v>
      </c>
      <c r="BQ611" s="39" t="n">
        <f aca="false">IF(AND(AO611&gt;=1,(AG611+AH611+AI611)&gt;0),1,0)</f>
        <v>0</v>
      </c>
      <c r="BR611" s="31" t="str">
        <f aca="false">IF(AND(BQ611&gt;=1),"通过","不通过")</f>
        <v>不通过</v>
      </c>
      <c r="BS611" s="32" t="n">
        <f aca="false">IF(AND(AZ611&gt;=1,AW611&gt;0),1,0)</f>
        <v>0</v>
      </c>
      <c r="BT611" s="31" t="str">
        <f aca="false">IF(AND(BS611&gt;=1),"通过","不通过")</f>
        <v>不通过</v>
      </c>
      <c r="BU611" s="39" t="n">
        <f aca="false">IF(AND(BB611&gt;=1,(AT611+AU611+AV611)&gt;0),1,0)</f>
        <v>0</v>
      </c>
      <c r="BV611" s="31" t="str">
        <f aca="false">IF(AND(BU611&gt;=1),"通过","不通过")</f>
        <v>不通过</v>
      </c>
    </row>
    <row r="612" customFormat="false" ht="14.25" hidden="false" customHeight="false" outlineLevel="0" collapsed="false">
      <c r="A612" s="41" t="n">
        <v>603</v>
      </c>
      <c r="B612" s="41"/>
      <c r="C612" s="32"/>
      <c r="D612" s="32"/>
      <c r="E612" s="32"/>
      <c r="F612" s="32"/>
      <c r="G612" s="32"/>
      <c r="H612" s="32"/>
      <c r="I612" s="32"/>
      <c r="J612" s="53"/>
      <c r="K612" s="32"/>
      <c r="L612" s="32"/>
      <c r="M612" s="32"/>
      <c r="N612" s="32"/>
      <c r="O612" s="32"/>
      <c r="P612" s="51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1" t="str">
        <f aca="false">IF(AND(L612&gt;=M612),"通过","不通过")</f>
        <v>通过</v>
      </c>
      <c r="BD612" s="45" t="str">
        <f aca="false">IF(AND(Y612&gt;=Z612),"通过","不通过")</f>
        <v>通过</v>
      </c>
      <c r="BE612" s="31" t="str">
        <f aca="false">IF(AND(AL612&gt;=AM612),"通过","不通过")</f>
        <v>通过</v>
      </c>
      <c r="BF612" s="31" t="str">
        <f aca="false">IF(AND(AY612&gt;=AZ612),"通过","不通过")</f>
        <v>通过</v>
      </c>
      <c r="BG612" s="32" t="n">
        <f aca="false">IF(AND(M612&gt;=1,J612&gt;0),1,0)</f>
        <v>0</v>
      </c>
      <c r="BH612" s="31" t="str">
        <f aca="false">IF(AND(BG612&gt;=1),"通过","不通过")</f>
        <v>不通过</v>
      </c>
      <c r="BI612" s="39" t="n">
        <f aca="false">IF(AND(O612&gt;=1,(G612+H612+I612)&gt;0),1,0)</f>
        <v>0</v>
      </c>
      <c r="BJ612" s="31" t="str">
        <f aca="false">IF(AND(BI612&gt;=1),"通过","不通过")</f>
        <v>不通过</v>
      </c>
      <c r="BK612" s="32" t="n">
        <f aca="false">IF(AND(Z612&gt;=1,W612&gt;0),1,0)</f>
        <v>0</v>
      </c>
      <c r="BL612" s="31" t="str">
        <f aca="false">IF(AND(BK612&gt;=1),"通过","不通过")</f>
        <v>不通过</v>
      </c>
      <c r="BM612" s="39" t="n">
        <f aca="false">IF(AND(AB612&gt;=1,(T612+U612+V612)&gt;0),1,0)</f>
        <v>0</v>
      </c>
      <c r="BN612" s="31" t="str">
        <f aca="false">IF(AND(BM612&gt;=1),"通过","不通过")</f>
        <v>不通过</v>
      </c>
      <c r="BO612" s="46" t="n">
        <f aca="false">IF(AND(AM612&gt;=1,AJ612&gt;0),1,0)</f>
        <v>0</v>
      </c>
      <c r="BP612" s="31" t="str">
        <f aca="false">IF(AND(BO612&gt;=1),"通过","不通过")</f>
        <v>不通过</v>
      </c>
      <c r="BQ612" s="39" t="n">
        <f aca="false">IF(AND(AO612&gt;=1,(AG612+AH612+AI612)&gt;0),1,0)</f>
        <v>0</v>
      </c>
      <c r="BR612" s="31" t="str">
        <f aca="false">IF(AND(BQ612&gt;=1),"通过","不通过")</f>
        <v>不通过</v>
      </c>
      <c r="BS612" s="32" t="n">
        <f aca="false">IF(AND(AZ612&gt;=1,AW612&gt;0),1,0)</f>
        <v>0</v>
      </c>
      <c r="BT612" s="31" t="str">
        <f aca="false">IF(AND(BS612&gt;=1),"通过","不通过")</f>
        <v>不通过</v>
      </c>
      <c r="BU612" s="39" t="n">
        <f aca="false">IF(AND(BB612&gt;=1,(AT612+AU612+AV612)&gt;0),1,0)</f>
        <v>0</v>
      </c>
      <c r="BV612" s="31" t="str">
        <f aca="false">IF(AND(BU612&gt;=1),"通过","不通过")</f>
        <v>不通过</v>
      </c>
    </row>
    <row r="613" customFormat="false" ht="14.25" hidden="false" customHeight="false" outlineLevel="0" collapsed="false">
      <c r="A613" s="41" t="n">
        <v>604</v>
      </c>
      <c r="B613" s="41"/>
      <c r="C613" s="32"/>
      <c r="D613" s="32"/>
      <c r="E613" s="32"/>
      <c r="F613" s="32"/>
      <c r="G613" s="32"/>
      <c r="H613" s="32"/>
      <c r="I613" s="32"/>
      <c r="J613" s="53"/>
      <c r="K613" s="32"/>
      <c r="L613" s="32"/>
      <c r="M613" s="32"/>
      <c r="N613" s="32"/>
      <c r="O613" s="32"/>
      <c r="P613" s="51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1" t="str">
        <f aca="false">IF(AND(L613&gt;=M613),"通过","不通过")</f>
        <v>通过</v>
      </c>
      <c r="BD613" s="45" t="str">
        <f aca="false">IF(AND(Y613&gt;=Z613),"通过","不通过")</f>
        <v>通过</v>
      </c>
      <c r="BE613" s="31" t="str">
        <f aca="false">IF(AND(AL613&gt;=AM613),"通过","不通过")</f>
        <v>通过</v>
      </c>
      <c r="BF613" s="31" t="str">
        <f aca="false">IF(AND(AY613&gt;=AZ613),"通过","不通过")</f>
        <v>通过</v>
      </c>
      <c r="BG613" s="32" t="n">
        <f aca="false">IF(AND(M613&gt;=1,J613&gt;0),1,0)</f>
        <v>0</v>
      </c>
      <c r="BH613" s="31" t="str">
        <f aca="false">IF(AND(BG613&gt;=1),"通过","不通过")</f>
        <v>不通过</v>
      </c>
      <c r="BI613" s="39" t="n">
        <f aca="false">IF(AND(O613&gt;=1,(G613+H613+I613)&gt;0),1,0)</f>
        <v>0</v>
      </c>
      <c r="BJ613" s="31" t="str">
        <f aca="false">IF(AND(BI613&gt;=1),"通过","不通过")</f>
        <v>不通过</v>
      </c>
      <c r="BK613" s="32" t="n">
        <f aca="false">IF(AND(Z613&gt;=1,W613&gt;0),1,0)</f>
        <v>0</v>
      </c>
      <c r="BL613" s="31" t="str">
        <f aca="false">IF(AND(BK613&gt;=1),"通过","不通过")</f>
        <v>不通过</v>
      </c>
      <c r="BM613" s="39" t="n">
        <f aca="false">IF(AND(AB613&gt;=1,(T613+U613+V613)&gt;0),1,0)</f>
        <v>0</v>
      </c>
      <c r="BN613" s="31" t="str">
        <f aca="false">IF(AND(BM613&gt;=1),"通过","不通过")</f>
        <v>不通过</v>
      </c>
      <c r="BO613" s="46" t="n">
        <f aca="false">IF(AND(AM613&gt;=1,AJ613&gt;0),1,0)</f>
        <v>0</v>
      </c>
      <c r="BP613" s="31" t="str">
        <f aca="false">IF(AND(BO613&gt;=1),"通过","不通过")</f>
        <v>不通过</v>
      </c>
      <c r="BQ613" s="39" t="n">
        <f aca="false">IF(AND(AO613&gt;=1,(AG613+AH613+AI613)&gt;0),1,0)</f>
        <v>0</v>
      </c>
      <c r="BR613" s="31" t="str">
        <f aca="false">IF(AND(BQ613&gt;=1),"通过","不通过")</f>
        <v>不通过</v>
      </c>
      <c r="BS613" s="32" t="n">
        <f aca="false">IF(AND(AZ613&gt;=1,AW613&gt;0),1,0)</f>
        <v>0</v>
      </c>
      <c r="BT613" s="31" t="str">
        <f aca="false">IF(AND(BS613&gt;=1),"通过","不通过")</f>
        <v>不通过</v>
      </c>
      <c r="BU613" s="39" t="n">
        <f aca="false">IF(AND(BB613&gt;=1,(AT613+AU613+AV613)&gt;0),1,0)</f>
        <v>0</v>
      </c>
      <c r="BV613" s="31" t="str">
        <f aca="false">IF(AND(BU613&gt;=1),"通过","不通过")</f>
        <v>不通过</v>
      </c>
    </row>
    <row r="614" customFormat="false" ht="14.25" hidden="false" customHeight="false" outlineLevel="0" collapsed="false">
      <c r="A614" s="47" t="n">
        <v>605</v>
      </c>
      <c r="B614" s="41"/>
      <c r="C614" s="32"/>
      <c r="D614" s="32"/>
      <c r="E614" s="32"/>
      <c r="F614" s="32"/>
      <c r="G614" s="32"/>
      <c r="H614" s="32"/>
      <c r="I614" s="32"/>
      <c r="J614" s="53"/>
      <c r="K614" s="32"/>
      <c r="L614" s="32"/>
      <c r="M614" s="32"/>
      <c r="N614" s="32"/>
      <c r="O614" s="32"/>
      <c r="P614" s="51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1" t="str">
        <f aca="false">IF(AND(L614&gt;=M614),"通过","不通过")</f>
        <v>通过</v>
      </c>
      <c r="BD614" s="45" t="str">
        <f aca="false">IF(AND(Y614&gt;=Z614),"通过","不通过")</f>
        <v>通过</v>
      </c>
      <c r="BE614" s="31" t="str">
        <f aca="false">IF(AND(AL614&gt;=AM614),"通过","不通过")</f>
        <v>通过</v>
      </c>
      <c r="BF614" s="31" t="str">
        <f aca="false">IF(AND(AY614&gt;=AZ614),"通过","不通过")</f>
        <v>通过</v>
      </c>
      <c r="BG614" s="32" t="n">
        <f aca="false">IF(AND(M614&gt;=1,J614&gt;0),1,0)</f>
        <v>0</v>
      </c>
      <c r="BH614" s="31" t="str">
        <f aca="false">IF(AND(BG614&gt;=1),"通过","不通过")</f>
        <v>不通过</v>
      </c>
      <c r="BI614" s="39" t="n">
        <f aca="false">IF(AND(O614&gt;=1,(G614+H614+I614)&gt;0),1,0)</f>
        <v>0</v>
      </c>
      <c r="BJ614" s="31" t="str">
        <f aca="false">IF(AND(BI614&gt;=1),"通过","不通过")</f>
        <v>不通过</v>
      </c>
      <c r="BK614" s="32" t="n">
        <f aca="false">IF(AND(Z614&gt;=1,W614&gt;0),1,0)</f>
        <v>0</v>
      </c>
      <c r="BL614" s="31" t="str">
        <f aca="false">IF(AND(BK614&gt;=1),"通过","不通过")</f>
        <v>不通过</v>
      </c>
      <c r="BM614" s="39" t="n">
        <f aca="false">IF(AND(AB614&gt;=1,(T614+U614+V614)&gt;0),1,0)</f>
        <v>0</v>
      </c>
      <c r="BN614" s="31" t="str">
        <f aca="false">IF(AND(BM614&gt;=1),"通过","不通过")</f>
        <v>不通过</v>
      </c>
      <c r="BO614" s="46" t="n">
        <f aca="false">IF(AND(AM614&gt;=1,AJ614&gt;0),1,0)</f>
        <v>0</v>
      </c>
      <c r="BP614" s="31" t="str">
        <f aca="false">IF(AND(BO614&gt;=1),"通过","不通过")</f>
        <v>不通过</v>
      </c>
      <c r="BQ614" s="39" t="n">
        <f aca="false">IF(AND(AO614&gt;=1,(AG614+AH614+AI614)&gt;0),1,0)</f>
        <v>0</v>
      </c>
      <c r="BR614" s="31" t="str">
        <f aca="false">IF(AND(BQ614&gt;=1),"通过","不通过")</f>
        <v>不通过</v>
      </c>
      <c r="BS614" s="32" t="n">
        <f aca="false">IF(AND(AZ614&gt;=1,AW614&gt;0),1,0)</f>
        <v>0</v>
      </c>
      <c r="BT614" s="31" t="str">
        <f aca="false">IF(AND(BS614&gt;=1),"通过","不通过")</f>
        <v>不通过</v>
      </c>
      <c r="BU614" s="39" t="n">
        <f aca="false">IF(AND(BB614&gt;=1,(AT614+AU614+AV614)&gt;0),1,0)</f>
        <v>0</v>
      </c>
      <c r="BV614" s="31" t="str">
        <f aca="false">IF(AND(BU614&gt;=1),"通过","不通过")</f>
        <v>不通过</v>
      </c>
    </row>
    <row r="615" customFormat="false" ht="14.25" hidden="false" customHeight="false" outlineLevel="0" collapsed="false">
      <c r="A615" s="41" t="n">
        <v>606</v>
      </c>
      <c r="B615" s="41"/>
      <c r="C615" s="32"/>
      <c r="D615" s="32"/>
      <c r="E615" s="32"/>
      <c r="F615" s="32"/>
      <c r="G615" s="32"/>
      <c r="H615" s="32"/>
      <c r="I615" s="32"/>
      <c r="J615" s="53"/>
      <c r="K615" s="32"/>
      <c r="L615" s="32"/>
      <c r="M615" s="32"/>
      <c r="N615" s="32"/>
      <c r="O615" s="32"/>
      <c r="P615" s="51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1" t="str">
        <f aca="false">IF(AND(L615&gt;=M615),"通过","不通过")</f>
        <v>通过</v>
      </c>
      <c r="BD615" s="45" t="str">
        <f aca="false">IF(AND(Y615&gt;=Z615),"通过","不通过")</f>
        <v>通过</v>
      </c>
      <c r="BE615" s="31" t="str">
        <f aca="false">IF(AND(AL615&gt;=AM615),"通过","不通过")</f>
        <v>通过</v>
      </c>
      <c r="BF615" s="31" t="str">
        <f aca="false">IF(AND(AY615&gt;=AZ615),"通过","不通过")</f>
        <v>通过</v>
      </c>
      <c r="BG615" s="32" t="n">
        <f aca="false">IF(AND(M615&gt;=1,J615&gt;0),1,0)</f>
        <v>0</v>
      </c>
      <c r="BH615" s="31" t="str">
        <f aca="false">IF(AND(BG615&gt;=1),"通过","不通过")</f>
        <v>不通过</v>
      </c>
      <c r="BI615" s="39" t="n">
        <f aca="false">IF(AND(O615&gt;=1,(G615+H615+I615)&gt;0),1,0)</f>
        <v>0</v>
      </c>
      <c r="BJ615" s="31" t="str">
        <f aca="false">IF(AND(BI615&gt;=1),"通过","不通过")</f>
        <v>不通过</v>
      </c>
      <c r="BK615" s="32" t="n">
        <f aca="false">IF(AND(Z615&gt;=1,W615&gt;0),1,0)</f>
        <v>0</v>
      </c>
      <c r="BL615" s="31" t="str">
        <f aca="false">IF(AND(BK615&gt;=1),"通过","不通过")</f>
        <v>不通过</v>
      </c>
      <c r="BM615" s="39" t="n">
        <f aca="false">IF(AND(AB615&gt;=1,(T615+U615+V615)&gt;0),1,0)</f>
        <v>0</v>
      </c>
      <c r="BN615" s="31" t="str">
        <f aca="false">IF(AND(BM615&gt;=1),"通过","不通过")</f>
        <v>不通过</v>
      </c>
      <c r="BO615" s="46" t="n">
        <f aca="false">IF(AND(AM615&gt;=1,AJ615&gt;0),1,0)</f>
        <v>0</v>
      </c>
      <c r="BP615" s="31" t="str">
        <f aca="false">IF(AND(BO615&gt;=1),"通过","不通过")</f>
        <v>不通过</v>
      </c>
      <c r="BQ615" s="39" t="n">
        <f aca="false">IF(AND(AO615&gt;=1,(AG615+AH615+AI615)&gt;0),1,0)</f>
        <v>0</v>
      </c>
      <c r="BR615" s="31" t="str">
        <f aca="false">IF(AND(BQ615&gt;=1),"通过","不通过")</f>
        <v>不通过</v>
      </c>
      <c r="BS615" s="32" t="n">
        <f aca="false">IF(AND(AZ615&gt;=1,AW615&gt;0),1,0)</f>
        <v>0</v>
      </c>
      <c r="BT615" s="31" t="str">
        <f aca="false">IF(AND(BS615&gt;=1),"通过","不通过")</f>
        <v>不通过</v>
      </c>
      <c r="BU615" s="39" t="n">
        <f aca="false">IF(AND(BB615&gt;=1,(AT615+AU615+AV615)&gt;0),1,0)</f>
        <v>0</v>
      </c>
      <c r="BV615" s="31" t="str">
        <f aca="false">IF(AND(BU615&gt;=1),"通过","不通过")</f>
        <v>不通过</v>
      </c>
    </row>
    <row r="616" customFormat="false" ht="14.25" hidden="false" customHeight="false" outlineLevel="0" collapsed="false">
      <c r="A616" s="41" t="n">
        <v>607</v>
      </c>
      <c r="B616" s="41"/>
      <c r="C616" s="32"/>
      <c r="D616" s="32"/>
      <c r="E616" s="32"/>
      <c r="F616" s="32"/>
      <c r="G616" s="32"/>
      <c r="H616" s="32"/>
      <c r="I616" s="32"/>
      <c r="J616" s="53"/>
      <c r="K616" s="32"/>
      <c r="L616" s="32"/>
      <c r="M616" s="32"/>
      <c r="N616" s="32"/>
      <c r="O616" s="32"/>
      <c r="P616" s="51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1" t="str">
        <f aca="false">IF(AND(L616&gt;=M616),"通过","不通过")</f>
        <v>通过</v>
      </c>
      <c r="BD616" s="45" t="str">
        <f aca="false">IF(AND(Y616&gt;=Z616),"通过","不通过")</f>
        <v>通过</v>
      </c>
      <c r="BE616" s="31" t="str">
        <f aca="false">IF(AND(AL616&gt;=AM616),"通过","不通过")</f>
        <v>通过</v>
      </c>
      <c r="BF616" s="31" t="str">
        <f aca="false">IF(AND(AY616&gt;=AZ616),"通过","不通过")</f>
        <v>通过</v>
      </c>
      <c r="BG616" s="32" t="n">
        <f aca="false">IF(AND(M616&gt;=1,J616&gt;0),1,0)</f>
        <v>0</v>
      </c>
      <c r="BH616" s="31" t="str">
        <f aca="false">IF(AND(BG616&gt;=1),"通过","不通过")</f>
        <v>不通过</v>
      </c>
      <c r="BI616" s="39" t="n">
        <f aca="false">IF(AND(O616&gt;=1,(G616+H616+I616)&gt;0),1,0)</f>
        <v>0</v>
      </c>
      <c r="BJ616" s="31" t="str">
        <f aca="false">IF(AND(BI616&gt;=1),"通过","不通过")</f>
        <v>不通过</v>
      </c>
      <c r="BK616" s="32" t="n">
        <f aca="false">IF(AND(Z616&gt;=1,W616&gt;0),1,0)</f>
        <v>0</v>
      </c>
      <c r="BL616" s="31" t="str">
        <f aca="false">IF(AND(BK616&gt;=1),"通过","不通过")</f>
        <v>不通过</v>
      </c>
      <c r="BM616" s="39" t="n">
        <f aca="false">IF(AND(AB616&gt;=1,(T616+U616+V616)&gt;0),1,0)</f>
        <v>0</v>
      </c>
      <c r="BN616" s="31" t="str">
        <f aca="false">IF(AND(BM616&gt;=1),"通过","不通过")</f>
        <v>不通过</v>
      </c>
      <c r="BO616" s="46" t="n">
        <f aca="false">IF(AND(AM616&gt;=1,AJ616&gt;0),1,0)</f>
        <v>0</v>
      </c>
      <c r="BP616" s="31" t="str">
        <f aca="false">IF(AND(BO616&gt;=1),"通过","不通过")</f>
        <v>不通过</v>
      </c>
      <c r="BQ616" s="39" t="n">
        <f aca="false">IF(AND(AO616&gt;=1,(AG616+AH616+AI616)&gt;0),1,0)</f>
        <v>0</v>
      </c>
      <c r="BR616" s="31" t="str">
        <f aca="false">IF(AND(BQ616&gt;=1),"通过","不通过")</f>
        <v>不通过</v>
      </c>
      <c r="BS616" s="32" t="n">
        <f aca="false">IF(AND(AZ616&gt;=1,AW616&gt;0),1,0)</f>
        <v>0</v>
      </c>
      <c r="BT616" s="31" t="str">
        <f aca="false">IF(AND(BS616&gt;=1),"通过","不通过")</f>
        <v>不通过</v>
      </c>
      <c r="BU616" s="39" t="n">
        <f aca="false">IF(AND(BB616&gt;=1,(AT616+AU616+AV616)&gt;0),1,0)</f>
        <v>0</v>
      </c>
      <c r="BV616" s="31" t="str">
        <f aca="false">IF(AND(BU616&gt;=1),"通过","不通过")</f>
        <v>不通过</v>
      </c>
    </row>
    <row r="617" customFormat="false" ht="14.25" hidden="false" customHeight="false" outlineLevel="0" collapsed="false">
      <c r="A617" s="47" t="n">
        <v>608</v>
      </c>
      <c r="B617" s="41"/>
      <c r="C617" s="32"/>
      <c r="D617" s="32"/>
      <c r="E617" s="32"/>
      <c r="F617" s="32"/>
      <c r="G617" s="32"/>
      <c r="H617" s="32"/>
      <c r="I617" s="32"/>
      <c r="J617" s="53"/>
      <c r="K617" s="32"/>
      <c r="L617" s="32"/>
      <c r="M617" s="32"/>
      <c r="N617" s="32"/>
      <c r="O617" s="32"/>
      <c r="P617" s="51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1" t="str">
        <f aca="false">IF(AND(L617&gt;=M617),"通过","不通过")</f>
        <v>通过</v>
      </c>
      <c r="BD617" s="45" t="str">
        <f aca="false">IF(AND(Y617&gt;=Z617),"通过","不通过")</f>
        <v>通过</v>
      </c>
      <c r="BE617" s="31" t="str">
        <f aca="false">IF(AND(AL617&gt;=AM617),"通过","不通过")</f>
        <v>通过</v>
      </c>
      <c r="BF617" s="31" t="str">
        <f aca="false">IF(AND(AY617&gt;=AZ617),"通过","不通过")</f>
        <v>通过</v>
      </c>
      <c r="BG617" s="32" t="n">
        <f aca="false">IF(AND(M617&gt;=1,J617&gt;0),1,0)</f>
        <v>0</v>
      </c>
      <c r="BH617" s="31" t="str">
        <f aca="false">IF(AND(BG617&gt;=1),"通过","不通过")</f>
        <v>不通过</v>
      </c>
      <c r="BI617" s="39" t="n">
        <f aca="false">IF(AND(O617&gt;=1,(G617+H617+I617)&gt;0),1,0)</f>
        <v>0</v>
      </c>
      <c r="BJ617" s="31" t="str">
        <f aca="false">IF(AND(BI617&gt;=1),"通过","不通过")</f>
        <v>不通过</v>
      </c>
      <c r="BK617" s="32" t="n">
        <f aca="false">IF(AND(Z617&gt;=1,W617&gt;0),1,0)</f>
        <v>0</v>
      </c>
      <c r="BL617" s="31" t="str">
        <f aca="false">IF(AND(BK617&gt;=1),"通过","不通过")</f>
        <v>不通过</v>
      </c>
      <c r="BM617" s="39" t="n">
        <f aca="false">IF(AND(AB617&gt;=1,(T617+U617+V617)&gt;0),1,0)</f>
        <v>0</v>
      </c>
      <c r="BN617" s="31" t="str">
        <f aca="false">IF(AND(BM617&gt;=1),"通过","不通过")</f>
        <v>不通过</v>
      </c>
      <c r="BO617" s="46" t="n">
        <f aca="false">IF(AND(AM617&gt;=1,AJ617&gt;0),1,0)</f>
        <v>0</v>
      </c>
      <c r="BP617" s="31" t="str">
        <f aca="false">IF(AND(BO617&gt;=1),"通过","不通过")</f>
        <v>不通过</v>
      </c>
      <c r="BQ617" s="39" t="n">
        <f aca="false">IF(AND(AO617&gt;=1,(AG617+AH617+AI617)&gt;0),1,0)</f>
        <v>0</v>
      </c>
      <c r="BR617" s="31" t="str">
        <f aca="false">IF(AND(BQ617&gt;=1),"通过","不通过")</f>
        <v>不通过</v>
      </c>
      <c r="BS617" s="32" t="n">
        <f aca="false">IF(AND(AZ617&gt;=1,AW617&gt;0),1,0)</f>
        <v>0</v>
      </c>
      <c r="BT617" s="31" t="str">
        <f aca="false">IF(AND(BS617&gt;=1),"通过","不通过")</f>
        <v>不通过</v>
      </c>
      <c r="BU617" s="39" t="n">
        <f aca="false">IF(AND(BB617&gt;=1,(AT617+AU617+AV617)&gt;0),1,0)</f>
        <v>0</v>
      </c>
      <c r="BV617" s="31" t="str">
        <f aca="false">IF(AND(BU617&gt;=1),"通过","不通过")</f>
        <v>不通过</v>
      </c>
    </row>
    <row r="618" customFormat="false" ht="14.25" hidden="false" customHeight="false" outlineLevel="0" collapsed="false">
      <c r="A618" s="41" t="n">
        <v>609</v>
      </c>
      <c r="B618" s="41"/>
      <c r="C618" s="32"/>
      <c r="D618" s="32"/>
      <c r="E618" s="32"/>
      <c r="F618" s="32"/>
      <c r="G618" s="32"/>
      <c r="H618" s="32"/>
      <c r="I618" s="32"/>
      <c r="J618" s="53"/>
      <c r="K618" s="32"/>
      <c r="L618" s="32"/>
      <c r="M618" s="32"/>
      <c r="N618" s="32"/>
      <c r="O618" s="32"/>
      <c r="P618" s="51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1" t="str">
        <f aca="false">IF(AND(L618&gt;=M618),"通过","不通过")</f>
        <v>通过</v>
      </c>
      <c r="BD618" s="45" t="str">
        <f aca="false">IF(AND(Y618&gt;=Z618),"通过","不通过")</f>
        <v>通过</v>
      </c>
      <c r="BE618" s="31" t="str">
        <f aca="false">IF(AND(AL618&gt;=AM618),"通过","不通过")</f>
        <v>通过</v>
      </c>
      <c r="BF618" s="31" t="str">
        <f aca="false">IF(AND(AY618&gt;=AZ618),"通过","不通过")</f>
        <v>通过</v>
      </c>
      <c r="BG618" s="32" t="n">
        <f aca="false">IF(AND(M618&gt;=1,J618&gt;0),1,0)</f>
        <v>0</v>
      </c>
      <c r="BH618" s="31" t="str">
        <f aca="false">IF(AND(BG618&gt;=1),"通过","不通过")</f>
        <v>不通过</v>
      </c>
      <c r="BI618" s="39" t="n">
        <f aca="false">IF(AND(O618&gt;=1,(G618+H618+I618)&gt;0),1,0)</f>
        <v>0</v>
      </c>
      <c r="BJ618" s="31" t="str">
        <f aca="false">IF(AND(BI618&gt;=1),"通过","不通过")</f>
        <v>不通过</v>
      </c>
      <c r="BK618" s="32" t="n">
        <f aca="false">IF(AND(Z618&gt;=1,W618&gt;0),1,0)</f>
        <v>0</v>
      </c>
      <c r="BL618" s="31" t="str">
        <f aca="false">IF(AND(BK618&gt;=1),"通过","不通过")</f>
        <v>不通过</v>
      </c>
      <c r="BM618" s="39" t="n">
        <f aca="false">IF(AND(AB618&gt;=1,(T618+U618+V618)&gt;0),1,0)</f>
        <v>0</v>
      </c>
      <c r="BN618" s="31" t="str">
        <f aca="false">IF(AND(BM618&gt;=1),"通过","不通过")</f>
        <v>不通过</v>
      </c>
      <c r="BO618" s="46" t="n">
        <f aca="false">IF(AND(AM618&gt;=1,AJ618&gt;0),1,0)</f>
        <v>0</v>
      </c>
      <c r="BP618" s="31" t="str">
        <f aca="false">IF(AND(BO618&gt;=1),"通过","不通过")</f>
        <v>不通过</v>
      </c>
      <c r="BQ618" s="39" t="n">
        <f aca="false">IF(AND(AO618&gt;=1,(AG618+AH618+AI618)&gt;0),1,0)</f>
        <v>0</v>
      </c>
      <c r="BR618" s="31" t="str">
        <f aca="false">IF(AND(BQ618&gt;=1),"通过","不通过")</f>
        <v>不通过</v>
      </c>
      <c r="BS618" s="32" t="n">
        <f aca="false">IF(AND(AZ618&gt;=1,AW618&gt;0),1,0)</f>
        <v>0</v>
      </c>
      <c r="BT618" s="31" t="str">
        <f aca="false">IF(AND(BS618&gt;=1),"通过","不通过")</f>
        <v>不通过</v>
      </c>
      <c r="BU618" s="39" t="n">
        <f aca="false">IF(AND(BB618&gt;=1,(AT618+AU618+AV618)&gt;0),1,0)</f>
        <v>0</v>
      </c>
      <c r="BV618" s="31" t="str">
        <f aca="false">IF(AND(BU618&gt;=1),"通过","不通过")</f>
        <v>不通过</v>
      </c>
    </row>
    <row r="619" customFormat="false" ht="14.25" hidden="false" customHeight="false" outlineLevel="0" collapsed="false">
      <c r="A619" s="41" t="n">
        <v>610</v>
      </c>
      <c r="B619" s="41"/>
      <c r="C619" s="32"/>
      <c r="D619" s="32"/>
      <c r="E619" s="32"/>
      <c r="F619" s="32"/>
      <c r="G619" s="32"/>
      <c r="H619" s="32"/>
      <c r="I619" s="32"/>
      <c r="J619" s="53"/>
      <c r="K619" s="32"/>
      <c r="L619" s="32"/>
      <c r="M619" s="32"/>
      <c r="N619" s="32"/>
      <c r="O619" s="32"/>
      <c r="P619" s="51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1" t="str">
        <f aca="false">IF(AND(L619&gt;=M619),"通过","不通过")</f>
        <v>通过</v>
      </c>
      <c r="BD619" s="45" t="str">
        <f aca="false">IF(AND(Y619&gt;=Z619),"通过","不通过")</f>
        <v>通过</v>
      </c>
      <c r="BE619" s="31" t="str">
        <f aca="false">IF(AND(AL619&gt;=AM619),"通过","不通过")</f>
        <v>通过</v>
      </c>
      <c r="BF619" s="31" t="str">
        <f aca="false">IF(AND(AY619&gt;=AZ619),"通过","不通过")</f>
        <v>通过</v>
      </c>
      <c r="BG619" s="32" t="n">
        <f aca="false">IF(AND(M619&gt;=1,J619&gt;0),1,0)</f>
        <v>0</v>
      </c>
      <c r="BH619" s="31" t="str">
        <f aca="false">IF(AND(BG619&gt;=1),"通过","不通过")</f>
        <v>不通过</v>
      </c>
      <c r="BI619" s="39" t="n">
        <f aca="false">IF(AND(O619&gt;=1,(G619+H619+I619)&gt;0),1,0)</f>
        <v>0</v>
      </c>
      <c r="BJ619" s="31" t="str">
        <f aca="false">IF(AND(BI619&gt;=1),"通过","不通过")</f>
        <v>不通过</v>
      </c>
      <c r="BK619" s="32" t="n">
        <f aca="false">IF(AND(Z619&gt;=1,W619&gt;0),1,0)</f>
        <v>0</v>
      </c>
      <c r="BL619" s="31" t="str">
        <f aca="false">IF(AND(BK619&gt;=1),"通过","不通过")</f>
        <v>不通过</v>
      </c>
      <c r="BM619" s="39" t="n">
        <f aca="false">IF(AND(AB619&gt;=1,(T619+U619+V619)&gt;0),1,0)</f>
        <v>0</v>
      </c>
      <c r="BN619" s="31" t="str">
        <f aca="false">IF(AND(BM619&gt;=1),"通过","不通过")</f>
        <v>不通过</v>
      </c>
      <c r="BO619" s="46" t="n">
        <f aca="false">IF(AND(AM619&gt;=1,AJ619&gt;0),1,0)</f>
        <v>0</v>
      </c>
      <c r="BP619" s="31" t="str">
        <f aca="false">IF(AND(BO619&gt;=1),"通过","不通过")</f>
        <v>不通过</v>
      </c>
      <c r="BQ619" s="39" t="n">
        <f aca="false">IF(AND(AO619&gt;=1,(AG619+AH619+AI619)&gt;0),1,0)</f>
        <v>0</v>
      </c>
      <c r="BR619" s="31" t="str">
        <f aca="false">IF(AND(BQ619&gt;=1),"通过","不通过")</f>
        <v>不通过</v>
      </c>
      <c r="BS619" s="32" t="n">
        <f aca="false">IF(AND(AZ619&gt;=1,AW619&gt;0),1,0)</f>
        <v>0</v>
      </c>
      <c r="BT619" s="31" t="str">
        <f aca="false">IF(AND(BS619&gt;=1),"通过","不通过")</f>
        <v>不通过</v>
      </c>
      <c r="BU619" s="39" t="n">
        <f aca="false">IF(AND(BB619&gt;=1,(AT619+AU619+AV619)&gt;0),1,0)</f>
        <v>0</v>
      </c>
      <c r="BV619" s="31" t="str">
        <f aca="false">IF(AND(BU619&gt;=1),"通过","不通过")</f>
        <v>不通过</v>
      </c>
    </row>
    <row r="620" customFormat="false" ht="14.25" hidden="false" customHeight="false" outlineLevel="0" collapsed="false">
      <c r="A620" s="47" t="n">
        <v>611</v>
      </c>
      <c r="B620" s="41"/>
      <c r="C620" s="32"/>
      <c r="D620" s="32"/>
      <c r="E620" s="32"/>
      <c r="F620" s="32"/>
      <c r="G620" s="32"/>
      <c r="H620" s="32"/>
      <c r="I620" s="32"/>
      <c r="J620" s="53"/>
      <c r="K620" s="32"/>
      <c r="L620" s="32"/>
      <c r="M620" s="32"/>
      <c r="N620" s="32"/>
      <c r="O620" s="32"/>
      <c r="P620" s="51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1" t="str">
        <f aca="false">IF(AND(L620&gt;=M620),"通过","不通过")</f>
        <v>通过</v>
      </c>
      <c r="BD620" s="45" t="str">
        <f aca="false">IF(AND(Y620&gt;=Z620),"通过","不通过")</f>
        <v>通过</v>
      </c>
      <c r="BE620" s="31" t="str">
        <f aca="false">IF(AND(AL620&gt;=AM620),"通过","不通过")</f>
        <v>通过</v>
      </c>
      <c r="BF620" s="31" t="str">
        <f aca="false">IF(AND(AY620&gt;=AZ620),"通过","不通过")</f>
        <v>通过</v>
      </c>
      <c r="BG620" s="32" t="n">
        <f aca="false">IF(AND(M620&gt;=1,J620&gt;0),1,0)</f>
        <v>0</v>
      </c>
      <c r="BH620" s="31" t="str">
        <f aca="false">IF(AND(BG620&gt;=1),"通过","不通过")</f>
        <v>不通过</v>
      </c>
      <c r="BI620" s="39" t="n">
        <f aca="false">IF(AND(O620&gt;=1,(G620+H620+I620)&gt;0),1,0)</f>
        <v>0</v>
      </c>
      <c r="BJ620" s="31" t="str">
        <f aca="false">IF(AND(BI620&gt;=1),"通过","不通过")</f>
        <v>不通过</v>
      </c>
      <c r="BK620" s="32" t="n">
        <f aca="false">IF(AND(Z620&gt;=1,W620&gt;0),1,0)</f>
        <v>0</v>
      </c>
      <c r="BL620" s="31" t="str">
        <f aca="false">IF(AND(BK620&gt;=1),"通过","不通过")</f>
        <v>不通过</v>
      </c>
      <c r="BM620" s="39" t="n">
        <f aca="false">IF(AND(AB620&gt;=1,(T620+U620+V620)&gt;0),1,0)</f>
        <v>0</v>
      </c>
      <c r="BN620" s="31" t="str">
        <f aca="false">IF(AND(BM620&gt;=1),"通过","不通过")</f>
        <v>不通过</v>
      </c>
      <c r="BO620" s="46" t="n">
        <f aca="false">IF(AND(AM620&gt;=1,AJ620&gt;0),1,0)</f>
        <v>0</v>
      </c>
      <c r="BP620" s="31" t="str">
        <f aca="false">IF(AND(BO620&gt;=1),"通过","不通过")</f>
        <v>不通过</v>
      </c>
      <c r="BQ620" s="39" t="n">
        <f aca="false">IF(AND(AO620&gt;=1,(AG620+AH620+AI620)&gt;0),1,0)</f>
        <v>0</v>
      </c>
      <c r="BR620" s="31" t="str">
        <f aca="false">IF(AND(BQ620&gt;=1),"通过","不通过")</f>
        <v>不通过</v>
      </c>
      <c r="BS620" s="32" t="n">
        <f aca="false">IF(AND(AZ620&gt;=1,AW620&gt;0),1,0)</f>
        <v>0</v>
      </c>
      <c r="BT620" s="31" t="str">
        <f aca="false">IF(AND(BS620&gt;=1),"通过","不通过")</f>
        <v>不通过</v>
      </c>
      <c r="BU620" s="39" t="n">
        <f aca="false">IF(AND(BB620&gt;=1,(AT620+AU620+AV620)&gt;0),1,0)</f>
        <v>0</v>
      </c>
      <c r="BV620" s="31" t="str">
        <f aca="false">IF(AND(BU620&gt;=1),"通过","不通过")</f>
        <v>不通过</v>
      </c>
    </row>
    <row r="621" customFormat="false" ht="14.25" hidden="false" customHeight="false" outlineLevel="0" collapsed="false">
      <c r="A621" s="41" t="n">
        <v>612</v>
      </c>
      <c r="B621" s="41"/>
      <c r="C621" s="32"/>
      <c r="D621" s="32"/>
      <c r="E621" s="32"/>
      <c r="F621" s="32"/>
      <c r="G621" s="32"/>
      <c r="H621" s="32"/>
      <c r="I621" s="32"/>
      <c r="J621" s="53"/>
      <c r="K621" s="32"/>
      <c r="L621" s="32"/>
      <c r="M621" s="32"/>
      <c r="N621" s="32"/>
      <c r="O621" s="32"/>
      <c r="P621" s="51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1" t="str">
        <f aca="false">IF(AND(L621&gt;=M621),"通过","不通过")</f>
        <v>通过</v>
      </c>
      <c r="BD621" s="45" t="str">
        <f aca="false">IF(AND(Y621&gt;=Z621),"通过","不通过")</f>
        <v>通过</v>
      </c>
      <c r="BE621" s="31" t="str">
        <f aca="false">IF(AND(AL621&gt;=AM621),"通过","不通过")</f>
        <v>通过</v>
      </c>
      <c r="BF621" s="31" t="str">
        <f aca="false">IF(AND(AY621&gt;=AZ621),"通过","不通过")</f>
        <v>通过</v>
      </c>
      <c r="BG621" s="32" t="n">
        <f aca="false">IF(AND(M621&gt;=1,J621&gt;0),1,0)</f>
        <v>0</v>
      </c>
      <c r="BH621" s="31" t="str">
        <f aca="false">IF(AND(BG621&gt;=1),"通过","不通过")</f>
        <v>不通过</v>
      </c>
      <c r="BI621" s="39" t="n">
        <f aca="false">IF(AND(O621&gt;=1,(G621+H621+I621)&gt;0),1,0)</f>
        <v>0</v>
      </c>
      <c r="BJ621" s="31" t="str">
        <f aca="false">IF(AND(BI621&gt;=1),"通过","不通过")</f>
        <v>不通过</v>
      </c>
      <c r="BK621" s="32" t="n">
        <f aca="false">IF(AND(Z621&gt;=1,W621&gt;0),1,0)</f>
        <v>0</v>
      </c>
      <c r="BL621" s="31" t="str">
        <f aca="false">IF(AND(BK621&gt;=1),"通过","不通过")</f>
        <v>不通过</v>
      </c>
      <c r="BM621" s="39" t="n">
        <f aca="false">IF(AND(AB621&gt;=1,(T621+U621+V621)&gt;0),1,0)</f>
        <v>0</v>
      </c>
      <c r="BN621" s="31" t="str">
        <f aca="false">IF(AND(BM621&gt;=1),"通过","不通过")</f>
        <v>不通过</v>
      </c>
      <c r="BO621" s="46" t="n">
        <f aca="false">IF(AND(AM621&gt;=1,AJ621&gt;0),1,0)</f>
        <v>0</v>
      </c>
      <c r="BP621" s="31" t="str">
        <f aca="false">IF(AND(BO621&gt;=1),"通过","不通过")</f>
        <v>不通过</v>
      </c>
      <c r="BQ621" s="39" t="n">
        <f aca="false">IF(AND(AO621&gt;=1,(AG621+AH621+AI621)&gt;0),1,0)</f>
        <v>0</v>
      </c>
      <c r="BR621" s="31" t="str">
        <f aca="false">IF(AND(BQ621&gt;=1),"通过","不通过")</f>
        <v>不通过</v>
      </c>
      <c r="BS621" s="32" t="n">
        <f aca="false">IF(AND(AZ621&gt;=1,AW621&gt;0),1,0)</f>
        <v>0</v>
      </c>
      <c r="BT621" s="31" t="str">
        <f aca="false">IF(AND(BS621&gt;=1),"通过","不通过")</f>
        <v>不通过</v>
      </c>
      <c r="BU621" s="39" t="n">
        <f aca="false">IF(AND(BB621&gt;=1,(AT621+AU621+AV621)&gt;0),1,0)</f>
        <v>0</v>
      </c>
      <c r="BV621" s="31" t="str">
        <f aca="false">IF(AND(BU621&gt;=1),"通过","不通过")</f>
        <v>不通过</v>
      </c>
    </row>
    <row r="622" customFormat="false" ht="14.25" hidden="false" customHeight="false" outlineLevel="0" collapsed="false">
      <c r="A622" s="41" t="n">
        <v>613</v>
      </c>
      <c r="B622" s="41"/>
      <c r="C622" s="32"/>
      <c r="D622" s="32"/>
      <c r="E622" s="32"/>
      <c r="F622" s="32"/>
      <c r="G622" s="32"/>
      <c r="H622" s="32"/>
      <c r="I622" s="32"/>
      <c r="J622" s="53"/>
      <c r="K622" s="32"/>
      <c r="L622" s="32"/>
      <c r="M622" s="32"/>
      <c r="N622" s="32"/>
      <c r="O622" s="32"/>
      <c r="P622" s="51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1" t="str">
        <f aca="false">IF(AND(L622&gt;=M622),"通过","不通过")</f>
        <v>通过</v>
      </c>
      <c r="BD622" s="45" t="str">
        <f aca="false">IF(AND(Y622&gt;=Z622),"通过","不通过")</f>
        <v>通过</v>
      </c>
      <c r="BE622" s="31" t="str">
        <f aca="false">IF(AND(AL622&gt;=AM622),"通过","不通过")</f>
        <v>通过</v>
      </c>
      <c r="BF622" s="31" t="str">
        <f aca="false">IF(AND(AY622&gt;=AZ622),"通过","不通过")</f>
        <v>通过</v>
      </c>
      <c r="BG622" s="32" t="n">
        <f aca="false">IF(AND(M622&gt;=1,J622&gt;0),1,0)</f>
        <v>0</v>
      </c>
      <c r="BH622" s="31" t="str">
        <f aca="false">IF(AND(BG622&gt;=1),"通过","不通过")</f>
        <v>不通过</v>
      </c>
      <c r="BI622" s="39" t="n">
        <f aca="false">IF(AND(O622&gt;=1,(G622+H622+I622)&gt;0),1,0)</f>
        <v>0</v>
      </c>
      <c r="BJ622" s="31" t="str">
        <f aca="false">IF(AND(BI622&gt;=1),"通过","不通过")</f>
        <v>不通过</v>
      </c>
      <c r="BK622" s="32" t="n">
        <f aca="false">IF(AND(Z622&gt;=1,W622&gt;0),1,0)</f>
        <v>0</v>
      </c>
      <c r="BL622" s="31" t="str">
        <f aca="false">IF(AND(BK622&gt;=1),"通过","不通过")</f>
        <v>不通过</v>
      </c>
      <c r="BM622" s="39" t="n">
        <f aca="false">IF(AND(AB622&gt;=1,(T622+U622+V622)&gt;0),1,0)</f>
        <v>0</v>
      </c>
      <c r="BN622" s="31" t="str">
        <f aca="false">IF(AND(BM622&gt;=1),"通过","不通过")</f>
        <v>不通过</v>
      </c>
      <c r="BO622" s="46" t="n">
        <f aca="false">IF(AND(AM622&gt;=1,AJ622&gt;0),1,0)</f>
        <v>0</v>
      </c>
      <c r="BP622" s="31" t="str">
        <f aca="false">IF(AND(BO622&gt;=1),"通过","不通过")</f>
        <v>不通过</v>
      </c>
      <c r="BQ622" s="39" t="n">
        <f aca="false">IF(AND(AO622&gt;=1,(AG622+AH622+AI622)&gt;0),1,0)</f>
        <v>0</v>
      </c>
      <c r="BR622" s="31" t="str">
        <f aca="false">IF(AND(BQ622&gt;=1),"通过","不通过")</f>
        <v>不通过</v>
      </c>
      <c r="BS622" s="32" t="n">
        <f aca="false">IF(AND(AZ622&gt;=1,AW622&gt;0),1,0)</f>
        <v>0</v>
      </c>
      <c r="BT622" s="31" t="str">
        <f aca="false">IF(AND(BS622&gt;=1),"通过","不通过")</f>
        <v>不通过</v>
      </c>
      <c r="BU622" s="39" t="n">
        <f aca="false">IF(AND(BB622&gt;=1,(AT622+AU622+AV622)&gt;0),1,0)</f>
        <v>0</v>
      </c>
      <c r="BV622" s="31" t="str">
        <f aca="false">IF(AND(BU622&gt;=1),"通过","不通过")</f>
        <v>不通过</v>
      </c>
    </row>
    <row r="623" customFormat="false" ht="14.25" hidden="false" customHeight="false" outlineLevel="0" collapsed="false">
      <c r="A623" s="47" t="n">
        <v>614</v>
      </c>
      <c r="B623" s="41"/>
      <c r="C623" s="32"/>
      <c r="D623" s="32"/>
      <c r="E623" s="32"/>
      <c r="F623" s="32"/>
      <c r="G623" s="32"/>
      <c r="H623" s="32"/>
      <c r="I623" s="32"/>
      <c r="J623" s="53"/>
      <c r="K623" s="32"/>
      <c r="L623" s="32"/>
      <c r="M623" s="32"/>
      <c r="N623" s="32"/>
      <c r="O623" s="32"/>
      <c r="P623" s="51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1" t="str">
        <f aca="false">IF(AND(L623&gt;=M623),"通过","不通过")</f>
        <v>通过</v>
      </c>
      <c r="BD623" s="45" t="str">
        <f aca="false">IF(AND(Y623&gt;=Z623),"通过","不通过")</f>
        <v>通过</v>
      </c>
      <c r="BE623" s="31" t="str">
        <f aca="false">IF(AND(AL623&gt;=AM623),"通过","不通过")</f>
        <v>通过</v>
      </c>
      <c r="BF623" s="31" t="str">
        <f aca="false">IF(AND(AY623&gt;=AZ623),"通过","不通过")</f>
        <v>通过</v>
      </c>
      <c r="BG623" s="32" t="n">
        <f aca="false">IF(AND(M623&gt;=1,J623&gt;0),1,0)</f>
        <v>0</v>
      </c>
      <c r="BH623" s="31" t="str">
        <f aca="false">IF(AND(BG623&gt;=1),"通过","不通过")</f>
        <v>不通过</v>
      </c>
      <c r="BI623" s="39" t="n">
        <f aca="false">IF(AND(O623&gt;=1,(G623+H623+I623)&gt;0),1,0)</f>
        <v>0</v>
      </c>
      <c r="BJ623" s="31" t="str">
        <f aca="false">IF(AND(BI623&gt;=1),"通过","不通过")</f>
        <v>不通过</v>
      </c>
      <c r="BK623" s="32" t="n">
        <f aca="false">IF(AND(Z623&gt;=1,W623&gt;0),1,0)</f>
        <v>0</v>
      </c>
      <c r="BL623" s="31" t="str">
        <f aca="false">IF(AND(BK623&gt;=1),"通过","不通过")</f>
        <v>不通过</v>
      </c>
      <c r="BM623" s="39" t="n">
        <f aca="false">IF(AND(AB623&gt;=1,(T623+U623+V623)&gt;0),1,0)</f>
        <v>0</v>
      </c>
      <c r="BN623" s="31" t="str">
        <f aca="false">IF(AND(BM623&gt;=1),"通过","不通过")</f>
        <v>不通过</v>
      </c>
      <c r="BO623" s="46" t="n">
        <f aca="false">IF(AND(AM623&gt;=1,AJ623&gt;0),1,0)</f>
        <v>0</v>
      </c>
      <c r="BP623" s="31" t="str">
        <f aca="false">IF(AND(BO623&gt;=1),"通过","不通过")</f>
        <v>不通过</v>
      </c>
      <c r="BQ623" s="39" t="n">
        <f aca="false">IF(AND(AO623&gt;=1,(AG623+AH623+AI623)&gt;0),1,0)</f>
        <v>0</v>
      </c>
      <c r="BR623" s="31" t="str">
        <f aca="false">IF(AND(BQ623&gt;=1),"通过","不通过")</f>
        <v>不通过</v>
      </c>
      <c r="BS623" s="32" t="n">
        <f aca="false">IF(AND(AZ623&gt;=1,AW623&gt;0),1,0)</f>
        <v>0</v>
      </c>
      <c r="BT623" s="31" t="str">
        <f aca="false">IF(AND(BS623&gt;=1),"通过","不通过")</f>
        <v>不通过</v>
      </c>
      <c r="BU623" s="39" t="n">
        <f aca="false">IF(AND(BB623&gt;=1,(AT623+AU623+AV623)&gt;0),1,0)</f>
        <v>0</v>
      </c>
      <c r="BV623" s="31" t="str">
        <f aca="false">IF(AND(BU623&gt;=1),"通过","不通过")</f>
        <v>不通过</v>
      </c>
    </row>
    <row r="624" customFormat="false" ht="14.25" hidden="false" customHeight="false" outlineLevel="0" collapsed="false">
      <c r="A624" s="41" t="n">
        <v>615</v>
      </c>
      <c r="B624" s="41"/>
      <c r="C624" s="32"/>
      <c r="D624" s="32"/>
      <c r="E624" s="32"/>
      <c r="F624" s="32"/>
      <c r="G624" s="32"/>
      <c r="H624" s="32"/>
      <c r="I624" s="32"/>
      <c r="J624" s="53"/>
      <c r="K624" s="32"/>
      <c r="L624" s="32"/>
      <c r="M624" s="32"/>
      <c r="N624" s="32"/>
      <c r="O624" s="32"/>
      <c r="P624" s="51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1" t="str">
        <f aca="false">IF(AND(L624&gt;=M624),"通过","不通过")</f>
        <v>通过</v>
      </c>
      <c r="BD624" s="45" t="str">
        <f aca="false">IF(AND(Y624&gt;=Z624),"通过","不通过")</f>
        <v>通过</v>
      </c>
      <c r="BE624" s="31" t="str">
        <f aca="false">IF(AND(AL624&gt;=AM624),"通过","不通过")</f>
        <v>通过</v>
      </c>
      <c r="BF624" s="31" t="str">
        <f aca="false">IF(AND(AY624&gt;=AZ624),"通过","不通过")</f>
        <v>通过</v>
      </c>
      <c r="BG624" s="32" t="n">
        <f aca="false">IF(AND(M624&gt;=1,J624&gt;0),1,0)</f>
        <v>0</v>
      </c>
      <c r="BH624" s="31" t="str">
        <f aca="false">IF(AND(BG624&gt;=1),"通过","不通过")</f>
        <v>不通过</v>
      </c>
      <c r="BI624" s="39" t="n">
        <f aca="false">IF(AND(O624&gt;=1,(G624+H624+I624)&gt;0),1,0)</f>
        <v>0</v>
      </c>
      <c r="BJ624" s="31" t="str">
        <f aca="false">IF(AND(BI624&gt;=1),"通过","不通过")</f>
        <v>不通过</v>
      </c>
      <c r="BK624" s="32" t="n">
        <f aca="false">IF(AND(Z624&gt;=1,W624&gt;0),1,0)</f>
        <v>0</v>
      </c>
      <c r="BL624" s="31" t="str">
        <f aca="false">IF(AND(BK624&gt;=1),"通过","不通过")</f>
        <v>不通过</v>
      </c>
      <c r="BM624" s="39" t="n">
        <f aca="false">IF(AND(AB624&gt;=1,(T624+U624+V624)&gt;0),1,0)</f>
        <v>0</v>
      </c>
      <c r="BN624" s="31" t="str">
        <f aca="false">IF(AND(BM624&gt;=1),"通过","不通过")</f>
        <v>不通过</v>
      </c>
      <c r="BO624" s="46" t="n">
        <f aca="false">IF(AND(AM624&gt;=1,AJ624&gt;0),1,0)</f>
        <v>0</v>
      </c>
      <c r="BP624" s="31" t="str">
        <f aca="false">IF(AND(BO624&gt;=1),"通过","不通过")</f>
        <v>不通过</v>
      </c>
      <c r="BQ624" s="39" t="n">
        <f aca="false">IF(AND(AO624&gt;=1,(AG624+AH624+AI624)&gt;0),1,0)</f>
        <v>0</v>
      </c>
      <c r="BR624" s="31" t="str">
        <f aca="false">IF(AND(BQ624&gt;=1),"通过","不通过")</f>
        <v>不通过</v>
      </c>
      <c r="BS624" s="32" t="n">
        <f aca="false">IF(AND(AZ624&gt;=1,AW624&gt;0),1,0)</f>
        <v>0</v>
      </c>
      <c r="BT624" s="31" t="str">
        <f aca="false">IF(AND(BS624&gt;=1),"通过","不通过")</f>
        <v>不通过</v>
      </c>
      <c r="BU624" s="39" t="n">
        <f aca="false">IF(AND(BB624&gt;=1,(AT624+AU624+AV624)&gt;0),1,0)</f>
        <v>0</v>
      </c>
      <c r="BV624" s="31" t="str">
        <f aca="false">IF(AND(BU624&gt;=1),"通过","不通过")</f>
        <v>不通过</v>
      </c>
    </row>
    <row r="625" customFormat="false" ht="14.25" hidden="false" customHeight="false" outlineLevel="0" collapsed="false">
      <c r="A625" s="41" t="n">
        <v>616</v>
      </c>
      <c r="B625" s="41"/>
      <c r="C625" s="32"/>
      <c r="D625" s="32"/>
      <c r="E625" s="32"/>
      <c r="F625" s="32"/>
      <c r="G625" s="32"/>
      <c r="H625" s="32"/>
      <c r="I625" s="32"/>
      <c r="J625" s="53"/>
      <c r="K625" s="32"/>
      <c r="L625" s="32"/>
      <c r="M625" s="32"/>
      <c r="N625" s="32"/>
      <c r="O625" s="32"/>
      <c r="P625" s="51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1" t="str">
        <f aca="false">IF(AND(L625&gt;=M625),"通过","不通过")</f>
        <v>通过</v>
      </c>
      <c r="BD625" s="45" t="str">
        <f aca="false">IF(AND(Y625&gt;=Z625),"通过","不通过")</f>
        <v>通过</v>
      </c>
      <c r="BE625" s="31" t="str">
        <f aca="false">IF(AND(AL625&gt;=AM625),"通过","不通过")</f>
        <v>通过</v>
      </c>
      <c r="BF625" s="31" t="str">
        <f aca="false">IF(AND(AY625&gt;=AZ625),"通过","不通过")</f>
        <v>通过</v>
      </c>
      <c r="BG625" s="32" t="n">
        <f aca="false">IF(AND(M625&gt;=1,J625&gt;0),1,0)</f>
        <v>0</v>
      </c>
      <c r="BH625" s="31" t="str">
        <f aca="false">IF(AND(BG625&gt;=1),"通过","不通过")</f>
        <v>不通过</v>
      </c>
      <c r="BI625" s="39" t="n">
        <f aca="false">IF(AND(O625&gt;=1,(G625+H625+I625)&gt;0),1,0)</f>
        <v>0</v>
      </c>
      <c r="BJ625" s="31" t="str">
        <f aca="false">IF(AND(BI625&gt;=1),"通过","不通过")</f>
        <v>不通过</v>
      </c>
      <c r="BK625" s="32" t="n">
        <f aca="false">IF(AND(Z625&gt;=1,W625&gt;0),1,0)</f>
        <v>0</v>
      </c>
      <c r="BL625" s="31" t="str">
        <f aca="false">IF(AND(BK625&gt;=1),"通过","不通过")</f>
        <v>不通过</v>
      </c>
      <c r="BM625" s="39" t="n">
        <f aca="false">IF(AND(AB625&gt;=1,(T625+U625+V625)&gt;0),1,0)</f>
        <v>0</v>
      </c>
      <c r="BN625" s="31" t="str">
        <f aca="false">IF(AND(BM625&gt;=1),"通过","不通过")</f>
        <v>不通过</v>
      </c>
      <c r="BO625" s="46" t="n">
        <f aca="false">IF(AND(AM625&gt;=1,AJ625&gt;0),1,0)</f>
        <v>0</v>
      </c>
      <c r="BP625" s="31" t="str">
        <f aca="false">IF(AND(BO625&gt;=1),"通过","不通过")</f>
        <v>不通过</v>
      </c>
      <c r="BQ625" s="39" t="n">
        <f aca="false">IF(AND(AO625&gt;=1,(AG625+AH625+AI625)&gt;0),1,0)</f>
        <v>0</v>
      </c>
      <c r="BR625" s="31" t="str">
        <f aca="false">IF(AND(BQ625&gt;=1),"通过","不通过")</f>
        <v>不通过</v>
      </c>
      <c r="BS625" s="32" t="n">
        <f aca="false">IF(AND(AZ625&gt;=1,AW625&gt;0),1,0)</f>
        <v>0</v>
      </c>
      <c r="BT625" s="31" t="str">
        <f aca="false">IF(AND(BS625&gt;=1),"通过","不通过")</f>
        <v>不通过</v>
      </c>
      <c r="BU625" s="39" t="n">
        <f aca="false">IF(AND(BB625&gt;=1,(AT625+AU625+AV625)&gt;0),1,0)</f>
        <v>0</v>
      </c>
      <c r="BV625" s="31" t="str">
        <f aca="false">IF(AND(BU625&gt;=1),"通过","不通过")</f>
        <v>不通过</v>
      </c>
    </row>
    <row r="626" customFormat="false" ht="14.25" hidden="false" customHeight="false" outlineLevel="0" collapsed="false">
      <c r="A626" s="47" t="n">
        <v>617</v>
      </c>
      <c r="B626" s="41"/>
      <c r="C626" s="32"/>
      <c r="D626" s="32"/>
      <c r="E626" s="32"/>
      <c r="F626" s="32"/>
      <c r="G626" s="32"/>
      <c r="H626" s="32"/>
      <c r="I626" s="32"/>
      <c r="J626" s="53"/>
      <c r="K626" s="32"/>
      <c r="L626" s="32"/>
      <c r="M626" s="32"/>
      <c r="N626" s="32"/>
      <c r="O626" s="32"/>
      <c r="P626" s="51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1" t="str">
        <f aca="false">IF(AND(L626&gt;=M626),"通过","不通过")</f>
        <v>通过</v>
      </c>
      <c r="BD626" s="45" t="str">
        <f aca="false">IF(AND(Y626&gt;=Z626),"通过","不通过")</f>
        <v>通过</v>
      </c>
      <c r="BE626" s="31" t="str">
        <f aca="false">IF(AND(AL626&gt;=AM626),"通过","不通过")</f>
        <v>通过</v>
      </c>
      <c r="BF626" s="31" t="str">
        <f aca="false">IF(AND(AY626&gt;=AZ626),"通过","不通过")</f>
        <v>通过</v>
      </c>
      <c r="BG626" s="32" t="n">
        <f aca="false">IF(AND(M626&gt;=1,J626&gt;0),1,0)</f>
        <v>0</v>
      </c>
      <c r="BH626" s="31" t="str">
        <f aca="false">IF(AND(BG626&gt;=1),"通过","不通过")</f>
        <v>不通过</v>
      </c>
      <c r="BI626" s="39" t="n">
        <f aca="false">IF(AND(O626&gt;=1,(G626+H626+I626)&gt;0),1,0)</f>
        <v>0</v>
      </c>
      <c r="BJ626" s="31" t="str">
        <f aca="false">IF(AND(BI626&gt;=1),"通过","不通过")</f>
        <v>不通过</v>
      </c>
      <c r="BK626" s="32" t="n">
        <f aca="false">IF(AND(Z626&gt;=1,W626&gt;0),1,0)</f>
        <v>0</v>
      </c>
      <c r="BL626" s="31" t="str">
        <f aca="false">IF(AND(BK626&gt;=1),"通过","不通过")</f>
        <v>不通过</v>
      </c>
      <c r="BM626" s="39" t="n">
        <f aca="false">IF(AND(AB626&gt;=1,(T626+U626+V626)&gt;0),1,0)</f>
        <v>0</v>
      </c>
      <c r="BN626" s="31" t="str">
        <f aca="false">IF(AND(BM626&gt;=1),"通过","不通过")</f>
        <v>不通过</v>
      </c>
      <c r="BO626" s="46" t="n">
        <f aca="false">IF(AND(AM626&gt;=1,AJ626&gt;0),1,0)</f>
        <v>0</v>
      </c>
      <c r="BP626" s="31" t="str">
        <f aca="false">IF(AND(BO626&gt;=1),"通过","不通过")</f>
        <v>不通过</v>
      </c>
      <c r="BQ626" s="39" t="n">
        <f aca="false">IF(AND(AO626&gt;=1,(AG626+AH626+AI626)&gt;0),1,0)</f>
        <v>0</v>
      </c>
      <c r="BR626" s="31" t="str">
        <f aca="false">IF(AND(BQ626&gt;=1),"通过","不通过")</f>
        <v>不通过</v>
      </c>
      <c r="BS626" s="32" t="n">
        <f aca="false">IF(AND(AZ626&gt;=1,AW626&gt;0),1,0)</f>
        <v>0</v>
      </c>
      <c r="BT626" s="31" t="str">
        <f aca="false">IF(AND(BS626&gt;=1),"通过","不通过")</f>
        <v>不通过</v>
      </c>
      <c r="BU626" s="39" t="n">
        <f aca="false">IF(AND(BB626&gt;=1,(AT626+AU626+AV626)&gt;0),1,0)</f>
        <v>0</v>
      </c>
      <c r="BV626" s="31" t="str">
        <f aca="false">IF(AND(BU626&gt;=1),"通过","不通过")</f>
        <v>不通过</v>
      </c>
    </row>
    <row r="627" customFormat="false" ht="14.25" hidden="false" customHeight="false" outlineLevel="0" collapsed="false">
      <c r="A627" s="41" t="n">
        <v>618</v>
      </c>
      <c r="B627" s="41"/>
      <c r="C627" s="32"/>
      <c r="D627" s="32"/>
      <c r="E627" s="32"/>
      <c r="F627" s="32"/>
      <c r="G627" s="32"/>
      <c r="H627" s="32"/>
      <c r="I627" s="32"/>
      <c r="J627" s="53"/>
      <c r="K627" s="32"/>
      <c r="L627" s="32"/>
      <c r="M627" s="32"/>
      <c r="N627" s="32"/>
      <c r="O627" s="32"/>
      <c r="P627" s="51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1" t="str">
        <f aca="false">IF(AND(L627&gt;=M627),"通过","不通过")</f>
        <v>通过</v>
      </c>
      <c r="BD627" s="45" t="str">
        <f aca="false">IF(AND(Y627&gt;=Z627),"通过","不通过")</f>
        <v>通过</v>
      </c>
      <c r="BE627" s="31" t="str">
        <f aca="false">IF(AND(AL627&gt;=AM627),"通过","不通过")</f>
        <v>通过</v>
      </c>
      <c r="BF627" s="31" t="str">
        <f aca="false">IF(AND(AY627&gt;=AZ627),"通过","不通过")</f>
        <v>通过</v>
      </c>
      <c r="BG627" s="32" t="n">
        <f aca="false">IF(AND(M627&gt;=1,J627&gt;0),1,0)</f>
        <v>0</v>
      </c>
      <c r="BH627" s="31" t="str">
        <f aca="false">IF(AND(BG627&gt;=1),"通过","不通过")</f>
        <v>不通过</v>
      </c>
      <c r="BI627" s="39" t="n">
        <f aca="false">IF(AND(O627&gt;=1,(G627+H627+I627)&gt;0),1,0)</f>
        <v>0</v>
      </c>
      <c r="BJ627" s="31" t="str">
        <f aca="false">IF(AND(BI627&gt;=1),"通过","不通过")</f>
        <v>不通过</v>
      </c>
      <c r="BK627" s="32" t="n">
        <f aca="false">IF(AND(Z627&gt;=1,W627&gt;0),1,0)</f>
        <v>0</v>
      </c>
      <c r="BL627" s="31" t="str">
        <f aca="false">IF(AND(BK627&gt;=1),"通过","不通过")</f>
        <v>不通过</v>
      </c>
      <c r="BM627" s="39" t="n">
        <f aca="false">IF(AND(AB627&gt;=1,(T627+U627+V627)&gt;0),1,0)</f>
        <v>0</v>
      </c>
      <c r="BN627" s="31" t="str">
        <f aca="false">IF(AND(BM627&gt;=1),"通过","不通过")</f>
        <v>不通过</v>
      </c>
      <c r="BO627" s="46" t="n">
        <f aca="false">IF(AND(AM627&gt;=1,AJ627&gt;0),1,0)</f>
        <v>0</v>
      </c>
      <c r="BP627" s="31" t="str">
        <f aca="false">IF(AND(BO627&gt;=1),"通过","不通过")</f>
        <v>不通过</v>
      </c>
      <c r="BQ627" s="39" t="n">
        <f aca="false">IF(AND(AO627&gt;=1,(AG627+AH627+AI627)&gt;0),1,0)</f>
        <v>0</v>
      </c>
      <c r="BR627" s="31" t="str">
        <f aca="false">IF(AND(BQ627&gt;=1),"通过","不通过")</f>
        <v>不通过</v>
      </c>
      <c r="BS627" s="32" t="n">
        <f aca="false">IF(AND(AZ627&gt;=1,AW627&gt;0),1,0)</f>
        <v>0</v>
      </c>
      <c r="BT627" s="31" t="str">
        <f aca="false">IF(AND(BS627&gt;=1),"通过","不通过")</f>
        <v>不通过</v>
      </c>
      <c r="BU627" s="39" t="n">
        <f aca="false">IF(AND(BB627&gt;=1,(AT627+AU627+AV627)&gt;0),1,0)</f>
        <v>0</v>
      </c>
      <c r="BV627" s="31" t="str">
        <f aca="false">IF(AND(BU627&gt;=1),"通过","不通过")</f>
        <v>不通过</v>
      </c>
    </row>
    <row r="628" customFormat="false" ht="14.25" hidden="false" customHeight="false" outlineLevel="0" collapsed="false">
      <c r="A628" s="41" t="n">
        <v>619</v>
      </c>
      <c r="B628" s="41"/>
      <c r="C628" s="32"/>
      <c r="D628" s="32"/>
      <c r="E628" s="32"/>
      <c r="F628" s="32"/>
      <c r="G628" s="32"/>
      <c r="H628" s="32"/>
      <c r="I628" s="32"/>
      <c r="J628" s="53"/>
      <c r="K628" s="32"/>
      <c r="L628" s="32"/>
      <c r="M628" s="32"/>
      <c r="N628" s="32"/>
      <c r="O628" s="32"/>
      <c r="P628" s="51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1" t="str">
        <f aca="false">IF(AND(L628&gt;=M628),"通过","不通过")</f>
        <v>通过</v>
      </c>
      <c r="BD628" s="45" t="str">
        <f aca="false">IF(AND(Y628&gt;=Z628),"通过","不通过")</f>
        <v>通过</v>
      </c>
      <c r="BE628" s="31" t="str">
        <f aca="false">IF(AND(AL628&gt;=AM628),"通过","不通过")</f>
        <v>通过</v>
      </c>
      <c r="BF628" s="31" t="str">
        <f aca="false">IF(AND(AY628&gt;=AZ628),"通过","不通过")</f>
        <v>通过</v>
      </c>
      <c r="BG628" s="32" t="n">
        <f aca="false">IF(AND(M628&gt;=1,J628&gt;0),1,0)</f>
        <v>0</v>
      </c>
      <c r="BH628" s="31" t="str">
        <f aca="false">IF(AND(BG628&gt;=1),"通过","不通过")</f>
        <v>不通过</v>
      </c>
      <c r="BI628" s="39" t="n">
        <f aca="false">IF(AND(O628&gt;=1,(G628+H628+I628)&gt;0),1,0)</f>
        <v>0</v>
      </c>
      <c r="BJ628" s="31" t="str">
        <f aca="false">IF(AND(BI628&gt;=1),"通过","不通过")</f>
        <v>不通过</v>
      </c>
      <c r="BK628" s="32" t="n">
        <f aca="false">IF(AND(Z628&gt;=1,W628&gt;0),1,0)</f>
        <v>0</v>
      </c>
      <c r="BL628" s="31" t="str">
        <f aca="false">IF(AND(BK628&gt;=1),"通过","不通过")</f>
        <v>不通过</v>
      </c>
      <c r="BM628" s="39" t="n">
        <f aca="false">IF(AND(AB628&gt;=1,(T628+U628+V628)&gt;0),1,0)</f>
        <v>0</v>
      </c>
      <c r="BN628" s="31" t="str">
        <f aca="false">IF(AND(BM628&gt;=1),"通过","不通过")</f>
        <v>不通过</v>
      </c>
      <c r="BO628" s="46" t="n">
        <f aca="false">IF(AND(AM628&gt;=1,AJ628&gt;0),1,0)</f>
        <v>0</v>
      </c>
      <c r="BP628" s="31" t="str">
        <f aca="false">IF(AND(BO628&gt;=1),"通过","不通过")</f>
        <v>不通过</v>
      </c>
      <c r="BQ628" s="39" t="n">
        <f aca="false">IF(AND(AO628&gt;=1,(AG628+AH628+AI628)&gt;0),1,0)</f>
        <v>0</v>
      </c>
      <c r="BR628" s="31" t="str">
        <f aca="false">IF(AND(BQ628&gt;=1),"通过","不通过")</f>
        <v>不通过</v>
      </c>
      <c r="BS628" s="32" t="n">
        <f aca="false">IF(AND(AZ628&gt;=1,AW628&gt;0),1,0)</f>
        <v>0</v>
      </c>
      <c r="BT628" s="31" t="str">
        <f aca="false">IF(AND(BS628&gt;=1),"通过","不通过")</f>
        <v>不通过</v>
      </c>
      <c r="BU628" s="39" t="n">
        <f aca="false">IF(AND(BB628&gt;=1,(AT628+AU628+AV628)&gt;0),1,0)</f>
        <v>0</v>
      </c>
      <c r="BV628" s="31" t="str">
        <f aca="false">IF(AND(BU628&gt;=1),"通过","不通过")</f>
        <v>不通过</v>
      </c>
    </row>
    <row r="629" customFormat="false" ht="14.25" hidden="false" customHeight="false" outlineLevel="0" collapsed="false">
      <c r="A629" s="47" t="n">
        <v>620</v>
      </c>
      <c r="B629" s="41"/>
      <c r="C629" s="32"/>
      <c r="D629" s="32"/>
      <c r="E629" s="32"/>
      <c r="F629" s="32"/>
      <c r="G629" s="32"/>
      <c r="H629" s="32"/>
      <c r="I629" s="32"/>
      <c r="J629" s="53"/>
      <c r="K629" s="32"/>
      <c r="L629" s="32"/>
      <c r="M629" s="32"/>
      <c r="N629" s="32"/>
      <c r="O629" s="32"/>
      <c r="P629" s="51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1" t="str">
        <f aca="false">IF(AND(L629&gt;=M629),"通过","不通过")</f>
        <v>通过</v>
      </c>
      <c r="BD629" s="45" t="str">
        <f aca="false">IF(AND(Y629&gt;=Z629),"通过","不通过")</f>
        <v>通过</v>
      </c>
      <c r="BE629" s="31" t="str">
        <f aca="false">IF(AND(AL629&gt;=AM629),"通过","不通过")</f>
        <v>通过</v>
      </c>
      <c r="BF629" s="31" t="str">
        <f aca="false">IF(AND(AY629&gt;=AZ629),"通过","不通过")</f>
        <v>通过</v>
      </c>
      <c r="BG629" s="32" t="n">
        <f aca="false">IF(AND(M629&gt;=1,J629&gt;0),1,0)</f>
        <v>0</v>
      </c>
      <c r="BH629" s="31" t="str">
        <f aca="false">IF(AND(BG629&gt;=1),"通过","不通过")</f>
        <v>不通过</v>
      </c>
      <c r="BI629" s="39" t="n">
        <f aca="false">IF(AND(O629&gt;=1,(G629+H629+I629)&gt;0),1,0)</f>
        <v>0</v>
      </c>
      <c r="BJ629" s="31" t="str">
        <f aca="false">IF(AND(BI629&gt;=1),"通过","不通过")</f>
        <v>不通过</v>
      </c>
      <c r="BK629" s="32" t="n">
        <f aca="false">IF(AND(Z629&gt;=1,W629&gt;0),1,0)</f>
        <v>0</v>
      </c>
      <c r="BL629" s="31" t="str">
        <f aca="false">IF(AND(BK629&gt;=1),"通过","不通过")</f>
        <v>不通过</v>
      </c>
      <c r="BM629" s="39" t="n">
        <f aca="false">IF(AND(AB629&gt;=1,(T629+U629+V629)&gt;0),1,0)</f>
        <v>0</v>
      </c>
      <c r="BN629" s="31" t="str">
        <f aca="false">IF(AND(BM629&gt;=1),"通过","不通过")</f>
        <v>不通过</v>
      </c>
      <c r="BO629" s="46" t="n">
        <f aca="false">IF(AND(AM629&gt;=1,AJ629&gt;0),1,0)</f>
        <v>0</v>
      </c>
      <c r="BP629" s="31" t="str">
        <f aca="false">IF(AND(BO629&gt;=1),"通过","不通过")</f>
        <v>不通过</v>
      </c>
      <c r="BQ629" s="39" t="n">
        <f aca="false">IF(AND(AO629&gt;=1,(AG629+AH629+AI629)&gt;0),1,0)</f>
        <v>0</v>
      </c>
      <c r="BR629" s="31" t="str">
        <f aca="false">IF(AND(BQ629&gt;=1),"通过","不通过")</f>
        <v>不通过</v>
      </c>
      <c r="BS629" s="32" t="n">
        <f aca="false">IF(AND(AZ629&gt;=1,AW629&gt;0),1,0)</f>
        <v>0</v>
      </c>
      <c r="BT629" s="31" t="str">
        <f aca="false">IF(AND(BS629&gt;=1),"通过","不通过")</f>
        <v>不通过</v>
      </c>
      <c r="BU629" s="39" t="n">
        <f aca="false">IF(AND(BB629&gt;=1,(AT629+AU629+AV629)&gt;0),1,0)</f>
        <v>0</v>
      </c>
      <c r="BV629" s="31" t="str">
        <f aca="false">IF(AND(BU629&gt;=1),"通过","不通过")</f>
        <v>不通过</v>
      </c>
    </row>
    <row r="630" customFormat="false" ht="14.25" hidden="false" customHeight="false" outlineLevel="0" collapsed="false">
      <c r="A630" s="41" t="n">
        <v>621</v>
      </c>
      <c r="B630" s="41"/>
      <c r="C630" s="32"/>
      <c r="D630" s="32"/>
      <c r="E630" s="32"/>
      <c r="F630" s="32"/>
      <c r="G630" s="32"/>
      <c r="H630" s="32"/>
      <c r="I630" s="32"/>
      <c r="J630" s="53"/>
      <c r="K630" s="32"/>
      <c r="L630" s="32"/>
      <c r="M630" s="32"/>
      <c r="N630" s="32"/>
      <c r="O630" s="32"/>
      <c r="P630" s="51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1" t="str">
        <f aca="false">IF(AND(L630&gt;=M630),"通过","不通过")</f>
        <v>通过</v>
      </c>
      <c r="BD630" s="45" t="str">
        <f aca="false">IF(AND(Y630&gt;=Z630),"通过","不通过")</f>
        <v>通过</v>
      </c>
      <c r="BE630" s="31" t="str">
        <f aca="false">IF(AND(AL630&gt;=AM630),"通过","不通过")</f>
        <v>通过</v>
      </c>
      <c r="BF630" s="31" t="str">
        <f aca="false">IF(AND(AY630&gt;=AZ630),"通过","不通过")</f>
        <v>通过</v>
      </c>
      <c r="BG630" s="32" t="n">
        <f aca="false">IF(AND(M630&gt;=1,J630&gt;0),1,0)</f>
        <v>0</v>
      </c>
      <c r="BH630" s="31" t="str">
        <f aca="false">IF(AND(BG630&gt;=1),"通过","不通过")</f>
        <v>不通过</v>
      </c>
      <c r="BI630" s="39" t="n">
        <f aca="false">IF(AND(O630&gt;=1,(G630+H630+I630)&gt;0),1,0)</f>
        <v>0</v>
      </c>
      <c r="BJ630" s="31" t="str">
        <f aca="false">IF(AND(BI630&gt;=1),"通过","不通过")</f>
        <v>不通过</v>
      </c>
      <c r="BK630" s="32" t="n">
        <f aca="false">IF(AND(Z630&gt;=1,W630&gt;0),1,0)</f>
        <v>0</v>
      </c>
      <c r="BL630" s="31" t="str">
        <f aca="false">IF(AND(BK630&gt;=1),"通过","不通过")</f>
        <v>不通过</v>
      </c>
      <c r="BM630" s="39" t="n">
        <f aca="false">IF(AND(AB630&gt;=1,(T630+U630+V630)&gt;0),1,0)</f>
        <v>0</v>
      </c>
      <c r="BN630" s="31" t="str">
        <f aca="false">IF(AND(BM630&gt;=1),"通过","不通过")</f>
        <v>不通过</v>
      </c>
      <c r="BO630" s="46" t="n">
        <f aca="false">IF(AND(AM630&gt;=1,AJ630&gt;0),1,0)</f>
        <v>0</v>
      </c>
      <c r="BP630" s="31" t="str">
        <f aca="false">IF(AND(BO630&gt;=1),"通过","不通过")</f>
        <v>不通过</v>
      </c>
      <c r="BQ630" s="39" t="n">
        <f aca="false">IF(AND(AO630&gt;=1,(AG630+AH630+AI630)&gt;0),1,0)</f>
        <v>0</v>
      </c>
      <c r="BR630" s="31" t="str">
        <f aca="false">IF(AND(BQ630&gt;=1),"通过","不通过")</f>
        <v>不通过</v>
      </c>
      <c r="BS630" s="32" t="n">
        <f aca="false">IF(AND(AZ630&gt;=1,AW630&gt;0),1,0)</f>
        <v>0</v>
      </c>
      <c r="BT630" s="31" t="str">
        <f aca="false">IF(AND(BS630&gt;=1),"通过","不通过")</f>
        <v>不通过</v>
      </c>
      <c r="BU630" s="39" t="n">
        <f aca="false">IF(AND(BB630&gt;=1,(AT630+AU630+AV630)&gt;0),1,0)</f>
        <v>0</v>
      </c>
      <c r="BV630" s="31" t="str">
        <f aca="false">IF(AND(BU630&gt;=1),"通过","不通过")</f>
        <v>不通过</v>
      </c>
    </row>
    <row r="631" customFormat="false" ht="14.25" hidden="false" customHeight="false" outlineLevel="0" collapsed="false">
      <c r="A631" s="41" t="n">
        <v>622</v>
      </c>
      <c r="B631" s="41"/>
      <c r="C631" s="32"/>
      <c r="D631" s="32"/>
      <c r="E631" s="32"/>
      <c r="F631" s="32"/>
      <c r="G631" s="32"/>
      <c r="H631" s="32"/>
      <c r="I631" s="32"/>
      <c r="J631" s="53"/>
      <c r="K631" s="32"/>
      <c r="L631" s="32"/>
      <c r="M631" s="32"/>
      <c r="N631" s="32"/>
      <c r="O631" s="32"/>
      <c r="P631" s="51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1" t="str">
        <f aca="false">IF(AND(L631&gt;=M631),"通过","不通过")</f>
        <v>通过</v>
      </c>
      <c r="BD631" s="45" t="str">
        <f aca="false">IF(AND(Y631&gt;=Z631),"通过","不通过")</f>
        <v>通过</v>
      </c>
      <c r="BE631" s="31" t="str">
        <f aca="false">IF(AND(AL631&gt;=AM631),"通过","不通过")</f>
        <v>通过</v>
      </c>
      <c r="BF631" s="31" t="str">
        <f aca="false">IF(AND(AY631&gt;=AZ631),"通过","不通过")</f>
        <v>通过</v>
      </c>
      <c r="BG631" s="32" t="n">
        <f aca="false">IF(AND(M631&gt;=1,J631&gt;0),1,0)</f>
        <v>0</v>
      </c>
      <c r="BH631" s="31" t="str">
        <f aca="false">IF(AND(BG631&gt;=1),"通过","不通过")</f>
        <v>不通过</v>
      </c>
      <c r="BI631" s="39" t="n">
        <f aca="false">IF(AND(O631&gt;=1,(G631+H631+I631)&gt;0),1,0)</f>
        <v>0</v>
      </c>
      <c r="BJ631" s="31" t="str">
        <f aca="false">IF(AND(BI631&gt;=1),"通过","不通过")</f>
        <v>不通过</v>
      </c>
      <c r="BK631" s="32" t="n">
        <f aca="false">IF(AND(Z631&gt;=1,W631&gt;0),1,0)</f>
        <v>0</v>
      </c>
      <c r="BL631" s="31" t="str">
        <f aca="false">IF(AND(BK631&gt;=1),"通过","不通过")</f>
        <v>不通过</v>
      </c>
      <c r="BM631" s="39" t="n">
        <f aca="false">IF(AND(AB631&gt;=1,(T631+U631+V631)&gt;0),1,0)</f>
        <v>0</v>
      </c>
      <c r="BN631" s="31" t="str">
        <f aca="false">IF(AND(BM631&gt;=1),"通过","不通过")</f>
        <v>不通过</v>
      </c>
      <c r="BO631" s="46" t="n">
        <f aca="false">IF(AND(AM631&gt;=1,AJ631&gt;0),1,0)</f>
        <v>0</v>
      </c>
      <c r="BP631" s="31" t="str">
        <f aca="false">IF(AND(BO631&gt;=1),"通过","不通过")</f>
        <v>不通过</v>
      </c>
      <c r="BQ631" s="39" t="n">
        <f aca="false">IF(AND(AO631&gt;=1,(AG631+AH631+AI631)&gt;0),1,0)</f>
        <v>0</v>
      </c>
      <c r="BR631" s="31" t="str">
        <f aca="false">IF(AND(BQ631&gt;=1),"通过","不通过")</f>
        <v>不通过</v>
      </c>
      <c r="BS631" s="32" t="n">
        <f aca="false">IF(AND(AZ631&gt;=1,AW631&gt;0),1,0)</f>
        <v>0</v>
      </c>
      <c r="BT631" s="31" t="str">
        <f aca="false">IF(AND(BS631&gt;=1),"通过","不通过")</f>
        <v>不通过</v>
      </c>
      <c r="BU631" s="39" t="n">
        <f aca="false">IF(AND(BB631&gt;=1,(AT631+AU631+AV631)&gt;0),1,0)</f>
        <v>0</v>
      </c>
      <c r="BV631" s="31" t="str">
        <f aca="false">IF(AND(BU631&gt;=1),"通过","不通过")</f>
        <v>不通过</v>
      </c>
    </row>
    <row r="632" customFormat="false" ht="14.25" hidden="false" customHeight="false" outlineLevel="0" collapsed="false">
      <c r="A632" s="47" t="n">
        <v>623</v>
      </c>
      <c r="B632" s="41"/>
      <c r="C632" s="32"/>
      <c r="D632" s="32"/>
      <c r="E632" s="32"/>
      <c r="F632" s="32"/>
      <c r="G632" s="32"/>
      <c r="H632" s="32"/>
      <c r="I632" s="32"/>
      <c r="J632" s="53"/>
      <c r="K632" s="32"/>
      <c r="L632" s="32"/>
      <c r="M632" s="32"/>
      <c r="N632" s="32"/>
      <c r="O632" s="32"/>
      <c r="P632" s="51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1" t="str">
        <f aca="false">IF(AND(L632&gt;=M632),"通过","不通过")</f>
        <v>通过</v>
      </c>
      <c r="BD632" s="45" t="str">
        <f aca="false">IF(AND(Y632&gt;=Z632),"通过","不通过")</f>
        <v>通过</v>
      </c>
      <c r="BE632" s="31" t="str">
        <f aca="false">IF(AND(AL632&gt;=AM632),"通过","不通过")</f>
        <v>通过</v>
      </c>
      <c r="BF632" s="31" t="str">
        <f aca="false">IF(AND(AY632&gt;=AZ632),"通过","不通过")</f>
        <v>通过</v>
      </c>
      <c r="BG632" s="32" t="n">
        <f aca="false">IF(AND(M632&gt;=1,J632&gt;0),1,0)</f>
        <v>0</v>
      </c>
      <c r="BH632" s="31" t="str">
        <f aca="false">IF(AND(BG632&gt;=1),"通过","不通过")</f>
        <v>不通过</v>
      </c>
      <c r="BI632" s="39" t="n">
        <f aca="false">IF(AND(O632&gt;=1,(G632+H632+I632)&gt;0),1,0)</f>
        <v>0</v>
      </c>
      <c r="BJ632" s="31" t="str">
        <f aca="false">IF(AND(BI632&gt;=1),"通过","不通过")</f>
        <v>不通过</v>
      </c>
      <c r="BK632" s="32" t="n">
        <f aca="false">IF(AND(Z632&gt;=1,W632&gt;0),1,0)</f>
        <v>0</v>
      </c>
      <c r="BL632" s="31" t="str">
        <f aca="false">IF(AND(BK632&gt;=1),"通过","不通过")</f>
        <v>不通过</v>
      </c>
      <c r="BM632" s="39" t="n">
        <f aca="false">IF(AND(AB632&gt;=1,(T632+U632+V632)&gt;0),1,0)</f>
        <v>0</v>
      </c>
      <c r="BN632" s="31" t="str">
        <f aca="false">IF(AND(BM632&gt;=1),"通过","不通过")</f>
        <v>不通过</v>
      </c>
      <c r="BO632" s="46" t="n">
        <f aca="false">IF(AND(AM632&gt;=1,AJ632&gt;0),1,0)</f>
        <v>0</v>
      </c>
      <c r="BP632" s="31" t="str">
        <f aca="false">IF(AND(BO632&gt;=1),"通过","不通过")</f>
        <v>不通过</v>
      </c>
      <c r="BQ632" s="39" t="n">
        <f aca="false">IF(AND(AO632&gt;=1,(AG632+AH632+AI632)&gt;0),1,0)</f>
        <v>0</v>
      </c>
      <c r="BR632" s="31" t="str">
        <f aca="false">IF(AND(BQ632&gt;=1),"通过","不通过")</f>
        <v>不通过</v>
      </c>
      <c r="BS632" s="32" t="n">
        <f aca="false">IF(AND(AZ632&gt;=1,AW632&gt;0),1,0)</f>
        <v>0</v>
      </c>
      <c r="BT632" s="31" t="str">
        <f aca="false">IF(AND(BS632&gt;=1),"通过","不通过")</f>
        <v>不通过</v>
      </c>
      <c r="BU632" s="39" t="n">
        <f aca="false">IF(AND(BB632&gt;=1,(AT632+AU632+AV632)&gt;0),1,0)</f>
        <v>0</v>
      </c>
      <c r="BV632" s="31" t="str">
        <f aca="false">IF(AND(BU632&gt;=1),"通过","不通过")</f>
        <v>不通过</v>
      </c>
    </row>
    <row r="633" customFormat="false" ht="14.25" hidden="false" customHeight="false" outlineLevel="0" collapsed="false">
      <c r="A633" s="41" t="n">
        <v>624</v>
      </c>
      <c r="B633" s="41"/>
      <c r="C633" s="32"/>
      <c r="D633" s="32"/>
      <c r="E633" s="32"/>
      <c r="F633" s="32"/>
      <c r="G633" s="32"/>
      <c r="H633" s="32"/>
      <c r="I633" s="32"/>
      <c r="J633" s="53"/>
      <c r="K633" s="32"/>
      <c r="L633" s="32"/>
      <c r="M633" s="32"/>
      <c r="N633" s="32"/>
      <c r="O633" s="32"/>
      <c r="P633" s="51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1" t="str">
        <f aca="false">IF(AND(L633&gt;=M633),"通过","不通过")</f>
        <v>通过</v>
      </c>
      <c r="BD633" s="45" t="str">
        <f aca="false">IF(AND(Y633&gt;=Z633),"通过","不通过")</f>
        <v>通过</v>
      </c>
      <c r="BE633" s="31" t="str">
        <f aca="false">IF(AND(AL633&gt;=AM633),"通过","不通过")</f>
        <v>通过</v>
      </c>
      <c r="BF633" s="31" t="str">
        <f aca="false">IF(AND(AY633&gt;=AZ633),"通过","不通过")</f>
        <v>通过</v>
      </c>
      <c r="BG633" s="32" t="n">
        <f aca="false">IF(AND(M633&gt;=1,J633&gt;0),1,0)</f>
        <v>0</v>
      </c>
      <c r="BH633" s="31" t="str">
        <f aca="false">IF(AND(BG633&gt;=1),"通过","不通过")</f>
        <v>不通过</v>
      </c>
      <c r="BI633" s="39" t="n">
        <f aca="false">IF(AND(O633&gt;=1,(G633+H633+I633)&gt;0),1,0)</f>
        <v>0</v>
      </c>
      <c r="BJ633" s="31" t="str">
        <f aca="false">IF(AND(BI633&gt;=1),"通过","不通过")</f>
        <v>不通过</v>
      </c>
      <c r="BK633" s="32" t="n">
        <f aca="false">IF(AND(Z633&gt;=1,W633&gt;0),1,0)</f>
        <v>0</v>
      </c>
      <c r="BL633" s="31" t="str">
        <f aca="false">IF(AND(BK633&gt;=1),"通过","不通过")</f>
        <v>不通过</v>
      </c>
      <c r="BM633" s="39" t="n">
        <f aca="false">IF(AND(AB633&gt;=1,(T633+U633+V633)&gt;0),1,0)</f>
        <v>0</v>
      </c>
      <c r="BN633" s="31" t="str">
        <f aca="false">IF(AND(BM633&gt;=1),"通过","不通过")</f>
        <v>不通过</v>
      </c>
      <c r="BO633" s="46" t="n">
        <f aca="false">IF(AND(AM633&gt;=1,AJ633&gt;0),1,0)</f>
        <v>0</v>
      </c>
      <c r="BP633" s="31" t="str">
        <f aca="false">IF(AND(BO633&gt;=1),"通过","不通过")</f>
        <v>不通过</v>
      </c>
      <c r="BQ633" s="39" t="n">
        <f aca="false">IF(AND(AO633&gt;=1,(AG633+AH633+AI633)&gt;0),1,0)</f>
        <v>0</v>
      </c>
      <c r="BR633" s="31" t="str">
        <f aca="false">IF(AND(BQ633&gt;=1),"通过","不通过")</f>
        <v>不通过</v>
      </c>
      <c r="BS633" s="32" t="n">
        <f aca="false">IF(AND(AZ633&gt;=1,AW633&gt;0),1,0)</f>
        <v>0</v>
      </c>
      <c r="BT633" s="31" t="str">
        <f aca="false">IF(AND(BS633&gt;=1),"通过","不通过")</f>
        <v>不通过</v>
      </c>
      <c r="BU633" s="39" t="n">
        <f aca="false">IF(AND(BB633&gt;=1,(AT633+AU633+AV633)&gt;0),1,0)</f>
        <v>0</v>
      </c>
      <c r="BV633" s="31" t="str">
        <f aca="false">IF(AND(BU633&gt;=1),"通过","不通过")</f>
        <v>不通过</v>
      </c>
    </row>
    <row r="634" customFormat="false" ht="14.25" hidden="false" customHeight="false" outlineLevel="0" collapsed="false">
      <c r="A634" s="41" t="n">
        <v>625</v>
      </c>
      <c r="B634" s="41"/>
      <c r="C634" s="32"/>
      <c r="D634" s="32"/>
      <c r="E634" s="32"/>
      <c r="F634" s="32"/>
      <c r="G634" s="32"/>
      <c r="H634" s="32"/>
      <c r="I634" s="32"/>
      <c r="J634" s="53"/>
      <c r="K634" s="32"/>
      <c r="L634" s="32"/>
      <c r="M634" s="32"/>
      <c r="N634" s="32"/>
      <c r="O634" s="32"/>
      <c r="P634" s="51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1" t="str">
        <f aca="false">IF(AND(L634&gt;=M634),"通过","不通过")</f>
        <v>通过</v>
      </c>
      <c r="BD634" s="45" t="str">
        <f aca="false">IF(AND(Y634&gt;=Z634),"通过","不通过")</f>
        <v>通过</v>
      </c>
      <c r="BE634" s="31" t="str">
        <f aca="false">IF(AND(AL634&gt;=AM634),"通过","不通过")</f>
        <v>通过</v>
      </c>
      <c r="BF634" s="31" t="str">
        <f aca="false">IF(AND(AY634&gt;=AZ634),"通过","不通过")</f>
        <v>通过</v>
      </c>
      <c r="BG634" s="32" t="n">
        <f aca="false">IF(AND(M634&gt;=1,J634&gt;0),1,0)</f>
        <v>0</v>
      </c>
      <c r="BH634" s="31" t="str">
        <f aca="false">IF(AND(BG634&gt;=1),"通过","不通过")</f>
        <v>不通过</v>
      </c>
      <c r="BI634" s="39" t="n">
        <f aca="false">IF(AND(O634&gt;=1,(G634+H634+I634)&gt;0),1,0)</f>
        <v>0</v>
      </c>
      <c r="BJ634" s="31" t="str">
        <f aca="false">IF(AND(BI634&gt;=1),"通过","不通过")</f>
        <v>不通过</v>
      </c>
      <c r="BK634" s="32" t="n">
        <f aca="false">IF(AND(Z634&gt;=1,W634&gt;0),1,0)</f>
        <v>0</v>
      </c>
      <c r="BL634" s="31" t="str">
        <f aca="false">IF(AND(BK634&gt;=1),"通过","不通过")</f>
        <v>不通过</v>
      </c>
      <c r="BM634" s="39" t="n">
        <f aca="false">IF(AND(AB634&gt;=1,(T634+U634+V634)&gt;0),1,0)</f>
        <v>0</v>
      </c>
      <c r="BN634" s="31" t="str">
        <f aca="false">IF(AND(BM634&gt;=1),"通过","不通过")</f>
        <v>不通过</v>
      </c>
      <c r="BO634" s="46" t="n">
        <f aca="false">IF(AND(AM634&gt;=1,AJ634&gt;0),1,0)</f>
        <v>0</v>
      </c>
      <c r="BP634" s="31" t="str">
        <f aca="false">IF(AND(BO634&gt;=1),"通过","不通过")</f>
        <v>不通过</v>
      </c>
      <c r="BQ634" s="39" t="n">
        <f aca="false">IF(AND(AO634&gt;=1,(AG634+AH634+AI634)&gt;0),1,0)</f>
        <v>0</v>
      </c>
      <c r="BR634" s="31" t="str">
        <f aca="false">IF(AND(BQ634&gt;=1),"通过","不通过")</f>
        <v>不通过</v>
      </c>
      <c r="BS634" s="32" t="n">
        <f aca="false">IF(AND(AZ634&gt;=1,AW634&gt;0),1,0)</f>
        <v>0</v>
      </c>
      <c r="BT634" s="31" t="str">
        <f aca="false">IF(AND(BS634&gt;=1),"通过","不通过")</f>
        <v>不通过</v>
      </c>
      <c r="BU634" s="39" t="n">
        <f aca="false">IF(AND(BB634&gt;=1,(AT634+AU634+AV634)&gt;0),1,0)</f>
        <v>0</v>
      </c>
      <c r="BV634" s="31" t="str">
        <f aca="false">IF(AND(BU634&gt;=1),"通过","不通过")</f>
        <v>不通过</v>
      </c>
    </row>
    <row r="635" customFormat="false" ht="14.25" hidden="false" customHeight="false" outlineLevel="0" collapsed="false">
      <c r="A635" s="47" t="n">
        <v>626</v>
      </c>
      <c r="B635" s="41"/>
      <c r="C635" s="32"/>
      <c r="D635" s="32"/>
      <c r="E635" s="32"/>
      <c r="F635" s="32"/>
      <c r="G635" s="32"/>
      <c r="H635" s="32"/>
      <c r="I635" s="32"/>
      <c r="J635" s="53"/>
      <c r="K635" s="32"/>
      <c r="L635" s="32"/>
      <c r="M635" s="32"/>
      <c r="N635" s="32"/>
      <c r="O635" s="32"/>
      <c r="P635" s="51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1" t="str">
        <f aca="false">IF(AND(L635&gt;=M635),"通过","不通过")</f>
        <v>通过</v>
      </c>
      <c r="BD635" s="45" t="str">
        <f aca="false">IF(AND(Y635&gt;=Z635),"通过","不通过")</f>
        <v>通过</v>
      </c>
      <c r="BE635" s="31" t="str">
        <f aca="false">IF(AND(AL635&gt;=AM635),"通过","不通过")</f>
        <v>通过</v>
      </c>
      <c r="BF635" s="31" t="str">
        <f aca="false">IF(AND(AY635&gt;=AZ635),"通过","不通过")</f>
        <v>通过</v>
      </c>
      <c r="BG635" s="32" t="n">
        <f aca="false">IF(AND(M635&gt;=1,J635&gt;0),1,0)</f>
        <v>0</v>
      </c>
      <c r="BH635" s="31" t="str">
        <f aca="false">IF(AND(BG635&gt;=1),"通过","不通过")</f>
        <v>不通过</v>
      </c>
      <c r="BI635" s="39" t="n">
        <f aca="false">IF(AND(O635&gt;=1,(G635+H635+I635)&gt;0),1,0)</f>
        <v>0</v>
      </c>
      <c r="BJ635" s="31" t="str">
        <f aca="false">IF(AND(BI635&gt;=1),"通过","不通过")</f>
        <v>不通过</v>
      </c>
      <c r="BK635" s="32" t="n">
        <f aca="false">IF(AND(Z635&gt;=1,W635&gt;0),1,0)</f>
        <v>0</v>
      </c>
      <c r="BL635" s="31" t="str">
        <f aca="false">IF(AND(BK635&gt;=1),"通过","不通过")</f>
        <v>不通过</v>
      </c>
      <c r="BM635" s="39" t="n">
        <f aca="false">IF(AND(AB635&gt;=1,(T635+U635+V635)&gt;0),1,0)</f>
        <v>0</v>
      </c>
      <c r="BN635" s="31" t="str">
        <f aca="false">IF(AND(BM635&gt;=1),"通过","不通过")</f>
        <v>不通过</v>
      </c>
      <c r="BO635" s="46" t="n">
        <f aca="false">IF(AND(AM635&gt;=1,AJ635&gt;0),1,0)</f>
        <v>0</v>
      </c>
      <c r="BP635" s="31" t="str">
        <f aca="false">IF(AND(BO635&gt;=1),"通过","不通过")</f>
        <v>不通过</v>
      </c>
      <c r="BQ635" s="39" t="n">
        <f aca="false">IF(AND(AO635&gt;=1,(AG635+AH635+AI635)&gt;0),1,0)</f>
        <v>0</v>
      </c>
      <c r="BR635" s="31" t="str">
        <f aca="false">IF(AND(BQ635&gt;=1),"通过","不通过")</f>
        <v>不通过</v>
      </c>
      <c r="BS635" s="32" t="n">
        <f aca="false">IF(AND(AZ635&gt;=1,AW635&gt;0),1,0)</f>
        <v>0</v>
      </c>
      <c r="BT635" s="31" t="str">
        <f aca="false">IF(AND(BS635&gt;=1),"通过","不通过")</f>
        <v>不通过</v>
      </c>
      <c r="BU635" s="39" t="n">
        <f aca="false">IF(AND(BB635&gt;=1,(AT635+AU635+AV635)&gt;0),1,0)</f>
        <v>0</v>
      </c>
      <c r="BV635" s="31" t="str">
        <f aca="false">IF(AND(BU635&gt;=1),"通过","不通过")</f>
        <v>不通过</v>
      </c>
    </row>
    <row r="636" customFormat="false" ht="14.25" hidden="false" customHeight="false" outlineLevel="0" collapsed="false">
      <c r="A636" s="41" t="n">
        <v>627</v>
      </c>
      <c r="B636" s="41"/>
      <c r="C636" s="32"/>
      <c r="D636" s="32"/>
      <c r="E636" s="32"/>
      <c r="F636" s="32"/>
      <c r="G636" s="32"/>
      <c r="H636" s="32"/>
      <c r="I636" s="32"/>
      <c r="J636" s="53"/>
      <c r="K636" s="32"/>
      <c r="L636" s="32"/>
      <c r="M636" s="32"/>
      <c r="N636" s="32"/>
      <c r="O636" s="32"/>
      <c r="P636" s="51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1" t="str">
        <f aca="false">IF(AND(L636&gt;=M636),"通过","不通过")</f>
        <v>通过</v>
      </c>
      <c r="BD636" s="45" t="str">
        <f aca="false">IF(AND(Y636&gt;=Z636),"通过","不通过")</f>
        <v>通过</v>
      </c>
      <c r="BE636" s="31" t="str">
        <f aca="false">IF(AND(AL636&gt;=AM636),"通过","不通过")</f>
        <v>通过</v>
      </c>
      <c r="BF636" s="31" t="str">
        <f aca="false">IF(AND(AY636&gt;=AZ636),"通过","不通过")</f>
        <v>通过</v>
      </c>
      <c r="BG636" s="32" t="n">
        <f aca="false">IF(AND(M636&gt;=1,J636&gt;0),1,0)</f>
        <v>0</v>
      </c>
      <c r="BH636" s="31" t="str">
        <f aca="false">IF(AND(BG636&gt;=1),"通过","不通过")</f>
        <v>不通过</v>
      </c>
      <c r="BI636" s="39" t="n">
        <f aca="false">IF(AND(O636&gt;=1,(G636+H636+I636)&gt;0),1,0)</f>
        <v>0</v>
      </c>
      <c r="BJ636" s="31" t="str">
        <f aca="false">IF(AND(BI636&gt;=1),"通过","不通过")</f>
        <v>不通过</v>
      </c>
      <c r="BK636" s="32" t="n">
        <f aca="false">IF(AND(Z636&gt;=1,W636&gt;0),1,0)</f>
        <v>0</v>
      </c>
      <c r="BL636" s="31" t="str">
        <f aca="false">IF(AND(BK636&gt;=1),"通过","不通过")</f>
        <v>不通过</v>
      </c>
      <c r="BM636" s="39" t="n">
        <f aca="false">IF(AND(AB636&gt;=1,(T636+U636+V636)&gt;0),1,0)</f>
        <v>0</v>
      </c>
      <c r="BN636" s="31" t="str">
        <f aca="false">IF(AND(BM636&gt;=1),"通过","不通过")</f>
        <v>不通过</v>
      </c>
      <c r="BO636" s="46" t="n">
        <f aca="false">IF(AND(AM636&gt;=1,AJ636&gt;0),1,0)</f>
        <v>0</v>
      </c>
      <c r="BP636" s="31" t="str">
        <f aca="false">IF(AND(BO636&gt;=1),"通过","不通过")</f>
        <v>不通过</v>
      </c>
      <c r="BQ636" s="39" t="n">
        <f aca="false">IF(AND(AO636&gt;=1,(AG636+AH636+AI636)&gt;0),1,0)</f>
        <v>0</v>
      </c>
      <c r="BR636" s="31" t="str">
        <f aca="false">IF(AND(BQ636&gt;=1),"通过","不通过")</f>
        <v>不通过</v>
      </c>
      <c r="BS636" s="32" t="n">
        <f aca="false">IF(AND(AZ636&gt;=1,AW636&gt;0),1,0)</f>
        <v>0</v>
      </c>
      <c r="BT636" s="31" t="str">
        <f aca="false">IF(AND(BS636&gt;=1),"通过","不通过")</f>
        <v>不通过</v>
      </c>
      <c r="BU636" s="39" t="n">
        <f aca="false">IF(AND(BB636&gt;=1,(AT636+AU636+AV636)&gt;0),1,0)</f>
        <v>0</v>
      </c>
      <c r="BV636" s="31" t="str">
        <f aca="false">IF(AND(BU636&gt;=1),"通过","不通过")</f>
        <v>不通过</v>
      </c>
    </row>
    <row r="637" customFormat="false" ht="14.25" hidden="false" customHeight="false" outlineLevel="0" collapsed="false">
      <c r="A637" s="41" t="n">
        <v>628</v>
      </c>
      <c r="B637" s="41"/>
      <c r="C637" s="32"/>
      <c r="D637" s="32"/>
      <c r="E637" s="32"/>
      <c r="F637" s="32"/>
      <c r="G637" s="32"/>
      <c r="H637" s="32"/>
      <c r="I637" s="32"/>
      <c r="J637" s="53"/>
      <c r="K637" s="32"/>
      <c r="L637" s="32"/>
      <c r="M637" s="32"/>
      <c r="N637" s="32"/>
      <c r="O637" s="32"/>
      <c r="P637" s="51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1" t="str">
        <f aca="false">IF(AND(L637&gt;=M637),"通过","不通过")</f>
        <v>通过</v>
      </c>
      <c r="BD637" s="45" t="str">
        <f aca="false">IF(AND(Y637&gt;=Z637),"通过","不通过")</f>
        <v>通过</v>
      </c>
      <c r="BE637" s="31" t="str">
        <f aca="false">IF(AND(AL637&gt;=AM637),"通过","不通过")</f>
        <v>通过</v>
      </c>
      <c r="BF637" s="31" t="str">
        <f aca="false">IF(AND(AY637&gt;=AZ637),"通过","不通过")</f>
        <v>通过</v>
      </c>
      <c r="BG637" s="32" t="n">
        <f aca="false">IF(AND(M637&gt;=1,J637&gt;0),1,0)</f>
        <v>0</v>
      </c>
      <c r="BH637" s="31" t="str">
        <f aca="false">IF(AND(BG637&gt;=1),"通过","不通过")</f>
        <v>不通过</v>
      </c>
      <c r="BI637" s="39" t="n">
        <f aca="false">IF(AND(O637&gt;=1,(G637+H637+I637)&gt;0),1,0)</f>
        <v>0</v>
      </c>
      <c r="BJ637" s="31" t="str">
        <f aca="false">IF(AND(BI637&gt;=1),"通过","不通过")</f>
        <v>不通过</v>
      </c>
      <c r="BK637" s="32" t="n">
        <f aca="false">IF(AND(Z637&gt;=1,W637&gt;0),1,0)</f>
        <v>0</v>
      </c>
      <c r="BL637" s="31" t="str">
        <f aca="false">IF(AND(BK637&gt;=1),"通过","不通过")</f>
        <v>不通过</v>
      </c>
      <c r="BM637" s="39" t="n">
        <f aca="false">IF(AND(AB637&gt;=1,(T637+U637+V637)&gt;0),1,0)</f>
        <v>0</v>
      </c>
      <c r="BN637" s="31" t="str">
        <f aca="false">IF(AND(BM637&gt;=1),"通过","不通过")</f>
        <v>不通过</v>
      </c>
      <c r="BO637" s="46" t="n">
        <f aca="false">IF(AND(AM637&gt;=1,AJ637&gt;0),1,0)</f>
        <v>0</v>
      </c>
      <c r="BP637" s="31" t="str">
        <f aca="false">IF(AND(BO637&gt;=1),"通过","不通过")</f>
        <v>不通过</v>
      </c>
      <c r="BQ637" s="39" t="n">
        <f aca="false">IF(AND(AO637&gt;=1,(AG637+AH637+AI637)&gt;0),1,0)</f>
        <v>0</v>
      </c>
      <c r="BR637" s="31" t="str">
        <f aca="false">IF(AND(BQ637&gt;=1),"通过","不通过")</f>
        <v>不通过</v>
      </c>
      <c r="BS637" s="32" t="n">
        <f aca="false">IF(AND(AZ637&gt;=1,AW637&gt;0),1,0)</f>
        <v>0</v>
      </c>
      <c r="BT637" s="31" t="str">
        <f aca="false">IF(AND(BS637&gt;=1),"通过","不通过")</f>
        <v>不通过</v>
      </c>
      <c r="BU637" s="39" t="n">
        <f aca="false">IF(AND(BB637&gt;=1,(AT637+AU637+AV637)&gt;0),1,0)</f>
        <v>0</v>
      </c>
      <c r="BV637" s="31" t="str">
        <f aca="false">IF(AND(BU637&gt;=1),"通过","不通过")</f>
        <v>不通过</v>
      </c>
    </row>
    <row r="638" customFormat="false" ht="14.25" hidden="false" customHeight="false" outlineLevel="0" collapsed="false">
      <c r="A638" s="47" t="n">
        <v>629</v>
      </c>
      <c r="B638" s="41"/>
      <c r="C638" s="32"/>
      <c r="D638" s="32"/>
      <c r="E638" s="32"/>
      <c r="F638" s="32"/>
      <c r="G638" s="32"/>
      <c r="H638" s="32"/>
      <c r="I638" s="32"/>
      <c r="J638" s="53"/>
      <c r="K638" s="32"/>
      <c r="L638" s="32"/>
      <c r="M638" s="32"/>
      <c r="N638" s="32"/>
      <c r="O638" s="32"/>
      <c r="P638" s="51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1" t="str">
        <f aca="false">IF(AND(L638&gt;=M638),"通过","不通过")</f>
        <v>通过</v>
      </c>
      <c r="BD638" s="45" t="str">
        <f aca="false">IF(AND(Y638&gt;=Z638),"通过","不通过")</f>
        <v>通过</v>
      </c>
      <c r="BE638" s="31" t="str">
        <f aca="false">IF(AND(AL638&gt;=AM638),"通过","不通过")</f>
        <v>通过</v>
      </c>
      <c r="BF638" s="31" t="str">
        <f aca="false">IF(AND(AY638&gt;=AZ638),"通过","不通过")</f>
        <v>通过</v>
      </c>
      <c r="BG638" s="32" t="n">
        <f aca="false">IF(AND(M638&gt;=1,J638&gt;0),1,0)</f>
        <v>0</v>
      </c>
      <c r="BH638" s="31" t="str">
        <f aca="false">IF(AND(BG638&gt;=1),"通过","不通过")</f>
        <v>不通过</v>
      </c>
      <c r="BI638" s="39" t="n">
        <f aca="false">IF(AND(O638&gt;=1,(G638+H638+I638)&gt;0),1,0)</f>
        <v>0</v>
      </c>
      <c r="BJ638" s="31" t="str">
        <f aca="false">IF(AND(BI638&gt;=1),"通过","不通过")</f>
        <v>不通过</v>
      </c>
      <c r="BK638" s="32" t="n">
        <f aca="false">IF(AND(Z638&gt;=1,W638&gt;0),1,0)</f>
        <v>0</v>
      </c>
      <c r="BL638" s="31" t="str">
        <f aca="false">IF(AND(BK638&gt;=1),"通过","不通过")</f>
        <v>不通过</v>
      </c>
      <c r="BM638" s="39" t="n">
        <f aca="false">IF(AND(AB638&gt;=1,(T638+U638+V638)&gt;0),1,0)</f>
        <v>0</v>
      </c>
      <c r="BN638" s="31" t="str">
        <f aca="false">IF(AND(BM638&gt;=1),"通过","不通过")</f>
        <v>不通过</v>
      </c>
      <c r="BO638" s="46" t="n">
        <f aca="false">IF(AND(AM638&gt;=1,AJ638&gt;0),1,0)</f>
        <v>0</v>
      </c>
      <c r="BP638" s="31" t="str">
        <f aca="false">IF(AND(BO638&gt;=1),"通过","不通过")</f>
        <v>不通过</v>
      </c>
      <c r="BQ638" s="39" t="n">
        <f aca="false">IF(AND(AO638&gt;=1,(AG638+AH638+AI638)&gt;0),1,0)</f>
        <v>0</v>
      </c>
      <c r="BR638" s="31" t="str">
        <f aca="false">IF(AND(BQ638&gt;=1),"通过","不通过")</f>
        <v>不通过</v>
      </c>
      <c r="BS638" s="32" t="n">
        <f aca="false">IF(AND(AZ638&gt;=1,AW638&gt;0),1,0)</f>
        <v>0</v>
      </c>
      <c r="BT638" s="31" t="str">
        <f aca="false">IF(AND(BS638&gt;=1),"通过","不通过")</f>
        <v>不通过</v>
      </c>
      <c r="BU638" s="39" t="n">
        <f aca="false">IF(AND(BB638&gt;=1,(AT638+AU638+AV638)&gt;0),1,0)</f>
        <v>0</v>
      </c>
      <c r="BV638" s="31" t="str">
        <f aca="false">IF(AND(BU638&gt;=1),"通过","不通过")</f>
        <v>不通过</v>
      </c>
    </row>
    <row r="639" customFormat="false" ht="14.25" hidden="false" customHeight="false" outlineLevel="0" collapsed="false">
      <c r="A639" s="41" t="n">
        <v>630</v>
      </c>
      <c r="B639" s="41"/>
      <c r="C639" s="32"/>
      <c r="D639" s="32"/>
      <c r="E639" s="32"/>
      <c r="F639" s="32"/>
      <c r="G639" s="32"/>
      <c r="H639" s="32"/>
      <c r="I639" s="32"/>
      <c r="J639" s="53"/>
      <c r="K639" s="32"/>
      <c r="L639" s="32"/>
      <c r="M639" s="32"/>
      <c r="N639" s="32"/>
      <c r="O639" s="32"/>
      <c r="P639" s="51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1" t="str">
        <f aca="false">IF(AND(L639&gt;=M639),"通过","不通过")</f>
        <v>通过</v>
      </c>
      <c r="BD639" s="45" t="str">
        <f aca="false">IF(AND(Y639&gt;=Z639),"通过","不通过")</f>
        <v>通过</v>
      </c>
      <c r="BE639" s="31" t="str">
        <f aca="false">IF(AND(AL639&gt;=AM639),"通过","不通过")</f>
        <v>通过</v>
      </c>
      <c r="BF639" s="31" t="str">
        <f aca="false">IF(AND(AY639&gt;=AZ639),"通过","不通过")</f>
        <v>通过</v>
      </c>
      <c r="BG639" s="32" t="n">
        <f aca="false">IF(AND(M639&gt;=1,J639&gt;0),1,0)</f>
        <v>0</v>
      </c>
      <c r="BH639" s="31" t="str">
        <f aca="false">IF(AND(BG639&gt;=1),"通过","不通过")</f>
        <v>不通过</v>
      </c>
      <c r="BI639" s="39" t="n">
        <f aca="false">IF(AND(O639&gt;=1,(G639+H639+I639)&gt;0),1,0)</f>
        <v>0</v>
      </c>
      <c r="BJ639" s="31" t="str">
        <f aca="false">IF(AND(BI639&gt;=1),"通过","不通过")</f>
        <v>不通过</v>
      </c>
      <c r="BK639" s="32" t="n">
        <f aca="false">IF(AND(Z639&gt;=1,W639&gt;0),1,0)</f>
        <v>0</v>
      </c>
      <c r="BL639" s="31" t="str">
        <f aca="false">IF(AND(BK639&gt;=1),"通过","不通过")</f>
        <v>不通过</v>
      </c>
      <c r="BM639" s="39" t="n">
        <f aca="false">IF(AND(AB639&gt;=1,(T639+U639+V639)&gt;0),1,0)</f>
        <v>0</v>
      </c>
      <c r="BN639" s="31" t="str">
        <f aca="false">IF(AND(BM639&gt;=1),"通过","不通过")</f>
        <v>不通过</v>
      </c>
      <c r="BO639" s="46" t="n">
        <f aca="false">IF(AND(AM639&gt;=1,AJ639&gt;0),1,0)</f>
        <v>0</v>
      </c>
      <c r="BP639" s="31" t="str">
        <f aca="false">IF(AND(BO639&gt;=1),"通过","不通过")</f>
        <v>不通过</v>
      </c>
      <c r="BQ639" s="39" t="n">
        <f aca="false">IF(AND(AO639&gt;=1,(AG639+AH639+AI639)&gt;0),1,0)</f>
        <v>0</v>
      </c>
      <c r="BR639" s="31" t="str">
        <f aca="false">IF(AND(BQ639&gt;=1),"通过","不通过")</f>
        <v>不通过</v>
      </c>
      <c r="BS639" s="32" t="n">
        <f aca="false">IF(AND(AZ639&gt;=1,AW639&gt;0),1,0)</f>
        <v>0</v>
      </c>
      <c r="BT639" s="31" t="str">
        <f aca="false">IF(AND(BS639&gt;=1),"通过","不通过")</f>
        <v>不通过</v>
      </c>
      <c r="BU639" s="39" t="n">
        <f aca="false">IF(AND(BB639&gt;=1,(AT639+AU639+AV639)&gt;0),1,0)</f>
        <v>0</v>
      </c>
      <c r="BV639" s="31" t="str">
        <f aca="false">IF(AND(BU639&gt;=1),"通过","不通过")</f>
        <v>不通过</v>
      </c>
    </row>
    <row r="640" customFormat="false" ht="14.25" hidden="false" customHeight="false" outlineLevel="0" collapsed="false">
      <c r="A640" s="41" t="n">
        <v>631</v>
      </c>
      <c r="B640" s="41"/>
      <c r="C640" s="32"/>
      <c r="D640" s="32"/>
      <c r="E640" s="32"/>
      <c r="F640" s="32"/>
      <c r="G640" s="32"/>
      <c r="H640" s="32"/>
      <c r="I640" s="32"/>
      <c r="J640" s="53"/>
      <c r="K640" s="32"/>
      <c r="L640" s="32"/>
      <c r="M640" s="32"/>
      <c r="N640" s="32"/>
      <c r="O640" s="32"/>
      <c r="P640" s="51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1" t="str">
        <f aca="false">IF(AND(L640&gt;=M640),"通过","不通过")</f>
        <v>通过</v>
      </c>
      <c r="BD640" s="45" t="str">
        <f aca="false">IF(AND(Y640&gt;=Z640),"通过","不通过")</f>
        <v>通过</v>
      </c>
      <c r="BE640" s="31" t="str">
        <f aca="false">IF(AND(AL640&gt;=AM640),"通过","不通过")</f>
        <v>通过</v>
      </c>
      <c r="BF640" s="31" t="str">
        <f aca="false">IF(AND(AY640&gt;=AZ640),"通过","不通过")</f>
        <v>通过</v>
      </c>
      <c r="BG640" s="32" t="n">
        <f aca="false">IF(AND(M640&gt;=1,J640&gt;0),1,0)</f>
        <v>0</v>
      </c>
      <c r="BH640" s="31" t="str">
        <f aca="false">IF(AND(BG640&gt;=1),"通过","不通过")</f>
        <v>不通过</v>
      </c>
      <c r="BI640" s="39" t="n">
        <f aca="false">IF(AND(O640&gt;=1,(G640+H640+I640)&gt;0),1,0)</f>
        <v>0</v>
      </c>
      <c r="BJ640" s="31" t="str">
        <f aca="false">IF(AND(BI640&gt;=1),"通过","不通过")</f>
        <v>不通过</v>
      </c>
      <c r="BK640" s="32" t="n">
        <f aca="false">IF(AND(Z640&gt;=1,W640&gt;0),1,0)</f>
        <v>0</v>
      </c>
      <c r="BL640" s="31" t="str">
        <f aca="false">IF(AND(BK640&gt;=1),"通过","不通过")</f>
        <v>不通过</v>
      </c>
      <c r="BM640" s="39" t="n">
        <f aca="false">IF(AND(AB640&gt;=1,(T640+U640+V640)&gt;0),1,0)</f>
        <v>0</v>
      </c>
      <c r="BN640" s="31" t="str">
        <f aca="false">IF(AND(BM640&gt;=1),"通过","不通过")</f>
        <v>不通过</v>
      </c>
      <c r="BO640" s="46" t="n">
        <f aca="false">IF(AND(AM640&gt;=1,AJ640&gt;0),1,0)</f>
        <v>0</v>
      </c>
      <c r="BP640" s="31" t="str">
        <f aca="false">IF(AND(BO640&gt;=1),"通过","不通过")</f>
        <v>不通过</v>
      </c>
      <c r="BQ640" s="39" t="n">
        <f aca="false">IF(AND(AO640&gt;=1,(AG640+AH640+AI640)&gt;0),1,0)</f>
        <v>0</v>
      </c>
      <c r="BR640" s="31" t="str">
        <f aca="false">IF(AND(BQ640&gt;=1),"通过","不通过")</f>
        <v>不通过</v>
      </c>
      <c r="BS640" s="32" t="n">
        <f aca="false">IF(AND(AZ640&gt;=1,AW640&gt;0),1,0)</f>
        <v>0</v>
      </c>
      <c r="BT640" s="31" t="str">
        <f aca="false">IF(AND(BS640&gt;=1),"通过","不通过")</f>
        <v>不通过</v>
      </c>
      <c r="BU640" s="39" t="n">
        <f aca="false">IF(AND(BB640&gt;=1,(AT640+AU640+AV640)&gt;0),1,0)</f>
        <v>0</v>
      </c>
      <c r="BV640" s="31" t="str">
        <f aca="false">IF(AND(BU640&gt;=1),"通过","不通过")</f>
        <v>不通过</v>
      </c>
    </row>
    <row r="641" customFormat="false" ht="14.25" hidden="false" customHeight="false" outlineLevel="0" collapsed="false">
      <c r="A641" s="47" t="n">
        <v>632</v>
      </c>
      <c r="B641" s="41"/>
      <c r="C641" s="32"/>
      <c r="D641" s="32"/>
      <c r="E641" s="32"/>
      <c r="F641" s="32"/>
      <c r="G641" s="32"/>
      <c r="H641" s="32"/>
      <c r="I641" s="32"/>
      <c r="J641" s="53"/>
      <c r="K641" s="32"/>
      <c r="L641" s="32"/>
      <c r="M641" s="32"/>
      <c r="N641" s="32"/>
      <c r="O641" s="32"/>
      <c r="P641" s="51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1" t="str">
        <f aca="false">IF(AND(L641&gt;=M641),"通过","不通过")</f>
        <v>通过</v>
      </c>
      <c r="BD641" s="45" t="str">
        <f aca="false">IF(AND(Y641&gt;=Z641),"通过","不通过")</f>
        <v>通过</v>
      </c>
      <c r="BE641" s="31" t="str">
        <f aca="false">IF(AND(AL641&gt;=AM641),"通过","不通过")</f>
        <v>通过</v>
      </c>
      <c r="BF641" s="31" t="str">
        <f aca="false">IF(AND(AY641&gt;=AZ641),"通过","不通过")</f>
        <v>通过</v>
      </c>
      <c r="BG641" s="32" t="n">
        <f aca="false">IF(AND(M641&gt;=1,J641&gt;0),1,0)</f>
        <v>0</v>
      </c>
      <c r="BH641" s="31" t="str">
        <f aca="false">IF(AND(BG641&gt;=1),"通过","不通过")</f>
        <v>不通过</v>
      </c>
      <c r="BI641" s="39" t="n">
        <f aca="false">IF(AND(O641&gt;=1,(G641+H641+I641)&gt;0),1,0)</f>
        <v>0</v>
      </c>
      <c r="BJ641" s="31" t="str">
        <f aca="false">IF(AND(BI641&gt;=1),"通过","不通过")</f>
        <v>不通过</v>
      </c>
      <c r="BK641" s="32" t="n">
        <f aca="false">IF(AND(Z641&gt;=1,W641&gt;0),1,0)</f>
        <v>0</v>
      </c>
      <c r="BL641" s="31" t="str">
        <f aca="false">IF(AND(BK641&gt;=1),"通过","不通过")</f>
        <v>不通过</v>
      </c>
      <c r="BM641" s="39" t="n">
        <f aca="false">IF(AND(AB641&gt;=1,(T641+U641+V641)&gt;0),1,0)</f>
        <v>0</v>
      </c>
      <c r="BN641" s="31" t="str">
        <f aca="false">IF(AND(BM641&gt;=1),"通过","不通过")</f>
        <v>不通过</v>
      </c>
      <c r="BO641" s="46" t="n">
        <f aca="false">IF(AND(AM641&gt;=1,AJ641&gt;0),1,0)</f>
        <v>0</v>
      </c>
      <c r="BP641" s="31" t="str">
        <f aca="false">IF(AND(BO641&gt;=1),"通过","不通过")</f>
        <v>不通过</v>
      </c>
      <c r="BQ641" s="39" t="n">
        <f aca="false">IF(AND(AO641&gt;=1,(AG641+AH641+AI641)&gt;0),1,0)</f>
        <v>0</v>
      </c>
      <c r="BR641" s="31" t="str">
        <f aca="false">IF(AND(BQ641&gt;=1),"通过","不通过")</f>
        <v>不通过</v>
      </c>
      <c r="BS641" s="32" t="n">
        <f aca="false">IF(AND(AZ641&gt;=1,AW641&gt;0),1,0)</f>
        <v>0</v>
      </c>
      <c r="BT641" s="31" t="str">
        <f aca="false">IF(AND(BS641&gt;=1),"通过","不通过")</f>
        <v>不通过</v>
      </c>
      <c r="BU641" s="39" t="n">
        <f aca="false">IF(AND(BB641&gt;=1,(AT641+AU641+AV641)&gt;0),1,0)</f>
        <v>0</v>
      </c>
      <c r="BV641" s="31" t="str">
        <f aca="false">IF(AND(BU641&gt;=1),"通过","不通过")</f>
        <v>不通过</v>
      </c>
    </row>
    <row r="642" customFormat="false" ht="14.25" hidden="false" customHeight="false" outlineLevel="0" collapsed="false">
      <c r="A642" s="41" t="n">
        <v>633</v>
      </c>
      <c r="B642" s="41"/>
      <c r="C642" s="32"/>
      <c r="D642" s="32"/>
      <c r="E642" s="32"/>
      <c r="F642" s="32"/>
      <c r="G642" s="32"/>
      <c r="H642" s="32"/>
      <c r="I642" s="32"/>
      <c r="J642" s="53"/>
      <c r="K642" s="32"/>
      <c r="L642" s="32"/>
      <c r="M642" s="32"/>
      <c r="N642" s="32"/>
      <c r="O642" s="32"/>
      <c r="P642" s="51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1" t="str">
        <f aca="false">IF(AND(L642&gt;=M642),"通过","不通过")</f>
        <v>通过</v>
      </c>
      <c r="BD642" s="45" t="str">
        <f aca="false">IF(AND(Y642&gt;=Z642),"通过","不通过")</f>
        <v>通过</v>
      </c>
      <c r="BE642" s="31" t="str">
        <f aca="false">IF(AND(AL642&gt;=AM642),"通过","不通过")</f>
        <v>通过</v>
      </c>
      <c r="BF642" s="31" t="str">
        <f aca="false">IF(AND(AY642&gt;=AZ642),"通过","不通过")</f>
        <v>通过</v>
      </c>
      <c r="BG642" s="32" t="n">
        <f aca="false">IF(AND(M642&gt;=1,J642&gt;0),1,0)</f>
        <v>0</v>
      </c>
      <c r="BH642" s="31" t="str">
        <f aca="false">IF(AND(BG642&gt;=1),"通过","不通过")</f>
        <v>不通过</v>
      </c>
      <c r="BI642" s="39" t="n">
        <f aca="false">IF(AND(O642&gt;=1,(G642+H642+I642)&gt;0),1,0)</f>
        <v>0</v>
      </c>
      <c r="BJ642" s="31" t="str">
        <f aca="false">IF(AND(BI642&gt;=1),"通过","不通过")</f>
        <v>不通过</v>
      </c>
      <c r="BK642" s="32" t="n">
        <f aca="false">IF(AND(Z642&gt;=1,W642&gt;0),1,0)</f>
        <v>0</v>
      </c>
      <c r="BL642" s="31" t="str">
        <f aca="false">IF(AND(BK642&gt;=1),"通过","不通过")</f>
        <v>不通过</v>
      </c>
      <c r="BM642" s="39" t="n">
        <f aca="false">IF(AND(AB642&gt;=1,(T642+U642+V642)&gt;0),1,0)</f>
        <v>0</v>
      </c>
      <c r="BN642" s="31" t="str">
        <f aca="false">IF(AND(BM642&gt;=1),"通过","不通过")</f>
        <v>不通过</v>
      </c>
      <c r="BO642" s="46" t="n">
        <f aca="false">IF(AND(AM642&gt;=1,AJ642&gt;0),1,0)</f>
        <v>0</v>
      </c>
      <c r="BP642" s="31" t="str">
        <f aca="false">IF(AND(BO642&gt;=1),"通过","不通过")</f>
        <v>不通过</v>
      </c>
      <c r="BQ642" s="39" t="n">
        <f aca="false">IF(AND(AO642&gt;=1,(AG642+AH642+AI642)&gt;0),1,0)</f>
        <v>0</v>
      </c>
      <c r="BR642" s="31" t="str">
        <f aca="false">IF(AND(BQ642&gt;=1),"通过","不通过")</f>
        <v>不通过</v>
      </c>
      <c r="BS642" s="32" t="n">
        <f aca="false">IF(AND(AZ642&gt;=1,AW642&gt;0),1,0)</f>
        <v>0</v>
      </c>
      <c r="BT642" s="31" t="str">
        <f aca="false">IF(AND(BS642&gt;=1),"通过","不通过")</f>
        <v>不通过</v>
      </c>
      <c r="BU642" s="39" t="n">
        <f aca="false">IF(AND(BB642&gt;=1,(AT642+AU642+AV642)&gt;0),1,0)</f>
        <v>0</v>
      </c>
      <c r="BV642" s="31" t="str">
        <f aca="false">IF(AND(BU642&gt;=1),"通过","不通过")</f>
        <v>不通过</v>
      </c>
    </row>
    <row r="643" customFormat="false" ht="14.25" hidden="false" customHeight="false" outlineLevel="0" collapsed="false">
      <c r="A643" s="41" t="n">
        <v>634</v>
      </c>
      <c r="B643" s="41"/>
      <c r="C643" s="32"/>
      <c r="D643" s="32"/>
      <c r="E643" s="32"/>
      <c r="F643" s="32"/>
      <c r="G643" s="32"/>
      <c r="H643" s="32"/>
      <c r="I643" s="32"/>
      <c r="J643" s="53"/>
      <c r="K643" s="32"/>
      <c r="L643" s="32"/>
      <c r="M643" s="32"/>
      <c r="N643" s="32"/>
      <c r="O643" s="32"/>
      <c r="P643" s="51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1" t="str">
        <f aca="false">IF(AND(L643&gt;=M643),"通过","不通过")</f>
        <v>通过</v>
      </c>
      <c r="BD643" s="45" t="str">
        <f aca="false">IF(AND(Y643&gt;=Z643),"通过","不通过")</f>
        <v>通过</v>
      </c>
      <c r="BE643" s="31" t="str">
        <f aca="false">IF(AND(AL643&gt;=AM643),"通过","不通过")</f>
        <v>通过</v>
      </c>
      <c r="BF643" s="31" t="str">
        <f aca="false">IF(AND(AY643&gt;=AZ643),"通过","不通过")</f>
        <v>通过</v>
      </c>
      <c r="BG643" s="32" t="n">
        <f aca="false">IF(AND(M643&gt;=1,J643&gt;0),1,0)</f>
        <v>0</v>
      </c>
      <c r="BH643" s="31" t="str">
        <f aca="false">IF(AND(BG643&gt;=1),"通过","不通过")</f>
        <v>不通过</v>
      </c>
      <c r="BI643" s="39" t="n">
        <f aca="false">IF(AND(O643&gt;=1,(G643+H643+I643)&gt;0),1,0)</f>
        <v>0</v>
      </c>
      <c r="BJ643" s="31" t="str">
        <f aca="false">IF(AND(BI643&gt;=1),"通过","不通过")</f>
        <v>不通过</v>
      </c>
      <c r="BK643" s="32" t="n">
        <f aca="false">IF(AND(Z643&gt;=1,W643&gt;0),1,0)</f>
        <v>0</v>
      </c>
      <c r="BL643" s="31" t="str">
        <f aca="false">IF(AND(BK643&gt;=1),"通过","不通过")</f>
        <v>不通过</v>
      </c>
      <c r="BM643" s="39" t="n">
        <f aca="false">IF(AND(AB643&gt;=1,(T643+U643+V643)&gt;0),1,0)</f>
        <v>0</v>
      </c>
      <c r="BN643" s="31" t="str">
        <f aca="false">IF(AND(BM643&gt;=1),"通过","不通过")</f>
        <v>不通过</v>
      </c>
      <c r="BO643" s="46" t="n">
        <f aca="false">IF(AND(AM643&gt;=1,AJ643&gt;0),1,0)</f>
        <v>0</v>
      </c>
      <c r="BP643" s="31" t="str">
        <f aca="false">IF(AND(BO643&gt;=1),"通过","不通过")</f>
        <v>不通过</v>
      </c>
      <c r="BQ643" s="39" t="n">
        <f aca="false">IF(AND(AO643&gt;=1,(AG643+AH643+AI643)&gt;0),1,0)</f>
        <v>0</v>
      </c>
      <c r="BR643" s="31" t="str">
        <f aca="false">IF(AND(BQ643&gt;=1),"通过","不通过")</f>
        <v>不通过</v>
      </c>
      <c r="BS643" s="32" t="n">
        <f aca="false">IF(AND(AZ643&gt;=1,AW643&gt;0),1,0)</f>
        <v>0</v>
      </c>
      <c r="BT643" s="31" t="str">
        <f aca="false">IF(AND(BS643&gt;=1),"通过","不通过")</f>
        <v>不通过</v>
      </c>
      <c r="BU643" s="39" t="n">
        <f aca="false">IF(AND(BB643&gt;=1,(AT643+AU643+AV643)&gt;0),1,0)</f>
        <v>0</v>
      </c>
      <c r="BV643" s="31" t="str">
        <f aca="false">IF(AND(BU643&gt;=1),"通过","不通过")</f>
        <v>不通过</v>
      </c>
    </row>
    <row r="644" customFormat="false" ht="14.25" hidden="false" customHeight="false" outlineLevel="0" collapsed="false">
      <c r="A644" s="47" t="n">
        <v>635</v>
      </c>
      <c r="B644" s="41"/>
      <c r="C644" s="32"/>
      <c r="D644" s="32"/>
      <c r="E644" s="32"/>
      <c r="F644" s="32"/>
      <c r="G644" s="32"/>
      <c r="H644" s="32"/>
      <c r="I644" s="32"/>
      <c r="J644" s="53"/>
      <c r="K644" s="32"/>
      <c r="L644" s="32"/>
      <c r="M644" s="32"/>
      <c r="N644" s="32"/>
      <c r="O644" s="32"/>
      <c r="P644" s="51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1" t="str">
        <f aca="false">IF(AND(L644&gt;=M644),"通过","不通过")</f>
        <v>通过</v>
      </c>
      <c r="BD644" s="45" t="str">
        <f aca="false">IF(AND(Y644&gt;=Z644),"通过","不通过")</f>
        <v>通过</v>
      </c>
      <c r="BE644" s="31" t="str">
        <f aca="false">IF(AND(AL644&gt;=AM644),"通过","不通过")</f>
        <v>通过</v>
      </c>
      <c r="BF644" s="31" t="str">
        <f aca="false">IF(AND(AY644&gt;=AZ644),"通过","不通过")</f>
        <v>通过</v>
      </c>
      <c r="BG644" s="32" t="n">
        <f aca="false">IF(AND(M644&gt;=1,J644&gt;0),1,0)</f>
        <v>0</v>
      </c>
      <c r="BH644" s="31" t="str">
        <f aca="false">IF(AND(BG644&gt;=1),"通过","不通过")</f>
        <v>不通过</v>
      </c>
      <c r="BI644" s="39" t="n">
        <f aca="false">IF(AND(O644&gt;=1,(G644+H644+I644)&gt;0),1,0)</f>
        <v>0</v>
      </c>
      <c r="BJ644" s="31" t="str">
        <f aca="false">IF(AND(BI644&gt;=1),"通过","不通过")</f>
        <v>不通过</v>
      </c>
      <c r="BK644" s="32" t="n">
        <f aca="false">IF(AND(Z644&gt;=1,W644&gt;0),1,0)</f>
        <v>0</v>
      </c>
      <c r="BL644" s="31" t="str">
        <f aca="false">IF(AND(BK644&gt;=1),"通过","不通过")</f>
        <v>不通过</v>
      </c>
      <c r="BM644" s="39" t="n">
        <f aca="false">IF(AND(AB644&gt;=1,(T644+U644+V644)&gt;0),1,0)</f>
        <v>0</v>
      </c>
      <c r="BN644" s="31" t="str">
        <f aca="false">IF(AND(BM644&gt;=1),"通过","不通过")</f>
        <v>不通过</v>
      </c>
      <c r="BO644" s="46" t="n">
        <f aca="false">IF(AND(AM644&gt;=1,AJ644&gt;0),1,0)</f>
        <v>0</v>
      </c>
      <c r="BP644" s="31" t="str">
        <f aca="false">IF(AND(BO644&gt;=1),"通过","不通过")</f>
        <v>不通过</v>
      </c>
      <c r="BQ644" s="39" t="n">
        <f aca="false">IF(AND(AO644&gt;=1,(AG644+AH644+AI644)&gt;0),1,0)</f>
        <v>0</v>
      </c>
      <c r="BR644" s="31" t="str">
        <f aca="false">IF(AND(BQ644&gt;=1),"通过","不通过")</f>
        <v>不通过</v>
      </c>
      <c r="BS644" s="32" t="n">
        <f aca="false">IF(AND(AZ644&gt;=1,AW644&gt;0),1,0)</f>
        <v>0</v>
      </c>
      <c r="BT644" s="31" t="str">
        <f aca="false">IF(AND(BS644&gt;=1),"通过","不通过")</f>
        <v>不通过</v>
      </c>
      <c r="BU644" s="39" t="n">
        <f aca="false">IF(AND(BB644&gt;=1,(AT644+AU644+AV644)&gt;0),1,0)</f>
        <v>0</v>
      </c>
      <c r="BV644" s="31" t="str">
        <f aca="false">IF(AND(BU644&gt;=1),"通过","不通过")</f>
        <v>不通过</v>
      </c>
    </row>
    <row r="645" customFormat="false" ht="14.25" hidden="false" customHeight="false" outlineLevel="0" collapsed="false">
      <c r="A645" s="41" t="n">
        <v>636</v>
      </c>
      <c r="B645" s="41"/>
      <c r="C645" s="32"/>
      <c r="D645" s="32"/>
      <c r="E645" s="32"/>
      <c r="F645" s="32"/>
      <c r="G645" s="32"/>
      <c r="H645" s="32"/>
      <c r="I645" s="32"/>
      <c r="J645" s="53"/>
      <c r="K645" s="32"/>
      <c r="L645" s="32"/>
      <c r="M645" s="32"/>
      <c r="N645" s="32"/>
      <c r="O645" s="32"/>
      <c r="P645" s="51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1" t="str">
        <f aca="false">IF(AND(L645&gt;=M645),"通过","不通过")</f>
        <v>通过</v>
      </c>
      <c r="BD645" s="45" t="str">
        <f aca="false">IF(AND(Y645&gt;=Z645),"通过","不通过")</f>
        <v>通过</v>
      </c>
      <c r="BE645" s="31" t="str">
        <f aca="false">IF(AND(AL645&gt;=AM645),"通过","不通过")</f>
        <v>通过</v>
      </c>
      <c r="BF645" s="31" t="str">
        <f aca="false">IF(AND(AY645&gt;=AZ645),"通过","不通过")</f>
        <v>通过</v>
      </c>
      <c r="BG645" s="32" t="n">
        <f aca="false">IF(AND(M645&gt;=1,J645&gt;0),1,0)</f>
        <v>0</v>
      </c>
      <c r="BH645" s="31" t="str">
        <f aca="false">IF(AND(BG645&gt;=1),"通过","不通过")</f>
        <v>不通过</v>
      </c>
      <c r="BI645" s="39" t="n">
        <f aca="false">IF(AND(O645&gt;=1,(G645+H645+I645)&gt;0),1,0)</f>
        <v>0</v>
      </c>
      <c r="BJ645" s="31" t="str">
        <f aca="false">IF(AND(BI645&gt;=1),"通过","不通过")</f>
        <v>不通过</v>
      </c>
      <c r="BK645" s="32" t="n">
        <f aca="false">IF(AND(Z645&gt;=1,W645&gt;0),1,0)</f>
        <v>0</v>
      </c>
      <c r="BL645" s="31" t="str">
        <f aca="false">IF(AND(BK645&gt;=1),"通过","不通过")</f>
        <v>不通过</v>
      </c>
      <c r="BM645" s="39" t="n">
        <f aca="false">IF(AND(AB645&gt;=1,(T645+U645+V645)&gt;0),1,0)</f>
        <v>0</v>
      </c>
      <c r="BN645" s="31" t="str">
        <f aca="false">IF(AND(BM645&gt;=1),"通过","不通过")</f>
        <v>不通过</v>
      </c>
      <c r="BO645" s="46" t="n">
        <f aca="false">IF(AND(AM645&gt;=1,AJ645&gt;0),1,0)</f>
        <v>0</v>
      </c>
      <c r="BP645" s="31" t="str">
        <f aca="false">IF(AND(BO645&gt;=1),"通过","不通过")</f>
        <v>不通过</v>
      </c>
      <c r="BQ645" s="39" t="n">
        <f aca="false">IF(AND(AO645&gt;=1,(AG645+AH645+AI645)&gt;0),1,0)</f>
        <v>0</v>
      </c>
      <c r="BR645" s="31" t="str">
        <f aca="false">IF(AND(BQ645&gt;=1),"通过","不通过")</f>
        <v>不通过</v>
      </c>
      <c r="BS645" s="32" t="n">
        <f aca="false">IF(AND(AZ645&gt;=1,AW645&gt;0),1,0)</f>
        <v>0</v>
      </c>
      <c r="BT645" s="31" t="str">
        <f aca="false">IF(AND(BS645&gt;=1),"通过","不通过")</f>
        <v>不通过</v>
      </c>
      <c r="BU645" s="39" t="n">
        <f aca="false">IF(AND(BB645&gt;=1,(AT645+AU645+AV645)&gt;0),1,0)</f>
        <v>0</v>
      </c>
      <c r="BV645" s="31" t="str">
        <f aca="false">IF(AND(BU645&gt;=1),"通过","不通过")</f>
        <v>不通过</v>
      </c>
    </row>
    <row r="646" customFormat="false" ht="14.25" hidden="false" customHeight="false" outlineLevel="0" collapsed="false">
      <c r="A646" s="41" t="n">
        <v>637</v>
      </c>
      <c r="B646" s="41"/>
      <c r="C646" s="32"/>
      <c r="D646" s="32"/>
      <c r="E646" s="32"/>
      <c r="F646" s="32"/>
      <c r="G646" s="32"/>
      <c r="H646" s="32"/>
      <c r="I646" s="32"/>
      <c r="J646" s="53"/>
      <c r="K646" s="32"/>
      <c r="L646" s="32"/>
      <c r="M646" s="32"/>
      <c r="N646" s="32"/>
      <c r="O646" s="32"/>
      <c r="P646" s="51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1" t="str">
        <f aca="false">IF(AND(L646&gt;=M646),"通过","不通过")</f>
        <v>通过</v>
      </c>
      <c r="BD646" s="45" t="str">
        <f aca="false">IF(AND(Y646&gt;=Z646),"通过","不通过")</f>
        <v>通过</v>
      </c>
      <c r="BE646" s="31" t="str">
        <f aca="false">IF(AND(AL646&gt;=AM646),"通过","不通过")</f>
        <v>通过</v>
      </c>
      <c r="BF646" s="31" t="str">
        <f aca="false">IF(AND(AY646&gt;=AZ646),"通过","不通过")</f>
        <v>通过</v>
      </c>
      <c r="BG646" s="32" t="n">
        <f aca="false">IF(AND(M646&gt;=1,J646&gt;0),1,0)</f>
        <v>0</v>
      </c>
      <c r="BH646" s="31" t="str">
        <f aca="false">IF(AND(BG646&gt;=1),"通过","不通过")</f>
        <v>不通过</v>
      </c>
      <c r="BI646" s="39" t="n">
        <f aca="false">IF(AND(O646&gt;=1,(G646+H646+I646)&gt;0),1,0)</f>
        <v>0</v>
      </c>
      <c r="BJ646" s="31" t="str">
        <f aca="false">IF(AND(BI646&gt;=1),"通过","不通过")</f>
        <v>不通过</v>
      </c>
      <c r="BK646" s="32" t="n">
        <f aca="false">IF(AND(Z646&gt;=1,W646&gt;0),1,0)</f>
        <v>0</v>
      </c>
      <c r="BL646" s="31" t="str">
        <f aca="false">IF(AND(BK646&gt;=1),"通过","不通过")</f>
        <v>不通过</v>
      </c>
      <c r="BM646" s="39" t="n">
        <f aca="false">IF(AND(AB646&gt;=1,(T646+U646+V646)&gt;0),1,0)</f>
        <v>0</v>
      </c>
      <c r="BN646" s="31" t="str">
        <f aca="false">IF(AND(BM646&gt;=1),"通过","不通过")</f>
        <v>不通过</v>
      </c>
      <c r="BO646" s="46" t="n">
        <f aca="false">IF(AND(AM646&gt;=1,AJ646&gt;0),1,0)</f>
        <v>0</v>
      </c>
      <c r="BP646" s="31" t="str">
        <f aca="false">IF(AND(BO646&gt;=1),"通过","不通过")</f>
        <v>不通过</v>
      </c>
      <c r="BQ646" s="39" t="n">
        <f aca="false">IF(AND(AO646&gt;=1,(AG646+AH646+AI646)&gt;0),1,0)</f>
        <v>0</v>
      </c>
      <c r="BR646" s="31" t="str">
        <f aca="false">IF(AND(BQ646&gt;=1),"通过","不通过")</f>
        <v>不通过</v>
      </c>
      <c r="BS646" s="32" t="n">
        <f aca="false">IF(AND(AZ646&gt;=1,AW646&gt;0),1,0)</f>
        <v>0</v>
      </c>
      <c r="BT646" s="31" t="str">
        <f aca="false">IF(AND(BS646&gt;=1),"通过","不通过")</f>
        <v>不通过</v>
      </c>
      <c r="BU646" s="39" t="n">
        <f aca="false">IF(AND(BB646&gt;=1,(AT646+AU646+AV646)&gt;0),1,0)</f>
        <v>0</v>
      </c>
      <c r="BV646" s="31" t="str">
        <f aca="false">IF(AND(BU646&gt;=1),"通过","不通过")</f>
        <v>不通过</v>
      </c>
    </row>
    <row r="647" customFormat="false" ht="14.25" hidden="false" customHeight="false" outlineLevel="0" collapsed="false">
      <c r="A647" s="47" t="n">
        <v>638</v>
      </c>
      <c r="B647" s="41"/>
      <c r="C647" s="32"/>
      <c r="D647" s="32"/>
      <c r="E647" s="32"/>
      <c r="F647" s="32"/>
      <c r="G647" s="32"/>
      <c r="H647" s="32"/>
      <c r="I647" s="32"/>
      <c r="J647" s="53"/>
      <c r="K647" s="32"/>
      <c r="L647" s="32"/>
      <c r="M647" s="32"/>
      <c r="N647" s="32"/>
      <c r="O647" s="32"/>
      <c r="P647" s="51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1" t="str">
        <f aca="false">IF(AND(L647&gt;=M647),"通过","不通过")</f>
        <v>通过</v>
      </c>
      <c r="BD647" s="45" t="str">
        <f aca="false">IF(AND(Y647&gt;=Z647),"通过","不通过")</f>
        <v>通过</v>
      </c>
      <c r="BE647" s="31" t="str">
        <f aca="false">IF(AND(AL647&gt;=AM647),"通过","不通过")</f>
        <v>通过</v>
      </c>
      <c r="BF647" s="31" t="str">
        <f aca="false">IF(AND(AY647&gt;=AZ647),"通过","不通过")</f>
        <v>通过</v>
      </c>
      <c r="BG647" s="32" t="n">
        <f aca="false">IF(AND(M647&gt;=1,J647&gt;0),1,0)</f>
        <v>0</v>
      </c>
      <c r="BH647" s="31" t="str">
        <f aca="false">IF(AND(BG647&gt;=1),"通过","不通过")</f>
        <v>不通过</v>
      </c>
      <c r="BI647" s="39" t="n">
        <f aca="false">IF(AND(O647&gt;=1,(G647+H647+I647)&gt;0),1,0)</f>
        <v>0</v>
      </c>
      <c r="BJ647" s="31" t="str">
        <f aca="false">IF(AND(BI647&gt;=1),"通过","不通过")</f>
        <v>不通过</v>
      </c>
      <c r="BK647" s="32" t="n">
        <f aca="false">IF(AND(Z647&gt;=1,W647&gt;0),1,0)</f>
        <v>0</v>
      </c>
      <c r="BL647" s="31" t="str">
        <f aca="false">IF(AND(BK647&gt;=1),"通过","不通过")</f>
        <v>不通过</v>
      </c>
      <c r="BM647" s="39" t="n">
        <f aca="false">IF(AND(AB647&gt;=1,(T647+U647+V647)&gt;0),1,0)</f>
        <v>0</v>
      </c>
      <c r="BN647" s="31" t="str">
        <f aca="false">IF(AND(BM647&gt;=1),"通过","不通过")</f>
        <v>不通过</v>
      </c>
      <c r="BO647" s="46" t="n">
        <f aca="false">IF(AND(AM647&gt;=1,AJ647&gt;0),1,0)</f>
        <v>0</v>
      </c>
      <c r="BP647" s="31" t="str">
        <f aca="false">IF(AND(BO647&gt;=1),"通过","不通过")</f>
        <v>不通过</v>
      </c>
      <c r="BQ647" s="39" t="n">
        <f aca="false">IF(AND(AO647&gt;=1,(AG647+AH647+AI647)&gt;0),1,0)</f>
        <v>0</v>
      </c>
      <c r="BR647" s="31" t="str">
        <f aca="false">IF(AND(BQ647&gt;=1),"通过","不通过")</f>
        <v>不通过</v>
      </c>
      <c r="BS647" s="32" t="n">
        <f aca="false">IF(AND(AZ647&gt;=1,AW647&gt;0),1,0)</f>
        <v>0</v>
      </c>
      <c r="BT647" s="31" t="str">
        <f aca="false">IF(AND(BS647&gt;=1),"通过","不通过")</f>
        <v>不通过</v>
      </c>
      <c r="BU647" s="39" t="n">
        <f aca="false">IF(AND(BB647&gt;=1,(AT647+AU647+AV647)&gt;0),1,0)</f>
        <v>0</v>
      </c>
      <c r="BV647" s="31" t="str">
        <f aca="false">IF(AND(BU647&gt;=1),"通过","不通过")</f>
        <v>不通过</v>
      </c>
    </row>
    <row r="648" customFormat="false" ht="14.25" hidden="false" customHeight="false" outlineLevel="0" collapsed="false">
      <c r="A648" s="41" t="n">
        <v>639</v>
      </c>
      <c r="B648" s="41"/>
      <c r="C648" s="32"/>
      <c r="D648" s="32"/>
      <c r="E648" s="32"/>
      <c r="F648" s="32"/>
      <c r="G648" s="32"/>
      <c r="H648" s="32"/>
      <c r="I648" s="32"/>
      <c r="J648" s="53"/>
      <c r="K648" s="32"/>
      <c r="L648" s="32"/>
      <c r="M648" s="32"/>
      <c r="N648" s="32"/>
      <c r="O648" s="32"/>
      <c r="P648" s="51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1" t="str">
        <f aca="false">IF(AND(L648&gt;=M648),"通过","不通过")</f>
        <v>通过</v>
      </c>
      <c r="BD648" s="45" t="str">
        <f aca="false">IF(AND(Y648&gt;=Z648),"通过","不通过")</f>
        <v>通过</v>
      </c>
      <c r="BE648" s="31" t="str">
        <f aca="false">IF(AND(AL648&gt;=AM648),"通过","不通过")</f>
        <v>通过</v>
      </c>
      <c r="BF648" s="31" t="str">
        <f aca="false">IF(AND(AY648&gt;=AZ648),"通过","不通过")</f>
        <v>通过</v>
      </c>
      <c r="BG648" s="32" t="n">
        <f aca="false">IF(AND(M648&gt;=1,J648&gt;0),1,0)</f>
        <v>0</v>
      </c>
      <c r="BH648" s="31" t="str">
        <f aca="false">IF(AND(BG648&gt;=1),"通过","不通过")</f>
        <v>不通过</v>
      </c>
      <c r="BI648" s="39" t="n">
        <f aca="false">IF(AND(O648&gt;=1,(G648+H648+I648)&gt;0),1,0)</f>
        <v>0</v>
      </c>
      <c r="BJ648" s="31" t="str">
        <f aca="false">IF(AND(BI648&gt;=1),"通过","不通过")</f>
        <v>不通过</v>
      </c>
      <c r="BK648" s="32" t="n">
        <f aca="false">IF(AND(Z648&gt;=1,W648&gt;0),1,0)</f>
        <v>0</v>
      </c>
      <c r="BL648" s="31" t="str">
        <f aca="false">IF(AND(BK648&gt;=1),"通过","不通过")</f>
        <v>不通过</v>
      </c>
      <c r="BM648" s="39" t="n">
        <f aca="false">IF(AND(AB648&gt;=1,(T648+U648+V648)&gt;0),1,0)</f>
        <v>0</v>
      </c>
      <c r="BN648" s="31" t="str">
        <f aca="false">IF(AND(BM648&gt;=1),"通过","不通过")</f>
        <v>不通过</v>
      </c>
      <c r="BO648" s="46" t="n">
        <f aca="false">IF(AND(AM648&gt;=1,AJ648&gt;0),1,0)</f>
        <v>0</v>
      </c>
      <c r="BP648" s="31" t="str">
        <f aca="false">IF(AND(BO648&gt;=1),"通过","不通过")</f>
        <v>不通过</v>
      </c>
      <c r="BQ648" s="39" t="n">
        <f aca="false">IF(AND(AO648&gt;=1,(AG648+AH648+AI648)&gt;0),1,0)</f>
        <v>0</v>
      </c>
      <c r="BR648" s="31" t="str">
        <f aca="false">IF(AND(BQ648&gt;=1),"通过","不通过")</f>
        <v>不通过</v>
      </c>
      <c r="BS648" s="32" t="n">
        <f aca="false">IF(AND(AZ648&gt;=1,AW648&gt;0),1,0)</f>
        <v>0</v>
      </c>
      <c r="BT648" s="31" t="str">
        <f aca="false">IF(AND(BS648&gt;=1),"通过","不通过")</f>
        <v>不通过</v>
      </c>
      <c r="BU648" s="39" t="n">
        <f aca="false">IF(AND(BB648&gt;=1,(AT648+AU648+AV648)&gt;0),1,0)</f>
        <v>0</v>
      </c>
      <c r="BV648" s="31" t="str">
        <f aca="false">IF(AND(BU648&gt;=1),"通过","不通过")</f>
        <v>不通过</v>
      </c>
    </row>
    <row r="649" customFormat="false" ht="14.25" hidden="false" customHeight="false" outlineLevel="0" collapsed="false">
      <c r="A649" s="41" t="n">
        <v>640</v>
      </c>
      <c r="B649" s="41"/>
      <c r="C649" s="32"/>
      <c r="D649" s="32"/>
      <c r="E649" s="32"/>
      <c r="F649" s="32"/>
      <c r="G649" s="32"/>
      <c r="H649" s="32"/>
      <c r="I649" s="32"/>
      <c r="J649" s="53"/>
      <c r="K649" s="32"/>
      <c r="L649" s="32"/>
      <c r="M649" s="32"/>
      <c r="N649" s="32"/>
      <c r="O649" s="32"/>
      <c r="P649" s="51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1" t="str">
        <f aca="false">IF(AND(L649&gt;=M649),"通过","不通过")</f>
        <v>通过</v>
      </c>
      <c r="BD649" s="45" t="str">
        <f aca="false">IF(AND(Y649&gt;=Z649),"通过","不通过")</f>
        <v>通过</v>
      </c>
      <c r="BE649" s="31" t="str">
        <f aca="false">IF(AND(AL649&gt;=AM649),"通过","不通过")</f>
        <v>通过</v>
      </c>
      <c r="BF649" s="31" t="str">
        <f aca="false">IF(AND(AY649&gt;=AZ649),"通过","不通过")</f>
        <v>通过</v>
      </c>
      <c r="BG649" s="32" t="n">
        <f aca="false">IF(AND(M649&gt;=1,J649&gt;0),1,0)</f>
        <v>0</v>
      </c>
      <c r="BH649" s="31" t="str">
        <f aca="false">IF(AND(BG649&gt;=1),"通过","不通过")</f>
        <v>不通过</v>
      </c>
      <c r="BI649" s="39" t="n">
        <f aca="false">IF(AND(O649&gt;=1,(G649+H649+I649)&gt;0),1,0)</f>
        <v>0</v>
      </c>
      <c r="BJ649" s="31" t="str">
        <f aca="false">IF(AND(BI649&gt;=1),"通过","不通过")</f>
        <v>不通过</v>
      </c>
      <c r="BK649" s="32" t="n">
        <f aca="false">IF(AND(Z649&gt;=1,W649&gt;0),1,0)</f>
        <v>0</v>
      </c>
      <c r="BL649" s="31" t="str">
        <f aca="false">IF(AND(BK649&gt;=1),"通过","不通过")</f>
        <v>不通过</v>
      </c>
      <c r="BM649" s="39" t="n">
        <f aca="false">IF(AND(AB649&gt;=1,(T649+U649+V649)&gt;0),1,0)</f>
        <v>0</v>
      </c>
      <c r="BN649" s="31" t="str">
        <f aca="false">IF(AND(BM649&gt;=1),"通过","不通过")</f>
        <v>不通过</v>
      </c>
      <c r="BO649" s="46" t="n">
        <f aca="false">IF(AND(AM649&gt;=1,AJ649&gt;0),1,0)</f>
        <v>0</v>
      </c>
      <c r="BP649" s="31" t="str">
        <f aca="false">IF(AND(BO649&gt;=1),"通过","不通过")</f>
        <v>不通过</v>
      </c>
      <c r="BQ649" s="39" t="n">
        <f aca="false">IF(AND(AO649&gt;=1,(AG649+AH649+AI649)&gt;0),1,0)</f>
        <v>0</v>
      </c>
      <c r="BR649" s="31" t="str">
        <f aca="false">IF(AND(BQ649&gt;=1),"通过","不通过")</f>
        <v>不通过</v>
      </c>
      <c r="BS649" s="32" t="n">
        <f aca="false">IF(AND(AZ649&gt;=1,AW649&gt;0),1,0)</f>
        <v>0</v>
      </c>
      <c r="BT649" s="31" t="str">
        <f aca="false">IF(AND(BS649&gt;=1),"通过","不通过")</f>
        <v>不通过</v>
      </c>
      <c r="BU649" s="39" t="n">
        <f aca="false">IF(AND(BB649&gt;=1,(AT649+AU649+AV649)&gt;0),1,0)</f>
        <v>0</v>
      </c>
      <c r="BV649" s="31" t="str">
        <f aca="false">IF(AND(BU649&gt;=1),"通过","不通过")</f>
        <v>不通过</v>
      </c>
    </row>
    <row r="650" customFormat="false" ht="14.25" hidden="false" customHeight="false" outlineLevel="0" collapsed="false">
      <c r="A650" s="47" t="n">
        <v>641</v>
      </c>
      <c r="B650" s="41"/>
      <c r="C650" s="32"/>
      <c r="D650" s="32"/>
      <c r="E650" s="32"/>
      <c r="F650" s="32"/>
      <c r="G650" s="32"/>
      <c r="H650" s="32"/>
      <c r="I650" s="32"/>
      <c r="J650" s="53"/>
      <c r="K650" s="32"/>
      <c r="L650" s="32"/>
      <c r="M650" s="32"/>
      <c r="N650" s="32"/>
      <c r="O650" s="32"/>
      <c r="P650" s="51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1" t="str">
        <f aca="false">IF(AND(L650&gt;=M650),"通过","不通过")</f>
        <v>通过</v>
      </c>
      <c r="BD650" s="45" t="str">
        <f aca="false">IF(AND(Y650&gt;=Z650),"通过","不通过")</f>
        <v>通过</v>
      </c>
      <c r="BE650" s="31" t="str">
        <f aca="false">IF(AND(AL650&gt;=AM650),"通过","不通过")</f>
        <v>通过</v>
      </c>
      <c r="BF650" s="31" t="str">
        <f aca="false">IF(AND(AY650&gt;=AZ650),"通过","不通过")</f>
        <v>通过</v>
      </c>
      <c r="BG650" s="32" t="n">
        <f aca="false">IF(AND(M650&gt;=1,J650&gt;0),1,0)</f>
        <v>0</v>
      </c>
      <c r="BH650" s="31" t="str">
        <f aca="false">IF(AND(BG650&gt;=1),"通过","不通过")</f>
        <v>不通过</v>
      </c>
      <c r="BI650" s="39" t="n">
        <f aca="false">IF(AND(O650&gt;=1,(G650+H650+I650)&gt;0),1,0)</f>
        <v>0</v>
      </c>
      <c r="BJ650" s="31" t="str">
        <f aca="false">IF(AND(BI650&gt;=1),"通过","不通过")</f>
        <v>不通过</v>
      </c>
      <c r="BK650" s="32" t="n">
        <f aca="false">IF(AND(Z650&gt;=1,W650&gt;0),1,0)</f>
        <v>0</v>
      </c>
      <c r="BL650" s="31" t="str">
        <f aca="false">IF(AND(BK650&gt;=1),"通过","不通过")</f>
        <v>不通过</v>
      </c>
      <c r="BM650" s="39" t="n">
        <f aca="false">IF(AND(AB650&gt;=1,(T650+U650+V650)&gt;0),1,0)</f>
        <v>0</v>
      </c>
      <c r="BN650" s="31" t="str">
        <f aca="false">IF(AND(BM650&gt;=1),"通过","不通过")</f>
        <v>不通过</v>
      </c>
      <c r="BO650" s="46" t="n">
        <f aca="false">IF(AND(AM650&gt;=1,AJ650&gt;0),1,0)</f>
        <v>0</v>
      </c>
      <c r="BP650" s="31" t="str">
        <f aca="false">IF(AND(BO650&gt;=1),"通过","不通过")</f>
        <v>不通过</v>
      </c>
      <c r="BQ650" s="39" t="n">
        <f aca="false">IF(AND(AO650&gt;=1,(AG650+AH650+AI650)&gt;0),1,0)</f>
        <v>0</v>
      </c>
      <c r="BR650" s="31" t="str">
        <f aca="false">IF(AND(BQ650&gt;=1),"通过","不通过")</f>
        <v>不通过</v>
      </c>
      <c r="BS650" s="32" t="n">
        <f aca="false">IF(AND(AZ650&gt;=1,AW650&gt;0),1,0)</f>
        <v>0</v>
      </c>
      <c r="BT650" s="31" t="str">
        <f aca="false">IF(AND(BS650&gt;=1),"通过","不通过")</f>
        <v>不通过</v>
      </c>
      <c r="BU650" s="39" t="n">
        <f aca="false">IF(AND(BB650&gt;=1,(AT650+AU650+AV650)&gt;0),1,0)</f>
        <v>0</v>
      </c>
      <c r="BV650" s="31" t="str">
        <f aca="false">IF(AND(BU650&gt;=1),"通过","不通过")</f>
        <v>不通过</v>
      </c>
    </row>
    <row r="651" customFormat="false" ht="14.25" hidden="false" customHeight="false" outlineLevel="0" collapsed="false">
      <c r="A651" s="41" t="n">
        <v>642</v>
      </c>
      <c r="B651" s="41"/>
      <c r="C651" s="32"/>
      <c r="D651" s="32"/>
      <c r="E651" s="32"/>
      <c r="F651" s="32"/>
      <c r="G651" s="32"/>
      <c r="H651" s="32"/>
      <c r="I651" s="32"/>
      <c r="J651" s="53"/>
      <c r="K651" s="32"/>
      <c r="L651" s="32"/>
      <c r="M651" s="32"/>
      <c r="N651" s="32"/>
      <c r="O651" s="32"/>
      <c r="P651" s="51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1" t="str">
        <f aca="false">IF(AND(L651&gt;=M651),"通过","不通过")</f>
        <v>通过</v>
      </c>
      <c r="BD651" s="45" t="str">
        <f aca="false">IF(AND(Y651&gt;=Z651),"通过","不通过")</f>
        <v>通过</v>
      </c>
      <c r="BE651" s="31" t="str">
        <f aca="false">IF(AND(AL651&gt;=AM651),"通过","不通过")</f>
        <v>通过</v>
      </c>
      <c r="BF651" s="31" t="str">
        <f aca="false">IF(AND(AY651&gt;=AZ651),"通过","不通过")</f>
        <v>通过</v>
      </c>
      <c r="BG651" s="32" t="n">
        <f aca="false">IF(AND(M651&gt;=1,J651&gt;0),1,0)</f>
        <v>0</v>
      </c>
      <c r="BH651" s="31" t="str">
        <f aca="false">IF(AND(BG651&gt;=1),"通过","不通过")</f>
        <v>不通过</v>
      </c>
      <c r="BI651" s="39" t="n">
        <f aca="false">IF(AND(O651&gt;=1,(G651+H651+I651)&gt;0),1,0)</f>
        <v>0</v>
      </c>
      <c r="BJ651" s="31" t="str">
        <f aca="false">IF(AND(BI651&gt;=1),"通过","不通过")</f>
        <v>不通过</v>
      </c>
      <c r="BK651" s="32" t="n">
        <f aca="false">IF(AND(Z651&gt;=1,W651&gt;0),1,0)</f>
        <v>0</v>
      </c>
      <c r="BL651" s="31" t="str">
        <f aca="false">IF(AND(BK651&gt;=1),"通过","不通过")</f>
        <v>不通过</v>
      </c>
      <c r="BM651" s="39" t="n">
        <f aca="false">IF(AND(AB651&gt;=1,(T651+U651+V651)&gt;0),1,0)</f>
        <v>0</v>
      </c>
      <c r="BN651" s="31" t="str">
        <f aca="false">IF(AND(BM651&gt;=1),"通过","不通过")</f>
        <v>不通过</v>
      </c>
      <c r="BO651" s="46" t="n">
        <f aca="false">IF(AND(AM651&gt;=1,AJ651&gt;0),1,0)</f>
        <v>0</v>
      </c>
      <c r="BP651" s="31" t="str">
        <f aca="false">IF(AND(BO651&gt;=1),"通过","不通过")</f>
        <v>不通过</v>
      </c>
      <c r="BQ651" s="39" t="n">
        <f aca="false">IF(AND(AO651&gt;=1,(AG651+AH651+AI651)&gt;0),1,0)</f>
        <v>0</v>
      </c>
      <c r="BR651" s="31" t="str">
        <f aca="false">IF(AND(BQ651&gt;=1),"通过","不通过")</f>
        <v>不通过</v>
      </c>
      <c r="BS651" s="32" t="n">
        <f aca="false">IF(AND(AZ651&gt;=1,AW651&gt;0),1,0)</f>
        <v>0</v>
      </c>
      <c r="BT651" s="31" t="str">
        <f aca="false">IF(AND(BS651&gt;=1),"通过","不通过")</f>
        <v>不通过</v>
      </c>
      <c r="BU651" s="39" t="n">
        <f aca="false">IF(AND(BB651&gt;=1,(AT651+AU651+AV651)&gt;0),1,0)</f>
        <v>0</v>
      </c>
      <c r="BV651" s="31" t="str">
        <f aca="false">IF(AND(BU651&gt;=1),"通过","不通过")</f>
        <v>不通过</v>
      </c>
    </row>
    <row r="652" customFormat="false" ht="14.25" hidden="false" customHeight="false" outlineLevel="0" collapsed="false">
      <c r="A652" s="41" t="n">
        <v>643</v>
      </c>
      <c r="B652" s="41"/>
      <c r="C652" s="32"/>
      <c r="D652" s="32"/>
      <c r="E652" s="32"/>
      <c r="F652" s="32"/>
      <c r="G652" s="32"/>
      <c r="H652" s="32"/>
      <c r="I652" s="32"/>
      <c r="J652" s="53"/>
      <c r="K652" s="32"/>
      <c r="L652" s="32"/>
      <c r="M652" s="32"/>
      <c r="N652" s="32"/>
      <c r="O652" s="32"/>
      <c r="P652" s="51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1" t="str">
        <f aca="false">IF(AND(L652&gt;=M652),"通过","不通过")</f>
        <v>通过</v>
      </c>
      <c r="BD652" s="45" t="str">
        <f aca="false">IF(AND(Y652&gt;=Z652),"通过","不通过")</f>
        <v>通过</v>
      </c>
      <c r="BE652" s="31" t="str">
        <f aca="false">IF(AND(AL652&gt;=AM652),"通过","不通过")</f>
        <v>通过</v>
      </c>
      <c r="BF652" s="31" t="str">
        <f aca="false">IF(AND(AY652&gt;=AZ652),"通过","不通过")</f>
        <v>通过</v>
      </c>
      <c r="BG652" s="32" t="n">
        <f aca="false">IF(AND(M652&gt;=1,J652&gt;0),1,0)</f>
        <v>0</v>
      </c>
      <c r="BH652" s="31" t="str">
        <f aca="false">IF(AND(BG652&gt;=1),"通过","不通过")</f>
        <v>不通过</v>
      </c>
      <c r="BI652" s="39" t="n">
        <f aca="false">IF(AND(O652&gt;=1,(G652+H652+I652)&gt;0),1,0)</f>
        <v>0</v>
      </c>
      <c r="BJ652" s="31" t="str">
        <f aca="false">IF(AND(BI652&gt;=1),"通过","不通过")</f>
        <v>不通过</v>
      </c>
      <c r="BK652" s="32" t="n">
        <f aca="false">IF(AND(Z652&gt;=1,W652&gt;0),1,0)</f>
        <v>0</v>
      </c>
      <c r="BL652" s="31" t="str">
        <f aca="false">IF(AND(BK652&gt;=1),"通过","不通过")</f>
        <v>不通过</v>
      </c>
      <c r="BM652" s="39" t="n">
        <f aca="false">IF(AND(AB652&gt;=1,(T652+U652+V652)&gt;0),1,0)</f>
        <v>0</v>
      </c>
      <c r="BN652" s="31" t="str">
        <f aca="false">IF(AND(BM652&gt;=1),"通过","不通过")</f>
        <v>不通过</v>
      </c>
      <c r="BO652" s="46" t="n">
        <f aca="false">IF(AND(AM652&gt;=1,AJ652&gt;0),1,0)</f>
        <v>0</v>
      </c>
      <c r="BP652" s="31" t="str">
        <f aca="false">IF(AND(BO652&gt;=1),"通过","不通过")</f>
        <v>不通过</v>
      </c>
      <c r="BQ652" s="39" t="n">
        <f aca="false">IF(AND(AO652&gt;=1,(AG652+AH652+AI652)&gt;0),1,0)</f>
        <v>0</v>
      </c>
      <c r="BR652" s="31" t="str">
        <f aca="false">IF(AND(BQ652&gt;=1),"通过","不通过")</f>
        <v>不通过</v>
      </c>
      <c r="BS652" s="32" t="n">
        <f aca="false">IF(AND(AZ652&gt;=1,AW652&gt;0),1,0)</f>
        <v>0</v>
      </c>
      <c r="BT652" s="31" t="str">
        <f aca="false">IF(AND(BS652&gt;=1),"通过","不通过")</f>
        <v>不通过</v>
      </c>
      <c r="BU652" s="39" t="n">
        <f aca="false">IF(AND(BB652&gt;=1,(AT652+AU652+AV652)&gt;0),1,0)</f>
        <v>0</v>
      </c>
      <c r="BV652" s="31" t="str">
        <f aca="false">IF(AND(BU652&gt;=1),"通过","不通过")</f>
        <v>不通过</v>
      </c>
    </row>
    <row r="653" customFormat="false" ht="14.25" hidden="false" customHeight="false" outlineLevel="0" collapsed="false">
      <c r="A653" s="47" t="n">
        <v>644</v>
      </c>
      <c r="B653" s="41"/>
      <c r="C653" s="32"/>
      <c r="D653" s="32"/>
      <c r="E653" s="32"/>
      <c r="F653" s="32"/>
      <c r="G653" s="32"/>
      <c r="H653" s="32"/>
      <c r="I653" s="32"/>
      <c r="J653" s="53"/>
      <c r="K653" s="32"/>
      <c r="L653" s="32"/>
      <c r="M653" s="32"/>
      <c r="N653" s="32"/>
      <c r="O653" s="32"/>
      <c r="P653" s="51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1" t="str">
        <f aca="false">IF(AND(L653&gt;=M653),"通过","不通过")</f>
        <v>通过</v>
      </c>
      <c r="BD653" s="45" t="str">
        <f aca="false">IF(AND(Y653&gt;=Z653),"通过","不通过")</f>
        <v>通过</v>
      </c>
      <c r="BE653" s="31" t="str">
        <f aca="false">IF(AND(AL653&gt;=AM653),"通过","不通过")</f>
        <v>通过</v>
      </c>
      <c r="BF653" s="31" t="str">
        <f aca="false">IF(AND(AY653&gt;=AZ653),"通过","不通过")</f>
        <v>通过</v>
      </c>
      <c r="BG653" s="32" t="n">
        <f aca="false">IF(AND(M653&gt;=1,J653&gt;0),1,0)</f>
        <v>0</v>
      </c>
      <c r="BH653" s="31" t="str">
        <f aca="false">IF(AND(BG653&gt;=1),"通过","不通过")</f>
        <v>不通过</v>
      </c>
      <c r="BI653" s="39" t="n">
        <f aca="false">IF(AND(O653&gt;=1,(G653+H653+I653)&gt;0),1,0)</f>
        <v>0</v>
      </c>
      <c r="BJ653" s="31" t="str">
        <f aca="false">IF(AND(BI653&gt;=1),"通过","不通过")</f>
        <v>不通过</v>
      </c>
      <c r="BK653" s="32" t="n">
        <f aca="false">IF(AND(Z653&gt;=1,W653&gt;0),1,0)</f>
        <v>0</v>
      </c>
      <c r="BL653" s="31" t="str">
        <f aca="false">IF(AND(BK653&gt;=1),"通过","不通过")</f>
        <v>不通过</v>
      </c>
      <c r="BM653" s="39" t="n">
        <f aca="false">IF(AND(AB653&gt;=1,(T653+U653+V653)&gt;0),1,0)</f>
        <v>0</v>
      </c>
      <c r="BN653" s="31" t="str">
        <f aca="false">IF(AND(BM653&gt;=1),"通过","不通过")</f>
        <v>不通过</v>
      </c>
      <c r="BO653" s="46" t="n">
        <f aca="false">IF(AND(AM653&gt;=1,AJ653&gt;0),1,0)</f>
        <v>0</v>
      </c>
      <c r="BP653" s="31" t="str">
        <f aca="false">IF(AND(BO653&gt;=1),"通过","不通过")</f>
        <v>不通过</v>
      </c>
      <c r="BQ653" s="39" t="n">
        <f aca="false">IF(AND(AO653&gt;=1,(AG653+AH653+AI653)&gt;0),1,0)</f>
        <v>0</v>
      </c>
      <c r="BR653" s="31" t="str">
        <f aca="false">IF(AND(BQ653&gt;=1),"通过","不通过")</f>
        <v>不通过</v>
      </c>
      <c r="BS653" s="32" t="n">
        <f aca="false">IF(AND(AZ653&gt;=1,AW653&gt;0),1,0)</f>
        <v>0</v>
      </c>
      <c r="BT653" s="31" t="str">
        <f aca="false">IF(AND(BS653&gt;=1),"通过","不通过")</f>
        <v>不通过</v>
      </c>
      <c r="BU653" s="39" t="n">
        <f aca="false">IF(AND(BB653&gt;=1,(AT653+AU653+AV653)&gt;0),1,0)</f>
        <v>0</v>
      </c>
      <c r="BV653" s="31" t="str">
        <f aca="false">IF(AND(BU653&gt;=1),"通过","不通过")</f>
        <v>不通过</v>
      </c>
    </row>
    <row r="654" customFormat="false" ht="14.25" hidden="false" customHeight="false" outlineLevel="0" collapsed="false">
      <c r="A654" s="41" t="n">
        <v>645</v>
      </c>
      <c r="B654" s="41"/>
      <c r="C654" s="32"/>
      <c r="D654" s="32"/>
      <c r="E654" s="32"/>
      <c r="F654" s="32"/>
      <c r="G654" s="32"/>
      <c r="H654" s="32"/>
      <c r="I654" s="32"/>
      <c r="J654" s="53"/>
      <c r="K654" s="32"/>
      <c r="L654" s="32"/>
      <c r="M654" s="32"/>
      <c r="N654" s="32"/>
      <c r="O654" s="32"/>
      <c r="P654" s="51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1" t="str">
        <f aca="false">IF(AND(L654&gt;=M654),"通过","不通过")</f>
        <v>通过</v>
      </c>
      <c r="BD654" s="45" t="str">
        <f aca="false">IF(AND(Y654&gt;=Z654),"通过","不通过")</f>
        <v>通过</v>
      </c>
      <c r="BE654" s="31" t="str">
        <f aca="false">IF(AND(AL654&gt;=AM654),"通过","不通过")</f>
        <v>通过</v>
      </c>
      <c r="BF654" s="31" t="str">
        <f aca="false">IF(AND(AY654&gt;=AZ654),"通过","不通过")</f>
        <v>通过</v>
      </c>
      <c r="BG654" s="32" t="n">
        <f aca="false">IF(AND(M654&gt;=1,J654&gt;0),1,0)</f>
        <v>0</v>
      </c>
      <c r="BH654" s="31" t="str">
        <f aca="false">IF(AND(BG654&gt;=1),"通过","不通过")</f>
        <v>不通过</v>
      </c>
      <c r="BI654" s="39" t="n">
        <f aca="false">IF(AND(O654&gt;=1,(G654+H654+I654)&gt;0),1,0)</f>
        <v>0</v>
      </c>
      <c r="BJ654" s="31" t="str">
        <f aca="false">IF(AND(BI654&gt;=1),"通过","不通过")</f>
        <v>不通过</v>
      </c>
      <c r="BK654" s="32" t="n">
        <f aca="false">IF(AND(Z654&gt;=1,W654&gt;0),1,0)</f>
        <v>0</v>
      </c>
      <c r="BL654" s="31" t="str">
        <f aca="false">IF(AND(BK654&gt;=1),"通过","不通过")</f>
        <v>不通过</v>
      </c>
      <c r="BM654" s="39" t="n">
        <f aca="false">IF(AND(AB654&gt;=1,(T654+U654+V654)&gt;0),1,0)</f>
        <v>0</v>
      </c>
      <c r="BN654" s="31" t="str">
        <f aca="false">IF(AND(BM654&gt;=1),"通过","不通过")</f>
        <v>不通过</v>
      </c>
      <c r="BO654" s="46" t="n">
        <f aca="false">IF(AND(AM654&gt;=1,AJ654&gt;0),1,0)</f>
        <v>0</v>
      </c>
      <c r="BP654" s="31" t="str">
        <f aca="false">IF(AND(BO654&gt;=1),"通过","不通过")</f>
        <v>不通过</v>
      </c>
      <c r="BQ654" s="39" t="n">
        <f aca="false">IF(AND(AO654&gt;=1,(AG654+AH654+AI654)&gt;0),1,0)</f>
        <v>0</v>
      </c>
      <c r="BR654" s="31" t="str">
        <f aca="false">IF(AND(BQ654&gt;=1),"通过","不通过")</f>
        <v>不通过</v>
      </c>
      <c r="BS654" s="32" t="n">
        <f aca="false">IF(AND(AZ654&gt;=1,AW654&gt;0),1,0)</f>
        <v>0</v>
      </c>
      <c r="BT654" s="31" t="str">
        <f aca="false">IF(AND(BS654&gt;=1),"通过","不通过")</f>
        <v>不通过</v>
      </c>
      <c r="BU654" s="39" t="n">
        <f aca="false">IF(AND(BB654&gt;=1,(AT654+AU654+AV654)&gt;0),1,0)</f>
        <v>0</v>
      </c>
      <c r="BV654" s="31" t="str">
        <f aca="false">IF(AND(BU654&gt;=1),"通过","不通过")</f>
        <v>不通过</v>
      </c>
    </row>
    <row r="655" customFormat="false" ht="14.25" hidden="false" customHeight="false" outlineLevel="0" collapsed="false">
      <c r="A655" s="41" t="n">
        <v>646</v>
      </c>
      <c r="B655" s="41"/>
      <c r="C655" s="32"/>
      <c r="D655" s="32"/>
      <c r="E655" s="32"/>
      <c r="F655" s="32"/>
      <c r="G655" s="32"/>
      <c r="H655" s="32"/>
      <c r="I655" s="32"/>
      <c r="J655" s="53"/>
      <c r="K655" s="32"/>
      <c r="L655" s="32"/>
      <c r="M655" s="32"/>
      <c r="N655" s="32"/>
      <c r="O655" s="32"/>
      <c r="P655" s="51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1" t="str">
        <f aca="false">IF(AND(L655&gt;=M655),"通过","不通过")</f>
        <v>通过</v>
      </c>
      <c r="BD655" s="45" t="str">
        <f aca="false">IF(AND(Y655&gt;=Z655),"通过","不通过")</f>
        <v>通过</v>
      </c>
      <c r="BE655" s="31" t="str">
        <f aca="false">IF(AND(AL655&gt;=AM655),"通过","不通过")</f>
        <v>通过</v>
      </c>
      <c r="BF655" s="31" t="str">
        <f aca="false">IF(AND(AY655&gt;=AZ655),"通过","不通过")</f>
        <v>通过</v>
      </c>
      <c r="BG655" s="32" t="n">
        <f aca="false">IF(AND(M655&gt;=1,J655&gt;0),1,0)</f>
        <v>0</v>
      </c>
      <c r="BH655" s="31" t="str">
        <f aca="false">IF(AND(BG655&gt;=1),"通过","不通过")</f>
        <v>不通过</v>
      </c>
      <c r="BI655" s="39" t="n">
        <f aca="false">IF(AND(O655&gt;=1,(G655+H655+I655)&gt;0),1,0)</f>
        <v>0</v>
      </c>
      <c r="BJ655" s="31" t="str">
        <f aca="false">IF(AND(BI655&gt;=1),"通过","不通过")</f>
        <v>不通过</v>
      </c>
      <c r="BK655" s="32" t="n">
        <f aca="false">IF(AND(Z655&gt;=1,W655&gt;0),1,0)</f>
        <v>0</v>
      </c>
      <c r="BL655" s="31" t="str">
        <f aca="false">IF(AND(BK655&gt;=1),"通过","不通过")</f>
        <v>不通过</v>
      </c>
      <c r="BM655" s="39" t="n">
        <f aca="false">IF(AND(AB655&gt;=1,(T655+U655+V655)&gt;0),1,0)</f>
        <v>0</v>
      </c>
      <c r="BN655" s="31" t="str">
        <f aca="false">IF(AND(BM655&gt;=1),"通过","不通过")</f>
        <v>不通过</v>
      </c>
      <c r="BO655" s="46" t="n">
        <f aca="false">IF(AND(AM655&gt;=1,AJ655&gt;0),1,0)</f>
        <v>0</v>
      </c>
      <c r="BP655" s="31" t="str">
        <f aca="false">IF(AND(BO655&gt;=1),"通过","不通过")</f>
        <v>不通过</v>
      </c>
      <c r="BQ655" s="39" t="n">
        <f aca="false">IF(AND(AO655&gt;=1,(AG655+AH655+AI655)&gt;0),1,0)</f>
        <v>0</v>
      </c>
      <c r="BR655" s="31" t="str">
        <f aca="false">IF(AND(BQ655&gt;=1),"通过","不通过")</f>
        <v>不通过</v>
      </c>
      <c r="BS655" s="32" t="n">
        <f aca="false">IF(AND(AZ655&gt;=1,AW655&gt;0),1,0)</f>
        <v>0</v>
      </c>
      <c r="BT655" s="31" t="str">
        <f aca="false">IF(AND(BS655&gt;=1),"通过","不通过")</f>
        <v>不通过</v>
      </c>
      <c r="BU655" s="39" t="n">
        <f aca="false">IF(AND(BB655&gt;=1,(AT655+AU655+AV655)&gt;0),1,0)</f>
        <v>0</v>
      </c>
      <c r="BV655" s="31" t="str">
        <f aca="false">IF(AND(BU655&gt;=1),"通过","不通过")</f>
        <v>不通过</v>
      </c>
    </row>
    <row r="656" customFormat="false" ht="14.25" hidden="false" customHeight="false" outlineLevel="0" collapsed="false">
      <c r="A656" s="47" t="n">
        <v>647</v>
      </c>
      <c r="B656" s="41"/>
      <c r="C656" s="32"/>
      <c r="D656" s="32"/>
      <c r="E656" s="32"/>
      <c r="F656" s="32"/>
      <c r="G656" s="32"/>
      <c r="H656" s="32"/>
      <c r="I656" s="32"/>
      <c r="J656" s="53"/>
      <c r="K656" s="32"/>
      <c r="L656" s="32"/>
      <c r="M656" s="32"/>
      <c r="N656" s="32"/>
      <c r="O656" s="32"/>
      <c r="P656" s="51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1" t="str">
        <f aca="false">IF(AND(L656&gt;=M656),"通过","不通过")</f>
        <v>通过</v>
      </c>
      <c r="BD656" s="45" t="str">
        <f aca="false">IF(AND(Y656&gt;=Z656),"通过","不通过")</f>
        <v>通过</v>
      </c>
      <c r="BE656" s="31" t="str">
        <f aca="false">IF(AND(AL656&gt;=AM656),"通过","不通过")</f>
        <v>通过</v>
      </c>
      <c r="BF656" s="31" t="str">
        <f aca="false">IF(AND(AY656&gt;=AZ656),"通过","不通过")</f>
        <v>通过</v>
      </c>
      <c r="BG656" s="32" t="n">
        <f aca="false">IF(AND(M656&gt;=1,J656&gt;0),1,0)</f>
        <v>0</v>
      </c>
      <c r="BH656" s="31" t="str">
        <f aca="false">IF(AND(BG656&gt;=1),"通过","不通过")</f>
        <v>不通过</v>
      </c>
      <c r="BI656" s="39" t="n">
        <f aca="false">IF(AND(O656&gt;=1,(G656+H656+I656)&gt;0),1,0)</f>
        <v>0</v>
      </c>
      <c r="BJ656" s="31" t="str">
        <f aca="false">IF(AND(BI656&gt;=1),"通过","不通过")</f>
        <v>不通过</v>
      </c>
      <c r="BK656" s="32" t="n">
        <f aca="false">IF(AND(Z656&gt;=1,W656&gt;0),1,0)</f>
        <v>0</v>
      </c>
      <c r="BL656" s="31" t="str">
        <f aca="false">IF(AND(BK656&gt;=1),"通过","不通过")</f>
        <v>不通过</v>
      </c>
      <c r="BM656" s="39" t="n">
        <f aca="false">IF(AND(AB656&gt;=1,(T656+U656+V656)&gt;0),1,0)</f>
        <v>0</v>
      </c>
      <c r="BN656" s="31" t="str">
        <f aca="false">IF(AND(BM656&gt;=1),"通过","不通过")</f>
        <v>不通过</v>
      </c>
      <c r="BO656" s="46" t="n">
        <f aca="false">IF(AND(AM656&gt;=1,AJ656&gt;0),1,0)</f>
        <v>0</v>
      </c>
      <c r="BP656" s="31" t="str">
        <f aca="false">IF(AND(BO656&gt;=1),"通过","不通过")</f>
        <v>不通过</v>
      </c>
      <c r="BQ656" s="39" t="n">
        <f aca="false">IF(AND(AO656&gt;=1,(AG656+AH656+AI656)&gt;0),1,0)</f>
        <v>0</v>
      </c>
      <c r="BR656" s="31" t="str">
        <f aca="false">IF(AND(BQ656&gt;=1),"通过","不通过")</f>
        <v>不通过</v>
      </c>
      <c r="BS656" s="32" t="n">
        <f aca="false">IF(AND(AZ656&gt;=1,AW656&gt;0),1,0)</f>
        <v>0</v>
      </c>
      <c r="BT656" s="31" t="str">
        <f aca="false">IF(AND(BS656&gt;=1),"通过","不通过")</f>
        <v>不通过</v>
      </c>
      <c r="BU656" s="39" t="n">
        <f aca="false">IF(AND(BB656&gt;=1,(AT656+AU656+AV656)&gt;0),1,0)</f>
        <v>0</v>
      </c>
      <c r="BV656" s="31" t="str">
        <f aca="false">IF(AND(BU656&gt;=1),"通过","不通过")</f>
        <v>不通过</v>
      </c>
    </row>
    <row r="657" customFormat="false" ht="14.25" hidden="false" customHeight="false" outlineLevel="0" collapsed="false">
      <c r="A657" s="41" t="n">
        <v>648</v>
      </c>
      <c r="B657" s="41"/>
      <c r="C657" s="32"/>
      <c r="D657" s="32"/>
      <c r="E657" s="32"/>
      <c r="F657" s="32"/>
      <c r="G657" s="32"/>
      <c r="H657" s="32"/>
      <c r="I657" s="32"/>
      <c r="J657" s="53"/>
      <c r="K657" s="32"/>
      <c r="L657" s="32"/>
      <c r="M657" s="32"/>
      <c r="N657" s="32"/>
      <c r="O657" s="32"/>
      <c r="P657" s="51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1" t="str">
        <f aca="false">IF(AND(L657&gt;=M657),"通过","不通过")</f>
        <v>通过</v>
      </c>
      <c r="BD657" s="45" t="str">
        <f aca="false">IF(AND(Y657&gt;=Z657),"通过","不通过")</f>
        <v>通过</v>
      </c>
      <c r="BE657" s="31" t="str">
        <f aca="false">IF(AND(AL657&gt;=AM657),"通过","不通过")</f>
        <v>通过</v>
      </c>
      <c r="BF657" s="31" t="str">
        <f aca="false">IF(AND(AY657&gt;=AZ657),"通过","不通过")</f>
        <v>通过</v>
      </c>
      <c r="BG657" s="32" t="n">
        <f aca="false">IF(AND(M657&gt;=1,J657&gt;0),1,0)</f>
        <v>0</v>
      </c>
      <c r="BH657" s="31" t="str">
        <f aca="false">IF(AND(BG657&gt;=1),"通过","不通过")</f>
        <v>不通过</v>
      </c>
      <c r="BI657" s="39" t="n">
        <f aca="false">IF(AND(O657&gt;=1,(G657+H657+I657)&gt;0),1,0)</f>
        <v>0</v>
      </c>
      <c r="BJ657" s="31" t="str">
        <f aca="false">IF(AND(BI657&gt;=1),"通过","不通过")</f>
        <v>不通过</v>
      </c>
      <c r="BK657" s="32" t="n">
        <f aca="false">IF(AND(Z657&gt;=1,W657&gt;0),1,0)</f>
        <v>0</v>
      </c>
      <c r="BL657" s="31" t="str">
        <f aca="false">IF(AND(BK657&gt;=1),"通过","不通过")</f>
        <v>不通过</v>
      </c>
      <c r="BM657" s="39" t="n">
        <f aca="false">IF(AND(AB657&gt;=1,(T657+U657+V657)&gt;0),1,0)</f>
        <v>0</v>
      </c>
      <c r="BN657" s="31" t="str">
        <f aca="false">IF(AND(BM657&gt;=1),"通过","不通过")</f>
        <v>不通过</v>
      </c>
      <c r="BO657" s="46" t="n">
        <f aca="false">IF(AND(AM657&gt;=1,AJ657&gt;0),1,0)</f>
        <v>0</v>
      </c>
      <c r="BP657" s="31" t="str">
        <f aca="false">IF(AND(BO657&gt;=1),"通过","不通过")</f>
        <v>不通过</v>
      </c>
      <c r="BQ657" s="39" t="n">
        <f aca="false">IF(AND(AO657&gt;=1,(AG657+AH657+AI657)&gt;0),1,0)</f>
        <v>0</v>
      </c>
      <c r="BR657" s="31" t="str">
        <f aca="false">IF(AND(BQ657&gt;=1),"通过","不通过")</f>
        <v>不通过</v>
      </c>
      <c r="BS657" s="32" t="n">
        <f aca="false">IF(AND(AZ657&gt;=1,AW657&gt;0),1,0)</f>
        <v>0</v>
      </c>
      <c r="BT657" s="31" t="str">
        <f aca="false">IF(AND(BS657&gt;=1),"通过","不通过")</f>
        <v>不通过</v>
      </c>
      <c r="BU657" s="39" t="n">
        <f aca="false">IF(AND(BB657&gt;=1,(AT657+AU657+AV657)&gt;0),1,0)</f>
        <v>0</v>
      </c>
      <c r="BV657" s="31" t="str">
        <f aca="false">IF(AND(BU657&gt;=1),"通过","不通过")</f>
        <v>不通过</v>
      </c>
    </row>
    <row r="658" customFormat="false" ht="14.25" hidden="false" customHeight="false" outlineLevel="0" collapsed="false">
      <c r="A658" s="41" t="n">
        <v>649</v>
      </c>
      <c r="B658" s="41"/>
      <c r="C658" s="32"/>
      <c r="D658" s="32"/>
      <c r="E658" s="32"/>
      <c r="F658" s="32"/>
      <c r="G658" s="32"/>
      <c r="H658" s="32"/>
      <c r="I658" s="32"/>
      <c r="J658" s="53"/>
      <c r="K658" s="32"/>
      <c r="L658" s="32"/>
      <c r="M658" s="32"/>
      <c r="N658" s="32"/>
      <c r="O658" s="32"/>
      <c r="P658" s="51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1" t="str">
        <f aca="false">IF(AND(L658&gt;=M658),"通过","不通过")</f>
        <v>通过</v>
      </c>
      <c r="BD658" s="45" t="str">
        <f aca="false">IF(AND(Y658&gt;=Z658),"通过","不通过")</f>
        <v>通过</v>
      </c>
      <c r="BE658" s="31" t="str">
        <f aca="false">IF(AND(AL658&gt;=AM658),"通过","不通过")</f>
        <v>通过</v>
      </c>
      <c r="BF658" s="31" t="str">
        <f aca="false">IF(AND(AY658&gt;=AZ658),"通过","不通过")</f>
        <v>通过</v>
      </c>
      <c r="BG658" s="32" t="n">
        <f aca="false">IF(AND(M658&gt;=1,J658&gt;0),1,0)</f>
        <v>0</v>
      </c>
      <c r="BH658" s="31" t="str">
        <f aca="false">IF(AND(BG658&gt;=1),"通过","不通过")</f>
        <v>不通过</v>
      </c>
      <c r="BI658" s="39" t="n">
        <f aca="false">IF(AND(O658&gt;=1,(G658+H658+I658)&gt;0),1,0)</f>
        <v>0</v>
      </c>
      <c r="BJ658" s="31" t="str">
        <f aca="false">IF(AND(BI658&gt;=1),"通过","不通过")</f>
        <v>不通过</v>
      </c>
      <c r="BK658" s="32" t="n">
        <f aca="false">IF(AND(Z658&gt;=1,W658&gt;0),1,0)</f>
        <v>0</v>
      </c>
      <c r="BL658" s="31" t="str">
        <f aca="false">IF(AND(BK658&gt;=1),"通过","不通过")</f>
        <v>不通过</v>
      </c>
      <c r="BM658" s="39" t="n">
        <f aca="false">IF(AND(AB658&gt;=1,(T658+U658+V658)&gt;0),1,0)</f>
        <v>0</v>
      </c>
      <c r="BN658" s="31" t="str">
        <f aca="false">IF(AND(BM658&gt;=1),"通过","不通过")</f>
        <v>不通过</v>
      </c>
      <c r="BO658" s="46" t="n">
        <f aca="false">IF(AND(AM658&gt;=1,AJ658&gt;0),1,0)</f>
        <v>0</v>
      </c>
      <c r="BP658" s="31" t="str">
        <f aca="false">IF(AND(BO658&gt;=1),"通过","不通过")</f>
        <v>不通过</v>
      </c>
      <c r="BQ658" s="39" t="n">
        <f aca="false">IF(AND(AO658&gt;=1,(AG658+AH658+AI658)&gt;0),1,0)</f>
        <v>0</v>
      </c>
      <c r="BR658" s="31" t="str">
        <f aca="false">IF(AND(BQ658&gt;=1),"通过","不通过")</f>
        <v>不通过</v>
      </c>
      <c r="BS658" s="32" t="n">
        <f aca="false">IF(AND(AZ658&gt;=1,AW658&gt;0),1,0)</f>
        <v>0</v>
      </c>
      <c r="BT658" s="31" t="str">
        <f aca="false">IF(AND(BS658&gt;=1),"通过","不通过")</f>
        <v>不通过</v>
      </c>
      <c r="BU658" s="39" t="n">
        <f aca="false">IF(AND(BB658&gt;=1,(AT658+AU658+AV658)&gt;0),1,0)</f>
        <v>0</v>
      </c>
      <c r="BV658" s="31" t="str">
        <f aca="false">IF(AND(BU658&gt;=1),"通过","不通过")</f>
        <v>不通过</v>
      </c>
    </row>
    <row r="659" customFormat="false" ht="14.25" hidden="false" customHeight="false" outlineLevel="0" collapsed="false">
      <c r="A659" s="47" t="n">
        <v>650</v>
      </c>
      <c r="B659" s="41"/>
      <c r="C659" s="32"/>
      <c r="D659" s="32"/>
      <c r="E659" s="32"/>
      <c r="F659" s="32"/>
      <c r="G659" s="32"/>
      <c r="H659" s="32"/>
      <c r="I659" s="32"/>
      <c r="J659" s="53"/>
      <c r="K659" s="32"/>
      <c r="L659" s="32"/>
      <c r="M659" s="32"/>
      <c r="N659" s="32"/>
      <c r="O659" s="32"/>
      <c r="P659" s="51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1" t="str">
        <f aca="false">IF(AND(L659&gt;=M659),"通过","不通过")</f>
        <v>通过</v>
      </c>
      <c r="BD659" s="45" t="str">
        <f aca="false">IF(AND(Y659&gt;=Z659),"通过","不通过")</f>
        <v>通过</v>
      </c>
      <c r="BE659" s="31" t="str">
        <f aca="false">IF(AND(AL659&gt;=AM659),"通过","不通过")</f>
        <v>通过</v>
      </c>
      <c r="BF659" s="31" t="str">
        <f aca="false">IF(AND(AY659&gt;=AZ659),"通过","不通过")</f>
        <v>通过</v>
      </c>
      <c r="BG659" s="32" t="n">
        <f aca="false">IF(AND(M659&gt;=1,J659&gt;0),1,0)</f>
        <v>0</v>
      </c>
      <c r="BH659" s="31" t="str">
        <f aca="false">IF(AND(BG659&gt;=1),"通过","不通过")</f>
        <v>不通过</v>
      </c>
      <c r="BI659" s="39" t="n">
        <f aca="false">IF(AND(O659&gt;=1,(G659+H659+I659)&gt;0),1,0)</f>
        <v>0</v>
      </c>
      <c r="BJ659" s="31" t="str">
        <f aca="false">IF(AND(BI659&gt;=1),"通过","不通过")</f>
        <v>不通过</v>
      </c>
      <c r="BK659" s="32" t="n">
        <f aca="false">IF(AND(Z659&gt;=1,W659&gt;0),1,0)</f>
        <v>0</v>
      </c>
      <c r="BL659" s="31" t="str">
        <f aca="false">IF(AND(BK659&gt;=1),"通过","不通过")</f>
        <v>不通过</v>
      </c>
      <c r="BM659" s="39" t="n">
        <f aca="false">IF(AND(AB659&gt;=1,(T659+U659+V659)&gt;0),1,0)</f>
        <v>0</v>
      </c>
      <c r="BN659" s="31" t="str">
        <f aca="false">IF(AND(BM659&gt;=1),"通过","不通过")</f>
        <v>不通过</v>
      </c>
      <c r="BO659" s="46" t="n">
        <f aca="false">IF(AND(AM659&gt;=1,AJ659&gt;0),1,0)</f>
        <v>0</v>
      </c>
      <c r="BP659" s="31" t="str">
        <f aca="false">IF(AND(BO659&gt;=1),"通过","不通过")</f>
        <v>不通过</v>
      </c>
      <c r="BQ659" s="39" t="n">
        <f aca="false">IF(AND(AO659&gt;=1,(AG659+AH659+AI659)&gt;0),1,0)</f>
        <v>0</v>
      </c>
      <c r="BR659" s="31" t="str">
        <f aca="false">IF(AND(BQ659&gt;=1),"通过","不通过")</f>
        <v>不通过</v>
      </c>
      <c r="BS659" s="32" t="n">
        <f aca="false">IF(AND(AZ659&gt;=1,AW659&gt;0),1,0)</f>
        <v>0</v>
      </c>
      <c r="BT659" s="31" t="str">
        <f aca="false">IF(AND(BS659&gt;=1),"通过","不通过")</f>
        <v>不通过</v>
      </c>
      <c r="BU659" s="39" t="n">
        <f aca="false">IF(AND(BB659&gt;=1,(AT659+AU659+AV659)&gt;0),1,0)</f>
        <v>0</v>
      </c>
      <c r="BV659" s="31" t="str">
        <f aca="false">IF(AND(BU659&gt;=1),"通过","不通过")</f>
        <v>不通过</v>
      </c>
    </row>
    <row r="660" customFormat="false" ht="14.25" hidden="false" customHeight="false" outlineLevel="0" collapsed="false">
      <c r="A660" s="41" t="n">
        <v>651</v>
      </c>
      <c r="B660" s="41"/>
      <c r="C660" s="32"/>
      <c r="D660" s="32"/>
      <c r="E660" s="32"/>
      <c r="F660" s="32"/>
      <c r="G660" s="32"/>
      <c r="H660" s="32"/>
      <c r="I660" s="32"/>
      <c r="J660" s="53"/>
      <c r="K660" s="32"/>
      <c r="L660" s="32"/>
      <c r="M660" s="32"/>
      <c r="N660" s="32"/>
      <c r="O660" s="32"/>
      <c r="P660" s="51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1" t="str">
        <f aca="false">IF(AND(L660&gt;=M660),"通过","不通过")</f>
        <v>通过</v>
      </c>
      <c r="BD660" s="45" t="str">
        <f aca="false">IF(AND(Y660&gt;=Z660),"通过","不通过")</f>
        <v>通过</v>
      </c>
      <c r="BE660" s="31" t="str">
        <f aca="false">IF(AND(AL660&gt;=AM660),"通过","不通过")</f>
        <v>通过</v>
      </c>
      <c r="BF660" s="31" t="str">
        <f aca="false">IF(AND(AY660&gt;=AZ660),"通过","不通过")</f>
        <v>通过</v>
      </c>
      <c r="BG660" s="32" t="n">
        <f aca="false">IF(AND(M660&gt;=1,J660&gt;0),1,0)</f>
        <v>0</v>
      </c>
      <c r="BH660" s="31" t="str">
        <f aca="false">IF(AND(BG660&gt;=1),"通过","不通过")</f>
        <v>不通过</v>
      </c>
      <c r="BI660" s="39" t="n">
        <f aca="false">IF(AND(O660&gt;=1,(G660+H660+I660)&gt;0),1,0)</f>
        <v>0</v>
      </c>
      <c r="BJ660" s="31" t="str">
        <f aca="false">IF(AND(BI660&gt;=1),"通过","不通过")</f>
        <v>不通过</v>
      </c>
      <c r="BK660" s="32" t="n">
        <f aca="false">IF(AND(Z660&gt;=1,W660&gt;0),1,0)</f>
        <v>0</v>
      </c>
      <c r="BL660" s="31" t="str">
        <f aca="false">IF(AND(BK660&gt;=1),"通过","不通过")</f>
        <v>不通过</v>
      </c>
      <c r="BM660" s="39" t="n">
        <f aca="false">IF(AND(AB660&gt;=1,(T660+U660+V660)&gt;0),1,0)</f>
        <v>0</v>
      </c>
      <c r="BN660" s="31" t="str">
        <f aca="false">IF(AND(BM660&gt;=1),"通过","不通过")</f>
        <v>不通过</v>
      </c>
      <c r="BO660" s="46" t="n">
        <f aca="false">IF(AND(AM660&gt;=1,AJ660&gt;0),1,0)</f>
        <v>0</v>
      </c>
      <c r="BP660" s="31" t="str">
        <f aca="false">IF(AND(BO660&gt;=1),"通过","不通过")</f>
        <v>不通过</v>
      </c>
      <c r="BQ660" s="39" t="n">
        <f aca="false">IF(AND(AO660&gt;=1,(AG660+AH660+AI660)&gt;0),1,0)</f>
        <v>0</v>
      </c>
      <c r="BR660" s="31" t="str">
        <f aca="false">IF(AND(BQ660&gt;=1),"通过","不通过")</f>
        <v>不通过</v>
      </c>
      <c r="BS660" s="32" t="n">
        <f aca="false">IF(AND(AZ660&gt;=1,AW660&gt;0),1,0)</f>
        <v>0</v>
      </c>
      <c r="BT660" s="31" t="str">
        <f aca="false">IF(AND(BS660&gt;=1),"通过","不通过")</f>
        <v>不通过</v>
      </c>
      <c r="BU660" s="39" t="n">
        <f aca="false">IF(AND(BB660&gt;=1,(AT660+AU660+AV660)&gt;0),1,0)</f>
        <v>0</v>
      </c>
      <c r="BV660" s="31" t="str">
        <f aca="false">IF(AND(BU660&gt;=1),"通过","不通过")</f>
        <v>不通过</v>
      </c>
    </row>
    <row r="661" customFormat="false" ht="14.25" hidden="false" customHeight="false" outlineLevel="0" collapsed="false">
      <c r="A661" s="41" t="n">
        <v>652</v>
      </c>
      <c r="B661" s="41"/>
      <c r="C661" s="32"/>
      <c r="D661" s="32"/>
      <c r="E661" s="32"/>
      <c r="F661" s="32"/>
      <c r="G661" s="32"/>
      <c r="H661" s="32"/>
      <c r="I661" s="32"/>
      <c r="J661" s="53"/>
      <c r="K661" s="32"/>
      <c r="L661" s="32"/>
      <c r="M661" s="32"/>
      <c r="N661" s="32"/>
      <c r="O661" s="32"/>
      <c r="P661" s="51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1" t="str">
        <f aca="false">IF(AND(L661&gt;=M661),"通过","不通过")</f>
        <v>通过</v>
      </c>
      <c r="BD661" s="45" t="str">
        <f aca="false">IF(AND(Y661&gt;=Z661),"通过","不通过")</f>
        <v>通过</v>
      </c>
      <c r="BE661" s="31" t="str">
        <f aca="false">IF(AND(AL661&gt;=AM661),"通过","不通过")</f>
        <v>通过</v>
      </c>
      <c r="BF661" s="31" t="str">
        <f aca="false">IF(AND(AY661&gt;=AZ661),"通过","不通过")</f>
        <v>通过</v>
      </c>
      <c r="BG661" s="32" t="n">
        <f aca="false">IF(AND(M661&gt;=1,J661&gt;0),1,0)</f>
        <v>0</v>
      </c>
      <c r="BH661" s="31" t="str">
        <f aca="false">IF(AND(BG661&gt;=1),"通过","不通过")</f>
        <v>不通过</v>
      </c>
      <c r="BI661" s="39" t="n">
        <f aca="false">IF(AND(O661&gt;=1,(G661+H661+I661)&gt;0),1,0)</f>
        <v>0</v>
      </c>
      <c r="BJ661" s="31" t="str">
        <f aca="false">IF(AND(BI661&gt;=1),"通过","不通过")</f>
        <v>不通过</v>
      </c>
      <c r="BK661" s="32" t="n">
        <f aca="false">IF(AND(Z661&gt;=1,W661&gt;0),1,0)</f>
        <v>0</v>
      </c>
      <c r="BL661" s="31" t="str">
        <f aca="false">IF(AND(BK661&gt;=1),"通过","不通过")</f>
        <v>不通过</v>
      </c>
      <c r="BM661" s="39" t="n">
        <f aca="false">IF(AND(AB661&gt;=1,(T661+U661+V661)&gt;0),1,0)</f>
        <v>0</v>
      </c>
      <c r="BN661" s="31" t="str">
        <f aca="false">IF(AND(BM661&gt;=1),"通过","不通过")</f>
        <v>不通过</v>
      </c>
      <c r="BO661" s="46" t="n">
        <f aca="false">IF(AND(AM661&gt;=1,AJ661&gt;0),1,0)</f>
        <v>0</v>
      </c>
      <c r="BP661" s="31" t="str">
        <f aca="false">IF(AND(BO661&gt;=1),"通过","不通过")</f>
        <v>不通过</v>
      </c>
      <c r="BQ661" s="39" t="n">
        <f aca="false">IF(AND(AO661&gt;=1,(AG661+AH661+AI661)&gt;0),1,0)</f>
        <v>0</v>
      </c>
      <c r="BR661" s="31" t="str">
        <f aca="false">IF(AND(BQ661&gt;=1),"通过","不通过")</f>
        <v>不通过</v>
      </c>
      <c r="BS661" s="32" t="n">
        <f aca="false">IF(AND(AZ661&gt;=1,AW661&gt;0),1,0)</f>
        <v>0</v>
      </c>
      <c r="BT661" s="31" t="str">
        <f aca="false">IF(AND(BS661&gt;=1),"通过","不通过")</f>
        <v>不通过</v>
      </c>
      <c r="BU661" s="39" t="n">
        <f aca="false">IF(AND(BB661&gt;=1,(AT661+AU661+AV661)&gt;0),1,0)</f>
        <v>0</v>
      </c>
      <c r="BV661" s="31" t="str">
        <f aca="false">IF(AND(BU661&gt;=1),"通过","不通过")</f>
        <v>不通过</v>
      </c>
    </row>
    <row r="662" customFormat="false" ht="14.25" hidden="false" customHeight="false" outlineLevel="0" collapsed="false">
      <c r="A662" s="47" t="n">
        <v>653</v>
      </c>
      <c r="B662" s="41"/>
      <c r="C662" s="32"/>
      <c r="D662" s="32"/>
      <c r="E662" s="32"/>
      <c r="F662" s="32"/>
      <c r="G662" s="32"/>
      <c r="H662" s="32"/>
      <c r="I662" s="32"/>
      <c r="J662" s="53"/>
      <c r="K662" s="32"/>
      <c r="L662" s="32"/>
      <c r="M662" s="32"/>
      <c r="N662" s="32"/>
      <c r="O662" s="32"/>
      <c r="P662" s="51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1" t="str">
        <f aca="false">IF(AND(L662&gt;=M662),"通过","不通过")</f>
        <v>通过</v>
      </c>
      <c r="BD662" s="45" t="str">
        <f aca="false">IF(AND(Y662&gt;=Z662),"通过","不通过")</f>
        <v>通过</v>
      </c>
      <c r="BE662" s="31" t="str">
        <f aca="false">IF(AND(AL662&gt;=AM662),"通过","不通过")</f>
        <v>通过</v>
      </c>
      <c r="BF662" s="31" t="str">
        <f aca="false">IF(AND(AY662&gt;=AZ662),"通过","不通过")</f>
        <v>通过</v>
      </c>
      <c r="BG662" s="32" t="n">
        <f aca="false">IF(AND(M662&gt;=1,J662&gt;0),1,0)</f>
        <v>0</v>
      </c>
      <c r="BH662" s="31" t="str">
        <f aca="false">IF(AND(BG662&gt;=1),"通过","不通过")</f>
        <v>不通过</v>
      </c>
      <c r="BI662" s="39" t="n">
        <f aca="false">IF(AND(O662&gt;=1,(G662+H662+I662)&gt;0),1,0)</f>
        <v>0</v>
      </c>
      <c r="BJ662" s="31" t="str">
        <f aca="false">IF(AND(BI662&gt;=1),"通过","不通过")</f>
        <v>不通过</v>
      </c>
      <c r="BK662" s="32" t="n">
        <f aca="false">IF(AND(Z662&gt;=1,W662&gt;0),1,0)</f>
        <v>0</v>
      </c>
      <c r="BL662" s="31" t="str">
        <f aca="false">IF(AND(BK662&gt;=1),"通过","不通过")</f>
        <v>不通过</v>
      </c>
      <c r="BM662" s="39" t="n">
        <f aca="false">IF(AND(AB662&gt;=1,(T662+U662+V662)&gt;0),1,0)</f>
        <v>0</v>
      </c>
      <c r="BN662" s="31" t="str">
        <f aca="false">IF(AND(BM662&gt;=1),"通过","不通过")</f>
        <v>不通过</v>
      </c>
      <c r="BO662" s="46" t="n">
        <f aca="false">IF(AND(AM662&gt;=1,AJ662&gt;0),1,0)</f>
        <v>0</v>
      </c>
      <c r="BP662" s="31" t="str">
        <f aca="false">IF(AND(BO662&gt;=1),"通过","不通过")</f>
        <v>不通过</v>
      </c>
      <c r="BQ662" s="39" t="n">
        <f aca="false">IF(AND(AO662&gt;=1,(AG662+AH662+AI662)&gt;0),1,0)</f>
        <v>0</v>
      </c>
      <c r="BR662" s="31" t="str">
        <f aca="false">IF(AND(BQ662&gt;=1),"通过","不通过")</f>
        <v>不通过</v>
      </c>
      <c r="BS662" s="32" t="n">
        <f aca="false">IF(AND(AZ662&gt;=1,AW662&gt;0),1,0)</f>
        <v>0</v>
      </c>
      <c r="BT662" s="31" t="str">
        <f aca="false">IF(AND(BS662&gt;=1),"通过","不通过")</f>
        <v>不通过</v>
      </c>
      <c r="BU662" s="39" t="n">
        <f aca="false">IF(AND(BB662&gt;=1,(AT662+AU662+AV662)&gt;0),1,0)</f>
        <v>0</v>
      </c>
      <c r="BV662" s="31" t="str">
        <f aca="false">IF(AND(BU662&gt;=1),"通过","不通过")</f>
        <v>不通过</v>
      </c>
    </row>
    <row r="663" customFormat="false" ht="14.25" hidden="false" customHeight="false" outlineLevel="0" collapsed="false">
      <c r="A663" s="41" t="n">
        <v>654</v>
      </c>
      <c r="B663" s="41"/>
      <c r="C663" s="32"/>
      <c r="D663" s="32"/>
      <c r="E663" s="32"/>
      <c r="F663" s="32"/>
      <c r="G663" s="32"/>
      <c r="H663" s="32"/>
      <c r="I663" s="32"/>
      <c r="J663" s="53"/>
      <c r="K663" s="32"/>
      <c r="L663" s="32"/>
      <c r="M663" s="32"/>
      <c r="N663" s="32"/>
      <c r="O663" s="32"/>
      <c r="P663" s="51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1" t="str">
        <f aca="false">IF(AND(L663&gt;=M663),"通过","不通过")</f>
        <v>通过</v>
      </c>
      <c r="BD663" s="45" t="str">
        <f aca="false">IF(AND(Y663&gt;=Z663),"通过","不通过")</f>
        <v>通过</v>
      </c>
      <c r="BE663" s="31" t="str">
        <f aca="false">IF(AND(AL663&gt;=AM663),"通过","不通过")</f>
        <v>通过</v>
      </c>
      <c r="BF663" s="31" t="str">
        <f aca="false">IF(AND(AY663&gt;=AZ663),"通过","不通过")</f>
        <v>通过</v>
      </c>
      <c r="BG663" s="32" t="n">
        <f aca="false">IF(AND(M663&gt;=1,J663&gt;0),1,0)</f>
        <v>0</v>
      </c>
      <c r="BH663" s="31" t="str">
        <f aca="false">IF(AND(BG663&gt;=1),"通过","不通过")</f>
        <v>不通过</v>
      </c>
      <c r="BI663" s="39" t="n">
        <f aca="false">IF(AND(O663&gt;=1,(G663+H663+I663)&gt;0),1,0)</f>
        <v>0</v>
      </c>
      <c r="BJ663" s="31" t="str">
        <f aca="false">IF(AND(BI663&gt;=1),"通过","不通过")</f>
        <v>不通过</v>
      </c>
      <c r="BK663" s="32" t="n">
        <f aca="false">IF(AND(Z663&gt;=1,W663&gt;0),1,0)</f>
        <v>0</v>
      </c>
      <c r="BL663" s="31" t="str">
        <f aca="false">IF(AND(BK663&gt;=1),"通过","不通过")</f>
        <v>不通过</v>
      </c>
      <c r="BM663" s="39" t="n">
        <f aca="false">IF(AND(AB663&gt;=1,(T663+U663+V663)&gt;0),1,0)</f>
        <v>0</v>
      </c>
      <c r="BN663" s="31" t="str">
        <f aca="false">IF(AND(BM663&gt;=1),"通过","不通过")</f>
        <v>不通过</v>
      </c>
      <c r="BO663" s="46" t="n">
        <f aca="false">IF(AND(AM663&gt;=1,AJ663&gt;0),1,0)</f>
        <v>0</v>
      </c>
      <c r="BP663" s="31" t="str">
        <f aca="false">IF(AND(BO663&gt;=1),"通过","不通过")</f>
        <v>不通过</v>
      </c>
      <c r="BQ663" s="39" t="n">
        <f aca="false">IF(AND(AO663&gt;=1,(AG663+AH663+AI663)&gt;0),1,0)</f>
        <v>0</v>
      </c>
      <c r="BR663" s="31" t="str">
        <f aca="false">IF(AND(BQ663&gt;=1),"通过","不通过")</f>
        <v>不通过</v>
      </c>
      <c r="BS663" s="32" t="n">
        <f aca="false">IF(AND(AZ663&gt;=1,AW663&gt;0),1,0)</f>
        <v>0</v>
      </c>
      <c r="BT663" s="31" t="str">
        <f aca="false">IF(AND(BS663&gt;=1),"通过","不通过")</f>
        <v>不通过</v>
      </c>
      <c r="BU663" s="39" t="n">
        <f aca="false">IF(AND(BB663&gt;=1,(AT663+AU663+AV663)&gt;0),1,0)</f>
        <v>0</v>
      </c>
      <c r="BV663" s="31" t="str">
        <f aca="false">IF(AND(BU663&gt;=1),"通过","不通过")</f>
        <v>不通过</v>
      </c>
    </row>
    <row r="664" customFormat="false" ht="14.25" hidden="false" customHeight="false" outlineLevel="0" collapsed="false">
      <c r="A664" s="41" t="n">
        <v>655</v>
      </c>
      <c r="B664" s="41"/>
      <c r="C664" s="32"/>
      <c r="D664" s="32"/>
      <c r="E664" s="32"/>
      <c r="F664" s="32"/>
      <c r="G664" s="32"/>
      <c r="H664" s="32"/>
      <c r="I664" s="32"/>
      <c r="J664" s="53"/>
      <c r="K664" s="32"/>
      <c r="L664" s="32"/>
      <c r="M664" s="32"/>
      <c r="N664" s="32"/>
      <c r="O664" s="32"/>
      <c r="P664" s="51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1" t="str">
        <f aca="false">IF(AND(L664&gt;=M664),"通过","不通过")</f>
        <v>通过</v>
      </c>
      <c r="BD664" s="45" t="str">
        <f aca="false">IF(AND(Y664&gt;=Z664),"通过","不通过")</f>
        <v>通过</v>
      </c>
      <c r="BE664" s="31" t="str">
        <f aca="false">IF(AND(AL664&gt;=AM664),"通过","不通过")</f>
        <v>通过</v>
      </c>
      <c r="BF664" s="31" t="str">
        <f aca="false">IF(AND(AY664&gt;=AZ664),"通过","不通过")</f>
        <v>通过</v>
      </c>
      <c r="BG664" s="32" t="n">
        <f aca="false">IF(AND(M664&gt;=1,J664&gt;0),1,0)</f>
        <v>0</v>
      </c>
      <c r="BH664" s="31" t="str">
        <f aca="false">IF(AND(BG664&gt;=1),"通过","不通过")</f>
        <v>不通过</v>
      </c>
      <c r="BI664" s="39" t="n">
        <f aca="false">IF(AND(O664&gt;=1,(G664+H664+I664)&gt;0),1,0)</f>
        <v>0</v>
      </c>
      <c r="BJ664" s="31" t="str">
        <f aca="false">IF(AND(BI664&gt;=1),"通过","不通过")</f>
        <v>不通过</v>
      </c>
      <c r="BK664" s="32" t="n">
        <f aca="false">IF(AND(Z664&gt;=1,W664&gt;0),1,0)</f>
        <v>0</v>
      </c>
      <c r="BL664" s="31" t="str">
        <f aca="false">IF(AND(BK664&gt;=1),"通过","不通过")</f>
        <v>不通过</v>
      </c>
      <c r="BM664" s="39" t="n">
        <f aca="false">IF(AND(AB664&gt;=1,(T664+U664+V664)&gt;0),1,0)</f>
        <v>0</v>
      </c>
      <c r="BN664" s="31" t="str">
        <f aca="false">IF(AND(BM664&gt;=1),"通过","不通过")</f>
        <v>不通过</v>
      </c>
      <c r="BO664" s="46" t="n">
        <f aca="false">IF(AND(AM664&gt;=1,AJ664&gt;0),1,0)</f>
        <v>0</v>
      </c>
      <c r="BP664" s="31" t="str">
        <f aca="false">IF(AND(BO664&gt;=1),"通过","不通过")</f>
        <v>不通过</v>
      </c>
      <c r="BQ664" s="39" t="n">
        <f aca="false">IF(AND(AO664&gt;=1,(AG664+AH664+AI664)&gt;0),1,0)</f>
        <v>0</v>
      </c>
      <c r="BR664" s="31" t="str">
        <f aca="false">IF(AND(BQ664&gt;=1),"通过","不通过")</f>
        <v>不通过</v>
      </c>
      <c r="BS664" s="32" t="n">
        <f aca="false">IF(AND(AZ664&gt;=1,AW664&gt;0),1,0)</f>
        <v>0</v>
      </c>
      <c r="BT664" s="31" t="str">
        <f aca="false">IF(AND(BS664&gt;=1),"通过","不通过")</f>
        <v>不通过</v>
      </c>
      <c r="BU664" s="39" t="n">
        <f aca="false">IF(AND(BB664&gt;=1,(AT664+AU664+AV664)&gt;0),1,0)</f>
        <v>0</v>
      </c>
      <c r="BV664" s="31" t="str">
        <f aca="false">IF(AND(BU664&gt;=1),"通过","不通过")</f>
        <v>不通过</v>
      </c>
    </row>
    <row r="665" customFormat="false" ht="14.25" hidden="false" customHeight="false" outlineLevel="0" collapsed="false">
      <c r="A665" s="47" t="n">
        <v>656</v>
      </c>
      <c r="B665" s="41"/>
      <c r="C665" s="32"/>
      <c r="D665" s="32"/>
      <c r="E665" s="32"/>
      <c r="F665" s="32"/>
      <c r="G665" s="32"/>
      <c r="H665" s="32"/>
      <c r="I665" s="32"/>
      <c r="J665" s="53"/>
      <c r="K665" s="32"/>
      <c r="L665" s="32"/>
      <c r="M665" s="32"/>
      <c r="N665" s="32"/>
      <c r="O665" s="32"/>
      <c r="P665" s="51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1" t="str">
        <f aca="false">IF(AND(L665&gt;=M665),"通过","不通过")</f>
        <v>通过</v>
      </c>
      <c r="BD665" s="45" t="str">
        <f aca="false">IF(AND(Y665&gt;=Z665),"通过","不通过")</f>
        <v>通过</v>
      </c>
      <c r="BE665" s="31" t="str">
        <f aca="false">IF(AND(AL665&gt;=AM665),"通过","不通过")</f>
        <v>通过</v>
      </c>
      <c r="BF665" s="31" t="str">
        <f aca="false">IF(AND(AY665&gt;=AZ665),"通过","不通过")</f>
        <v>通过</v>
      </c>
      <c r="BG665" s="32" t="n">
        <f aca="false">IF(AND(M665&gt;=1,J665&gt;0),1,0)</f>
        <v>0</v>
      </c>
      <c r="BH665" s="31" t="str">
        <f aca="false">IF(AND(BG665&gt;=1),"通过","不通过")</f>
        <v>不通过</v>
      </c>
      <c r="BI665" s="39" t="n">
        <f aca="false">IF(AND(O665&gt;=1,(G665+H665+I665)&gt;0),1,0)</f>
        <v>0</v>
      </c>
      <c r="BJ665" s="31" t="str">
        <f aca="false">IF(AND(BI665&gt;=1),"通过","不通过")</f>
        <v>不通过</v>
      </c>
      <c r="BK665" s="32" t="n">
        <f aca="false">IF(AND(Z665&gt;=1,W665&gt;0),1,0)</f>
        <v>0</v>
      </c>
      <c r="BL665" s="31" t="str">
        <f aca="false">IF(AND(BK665&gt;=1),"通过","不通过")</f>
        <v>不通过</v>
      </c>
      <c r="BM665" s="39" t="n">
        <f aca="false">IF(AND(AB665&gt;=1,(T665+U665+V665)&gt;0),1,0)</f>
        <v>0</v>
      </c>
      <c r="BN665" s="31" t="str">
        <f aca="false">IF(AND(BM665&gt;=1),"通过","不通过")</f>
        <v>不通过</v>
      </c>
      <c r="BO665" s="46" t="n">
        <f aca="false">IF(AND(AM665&gt;=1,AJ665&gt;0),1,0)</f>
        <v>0</v>
      </c>
      <c r="BP665" s="31" t="str">
        <f aca="false">IF(AND(BO665&gt;=1),"通过","不通过")</f>
        <v>不通过</v>
      </c>
      <c r="BQ665" s="39" t="n">
        <f aca="false">IF(AND(AO665&gt;=1,(AG665+AH665+AI665)&gt;0),1,0)</f>
        <v>0</v>
      </c>
      <c r="BR665" s="31" t="str">
        <f aca="false">IF(AND(BQ665&gt;=1),"通过","不通过")</f>
        <v>不通过</v>
      </c>
      <c r="BS665" s="32" t="n">
        <f aca="false">IF(AND(AZ665&gt;=1,AW665&gt;0),1,0)</f>
        <v>0</v>
      </c>
      <c r="BT665" s="31" t="str">
        <f aca="false">IF(AND(BS665&gt;=1),"通过","不通过")</f>
        <v>不通过</v>
      </c>
      <c r="BU665" s="39" t="n">
        <f aca="false">IF(AND(BB665&gt;=1,(AT665+AU665+AV665)&gt;0),1,0)</f>
        <v>0</v>
      </c>
      <c r="BV665" s="31" t="str">
        <f aca="false">IF(AND(BU665&gt;=1),"通过","不通过")</f>
        <v>不通过</v>
      </c>
    </row>
    <row r="666" customFormat="false" ht="14.25" hidden="false" customHeight="false" outlineLevel="0" collapsed="false">
      <c r="A666" s="41" t="n">
        <v>657</v>
      </c>
      <c r="B666" s="41"/>
      <c r="C666" s="32"/>
      <c r="D666" s="32"/>
      <c r="E666" s="32"/>
      <c r="F666" s="32"/>
      <c r="G666" s="32"/>
      <c r="H666" s="32"/>
      <c r="I666" s="32"/>
      <c r="J666" s="53"/>
      <c r="K666" s="32"/>
      <c r="L666" s="32"/>
      <c r="M666" s="32"/>
      <c r="N666" s="32"/>
      <c r="O666" s="32"/>
      <c r="P666" s="51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1" t="str">
        <f aca="false">IF(AND(L666&gt;=M666),"通过","不通过")</f>
        <v>通过</v>
      </c>
      <c r="BD666" s="45" t="str">
        <f aca="false">IF(AND(Y666&gt;=Z666),"通过","不通过")</f>
        <v>通过</v>
      </c>
      <c r="BE666" s="31" t="str">
        <f aca="false">IF(AND(AL666&gt;=AM666),"通过","不通过")</f>
        <v>通过</v>
      </c>
      <c r="BF666" s="31" t="str">
        <f aca="false">IF(AND(AY666&gt;=AZ666),"通过","不通过")</f>
        <v>通过</v>
      </c>
      <c r="BG666" s="32" t="n">
        <f aca="false">IF(AND(M666&gt;=1,J666&gt;0),1,0)</f>
        <v>0</v>
      </c>
      <c r="BH666" s="31" t="str">
        <f aca="false">IF(AND(BG666&gt;=1),"通过","不通过")</f>
        <v>不通过</v>
      </c>
      <c r="BI666" s="39" t="n">
        <f aca="false">IF(AND(O666&gt;=1,(G666+H666+I666)&gt;0),1,0)</f>
        <v>0</v>
      </c>
      <c r="BJ666" s="31" t="str">
        <f aca="false">IF(AND(BI666&gt;=1),"通过","不通过")</f>
        <v>不通过</v>
      </c>
      <c r="BK666" s="32" t="n">
        <f aca="false">IF(AND(Z666&gt;=1,W666&gt;0),1,0)</f>
        <v>0</v>
      </c>
      <c r="BL666" s="31" t="str">
        <f aca="false">IF(AND(BK666&gt;=1),"通过","不通过")</f>
        <v>不通过</v>
      </c>
      <c r="BM666" s="39" t="n">
        <f aca="false">IF(AND(AB666&gt;=1,(T666+U666+V666)&gt;0),1,0)</f>
        <v>0</v>
      </c>
      <c r="BN666" s="31" t="str">
        <f aca="false">IF(AND(BM666&gt;=1),"通过","不通过")</f>
        <v>不通过</v>
      </c>
      <c r="BO666" s="46" t="n">
        <f aca="false">IF(AND(AM666&gt;=1,AJ666&gt;0),1,0)</f>
        <v>0</v>
      </c>
      <c r="BP666" s="31" t="str">
        <f aca="false">IF(AND(BO666&gt;=1),"通过","不通过")</f>
        <v>不通过</v>
      </c>
      <c r="BQ666" s="39" t="n">
        <f aca="false">IF(AND(AO666&gt;=1,(AG666+AH666+AI666)&gt;0),1,0)</f>
        <v>0</v>
      </c>
      <c r="BR666" s="31" t="str">
        <f aca="false">IF(AND(BQ666&gt;=1),"通过","不通过")</f>
        <v>不通过</v>
      </c>
      <c r="BS666" s="32" t="n">
        <f aca="false">IF(AND(AZ666&gt;=1,AW666&gt;0),1,0)</f>
        <v>0</v>
      </c>
      <c r="BT666" s="31" t="str">
        <f aca="false">IF(AND(BS666&gt;=1),"通过","不通过")</f>
        <v>不通过</v>
      </c>
      <c r="BU666" s="39" t="n">
        <f aca="false">IF(AND(BB666&gt;=1,(AT666+AU666+AV666)&gt;0),1,0)</f>
        <v>0</v>
      </c>
      <c r="BV666" s="31" t="str">
        <f aca="false">IF(AND(BU666&gt;=1),"通过","不通过")</f>
        <v>不通过</v>
      </c>
    </row>
    <row r="667" customFormat="false" ht="14.25" hidden="false" customHeight="false" outlineLevel="0" collapsed="false">
      <c r="A667" s="41" t="n">
        <v>658</v>
      </c>
      <c r="B667" s="41"/>
      <c r="C667" s="32"/>
      <c r="D667" s="32"/>
      <c r="E667" s="32"/>
      <c r="F667" s="32"/>
      <c r="G667" s="32"/>
      <c r="H667" s="32"/>
      <c r="I667" s="32"/>
      <c r="J667" s="53"/>
      <c r="K667" s="32"/>
      <c r="L667" s="32"/>
      <c r="M667" s="32"/>
      <c r="N667" s="32"/>
      <c r="O667" s="32"/>
      <c r="P667" s="51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1" t="str">
        <f aca="false">IF(AND(L667&gt;=M667),"通过","不通过")</f>
        <v>通过</v>
      </c>
      <c r="BD667" s="45" t="str">
        <f aca="false">IF(AND(Y667&gt;=Z667),"通过","不通过")</f>
        <v>通过</v>
      </c>
      <c r="BE667" s="31" t="str">
        <f aca="false">IF(AND(AL667&gt;=AM667),"通过","不通过")</f>
        <v>通过</v>
      </c>
      <c r="BF667" s="31" t="str">
        <f aca="false">IF(AND(AY667&gt;=AZ667),"通过","不通过")</f>
        <v>通过</v>
      </c>
      <c r="BG667" s="32" t="n">
        <f aca="false">IF(AND(M667&gt;=1,J667&gt;0),1,0)</f>
        <v>0</v>
      </c>
      <c r="BH667" s="31" t="str">
        <f aca="false">IF(AND(BG667&gt;=1),"通过","不通过")</f>
        <v>不通过</v>
      </c>
      <c r="BI667" s="39" t="n">
        <f aca="false">IF(AND(O667&gt;=1,(G667+H667+I667)&gt;0),1,0)</f>
        <v>0</v>
      </c>
      <c r="BJ667" s="31" t="str">
        <f aca="false">IF(AND(BI667&gt;=1),"通过","不通过")</f>
        <v>不通过</v>
      </c>
      <c r="BK667" s="32" t="n">
        <f aca="false">IF(AND(Z667&gt;=1,W667&gt;0),1,0)</f>
        <v>0</v>
      </c>
      <c r="BL667" s="31" t="str">
        <f aca="false">IF(AND(BK667&gt;=1),"通过","不通过")</f>
        <v>不通过</v>
      </c>
      <c r="BM667" s="39" t="n">
        <f aca="false">IF(AND(AB667&gt;=1,(T667+U667+V667)&gt;0),1,0)</f>
        <v>0</v>
      </c>
      <c r="BN667" s="31" t="str">
        <f aca="false">IF(AND(BM667&gt;=1),"通过","不通过")</f>
        <v>不通过</v>
      </c>
      <c r="BO667" s="46" t="n">
        <f aca="false">IF(AND(AM667&gt;=1,AJ667&gt;0),1,0)</f>
        <v>0</v>
      </c>
      <c r="BP667" s="31" t="str">
        <f aca="false">IF(AND(BO667&gt;=1),"通过","不通过")</f>
        <v>不通过</v>
      </c>
      <c r="BQ667" s="39" t="n">
        <f aca="false">IF(AND(AO667&gt;=1,(AG667+AH667+AI667)&gt;0),1,0)</f>
        <v>0</v>
      </c>
      <c r="BR667" s="31" t="str">
        <f aca="false">IF(AND(BQ667&gt;=1),"通过","不通过")</f>
        <v>不通过</v>
      </c>
      <c r="BS667" s="32" t="n">
        <f aca="false">IF(AND(AZ667&gt;=1,AW667&gt;0),1,0)</f>
        <v>0</v>
      </c>
      <c r="BT667" s="31" t="str">
        <f aca="false">IF(AND(BS667&gt;=1),"通过","不通过")</f>
        <v>不通过</v>
      </c>
      <c r="BU667" s="39" t="n">
        <f aca="false">IF(AND(BB667&gt;=1,(AT667+AU667+AV667)&gt;0),1,0)</f>
        <v>0</v>
      </c>
      <c r="BV667" s="31" t="str">
        <f aca="false">IF(AND(BU667&gt;=1),"通过","不通过")</f>
        <v>不通过</v>
      </c>
    </row>
    <row r="668" customFormat="false" ht="14.25" hidden="false" customHeight="false" outlineLevel="0" collapsed="false">
      <c r="A668" s="47" t="n">
        <v>659</v>
      </c>
      <c r="B668" s="41"/>
      <c r="C668" s="32"/>
      <c r="D668" s="32"/>
      <c r="E668" s="32"/>
      <c r="F668" s="32"/>
      <c r="G668" s="32"/>
      <c r="H668" s="32"/>
      <c r="I668" s="32"/>
      <c r="J668" s="53"/>
      <c r="K668" s="32"/>
      <c r="L668" s="32"/>
      <c r="M668" s="32"/>
      <c r="N668" s="32"/>
      <c r="O668" s="32"/>
      <c r="P668" s="51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1" t="str">
        <f aca="false">IF(AND(L668&gt;=M668),"通过","不通过")</f>
        <v>通过</v>
      </c>
      <c r="BD668" s="45" t="str">
        <f aca="false">IF(AND(Y668&gt;=Z668),"通过","不通过")</f>
        <v>通过</v>
      </c>
      <c r="BE668" s="31" t="str">
        <f aca="false">IF(AND(AL668&gt;=AM668),"通过","不通过")</f>
        <v>通过</v>
      </c>
      <c r="BF668" s="31" t="str">
        <f aca="false">IF(AND(AY668&gt;=AZ668),"通过","不通过")</f>
        <v>通过</v>
      </c>
      <c r="BG668" s="32" t="n">
        <f aca="false">IF(AND(M668&gt;=1,J668&gt;0),1,0)</f>
        <v>0</v>
      </c>
      <c r="BH668" s="31" t="str">
        <f aca="false">IF(AND(BG668&gt;=1),"通过","不通过")</f>
        <v>不通过</v>
      </c>
      <c r="BI668" s="39" t="n">
        <f aca="false">IF(AND(O668&gt;=1,(G668+H668+I668)&gt;0),1,0)</f>
        <v>0</v>
      </c>
      <c r="BJ668" s="31" t="str">
        <f aca="false">IF(AND(BI668&gt;=1),"通过","不通过")</f>
        <v>不通过</v>
      </c>
      <c r="BK668" s="32" t="n">
        <f aca="false">IF(AND(Z668&gt;=1,W668&gt;0),1,0)</f>
        <v>0</v>
      </c>
      <c r="BL668" s="31" t="str">
        <f aca="false">IF(AND(BK668&gt;=1),"通过","不通过")</f>
        <v>不通过</v>
      </c>
      <c r="BM668" s="39" t="n">
        <f aca="false">IF(AND(AB668&gt;=1,(T668+U668+V668)&gt;0),1,0)</f>
        <v>0</v>
      </c>
      <c r="BN668" s="31" t="str">
        <f aca="false">IF(AND(BM668&gt;=1),"通过","不通过")</f>
        <v>不通过</v>
      </c>
      <c r="BO668" s="46" t="n">
        <f aca="false">IF(AND(AM668&gt;=1,AJ668&gt;0),1,0)</f>
        <v>0</v>
      </c>
      <c r="BP668" s="31" t="str">
        <f aca="false">IF(AND(BO668&gt;=1),"通过","不通过")</f>
        <v>不通过</v>
      </c>
      <c r="BQ668" s="39" t="n">
        <f aca="false">IF(AND(AO668&gt;=1,(AG668+AH668+AI668)&gt;0),1,0)</f>
        <v>0</v>
      </c>
      <c r="BR668" s="31" t="str">
        <f aca="false">IF(AND(BQ668&gt;=1),"通过","不通过")</f>
        <v>不通过</v>
      </c>
      <c r="BS668" s="32" t="n">
        <f aca="false">IF(AND(AZ668&gt;=1,AW668&gt;0),1,0)</f>
        <v>0</v>
      </c>
      <c r="BT668" s="31" t="str">
        <f aca="false">IF(AND(BS668&gt;=1),"通过","不通过")</f>
        <v>不通过</v>
      </c>
      <c r="BU668" s="39" t="n">
        <f aca="false">IF(AND(BB668&gt;=1,(AT668+AU668+AV668)&gt;0),1,0)</f>
        <v>0</v>
      </c>
      <c r="BV668" s="31" t="str">
        <f aca="false">IF(AND(BU668&gt;=1),"通过","不通过")</f>
        <v>不通过</v>
      </c>
    </row>
    <row r="669" customFormat="false" ht="14.25" hidden="false" customHeight="false" outlineLevel="0" collapsed="false">
      <c r="A669" s="41" t="n">
        <v>660</v>
      </c>
      <c r="B669" s="41"/>
      <c r="C669" s="32"/>
      <c r="D669" s="32"/>
      <c r="E669" s="32"/>
      <c r="F669" s="32"/>
      <c r="G669" s="32"/>
      <c r="H669" s="32"/>
      <c r="I669" s="32"/>
      <c r="J669" s="53"/>
      <c r="K669" s="32"/>
      <c r="L669" s="32"/>
      <c r="M669" s="32"/>
      <c r="N669" s="32"/>
      <c r="O669" s="32"/>
      <c r="P669" s="51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1" t="str">
        <f aca="false">IF(AND(L669&gt;=M669),"通过","不通过")</f>
        <v>通过</v>
      </c>
      <c r="BD669" s="45" t="str">
        <f aca="false">IF(AND(Y669&gt;=Z669),"通过","不通过")</f>
        <v>通过</v>
      </c>
      <c r="BE669" s="31" t="str">
        <f aca="false">IF(AND(AL669&gt;=AM669),"通过","不通过")</f>
        <v>通过</v>
      </c>
      <c r="BF669" s="31" t="str">
        <f aca="false">IF(AND(AY669&gt;=AZ669),"通过","不通过")</f>
        <v>通过</v>
      </c>
      <c r="BG669" s="32" t="n">
        <f aca="false">IF(AND(M669&gt;=1,J669&gt;0),1,0)</f>
        <v>0</v>
      </c>
      <c r="BH669" s="31" t="str">
        <f aca="false">IF(AND(BG669&gt;=1),"通过","不通过")</f>
        <v>不通过</v>
      </c>
      <c r="BI669" s="39" t="n">
        <f aca="false">IF(AND(O669&gt;=1,(G669+H669+I669)&gt;0),1,0)</f>
        <v>0</v>
      </c>
      <c r="BJ669" s="31" t="str">
        <f aca="false">IF(AND(BI669&gt;=1),"通过","不通过")</f>
        <v>不通过</v>
      </c>
      <c r="BK669" s="32" t="n">
        <f aca="false">IF(AND(Z669&gt;=1,W669&gt;0),1,0)</f>
        <v>0</v>
      </c>
      <c r="BL669" s="31" t="str">
        <f aca="false">IF(AND(BK669&gt;=1),"通过","不通过")</f>
        <v>不通过</v>
      </c>
      <c r="BM669" s="39" t="n">
        <f aca="false">IF(AND(AB669&gt;=1,(T669+U669+V669)&gt;0),1,0)</f>
        <v>0</v>
      </c>
      <c r="BN669" s="31" t="str">
        <f aca="false">IF(AND(BM669&gt;=1),"通过","不通过")</f>
        <v>不通过</v>
      </c>
      <c r="BO669" s="46" t="n">
        <f aca="false">IF(AND(AM669&gt;=1,AJ669&gt;0),1,0)</f>
        <v>0</v>
      </c>
      <c r="BP669" s="31" t="str">
        <f aca="false">IF(AND(BO669&gt;=1),"通过","不通过")</f>
        <v>不通过</v>
      </c>
      <c r="BQ669" s="39" t="n">
        <f aca="false">IF(AND(AO669&gt;=1,(AG669+AH669+AI669)&gt;0),1,0)</f>
        <v>0</v>
      </c>
      <c r="BR669" s="31" t="str">
        <f aca="false">IF(AND(BQ669&gt;=1),"通过","不通过")</f>
        <v>不通过</v>
      </c>
      <c r="BS669" s="32" t="n">
        <f aca="false">IF(AND(AZ669&gt;=1,AW669&gt;0),1,0)</f>
        <v>0</v>
      </c>
      <c r="BT669" s="31" t="str">
        <f aca="false">IF(AND(BS669&gt;=1),"通过","不通过")</f>
        <v>不通过</v>
      </c>
      <c r="BU669" s="39" t="n">
        <f aca="false">IF(AND(BB669&gt;=1,(AT669+AU669+AV669)&gt;0),1,0)</f>
        <v>0</v>
      </c>
      <c r="BV669" s="31" t="str">
        <f aca="false">IF(AND(BU669&gt;=1),"通过","不通过")</f>
        <v>不通过</v>
      </c>
    </row>
    <row r="670" customFormat="false" ht="14.25" hidden="false" customHeight="false" outlineLevel="0" collapsed="false">
      <c r="A670" s="41" t="n">
        <v>661</v>
      </c>
      <c r="B670" s="41"/>
      <c r="C670" s="32"/>
      <c r="D670" s="32"/>
      <c r="E670" s="32"/>
      <c r="F670" s="32"/>
      <c r="G670" s="32"/>
      <c r="H670" s="32"/>
      <c r="I670" s="32"/>
      <c r="J670" s="53"/>
      <c r="K670" s="32"/>
      <c r="L670" s="32"/>
      <c r="M670" s="32"/>
      <c r="N670" s="32"/>
      <c r="O670" s="32"/>
      <c r="P670" s="51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1" t="str">
        <f aca="false">IF(AND(L670&gt;=M670),"通过","不通过")</f>
        <v>通过</v>
      </c>
      <c r="BD670" s="45" t="str">
        <f aca="false">IF(AND(Y670&gt;=Z670),"通过","不通过")</f>
        <v>通过</v>
      </c>
      <c r="BE670" s="31" t="str">
        <f aca="false">IF(AND(AL670&gt;=AM670),"通过","不通过")</f>
        <v>通过</v>
      </c>
      <c r="BF670" s="31" t="str">
        <f aca="false">IF(AND(AY670&gt;=AZ670),"通过","不通过")</f>
        <v>通过</v>
      </c>
      <c r="BG670" s="32" t="n">
        <f aca="false">IF(AND(M670&gt;=1,J670&gt;0),1,0)</f>
        <v>0</v>
      </c>
      <c r="BH670" s="31" t="str">
        <f aca="false">IF(AND(BG670&gt;=1),"通过","不通过")</f>
        <v>不通过</v>
      </c>
      <c r="BI670" s="39" t="n">
        <f aca="false">IF(AND(O670&gt;=1,(G670+H670+I670)&gt;0),1,0)</f>
        <v>0</v>
      </c>
      <c r="BJ670" s="31" t="str">
        <f aca="false">IF(AND(BI670&gt;=1),"通过","不通过")</f>
        <v>不通过</v>
      </c>
      <c r="BK670" s="32" t="n">
        <f aca="false">IF(AND(Z670&gt;=1,W670&gt;0),1,0)</f>
        <v>0</v>
      </c>
      <c r="BL670" s="31" t="str">
        <f aca="false">IF(AND(BK670&gt;=1),"通过","不通过")</f>
        <v>不通过</v>
      </c>
      <c r="BM670" s="39" t="n">
        <f aca="false">IF(AND(AB670&gt;=1,(T670+U670+V670)&gt;0),1,0)</f>
        <v>0</v>
      </c>
      <c r="BN670" s="31" t="str">
        <f aca="false">IF(AND(BM670&gt;=1),"通过","不通过")</f>
        <v>不通过</v>
      </c>
      <c r="BO670" s="46" t="n">
        <f aca="false">IF(AND(AM670&gt;=1,AJ670&gt;0),1,0)</f>
        <v>0</v>
      </c>
      <c r="BP670" s="31" t="str">
        <f aca="false">IF(AND(BO670&gt;=1),"通过","不通过")</f>
        <v>不通过</v>
      </c>
      <c r="BQ670" s="39" t="n">
        <f aca="false">IF(AND(AO670&gt;=1,(AG670+AH670+AI670)&gt;0),1,0)</f>
        <v>0</v>
      </c>
      <c r="BR670" s="31" t="str">
        <f aca="false">IF(AND(BQ670&gt;=1),"通过","不通过")</f>
        <v>不通过</v>
      </c>
      <c r="BS670" s="32" t="n">
        <f aca="false">IF(AND(AZ670&gt;=1,AW670&gt;0),1,0)</f>
        <v>0</v>
      </c>
      <c r="BT670" s="31" t="str">
        <f aca="false">IF(AND(BS670&gt;=1),"通过","不通过")</f>
        <v>不通过</v>
      </c>
      <c r="BU670" s="39" t="n">
        <f aca="false">IF(AND(BB670&gt;=1,(AT670+AU670+AV670)&gt;0),1,0)</f>
        <v>0</v>
      </c>
      <c r="BV670" s="31" t="str">
        <f aca="false">IF(AND(BU670&gt;=1),"通过","不通过")</f>
        <v>不通过</v>
      </c>
    </row>
    <row r="671" customFormat="false" ht="14.25" hidden="false" customHeight="false" outlineLevel="0" collapsed="false">
      <c r="A671" s="47" t="n">
        <v>662</v>
      </c>
      <c r="B671" s="41"/>
      <c r="C671" s="32"/>
      <c r="D671" s="32"/>
      <c r="E671" s="32"/>
      <c r="F671" s="32"/>
      <c r="G671" s="32"/>
      <c r="H671" s="32"/>
      <c r="I671" s="32"/>
      <c r="J671" s="53"/>
      <c r="K671" s="32"/>
      <c r="L671" s="32"/>
      <c r="M671" s="32"/>
      <c r="N671" s="32"/>
      <c r="O671" s="32"/>
      <c r="P671" s="51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1" t="str">
        <f aca="false">IF(AND(L671&gt;=M671),"通过","不通过")</f>
        <v>通过</v>
      </c>
      <c r="BD671" s="45" t="str">
        <f aca="false">IF(AND(Y671&gt;=Z671),"通过","不通过")</f>
        <v>通过</v>
      </c>
      <c r="BE671" s="31" t="str">
        <f aca="false">IF(AND(AL671&gt;=AM671),"通过","不通过")</f>
        <v>通过</v>
      </c>
      <c r="BF671" s="31" t="str">
        <f aca="false">IF(AND(AY671&gt;=AZ671),"通过","不通过")</f>
        <v>通过</v>
      </c>
      <c r="BG671" s="32" t="n">
        <f aca="false">IF(AND(M671&gt;=1,J671&gt;0),1,0)</f>
        <v>0</v>
      </c>
      <c r="BH671" s="31" t="str">
        <f aca="false">IF(AND(BG671&gt;=1),"通过","不通过")</f>
        <v>不通过</v>
      </c>
      <c r="BI671" s="39" t="n">
        <f aca="false">IF(AND(O671&gt;=1,(G671+H671+I671)&gt;0),1,0)</f>
        <v>0</v>
      </c>
      <c r="BJ671" s="31" t="str">
        <f aca="false">IF(AND(BI671&gt;=1),"通过","不通过")</f>
        <v>不通过</v>
      </c>
      <c r="BK671" s="32" t="n">
        <f aca="false">IF(AND(Z671&gt;=1,W671&gt;0),1,0)</f>
        <v>0</v>
      </c>
      <c r="BL671" s="31" t="str">
        <f aca="false">IF(AND(BK671&gt;=1),"通过","不通过")</f>
        <v>不通过</v>
      </c>
      <c r="BM671" s="39" t="n">
        <f aca="false">IF(AND(AB671&gt;=1,(T671+U671+V671)&gt;0),1,0)</f>
        <v>0</v>
      </c>
      <c r="BN671" s="31" t="str">
        <f aca="false">IF(AND(BM671&gt;=1),"通过","不通过")</f>
        <v>不通过</v>
      </c>
      <c r="BO671" s="46" t="n">
        <f aca="false">IF(AND(AM671&gt;=1,AJ671&gt;0),1,0)</f>
        <v>0</v>
      </c>
      <c r="BP671" s="31" t="str">
        <f aca="false">IF(AND(BO671&gt;=1),"通过","不通过")</f>
        <v>不通过</v>
      </c>
      <c r="BQ671" s="39" t="n">
        <f aca="false">IF(AND(AO671&gt;=1,(AG671+AH671+AI671)&gt;0),1,0)</f>
        <v>0</v>
      </c>
      <c r="BR671" s="31" t="str">
        <f aca="false">IF(AND(BQ671&gt;=1),"通过","不通过")</f>
        <v>不通过</v>
      </c>
      <c r="BS671" s="32" t="n">
        <f aca="false">IF(AND(AZ671&gt;=1,AW671&gt;0),1,0)</f>
        <v>0</v>
      </c>
      <c r="BT671" s="31" t="str">
        <f aca="false">IF(AND(BS671&gt;=1),"通过","不通过")</f>
        <v>不通过</v>
      </c>
      <c r="BU671" s="39" t="n">
        <f aca="false">IF(AND(BB671&gt;=1,(AT671+AU671+AV671)&gt;0),1,0)</f>
        <v>0</v>
      </c>
      <c r="BV671" s="31" t="str">
        <f aca="false">IF(AND(BU671&gt;=1),"通过","不通过")</f>
        <v>不通过</v>
      </c>
    </row>
    <row r="672" customFormat="false" ht="14.25" hidden="false" customHeight="false" outlineLevel="0" collapsed="false">
      <c r="A672" s="41" t="n">
        <v>663</v>
      </c>
      <c r="B672" s="41"/>
      <c r="C672" s="32"/>
      <c r="D672" s="32"/>
      <c r="E672" s="32"/>
      <c r="F672" s="32"/>
      <c r="G672" s="32"/>
      <c r="H672" s="32"/>
      <c r="I672" s="32"/>
      <c r="J672" s="53"/>
      <c r="K672" s="32"/>
      <c r="L672" s="32"/>
      <c r="M672" s="32"/>
      <c r="N672" s="32"/>
      <c r="O672" s="32"/>
      <c r="P672" s="51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1" t="str">
        <f aca="false">IF(AND(L672&gt;=M672),"通过","不通过")</f>
        <v>通过</v>
      </c>
      <c r="BD672" s="45" t="str">
        <f aca="false">IF(AND(Y672&gt;=Z672),"通过","不通过")</f>
        <v>通过</v>
      </c>
      <c r="BE672" s="31" t="str">
        <f aca="false">IF(AND(AL672&gt;=AM672),"通过","不通过")</f>
        <v>通过</v>
      </c>
      <c r="BF672" s="31" t="str">
        <f aca="false">IF(AND(AY672&gt;=AZ672),"通过","不通过")</f>
        <v>通过</v>
      </c>
      <c r="BG672" s="32" t="n">
        <f aca="false">IF(AND(M672&gt;=1,J672&gt;0),1,0)</f>
        <v>0</v>
      </c>
      <c r="BH672" s="31" t="str">
        <f aca="false">IF(AND(BG672&gt;=1),"通过","不通过")</f>
        <v>不通过</v>
      </c>
      <c r="BI672" s="39" t="n">
        <f aca="false">IF(AND(O672&gt;=1,(G672+H672+I672)&gt;0),1,0)</f>
        <v>0</v>
      </c>
      <c r="BJ672" s="31" t="str">
        <f aca="false">IF(AND(BI672&gt;=1),"通过","不通过")</f>
        <v>不通过</v>
      </c>
      <c r="BK672" s="32" t="n">
        <f aca="false">IF(AND(Z672&gt;=1,W672&gt;0),1,0)</f>
        <v>0</v>
      </c>
      <c r="BL672" s="31" t="str">
        <f aca="false">IF(AND(BK672&gt;=1),"通过","不通过")</f>
        <v>不通过</v>
      </c>
      <c r="BM672" s="39" t="n">
        <f aca="false">IF(AND(AB672&gt;=1,(T672+U672+V672)&gt;0),1,0)</f>
        <v>0</v>
      </c>
      <c r="BN672" s="31" t="str">
        <f aca="false">IF(AND(BM672&gt;=1),"通过","不通过")</f>
        <v>不通过</v>
      </c>
      <c r="BO672" s="46" t="n">
        <f aca="false">IF(AND(AM672&gt;=1,AJ672&gt;0),1,0)</f>
        <v>0</v>
      </c>
      <c r="BP672" s="31" t="str">
        <f aca="false">IF(AND(BO672&gt;=1),"通过","不通过")</f>
        <v>不通过</v>
      </c>
      <c r="BQ672" s="39" t="n">
        <f aca="false">IF(AND(AO672&gt;=1,(AG672+AH672+AI672)&gt;0),1,0)</f>
        <v>0</v>
      </c>
      <c r="BR672" s="31" t="str">
        <f aca="false">IF(AND(BQ672&gt;=1),"通过","不通过")</f>
        <v>不通过</v>
      </c>
      <c r="BS672" s="32" t="n">
        <f aca="false">IF(AND(AZ672&gt;=1,AW672&gt;0),1,0)</f>
        <v>0</v>
      </c>
      <c r="BT672" s="31" t="str">
        <f aca="false">IF(AND(BS672&gt;=1),"通过","不通过")</f>
        <v>不通过</v>
      </c>
      <c r="BU672" s="39" t="n">
        <f aca="false">IF(AND(BB672&gt;=1,(AT672+AU672+AV672)&gt;0),1,0)</f>
        <v>0</v>
      </c>
      <c r="BV672" s="31" t="str">
        <f aca="false">IF(AND(BU672&gt;=1),"通过","不通过")</f>
        <v>不通过</v>
      </c>
    </row>
    <row r="673" customFormat="false" ht="14.25" hidden="false" customHeight="false" outlineLevel="0" collapsed="false">
      <c r="A673" s="41" t="n">
        <v>664</v>
      </c>
      <c r="B673" s="41"/>
      <c r="C673" s="32"/>
      <c r="D673" s="32"/>
      <c r="E673" s="32"/>
      <c r="F673" s="32"/>
      <c r="G673" s="32"/>
      <c r="H673" s="32"/>
      <c r="I673" s="32"/>
      <c r="J673" s="53"/>
      <c r="K673" s="32"/>
      <c r="L673" s="32"/>
      <c r="M673" s="32"/>
      <c r="N673" s="32"/>
      <c r="O673" s="32"/>
      <c r="P673" s="51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1" t="str">
        <f aca="false">IF(AND(L673&gt;=M673),"通过","不通过")</f>
        <v>通过</v>
      </c>
      <c r="BD673" s="45" t="str">
        <f aca="false">IF(AND(Y673&gt;=Z673),"通过","不通过")</f>
        <v>通过</v>
      </c>
      <c r="BE673" s="31" t="str">
        <f aca="false">IF(AND(AL673&gt;=AM673),"通过","不通过")</f>
        <v>通过</v>
      </c>
      <c r="BF673" s="31" t="str">
        <f aca="false">IF(AND(AY673&gt;=AZ673),"通过","不通过")</f>
        <v>通过</v>
      </c>
      <c r="BG673" s="32" t="n">
        <f aca="false">IF(AND(M673&gt;=1,J673&gt;0),1,0)</f>
        <v>0</v>
      </c>
      <c r="BH673" s="31" t="str">
        <f aca="false">IF(AND(BG673&gt;=1),"通过","不通过")</f>
        <v>不通过</v>
      </c>
      <c r="BI673" s="39" t="n">
        <f aca="false">IF(AND(O673&gt;=1,(G673+H673+I673)&gt;0),1,0)</f>
        <v>0</v>
      </c>
      <c r="BJ673" s="31" t="str">
        <f aca="false">IF(AND(BI673&gt;=1),"通过","不通过")</f>
        <v>不通过</v>
      </c>
      <c r="BK673" s="32" t="n">
        <f aca="false">IF(AND(Z673&gt;=1,W673&gt;0),1,0)</f>
        <v>0</v>
      </c>
      <c r="BL673" s="31" t="str">
        <f aca="false">IF(AND(BK673&gt;=1),"通过","不通过")</f>
        <v>不通过</v>
      </c>
      <c r="BM673" s="39" t="n">
        <f aca="false">IF(AND(AB673&gt;=1,(T673+U673+V673)&gt;0),1,0)</f>
        <v>0</v>
      </c>
      <c r="BN673" s="31" t="str">
        <f aca="false">IF(AND(BM673&gt;=1),"通过","不通过")</f>
        <v>不通过</v>
      </c>
      <c r="BO673" s="46" t="n">
        <f aca="false">IF(AND(AM673&gt;=1,AJ673&gt;0),1,0)</f>
        <v>0</v>
      </c>
      <c r="BP673" s="31" t="str">
        <f aca="false">IF(AND(BO673&gt;=1),"通过","不通过")</f>
        <v>不通过</v>
      </c>
      <c r="BQ673" s="39" t="n">
        <f aca="false">IF(AND(AO673&gt;=1,(AG673+AH673+AI673)&gt;0),1,0)</f>
        <v>0</v>
      </c>
      <c r="BR673" s="31" t="str">
        <f aca="false">IF(AND(BQ673&gt;=1),"通过","不通过")</f>
        <v>不通过</v>
      </c>
      <c r="BS673" s="32" t="n">
        <f aca="false">IF(AND(AZ673&gt;=1,AW673&gt;0),1,0)</f>
        <v>0</v>
      </c>
      <c r="BT673" s="31" t="str">
        <f aca="false">IF(AND(BS673&gt;=1),"通过","不通过")</f>
        <v>不通过</v>
      </c>
      <c r="BU673" s="39" t="n">
        <f aca="false">IF(AND(BB673&gt;=1,(AT673+AU673+AV673)&gt;0),1,0)</f>
        <v>0</v>
      </c>
      <c r="BV673" s="31" t="str">
        <f aca="false">IF(AND(BU673&gt;=1),"通过","不通过")</f>
        <v>不通过</v>
      </c>
    </row>
    <row r="674" customFormat="false" ht="14.25" hidden="false" customHeight="false" outlineLevel="0" collapsed="false">
      <c r="A674" s="47" t="n">
        <v>665</v>
      </c>
      <c r="B674" s="41"/>
      <c r="C674" s="32"/>
      <c r="D674" s="32"/>
      <c r="E674" s="32"/>
      <c r="F674" s="32"/>
      <c r="G674" s="32"/>
      <c r="H674" s="32"/>
      <c r="I674" s="32"/>
      <c r="J674" s="53"/>
      <c r="K674" s="32"/>
      <c r="L674" s="32"/>
      <c r="M674" s="32"/>
      <c r="N674" s="32"/>
      <c r="O674" s="32"/>
      <c r="P674" s="51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1" t="str">
        <f aca="false">IF(AND(L674&gt;=M674),"通过","不通过")</f>
        <v>通过</v>
      </c>
      <c r="BD674" s="45" t="str">
        <f aca="false">IF(AND(Y674&gt;=Z674),"通过","不通过")</f>
        <v>通过</v>
      </c>
      <c r="BE674" s="31" t="str">
        <f aca="false">IF(AND(AL674&gt;=AM674),"通过","不通过")</f>
        <v>通过</v>
      </c>
      <c r="BF674" s="31" t="str">
        <f aca="false">IF(AND(AY674&gt;=AZ674),"通过","不通过")</f>
        <v>通过</v>
      </c>
      <c r="BG674" s="32" t="n">
        <f aca="false">IF(AND(M674&gt;=1,J674&gt;0),1,0)</f>
        <v>0</v>
      </c>
      <c r="BH674" s="31" t="str">
        <f aca="false">IF(AND(BG674&gt;=1),"通过","不通过")</f>
        <v>不通过</v>
      </c>
      <c r="BI674" s="39" t="n">
        <f aca="false">IF(AND(O674&gt;=1,(G674+H674+I674)&gt;0),1,0)</f>
        <v>0</v>
      </c>
      <c r="BJ674" s="31" t="str">
        <f aca="false">IF(AND(BI674&gt;=1),"通过","不通过")</f>
        <v>不通过</v>
      </c>
      <c r="BK674" s="32" t="n">
        <f aca="false">IF(AND(Z674&gt;=1,W674&gt;0),1,0)</f>
        <v>0</v>
      </c>
      <c r="BL674" s="31" t="str">
        <f aca="false">IF(AND(BK674&gt;=1),"通过","不通过")</f>
        <v>不通过</v>
      </c>
      <c r="BM674" s="39" t="n">
        <f aca="false">IF(AND(AB674&gt;=1,(T674+U674+V674)&gt;0),1,0)</f>
        <v>0</v>
      </c>
      <c r="BN674" s="31" t="str">
        <f aca="false">IF(AND(BM674&gt;=1),"通过","不通过")</f>
        <v>不通过</v>
      </c>
      <c r="BO674" s="46" t="n">
        <f aca="false">IF(AND(AM674&gt;=1,AJ674&gt;0),1,0)</f>
        <v>0</v>
      </c>
      <c r="BP674" s="31" t="str">
        <f aca="false">IF(AND(BO674&gt;=1),"通过","不通过")</f>
        <v>不通过</v>
      </c>
      <c r="BQ674" s="39" t="n">
        <f aca="false">IF(AND(AO674&gt;=1,(AG674+AH674+AI674)&gt;0),1,0)</f>
        <v>0</v>
      </c>
      <c r="BR674" s="31" t="str">
        <f aca="false">IF(AND(BQ674&gt;=1),"通过","不通过")</f>
        <v>不通过</v>
      </c>
      <c r="BS674" s="32" t="n">
        <f aca="false">IF(AND(AZ674&gt;=1,AW674&gt;0),1,0)</f>
        <v>0</v>
      </c>
      <c r="BT674" s="31" t="str">
        <f aca="false">IF(AND(BS674&gt;=1),"通过","不通过")</f>
        <v>不通过</v>
      </c>
      <c r="BU674" s="39" t="n">
        <f aca="false">IF(AND(BB674&gt;=1,(AT674+AU674+AV674)&gt;0),1,0)</f>
        <v>0</v>
      </c>
      <c r="BV674" s="31" t="str">
        <f aca="false">IF(AND(BU674&gt;=1),"通过","不通过")</f>
        <v>不通过</v>
      </c>
    </row>
    <row r="675" customFormat="false" ht="14.25" hidden="false" customHeight="false" outlineLevel="0" collapsed="false">
      <c r="A675" s="41" t="n">
        <v>666</v>
      </c>
      <c r="B675" s="41"/>
      <c r="C675" s="32"/>
      <c r="D675" s="32"/>
      <c r="E675" s="32"/>
      <c r="F675" s="32"/>
      <c r="G675" s="32"/>
      <c r="H675" s="32"/>
      <c r="I675" s="32"/>
      <c r="J675" s="53"/>
      <c r="K675" s="32"/>
      <c r="L675" s="32"/>
      <c r="M675" s="32"/>
      <c r="N675" s="32"/>
      <c r="O675" s="32"/>
      <c r="P675" s="51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1" t="str">
        <f aca="false">IF(AND(L675&gt;=M675),"通过","不通过")</f>
        <v>通过</v>
      </c>
      <c r="BD675" s="45" t="str">
        <f aca="false">IF(AND(Y675&gt;=Z675),"通过","不通过")</f>
        <v>通过</v>
      </c>
      <c r="BE675" s="31" t="str">
        <f aca="false">IF(AND(AL675&gt;=AM675),"通过","不通过")</f>
        <v>通过</v>
      </c>
      <c r="BF675" s="31" t="str">
        <f aca="false">IF(AND(AY675&gt;=AZ675),"通过","不通过")</f>
        <v>通过</v>
      </c>
      <c r="BG675" s="32" t="n">
        <f aca="false">IF(AND(M675&gt;=1,J675&gt;0),1,0)</f>
        <v>0</v>
      </c>
      <c r="BH675" s="31" t="str">
        <f aca="false">IF(AND(BG675&gt;=1),"通过","不通过")</f>
        <v>不通过</v>
      </c>
      <c r="BI675" s="39" t="n">
        <f aca="false">IF(AND(O675&gt;=1,(G675+H675+I675)&gt;0),1,0)</f>
        <v>0</v>
      </c>
      <c r="BJ675" s="31" t="str">
        <f aca="false">IF(AND(BI675&gt;=1),"通过","不通过")</f>
        <v>不通过</v>
      </c>
      <c r="BK675" s="32" t="n">
        <f aca="false">IF(AND(Z675&gt;=1,W675&gt;0),1,0)</f>
        <v>0</v>
      </c>
      <c r="BL675" s="31" t="str">
        <f aca="false">IF(AND(BK675&gt;=1),"通过","不通过")</f>
        <v>不通过</v>
      </c>
      <c r="BM675" s="39" t="n">
        <f aca="false">IF(AND(AB675&gt;=1,(T675+U675+V675)&gt;0),1,0)</f>
        <v>0</v>
      </c>
      <c r="BN675" s="31" t="str">
        <f aca="false">IF(AND(BM675&gt;=1),"通过","不通过")</f>
        <v>不通过</v>
      </c>
      <c r="BO675" s="46" t="n">
        <f aca="false">IF(AND(AM675&gt;=1,AJ675&gt;0),1,0)</f>
        <v>0</v>
      </c>
      <c r="BP675" s="31" t="str">
        <f aca="false">IF(AND(BO675&gt;=1),"通过","不通过")</f>
        <v>不通过</v>
      </c>
      <c r="BQ675" s="39" t="n">
        <f aca="false">IF(AND(AO675&gt;=1,(AG675+AH675+AI675)&gt;0),1,0)</f>
        <v>0</v>
      </c>
      <c r="BR675" s="31" t="str">
        <f aca="false">IF(AND(BQ675&gt;=1),"通过","不通过")</f>
        <v>不通过</v>
      </c>
      <c r="BS675" s="32" t="n">
        <f aca="false">IF(AND(AZ675&gt;=1,AW675&gt;0),1,0)</f>
        <v>0</v>
      </c>
      <c r="BT675" s="31" t="str">
        <f aca="false">IF(AND(BS675&gt;=1),"通过","不通过")</f>
        <v>不通过</v>
      </c>
      <c r="BU675" s="39" t="n">
        <f aca="false">IF(AND(BB675&gt;=1,(AT675+AU675+AV675)&gt;0),1,0)</f>
        <v>0</v>
      </c>
      <c r="BV675" s="31" t="str">
        <f aca="false">IF(AND(BU675&gt;=1),"通过","不通过")</f>
        <v>不通过</v>
      </c>
    </row>
    <row r="676" customFormat="false" ht="14.25" hidden="false" customHeight="false" outlineLevel="0" collapsed="false">
      <c r="A676" s="41" t="n">
        <v>667</v>
      </c>
      <c r="B676" s="41"/>
      <c r="C676" s="32"/>
      <c r="D676" s="32"/>
      <c r="E676" s="32"/>
      <c r="F676" s="32"/>
      <c r="G676" s="32"/>
      <c r="H676" s="32"/>
      <c r="I676" s="32"/>
      <c r="J676" s="53"/>
      <c r="K676" s="32"/>
      <c r="L676" s="32"/>
      <c r="M676" s="32"/>
      <c r="N676" s="32"/>
      <c r="O676" s="32"/>
      <c r="P676" s="51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1" t="str">
        <f aca="false">IF(AND(L676&gt;=M676),"通过","不通过")</f>
        <v>通过</v>
      </c>
      <c r="BD676" s="45" t="str">
        <f aca="false">IF(AND(Y676&gt;=Z676),"通过","不通过")</f>
        <v>通过</v>
      </c>
      <c r="BE676" s="31" t="str">
        <f aca="false">IF(AND(AL676&gt;=AM676),"通过","不通过")</f>
        <v>通过</v>
      </c>
      <c r="BF676" s="31" t="str">
        <f aca="false">IF(AND(AY676&gt;=AZ676),"通过","不通过")</f>
        <v>通过</v>
      </c>
      <c r="BG676" s="32" t="n">
        <f aca="false">IF(AND(M676&gt;=1,J676&gt;0),1,0)</f>
        <v>0</v>
      </c>
      <c r="BH676" s="31" t="str">
        <f aca="false">IF(AND(BG676&gt;=1),"通过","不通过")</f>
        <v>不通过</v>
      </c>
      <c r="BI676" s="39" t="n">
        <f aca="false">IF(AND(O676&gt;=1,(G676+H676+I676)&gt;0),1,0)</f>
        <v>0</v>
      </c>
      <c r="BJ676" s="31" t="str">
        <f aca="false">IF(AND(BI676&gt;=1),"通过","不通过")</f>
        <v>不通过</v>
      </c>
      <c r="BK676" s="32" t="n">
        <f aca="false">IF(AND(Z676&gt;=1,W676&gt;0),1,0)</f>
        <v>0</v>
      </c>
      <c r="BL676" s="31" t="str">
        <f aca="false">IF(AND(BK676&gt;=1),"通过","不通过")</f>
        <v>不通过</v>
      </c>
      <c r="BM676" s="39" t="n">
        <f aca="false">IF(AND(AB676&gt;=1,(T676+U676+V676)&gt;0),1,0)</f>
        <v>0</v>
      </c>
      <c r="BN676" s="31" t="str">
        <f aca="false">IF(AND(BM676&gt;=1),"通过","不通过")</f>
        <v>不通过</v>
      </c>
      <c r="BO676" s="46" t="n">
        <f aca="false">IF(AND(AM676&gt;=1,AJ676&gt;0),1,0)</f>
        <v>0</v>
      </c>
      <c r="BP676" s="31" t="str">
        <f aca="false">IF(AND(BO676&gt;=1),"通过","不通过")</f>
        <v>不通过</v>
      </c>
      <c r="BQ676" s="39" t="n">
        <f aca="false">IF(AND(AO676&gt;=1,(AG676+AH676+AI676)&gt;0),1,0)</f>
        <v>0</v>
      </c>
      <c r="BR676" s="31" t="str">
        <f aca="false">IF(AND(BQ676&gt;=1),"通过","不通过")</f>
        <v>不通过</v>
      </c>
      <c r="BS676" s="32" t="n">
        <f aca="false">IF(AND(AZ676&gt;=1,AW676&gt;0),1,0)</f>
        <v>0</v>
      </c>
      <c r="BT676" s="31" t="str">
        <f aca="false">IF(AND(BS676&gt;=1),"通过","不通过")</f>
        <v>不通过</v>
      </c>
      <c r="BU676" s="39" t="n">
        <f aca="false">IF(AND(BB676&gt;=1,(AT676+AU676+AV676)&gt;0),1,0)</f>
        <v>0</v>
      </c>
      <c r="BV676" s="31" t="str">
        <f aca="false">IF(AND(BU676&gt;=1),"通过","不通过")</f>
        <v>不通过</v>
      </c>
    </row>
    <row r="677" customFormat="false" ht="14.25" hidden="false" customHeight="false" outlineLevel="0" collapsed="false">
      <c r="A677" s="47" t="n">
        <v>668</v>
      </c>
      <c r="B677" s="41"/>
      <c r="C677" s="32"/>
      <c r="D677" s="32"/>
      <c r="E677" s="32"/>
      <c r="F677" s="32"/>
      <c r="G677" s="32"/>
      <c r="H677" s="32"/>
      <c r="I677" s="32"/>
      <c r="J677" s="53"/>
      <c r="K677" s="32"/>
      <c r="L677" s="32"/>
      <c r="M677" s="32"/>
      <c r="N677" s="32"/>
      <c r="O677" s="32"/>
      <c r="P677" s="51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1" t="str">
        <f aca="false">IF(AND(L677&gt;=M677),"通过","不通过")</f>
        <v>通过</v>
      </c>
      <c r="BD677" s="45" t="str">
        <f aca="false">IF(AND(Y677&gt;=Z677),"通过","不通过")</f>
        <v>通过</v>
      </c>
      <c r="BE677" s="31" t="str">
        <f aca="false">IF(AND(AL677&gt;=AM677),"通过","不通过")</f>
        <v>通过</v>
      </c>
      <c r="BF677" s="31" t="str">
        <f aca="false">IF(AND(AY677&gt;=AZ677),"通过","不通过")</f>
        <v>通过</v>
      </c>
      <c r="BG677" s="32" t="n">
        <f aca="false">IF(AND(M677&gt;=1,J677&gt;0),1,0)</f>
        <v>0</v>
      </c>
      <c r="BH677" s="31" t="str">
        <f aca="false">IF(AND(BG677&gt;=1),"通过","不通过")</f>
        <v>不通过</v>
      </c>
      <c r="BI677" s="39" t="n">
        <f aca="false">IF(AND(O677&gt;=1,(G677+H677+I677)&gt;0),1,0)</f>
        <v>0</v>
      </c>
      <c r="BJ677" s="31" t="str">
        <f aca="false">IF(AND(BI677&gt;=1),"通过","不通过")</f>
        <v>不通过</v>
      </c>
      <c r="BK677" s="32" t="n">
        <f aca="false">IF(AND(Z677&gt;=1,W677&gt;0),1,0)</f>
        <v>0</v>
      </c>
      <c r="BL677" s="31" t="str">
        <f aca="false">IF(AND(BK677&gt;=1),"通过","不通过")</f>
        <v>不通过</v>
      </c>
      <c r="BM677" s="39" t="n">
        <f aca="false">IF(AND(AB677&gt;=1,(T677+U677+V677)&gt;0),1,0)</f>
        <v>0</v>
      </c>
      <c r="BN677" s="31" t="str">
        <f aca="false">IF(AND(BM677&gt;=1),"通过","不通过")</f>
        <v>不通过</v>
      </c>
      <c r="BO677" s="46" t="n">
        <f aca="false">IF(AND(AM677&gt;=1,AJ677&gt;0),1,0)</f>
        <v>0</v>
      </c>
      <c r="BP677" s="31" t="str">
        <f aca="false">IF(AND(BO677&gt;=1),"通过","不通过")</f>
        <v>不通过</v>
      </c>
      <c r="BQ677" s="39" t="n">
        <f aca="false">IF(AND(AO677&gt;=1,(AG677+AH677+AI677)&gt;0),1,0)</f>
        <v>0</v>
      </c>
      <c r="BR677" s="31" t="str">
        <f aca="false">IF(AND(BQ677&gt;=1),"通过","不通过")</f>
        <v>不通过</v>
      </c>
      <c r="BS677" s="32" t="n">
        <f aca="false">IF(AND(AZ677&gt;=1,AW677&gt;0),1,0)</f>
        <v>0</v>
      </c>
      <c r="BT677" s="31" t="str">
        <f aca="false">IF(AND(BS677&gt;=1),"通过","不通过")</f>
        <v>不通过</v>
      </c>
      <c r="BU677" s="39" t="n">
        <f aca="false">IF(AND(BB677&gt;=1,(AT677+AU677+AV677)&gt;0),1,0)</f>
        <v>0</v>
      </c>
      <c r="BV677" s="31" t="str">
        <f aca="false">IF(AND(BU677&gt;=1),"通过","不通过")</f>
        <v>不通过</v>
      </c>
    </row>
    <row r="678" customFormat="false" ht="14.25" hidden="false" customHeight="false" outlineLevel="0" collapsed="false">
      <c r="A678" s="41" t="n">
        <v>669</v>
      </c>
      <c r="B678" s="41"/>
      <c r="C678" s="32"/>
      <c r="D678" s="32"/>
      <c r="E678" s="32"/>
      <c r="F678" s="32"/>
      <c r="G678" s="32"/>
      <c r="H678" s="32"/>
      <c r="I678" s="32"/>
      <c r="J678" s="53"/>
      <c r="K678" s="32"/>
      <c r="L678" s="32"/>
      <c r="M678" s="32"/>
      <c r="N678" s="32"/>
      <c r="O678" s="32"/>
      <c r="P678" s="51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1" t="str">
        <f aca="false">IF(AND(L678&gt;=M678),"通过","不通过")</f>
        <v>通过</v>
      </c>
      <c r="BD678" s="45" t="str">
        <f aca="false">IF(AND(Y678&gt;=Z678),"通过","不通过")</f>
        <v>通过</v>
      </c>
      <c r="BE678" s="31" t="str">
        <f aca="false">IF(AND(AL678&gt;=AM678),"通过","不通过")</f>
        <v>通过</v>
      </c>
      <c r="BF678" s="31" t="str">
        <f aca="false">IF(AND(AY678&gt;=AZ678),"通过","不通过")</f>
        <v>通过</v>
      </c>
      <c r="BG678" s="32" t="n">
        <f aca="false">IF(AND(M678&gt;=1,J678&gt;0),1,0)</f>
        <v>0</v>
      </c>
      <c r="BH678" s="31" t="str">
        <f aca="false">IF(AND(BG678&gt;=1),"通过","不通过")</f>
        <v>不通过</v>
      </c>
      <c r="BI678" s="39" t="n">
        <f aca="false">IF(AND(O678&gt;=1,(G678+H678+I678)&gt;0),1,0)</f>
        <v>0</v>
      </c>
      <c r="BJ678" s="31" t="str">
        <f aca="false">IF(AND(BI678&gt;=1),"通过","不通过")</f>
        <v>不通过</v>
      </c>
      <c r="BK678" s="32" t="n">
        <f aca="false">IF(AND(Z678&gt;=1,W678&gt;0),1,0)</f>
        <v>0</v>
      </c>
      <c r="BL678" s="31" t="str">
        <f aca="false">IF(AND(BK678&gt;=1),"通过","不通过")</f>
        <v>不通过</v>
      </c>
      <c r="BM678" s="39" t="n">
        <f aca="false">IF(AND(AB678&gt;=1,(T678+U678+V678)&gt;0),1,0)</f>
        <v>0</v>
      </c>
      <c r="BN678" s="31" t="str">
        <f aca="false">IF(AND(BM678&gt;=1),"通过","不通过")</f>
        <v>不通过</v>
      </c>
      <c r="BO678" s="46" t="n">
        <f aca="false">IF(AND(AM678&gt;=1,AJ678&gt;0),1,0)</f>
        <v>0</v>
      </c>
      <c r="BP678" s="31" t="str">
        <f aca="false">IF(AND(BO678&gt;=1),"通过","不通过")</f>
        <v>不通过</v>
      </c>
      <c r="BQ678" s="39" t="n">
        <f aca="false">IF(AND(AO678&gt;=1,(AG678+AH678+AI678)&gt;0),1,0)</f>
        <v>0</v>
      </c>
      <c r="BR678" s="31" t="str">
        <f aca="false">IF(AND(BQ678&gt;=1),"通过","不通过")</f>
        <v>不通过</v>
      </c>
      <c r="BS678" s="32" t="n">
        <f aca="false">IF(AND(AZ678&gt;=1,AW678&gt;0),1,0)</f>
        <v>0</v>
      </c>
      <c r="BT678" s="31" t="str">
        <f aca="false">IF(AND(BS678&gt;=1),"通过","不通过")</f>
        <v>不通过</v>
      </c>
      <c r="BU678" s="39" t="n">
        <f aca="false">IF(AND(BB678&gt;=1,(AT678+AU678+AV678)&gt;0),1,0)</f>
        <v>0</v>
      </c>
      <c r="BV678" s="31" t="str">
        <f aca="false">IF(AND(BU678&gt;=1),"通过","不通过")</f>
        <v>不通过</v>
      </c>
    </row>
    <row r="679" customFormat="false" ht="14.25" hidden="false" customHeight="false" outlineLevel="0" collapsed="false">
      <c r="A679" s="41" t="n">
        <v>670</v>
      </c>
      <c r="B679" s="41"/>
      <c r="C679" s="32"/>
      <c r="D679" s="32"/>
      <c r="E679" s="32"/>
      <c r="F679" s="32"/>
      <c r="G679" s="32"/>
      <c r="H679" s="32"/>
      <c r="I679" s="32"/>
      <c r="J679" s="53"/>
      <c r="K679" s="32"/>
      <c r="L679" s="32"/>
      <c r="M679" s="32"/>
      <c r="N679" s="32"/>
      <c r="O679" s="32"/>
      <c r="P679" s="51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1" t="str">
        <f aca="false">IF(AND(L679&gt;=M679),"通过","不通过")</f>
        <v>通过</v>
      </c>
      <c r="BD679" s="45" t="str">
        <f aca="false">IF(AND(Y679&gt;=Z679),"通过","不通过")</f>
        <v>通过</v>
      </c>
      <c r="BE679" s="31" t="str">
        <f aca="false">IF(AND(AL679&gt;=AM679),"通过","不通过")</f>
        <v>通过</v>
      </c>
      <c r="BF679" s="31" t="str">
        <f aca="false">IF(AND(AY679&gt;=AZ679),"通过","不通过")</f>
        <v>通过</v>
      </c>
      <c r="BG679" s="32" t="n">
        <f aca="false">IF(AND(M679&gt;=1,J679&gt;0),1,0)</f>
        <v>0</v>
      </c>
      <c r="BH679" s="31" t="str">
        <f aca="false">IF(AND(BG679&gt;=1),"通过","不通过")</f>
        <v>不通过</v>
      </c>
      <c r="BI679" s="39" t="n">
        <f aca="false">IF(AND(O679&gt;=1,(G679+H679+I679)&gt;0),1,0)</f>
        <v>0</v>
      </c>
      <c r="BJ679" s="31" t="str">
        <f aca="false">IF(AND(BI679&gt;=1),"通过","不通过")</f>
        <v>不通过</v>
      </c>
      <c r="BK679" s="32" t="n">
        <f aca="false">IF(AND(Z679&gt;=1,W679&gt;0),1,0)</f>
        <v>0</v>
      </c>
      <c r="BL679" s="31" t="str">
        <f aca="false">IF(AND(BK679&gt;=1),"通过","不通过")</f>
        <v>不通过</v>
      </c>
      <c r="BM679" s="39" t="n">
        <f aca="false">IF(AND(AB679&gt;=1,(T679+U679+V679)&gt;0),1,0)</f>
        <v>0</v>
      </c>
      <c r="BN679" s="31" t="str">
        <f aca="false">IF(AND(BM679&gt;=1),"通过","不通过")</f>
        <v>不通过</v>
      </c>
      <c r="BO679" s="46" t="n">
        <f aca="false">IF(AND(AM679&gt;=1,AJ679&gt;0),1,0)</f>
        <v>0</v>
      </c>
      <c r="BP679" s="31" t="str">
        <f aca="false">IF(AND(BO679&gt;=1),"通过","不通过")</f>
        <v>不通过</v>
      </c>
      <c r="BQ679" s="39" t="n">
        <f aca="false">IF(AND(AO679&gt;=1,(AG679+AH679+AI679)&gt;0),1,0)</f>
        <v>0</v>
      </c>
      <c r="BR679" s="31" t="str">
        <f aca="false">IF(AND(BQ679&gt;=1),"通过","不通过")</f>
        <v>不通过</v>
      </c>
      <c r="BS679" s="32" t="n">
        <f aca="false">IF(AND(AZ679&gt;=1,AW679&gt;0),1,0)</f>
        <v>0</v>
      </c>
      <c r="BT679" s="31" t="str">
        <f aca="false">IF(AND(BS679&gt;=1),"通过","不通过")</f>
        <v>不通过</v>
      </c>
      <c r="BU679" s="39" t="n">
        <f aca="false">IF(AND(BB679&gt;=1,(AT679+AU679+AV679)&gt;0),1,0)</f>
        <v>0</v>
      </c>
      <c r="BV679" s="31" t="str">
        <f aca="false">IF(AND(BU679&gt;=1),"通过","不通过")</f>
        <v>不通过</v>
      </c>
    </row>
    <row r="680" customFormat="false" ht="14.25" hidden="false" customHeight="false" outlineLevel="0" collapsed="false">
      <c r="A680" s="47" t="n">
        <v>671</v>
      </c>
      <c r="B680" s="41"/>
      <c r="C680" s="32"/>
      <c r="D680" s="32"/>
      <c r="E680" s="32"/>
      <c r="F680" s="32"/>
      <c r="G680" s="32"/>
      <c r="H680" s="32"/>
      <c r="I680" s="32"/>
      <c r="J680" s="53"/>
      <c r="K680" s="32"/>
      <c r="L680" s="32"/>
      <c r="M680" s="32"/>
      <c r="N680" s="32"/>
      <c r="O680" s="32"/>
      <c r="P680" s="51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1" t="str">
        <f aca="false">IF(AND(L680&gt;=M680),"通过","不通过")</f>
        <v>通过</v>
      </c>
      <c r="BD680" s="45" t="str">
        <f aca="false">IF(AND(Y680&gt;=Z680),"通过","不通过")</f>
        <v>通过</v>
      </c>
      <c r="BE680" s="31" t="str">
        <f aca="false">IF(AND(AL680&gt;=AM680),"通过","不通过")</f>
        <v>通过</v>
      </c>
      <c r="BF680" s="31" t="str">
        <f aca="false">IF(AND(AY680&gt;=AZ680),"通过","不通过")</f>
        <v>通过</v>
      </c>
      <c r="BG680" s="32" t="n">
        <f aca="false">IF(AND(M680&gt;=1,J680&gt;0),1,0)</f>
        <v>0</v>
      </c>
      <c r="BH680" s="31" t="str">
        <f aca="false">IF(AND(BG680&gt;=1),"通过","不通过")</f>
        <v>不通过</v>
      </c>
      <c r="BI680" s="39" t="n">
        <f aca="false">IF(AND(O680&gt;=1,(G680+H680+I680)&gt;0),1,0)</f>
        <v>0</v>
      </c>
      <c r="BJ680" s="31" t="str">
        <f aca="false">IF(AND(BI680&gt;=1),"通过","不通过")</f>
        <v>不通过</v>
      </c>
      <c r="BK680" s="32" t="n">
        <f aca="false">IF(AND(Z680&gt;=1,W680&gt;0),1,0)</f>
        <v>0</v>
      </c>
      <c r="BL680" s="31" t="str">
        <f aca="false">IF(AND(BK680&gt;=1),"通过","不通过")</f>
        <v>不通过</v>
      </c>
      <c r="BM680" s="39" t="n">
        <f aca="false">IF(AND(AB680&gt;=1,(T680+U680+V680)&gt;0),1,0)</f>
        <v>0</v>
      </c>
      <c r="BN680" s="31" t="str">
        <f aca="false">IF(AND(BM680&gt;=1),"通过","不通过")</f>
        <v>不通过</v>
      </c>
      <c r="BO680" s="46" t="n">
        <f aca="false">IF(AND(AM680&gt;=1,AJ680&gt;0),1,0)</f>
        <v>0</v>
      </c>
      <c r="BP680" s="31" t="str">
        <f aca="false">IF(AND(BO680&gt;=1),"通过","不通过")</f>
        <v>不通过</v>
      </c>
      <c r="BQ680" s="39" t="n">
        <f aca="false">IF(AND(AO680&gt;=1,(AG680+AH680+AI680)&gt;0),1,0)</f>
        <v>0</v>
      </c>
      <c r="BR680" s="31" t="str">
        <f aca="false">IF(AND(BQ680&gt;=1),"通过","不通过")</f>
        <v>不通过</v>
      </c>
      <c r="BS680" s="32" t="n">
        <f aca="false">IF(AND(AZ680&gt;=1,AW680&gt;0),1,0)</f>
        <v>0</v>
      </c>
      <c r="BT680" s="31" t="str">
        <f aca="false">IF(AND(BS680&gt;=1),"通过","不通过")</f>
        <v>不通过</v>
      </c>
      <c r="BU680" s="39" t="n">
        <f aca="false">IF(AND(BB680&gt;=1,(AT680+AU680+AV680)&gt;0),1,0)</f>
        <v>0</v>
      </c>
      <c r="BV680" s="31" t="str">
        <f aca="false">IF(AND(BU680&gt;=1),"通过","不通过")</f>
        <v>不通过</v>
      </c>
    </row>
    <row r="681" customFormat="false" ht="14.25" hidden="false" customHeight="false" outlineLevel="0" collapsed="false">
      <c r="A681" s="41" t="n">
        <v>672</v>
      </c>
      <c r="B681" s="41"/>
      <c r="C681" s="32"/>
      <c r="D681" s="32"/>
      <c r="E681" s="32"/>
      <c r="F681" s="32"/>
      <c r="G681" s="32"/>
      <c r="H681" s="32"/>
      <c r="I681" s="32"/>
      <c r="J681" s="53"/>
      <c r="K681" s="32"/>
      <c r="L681" s="32"/>
      <c r="M681" s="32"/>
      <c r="N681" s="32"/>
      <c r="O681" s="32"/>
      <c r="P681" s="51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1" t="str">
        <f aca="false">IF(AND(L681&gt;=M681),"通过","不通过")</f>
        <v>通过</v>
      </c>
      <c r="BD681" s="45" t="str">
        <f aca="false">IF(AND(Y681&gt;=Z681),"通过","不通过")</f>
        <v>通过</v>
      </c>
      <c r="BE681" s="31" t="str">
        <f aca="false">IF(AND(AL681&gt;=AM681),"通过","不通过")</f>
        <v>通过</v>
      </c>
      <c r="BF681" s="31" t="str">
        <f aca="false">IF(AND(AY681&gt;=AZ681),"通过","不通过")</f>
        <v>通过</v>
      </c>
      <c r="BG681" s="32" t="n">
        <f aca="false">IF(AND(M681&gt;=1,J681&gt;0),1,0)</f>
        <v>0</v>
      </c>
      <c r="BH681" s="31" t="str">
        <f aca="false">IF(AND(BG681&gt;=1),"通过","不通过")</f>
        <v>不通过</v>
      </c>
      <c r="BI681" s="39" t="n">
        <f aca="false">IF(AND(O681&gt;=1,(G681+H681+I681)&gt;0),1,0)</f>
        <v>0</v>
      </c>
      <c r="BJ681" s="31" t="str">
        <f aca="false">IF(AND(BI681&gt;=1),"通过","不通过")</f>
        <v>不通过</v>
      </c>
      <c r="BK681" s="32" t="n">
        <f aca="false">IF(AND(Z681&gt;=1,W681&gt;0),1,0)</f>
        <v>0</v>
      </c>
      <c r="BL681" s="31" t="str">
        <f aca="false">IF(AND(BK681&gt;=1),"通过","不通过")</f>
        <v>不通过</v>
      </c>
      <c r="BM681" s="39" t="n">
        <f aca="false">IF(AND(AB681&gt;=1,(T681+U681+V681)&gt;0),1,0)</f>
        <v>0</v>
      </c>
      <c r="BN681" s="31" t="str">
        <f aca="false">IF(AND(BM681&gt;=1),"通过","不通过")</f>
        <v>不通过</v>
      </c>
      <c r="BO681" s="46" t="n">
        <f aca="false">IF(AND(AM681&gt;=1,AJ681&gt;0),1,0)</f>
        <v>0</v>
      </c>
      <c r="BP681" s="31" t="str">
        <f aca="false">IF(AND(BO681&gt;=1),"通过","不通过")</f>
        <v>不通过</v>
      </c>
      <c r="BQ681" s="39" t="n">
        <f aca="false">IF(AND(AO681&gt;=1,(AG681+AH681+AI681)&gt;0),1,0)</f>
        <v>0</v>
      </c>
      <c r="BR681" s="31" t="str">
        <f aca="false">IF(AND(BQ681&gt;=1),"通过","不通过")</f>
        <v>不通过</v>
      </c>
      <c r="BS681" s="32" t="n">
        <f aca="false">IF(AND(AZ681&gt;=1,AW681&gt;0),1,0)</f>
        <v>0</v>
      </c>
      <c r="BT681" s="31" t="str">
        <f aca="false">IF(AND(BS681&gt;=1),"通过","不通过")</f>
        <v>不通过</v>
      </c>
      <c r="BU681" s="39" t="n">
        <f aca="false">IF(AND(BB681&gt;=1,(AT681+AU681+AV681)&gt;0),1,0)</f>
        <v>0</v>
      </c>
      <c r="BV681" s="31" t="str">
        <f aca="false">IF(AND(BU681&gt;=1),"通过","不通过")</f>
        <v>不通过</v>
      </c>
    </row>
    <row r="682" customFormat="false" ht="14.25" hidden="false" customHeight="false" outlineLevel="0" collapsed="false">
      <c r="A682" s="41" t="n">
        <v>673</v>
      </c>
      <c r="B682" s="41"/>
      <c r="C682" s="32"/>
      <c r="D682" s="32"/>
      <c r="E682" s="32"/>
      <c r="F682" s="32"/>
      <c r="G682" s="32"/>
      <c r="H682" s="32"/>
      <c r="I682" s="32"/>
      <c r="J682" s="53"/>
      <c r="K682" s="32"/>
      <c r="L682" s="32"/>
      <c r="M682" s="32"/>
      <c r="N682" s="32"/>
      <c r="O682" s="32"/>
      <c r="P682" s="51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1" t="str">
        <f aca="false">IF(AND(L682&gt;=M682),"通过","不通过")</f>
        <v>通过</v>
      </c>
      <c r="BD682" s="45" t="str">
        <f aca="false">IF(AND(Y682&gt;=Z682),"通过","不通过")</f>
        <v>通过</v>
      </c>
      <c r="BE682" s="31" t="str">
        <f aca="false">IF(AND(AL682&gt;=AM682),"通过","不通过")</f>
        <v>通过</v>
      </c>
      <c r="BF682" s="31" t="str">
        <f aca="false">IF(AND(AY682&gt;=AZ682),"通过","不通过")</f>
        <v>通过</v>
      </c>
      <c r="BG682" s="32" t="n">
        <f aca="false">IF(AND(M682&gt;=1,J682&gt;0),1,0)</f>
        <v>0</v>
      </c>
      <c r="BH682" s="31" t="str">
        <f aca="false">IF(AND(BG682&gt;=1),"通过","不通过")</f>
        <v>不通过</v>
      </c>
      <c r="BI682" s="39" t="n">
        <f aca="false">IF(AND(O682&gt;=1,(G682+H682+I682)&gt;0),1,0)</f>
        <v>0</v>
      </c>
      <c r="BJ682" s="31" t="str">
        <f aca="false">IF(AND(BI682&gt;=1),"通过","不通过")</f>
        <v>不通过</v>
      </c>
      <c r="BK682" s="32" t="n">
        <f aca="false">IF(AND(Z682&gt;=1,W682&gt;0),1,0)</f>
        <v>0</v>
      </c>
      <c r="BL682" s="31" t="str">
        <f aca="false">IF(AND(BK682&gt;=1),"通过","不通过")</f>
        <v>不通过</v>
      </c>
      <c r="BM682" s="39" t="n">
        <f aca="false">IF(AND(AB682&gt;=1,(T682+U682+V682)&gt;0),1,0)</f>
        <v>0</v>
      </c>
      <c r="BN682" s="31" t="str">
        <f aca="false">IF(AND(BM682&gt;=1),"通过","不通过")</f>
        <v>不通过</v>
      </c>
      <c r="BO682" s="46" t="n">
        <f aca="false">IF(AND(AM682&gt;=1,AJ682&gt;0),1,0)</f>
        <v>0</v>
      </c>
      <c r="BP682" s="31" t="str">
        <f aca="false">IF(AND(BO682&gt;=1),"通过","不通过")</f>
        <v>不通过</v>
      </c>
      <c r="BQ682" s="39" t="n">
        <f aca="false">IF(AND(AO682&gt;=1,(AG682+AH682+AI682)&gt;0),1,0)</f>
        <v>0</v>
      </c>
      <c r="BR682" s="31" t="str">
        <f aca="false">IF(AND(BQ682&gt;=1),"通过","不通过")</f>
        <v>不通过</v>
      </c>
      <c r="BS682" s="32" t="n">
        <f aca="false">IF(AND(AZ682&gt;=1,AW682&gt;0),1,0)</f>
        <v>0</v>
      </c>
      <c r="BT682" s="31" t="str">
        <f aca="false">IF(AND(BS682&gt;=1),"通过","不通过")</f>
        <v>不通过</v>
      </c>
      <c r="BU682" s="39" t="n">
        <f aca="false">IF(AND(BB682&gt;=1,(AT682+AU682+AV682)&gt;0),1,0)</f>
        <v>0</v>
      </c>
      <c r="BV682" s="31" t="str">
        <f aca="false">IF(AND(BU682&gt;=1),"通过","不通过")</f>
        <v>不通过</v>
      </c>
    </row>
    <row r="683" customFormat="false" ht="14.25" hidden="false" customHeight="false" outlineLevel="0" collapsed="false">
      <c r="A683" s="47" t="n">
        <v>674</v>
      </c>
      <c r="B683" s="41"/>
      <c r="C683" s="32"/>
      <c r="D683" s="32"/>
      <c r="E683" s="32"/>
      <c r="F683" s="32"/>
      <c r="G683" s="32"/>
      <c r="H683" s="32"/>
      <c r="I683" s="32"/>
      <c r="J683" s="53"/>
      <c r="K683" s="32"/>
      <c r="L683" s="32"/>
      <c r="M683" s="32"/>
      <c r="N683" s="32"/>
      <c r="O683" s="32"/>
      <c r="P683" s="51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1" t="str">
        <f aca="false">IF(AND(L683&gt;=M683),"通过","不通过")</f>
        <v>通过</v>
      </c>
      <c r="BD683" s="45" t="str">
        <f aca="false">IF(AND(Y683&gt;=Z683),"通过","不通过")</f>
        <v>通过</v>
      </c>
      <c r="BE683" s="31" t="str">
        <f aca="false">IF(AND(AL683&gt;=AM683),"通过","不通过")</f>
        <v>通过</v>
      </c>
      <c r="BF683" s="31" t="str">
        <f aca="false">IF(AND(AY683&gt;=AZ683),"通过","不通过")</f>
        <v>通过</v>
      </c>
      <c r="BG683" s="32" t="n">
        <f aca="false">IF(AND(M683&gt;=1,J683&gt;0),1,0)</f>
        <v>0</v>
      </c>
      <c r="BH683" s="31" t="str">
        <f aca="false">IF(AND(BG683&gt;=1),"通过","不通过")</f>
        <v>不通过</v>
      </c>
      <c r="BI683" s="39" t="n">
        <f aca="false">IF(AND(O683&gt;=1,(G683+H683+I683)&gt;0),1,0)</f>
        <v>0</v>
      </c>
      <c r="BJ683" s="31" t="str">
        <f aca="false">IF(AND(BI683&gt;=1),"通过","不通过")</f>
        <v>不通过</v>
      </c>
      <c r="BK683" s="32" t="n">
        <f aca="false">IF(AND(Z683&gt;=1,W683&gt;0),1,0)</f>
        <v>0</v>
      </c>
      <c r="BL683" s="31" t="str">
        <f aca="false">IF(AND(BK683&gt;=1),"通过","不通过")</f>
        <v>不通过</v>
      </c>
      <c r="BM683" s="39" t="n">
        <f aca="false">IF(AND(AB683&gt;=1,(T683+U683+V683)&gt;0),1,0)</f>
        <v>0</v>
      </c>
      <c r="BN683" s="31" t="str">
        <f aca="false">IF(AND(BM683&gt;=1),"通过","不通过")</f>
        <v>不通过</v>
      </c>
      <c r="BO683" s="46" t="n">
        <f aca="false">IF(AND(AM683&gt;=1,AJ683&gt;0),1,0)</f>
        <v>0</v>
      </c>
      <c r="BP683" s="31" t="str">
        <f aca="false">IF(AND(BO683&gt;=1),"通过","不通过")</f>
        <v>不通过</v>
      </c>
      <c r="BQ683" s="39" t="n">
        <f aca="false">IF(AND(AO683&gt;=1,(AG683+AH683+AI683)&gt;0),1,0)</f>
        <v>0</v>
      </c>
      <c r="BR683" s="31" t="str">
        <f aca="false">IF(AND(BQ683&gt;=1),"通过","不通过")</f>
        <v>不通过</v>
      </c>
      <c r="BS683" s="32" t="n">
        <f aca="false">IF(AND(AZ683&gt;=1,AW683&gt;0),1,0)</f>
        <v>0</v>
      </c>
      <c r="BT683" s="31" t="str">
        <f aca="false">IF(AND(BS683&gt;=1),"通过","不通过")</f>
        <v>不通过</v>
      </c>
      <c r="BU683" s="39" t="n">
        <f aca="false">IF(AND(BB683&gt;=1,(AT683+AU683+AV683)&gt;0),1,0)</f>
        <v>0</v>
      </c>
      <c r="BV683" s="31" t="str">
        <f aca="false">IF(AND(BU683&gt;=1),"通过","不通过")</f>
        <v>不通过</v>
      </c>
    </row>
    <row r="684" customFormat="false" ht="14.25" hidden="false" customHeight="false" outlineLevel="0" collapsed="false">
      <c r="A684" s="41" t="n">
        <v>675</v>
      </c>
      <c r="B684" s="41"/>
      <c r="C684" s="32"/>
      <c r="D684" s="32"/>
      <c r="E684" s="32"/>
      <c r="F684" s="32"/>
      <c r="G684" s="32"/>
      <c r="H684" s="32"/>
      <c r="I684" s="32"/>
      <c r="J684" s="53"/>
      <c r="K684" s="32"/>
      <c r="L684" s="32"/>
      <c r="M684" s="32"/>
      <c r="N684" s="32"/>
      <c r="O684" s="32"/>
      <c r="P684" s="51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1" t="str">
        <f aca="false">IF(AND(L684&gt;=M684),"通过","不通过")</f>
        <v>通过</v>
      </c>
      <c r="BD684" s="45" t="str">
        <f aca="false">IF(AND(Y684&gt;=Z684),"通过","不通过")</f>
        <v>通过</v>
      </c>
      <c r="BE684" s="31" t="str">
        <f aca="false">IF(AND(AL684&gt;=AM684),"通过","不通过")</f>
        <v>通过</v>
      </c>
      <c r="BF684" s="31" t="str">
        <f aca="false">IF(AND(AY684&gt;=AZ684),"通过","不通过")</f>
        <v>通过</v>
      </c>
      <c r="BG684" s="32" t="n">
        <f aca="false">IF(AND(M684&gt;=1,J684&gt;0),1,0)</f>
        <v>0</v>
      </c>
      <c r="BH684" s="31" t="str">
        <f aca="false">IF(AND(BG684&gt;=1),"通过","不通过")</f>
        <v>不通过</v>
      </c>
      <c r="BI684" s="39" t="n">
        <f aca="false">IF(AND(O684&gt;=1,(G684+H684+I684)&gt;0),1,0)</f>
        <v>0</v>
      </c>
      <c r="BJ684" s="31" t="str">
        <f aca="false">IF(AND(BI684&gt;=1),"通过","不通过")</f>
        <v>不通过</v>
      </c>
      <c r="BK684" s="32" t="n">
        <f aca="false">IF(AND(Z684&gt;=1,W684&gt;0),1,0)</f>
        <v>0</v>
      </c>
      <c r="BL684" s="31" t="str">
        <f aca="false">IF(AND(BK684&gt;=1),"通过","不通过")</f>
        <v>不通过</v>
      </c>
      <c r="BM684" s="39" t="n">
        <f aca="false">IF(AND(AB684&gt;=1,(T684+U684+V684)&gt;0),1,0)</f>
        <v>0</v>
      </c>
      <c r="BN684" s="31" t="str">
        <f aca="false">IF(AND(BM684&gt;=1),"通过","不通过")</f>
        <v>不通过</v>
      </c>
      <c r="BO684" s="46" t="n">
        <f aca="false">IF(AND(AM684&gt;=1,AJ684&gt;0),1,0)</f>
        <v>0</v>
      </c>
      <c r="BP684" s="31" t="str">
        <f aca="false">IF(AND(BO684&gt;=1),"通过","不通过")</f>
        <v>不通过</v>
      </c>
      <c r="BQ684" s="39" t="n">
        <f aca="false">IF(AND(AO684&gt;=1,(AG684+AH684+AI684)&gt;0),1,0)</f>
        <v>0</v>
      </c>
      <c r="BR684" s="31" t="str">
        <f aca="false">IF(AND(BQ684&gt;=1),"通过","不通过")</f>
        <v>不通过</v>
      </c>
      <c r="BS684" s="32" t="n">
        <f aca="false">IF(AND(AZ684&gt;=1,AW684&gt;0),1,0)</f>
        <v>0</v>
      </c>
      <c r="BT684" s="31" t="str">
        <f aca="false">IF(AND(BS684&gt;=1),"通过","不通过")</f>
        <v>不通过</v>
      </c>
      <c r="BU684" s="39" t="n">
        <f aca="false">IF(AND(BB684&gt;=1,(AT684+AU684+AV684)&gt;0),1,0)</f>
        <v>0</v>
      </c>
      <c r="BV684" s="31" t="str">
        <f aca="false">IF(AND(BU684&gt;=1),"通过","不通过")</f>
        <v>不通过</v>
      </c>
    </row>
    <row r="685" customFormat="false" ht="14.25" hidden="false" customHeight="false" outlineLevel="0" collapsed="false">
      <c r="A685" s="41" t="n">
        <v>676</v>
      </c>
      <c r="B685" s="41"/>
      <c r="C685" s="32"/>
      <c r="D685" s="32"/>
      <c r="E685" s="32"/>
      <c r="F685" s="32"/>
      <c r="G685" s="32"/>
      <c r="H685" s="32"/>
      <c r="I685" s="32"/>
      <c r="J685" s="53"/>
      <c r="K685" s="32"/>
      <c r="L685" s="32"/>
      <c r="M685" s="32"/>
      <c r="N685" s="32"/>
      <c r="O685" s="32"/>
      <c r="P685" s="51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1" t="str">
        <f aca="false">IF(AND(L685&gt;=M685),"通过","不通过")</f>
        <v>通过</v>
      </c>
      <c r="BD685" s="45" t="str">
        <f aca="false">IF(AND(Y685&gt;=Z685),"通过","不通过")</f>
        <v>通过</v>
      </c>
      <c r="BE685" s="31" t="str">
        <f aca="false">IF(AND(AL685&gt;=AM685),"通过","不通过")</f>
        <v>通过</v>
      </c>
      <c r="BF685" s="31" t="str">
        <f aca="false">IF(AND(AY685&gt;=AZ685),"通过","不通过")</f>
        <v>通过</v>
      </c>
      <c r="BG685" s="32" t="n">
        <f aca="false">IF(AND(M685&gt;=1,J685&gt;0),1,0)</f>
        <v>0</v>
      </c>
      <c r="BH685" s="31" t="str">
        <f aca="false">IF(AND(BG685&gt;=1),"通过","不通过")</f>
        <v>不通过</v>
      </c>
      <c r="BI685" s="39" t="n">
        <f aca="false">IF(AND(O685&gt;=1,(G685+H685+I685)&gt;0),1,0)</f>
        <v>0</v>
      </c>
      <c r="BJ685" s="31" t="str">
        <f aca="false">IF(AND(BI685&gt;=1),"通过","不通过")</f>
        <v>不通过</v>
      </c>
      <c r="BK685" s="32" t="n">
        <f aca="false">IF(AND(Z685&gt;=1,W685&gt;0),1,0)</f>
        <v>0</v>
      </c>
      <c r="BL685" s="31" t="str">
        <f aca="false">IF(AND(BK685&gt;=1),"通过","不通过")</f>
        <v>不通过</v>
      </c>
      <c r="BM685" s="39" t="n">
        <f aca="false">IF(AND(AB685&gt;=1,(T685+U685+V685)&gt;0),1,0)</f>
        <v>0</v>
      </c>
      <c r="BN685" s="31" t="str">
        <f aca="false">IF(AND(BM685&gt;=1),"通过","不通过")</f>
        <v>不通过</v>
      </c>
      <c r="BO685" s="46" t="n">
        <f aca="false">IF(AND(AM685&gt;=1,AJ685&gt;0),1,0)</f>
        <v>0</v>
      </c>
      <c r="BP685" s="31" t="str">
        <f aca="false">IF(AND(BO685&gt;=1),"通过","不通过")</f>
        <v>不通过</v>
      </c>
      <c r="BQ685" s="39" t="n">
        <f aca="false">IF(AND(AO685&gt;=1,(AG685+AH685+AI685)&gt;0),1,0)</f>
        <v>0</v>
      </c>
      <c r="BR685" s="31" t="str">
        <f aca="false">IF(AND(BQ685&gt;=1),"通过","不通过")</f>
        <v>不通过</v>
      </c>
      <c r="BS685" s="32" t="n">
        <f aca="false">IF(AND(AZ685&gt;=1,AW685&gt;0),1,0)</f>
        <v>0</v>
      </c>
      <c r="BT685" s="31" t="str">
        <f aca="false">IF(AND(BS685&gt;=1),"通过","不通过")</f>
        <v>不通过</v>
      </c>
      <c r="BU685" s="39" t="n">
        <f aca="false">IF(AND(BB685&gt;=1,(AT685+AU685+AV685)&gt;0),1,0)</f>
        <v>0</v>
      </c>
      <c r="BV685" s="31" t="str">
        <f aca="false">IF(AND(BU685&gt;=1),"通过","不通过")</f>
        <v>不通过</v>
      </c>
    </row>
    <row r="686" customFormat="false" ht="14.25" hidden="false" customHeight="false" outlineLevel="0" collapsed="false">
      <c r="A686" s="47" t="n">
        <v>677</v>
      </c>
      <c r="B686" s="41"/>
      <c r="C686" s="32"/>
      <c r="D686" s="32"/>
      <c r="E686" s="32"/>
      <c r="F686" s="32"/>
      <c r="G686" s="32"/>
      <c r="H686" s="32"/>
      <c r="I686" s="32"/>
      <c r="J686" s="53"/>
      <c r="K686" s="32"/>
      <c r="L686" s="32"/>
      <c r="M686" s="32"/>
      <c r="N686" s="32"/>
      <c r="O686" s="32"/>
      <c r="P686" s="51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1" t="str">
        <f aca="false">IF(AND(L686&gt;=M686),"通过","不通过")</f>
        <v>通过</v>
      </c>
      <c r="BD686" s="45" t="str">
        <f aca="false">IF(AND(Y686&gt;=Z686),"通过","不通过")</f>
        <v>通过</v>
      </c>
      <c r="BE686" s="31" t="str">
        <f aca="false">IF(AND(AL686&gt;=AM686),"通过","不通过")</f>
        <v>通过</v>
      </c>
      <c r="BF686" s="31" t="str">
        <f aca="false">IF(AND(AY686&gt;=AZ686),"通过","不通过")</f>
        <v>通过</v>
      </c>
      <c r="BG686" s="32" t="n">
        <f aca="false">IF(AND(M686&gt;=1,J686&gt;0),1,0)</f>
        <v>0</v>
      </c>
      <c r="BH686" s="31" t="str">
        <f aca="false">IF(AND(BG686&gt;=1),"通过","不通过")</f>
        <v>不通过</v>
      </c>
      <c r="BI686" s="39" t="n">
        <f aca="false">IF(AND(O686&gt;=1,(G686+H686+I686)&gt;0),1,0)</f>
        <v>0</v>
      </c>
      <c r="BJ686" s="31" t="str">
        <f aca="false">IF(AND(BI686&gt;=1),"通过","不通过")</f>
        <v>不通过</v>
      </c>
      <c r="BK686" s="32" t="n">
        <f aca="false">IF(AND(Z686&gt;=1,W686&gt;0),1,0)</f>
        <v>0</v>
      </c>
      <c r="BL686" s="31" t="str">
        <f aca="false">IF(AND(BK686&gt;=1),"通过","不通过")</f>
        <v>不通过</v>
      </c>
      <c r="BM686" s="39" t="n">
        <f aca="false">IF(AND(AB686&gt;=1,(T686+U686+V686)&gt;0),1,0)</f>
        <v>0</v>
      </c>
      <c r="BN686" s="31" t="str">
        <f aca="false">IF(AND(BM686&gt;=1),"通过","不通过")</f>
        <v>不通过</v>
      </c>
      <c r="BO686" s="46" t="n">
        <f aca="false">IF(AND(AM686&gt;=1,AJ686&gt;0),1,0)</f>
        <v>0</v>
      </c>
      <c r="BP686" s="31" t="str">
        <f aca="false">IF(AND(BO686&gt;=1),"通过","不通过")</f>
        <v>不通过</v>
      </c>
      <c r="BQ686" s="39" t="n">
        <f aca="false">IF(AND(AO686&gt;=1,(AG686+AH686+AI686)&gt;0),1,0)</f>
        <v>0</v>
      </c>
      <c r="BR686" s="31" t="str">
        <f aca="false">IF(AND(BQ686&gt;=1),"通过","不通过")</f>
        <v>不通过</v>
      </c>
      <c r="BS686" s="32" t="n">
        <f aca="false">IF(AND(AZ686&gt;=1,AW686&gt;0),1,0)</f>
        <v>0</v>
      </c>
      <c r="BT686" s="31" t="str">
        <f aca="false">IF(AND(BS686&gt;=1),"通过","不通过")</f>
        <v>不通过</v>
      </c>
      <c r="BU686" s="39" t="n">
        <f aca="false">IF(AND(BB686&gt;=1,(AT686+AU686+AV686)&gt;0),1,0)</f>
        <v>0</v>
      </c>
      <c r="BV686" s="31" t="str">
        <f aca="false">IF(AND(BU686&gt;=1),"通过","不通过")</f>
        <v>不通过</v>
      </c>
    </row>
    <row r="687" customFormat="false" ht="14.25" hidden="false" customHeight="false" outlineLevel="0" collapsed="false">
      <c r="A687" s="41" t="n">
        <v>678</v>
      </c>
      <c r="B687" s="41"/>
      <c r="C687" s="32"/>
      <c r="D687" s="32"/>
      <c r="E687" s="32"/>
      <c r="F687" s="32"/>
      <c r="G687" s="32"/>
      <c r="H687" s="32"/>
      <c r="I687" s="32"/>
      <c r="J687" s="53"/>
      <c r="K687" s="32"/>
      <c r="L687" s="32"/>
      <c r="M687" s="32"/>
      <c r="N687" s="32"/>
      <c r="O687" s="32"/>
      <c r="P687" s="51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1" t="str">
        <f aca="false">IF(AND(L687&gt;=M687),"通过","不通过")</f>
        <v>通过</v>
      </c>
      <c r="BD687" s="45" t="str">
        <f aca="false">IF(AND(Y687&gt;=Z687),"通过","不通过")</f>
        <v>通过</v>
      </c>
      <c r="BE687" s="31" t="str">
        <f aca="false">IF(AND(AL687&gt;=AM687),"通过","不通过")</f>
        <v>通过</v>
      </c>
      <c r="BF687" s="31" t="str">
        <f aca="false">IF(AND(AY687&gt;=AZ687),"通过","不通过")</f>
        <v>通过</v>
      </c>
      <c r="BG687" s="32" t="n">
        <f aca="false">IF(AND(M687&gt;=1,J687&gt;0),1,0)</f>
        <v>0</v>
      </c>
      <c r="BH687" s="31" t="str">
        <f aca="false">IF(AND(BG687&gt;=1),"通过","不通过")</f>
        <v>不通过</v>
      </c>
      <c r="BI687" s="39" t="n">
        <f aca="false">IF(AND(O687&gt;=1,(G687+H687+I687)&gt;0),1,0)</f>
        <v>0</v>
      </c>
      <c r="BJ687" s="31" t="str">
        <f aca="false">IF(AND(BI687&gt;=1),"通过","不通过")</f>
        <v>不通过</v>
      </c>
      <c r="BK687" s="32" t="n">
        <f aca="false">IF(AND(Z687&gt;=1,W687&gt;0),1,0)</f>
        <v>0</v>
      </c>
      <c r="BL687" s="31" t="str">
        <f aca="false">IF(AND(BK687&gt;=1),"通过","不通过")</f>
        <v>不通过</v>
      </c>
      <c r="BM687" s="39" t="n">
        <f aca="false">IF(AND(AB687&gt;=1,(T687+U687+V687)&gt;0),1,0)</f>
        <v>0</v>
      </c>
      <c r="BN687" s="31" t="str">
        <f aca="false">IF(AND(BM687&gt;=1),"通过","不通过")</f>
        <v>不通过</v>
      </c>
      <c r="BO687" s="46" t="n">
        <f aca="false">IF(AND(AM687&gt;=1,AJ687&gt;0),1,0)</f>
        <v>0</v>
      </c>
      <c r="BP687" s="31" t="str">
        <f aca="false">IF(AND(BO687&gt;=1),"通过","不通过")</f>
        <v>不通过</v>
      </c>
      <c r="BQ687" s="39" t="n">
        <f aca="false">IF(AND(AO687&gt;=1,(AG687+AH687+AI687)&gt;0),1,0)</f>
        <v>0</v>
      </c>
      <c r="BR687" s="31" t="str">
        <f aca="false">IF(AND(BQ687&gt;=1),"通过","不通过")</f>
        <v>不通过</v>
      </c>
      <c r="BS687" s="32" t="n">
        <f aca="false">IF(AND(AZ687&gt;=1,AW687&gt;0),1,0)</f>
        <v>0</v>
      </c>
      <c r="BT687" s="31" t="str">
        <f aca="false">IF(AND(BS687&gt;=1),"通过","不通过")</f>
        <v>不通过</v>
      </c>
      <c r="BU687" s="39" t="n">
        <f aca="false">IF(AND(BB687&gt;=1,(AT687+AU687+AV687)&gt;0),1,0)</f>
        <v>0</v>
      </c>
      <c r="BV687" s="31" t="str">
        <f aca="false">IF(AND(BU687&gt;=1),"通过","不通过")</f>
        <v>不通过</v>
      </c>
    </row>
    <row r="688" customFormat="false" ht="14.25" hidden="false" customHeight="false" outlineLevel="0" collapsed="false">
      <c r="A688" s="41" t="n">
        <v>679</v>
      </c>
      <c r="B688" s="41"/>
      <c r="C688" s="32"/>
      <c r="D688" s="32"/>
      <c r="E688" s="32"/>
      <c r="F688" s="32"/>
      <c r="G688" s="32"/>
      <c r="H688" s="32"/>
      <c r="I688" s="32"/>
      <c r="J688" s="53"/>
      <c r="K688" s="32"/>
      <c r="L688" s="32"/>
      <c r="M688" s="32"/>
      <c r="N688" s="32"/>
      <c r="O688" s="32"/>
      <c r="P688" s="51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1" t="str">
        <f aca="false">IF(AND(L688&gt;=M688),"通过","不通过")</f>
        <v>通过</v>
      </c>
      <c r="BD688" s="45" t="str">
        <f aca="false">IF(AND(Y688&gt;=Z688),"通过","不通过")</f>
        <v>通过</v>
      </c>
      <c r="BE688" s="31" t="str">
        <f aca="false">IF(AND(AL688&gt;=AM688),"通过","不通过")</f>
        <v>通过</v>
      </c>
      <c r="BF688" s="31" t="str">
        <f aca="false">IF(AND(AY688&gt;=AZ688),"通过","不通过")</f>
        <v>通过</v>
      </c>
      <c r="BG688" s="32" t="n">
        <f aca="false">IF(AND(M688&gt;=1,J688&gt;0),1,0)</f>
        <v>0</v>
      </c>
      <c r="BH688" s="31" t="str">
        <f aca="false">IF(AND(BG688&gt;=1),"通过","不通过")</f>
        <v>不通过</v>
      </c>
      <c r="BI688" s="39" t="n">
        <f aca="false">IF(AND(O688&gt;=1,(G688+H688+I688)&gt;0),1,0)</f>
        <v>0</v>
      </c>
      <c r="BJ688" s="31" t="str">
        <f aca="false">IF(AND(BI688&gt;=1),"通过","不通过")</f>
        <v>不通过</v>
      </c>
      <c r="BK688" s="32" t="n">
        <f aca="false">IF(AND(Z688&gt;=1,W688&gt;0),1,0)</f>
        <v>0</v>
      </c>
      <c r="BL688" s="31" t="str">
        <f aca="false">IF(AND(BK688&gt;=1),"通过","不通过")</f>
        <v>不通过</v>
      </c>
      <c r="BM688" s="39" t="n">
        <f aca="false">IF(AND(AB688&gt;=1,(T688+U688+V688)&gt;0),1,0)</f>
        <v>0</v>
      </c>
      <c r="BN688" s="31" t="str">
        <f aca="false">IF(AND(BM688&gt;=1),"通过","不通过")</f>
        <v>不通过</v>
      </c>
      <c r="BO688" s="46" t="n">
        <f aca="false">IF(AND(AM688&gt;=1,AJ688&gt;0),1,0)</f>
        <v>0</v>
      </c>
      <c r="BP688" s="31" t="str">
        <f aca="false">IF(AND(BO688&gt;=1),"通过","不通过")</f>
        <v>不通过</v>
      </c>
      <c r="BQ688" s="39" t="n">
        <f aca="false">IF(AND(AO688&gt;=1,(AG688+AH688+AI688)&gt;0),1,0)</f>
        <v>0</v>
      </c>
      <c r="BR688" s="31" t="str">
        <f aca="false">IF(AND(BQ688&gt;=1),"通过","不通过")</f>
        <v>不通过</v>
      </c>
      <c r="BS688" s="32" t="n">
        <f aca="false">IF(AND(AZ688&gt;=1,AW688&gt;0),1,0)</f>
        <v>0</v>
      </c>
      <c r="BT688" s="31" t="str">
        <f aca="false">IF(AND(BS688&gt;=1),"通过","不通过")</f>
        <v>不通过</v>
      </c>
      <c r="BU688" s="39" t="n">
        <f aca="false">IF(AND(BB688&gt;=1,(AT688+AU688+AV688)&gt;0),1,0)</f>
        <v>0</v>
      </c>
      <c r="BV688" s="31" t="str">
        <f aca="false">IF(AND(BU688&gt;=1),"通过","不通过")</f>
        <v>不通过</v>
      </c>
    </row>
    <row r="689" customFormat="false" ht="14.25" hidden="false" customHeight="false" outlineLevel="0" collapsed="false">
      <c r="A689" s="47" t="n">
        <v>680</v>
      </c>
      <c r="B689" s="41"/>
      <c r="C689" s="32"/>
      <c r="D689" s="32"/>
      <c r="E689" s="32"/>
      <c r="F689" s="32"/>
      <c r="G689" s="32"/>
      <c r="H689" s="32"/>
      <c r="I689" s="32"/>
      <c r="J689" s="53"/>
      <c r="K689" s="32"/>
      <c r="L689" s="32"/>
      <c r="M689" s="32"/>
      <c r="N689" s="32"/>
      <c r="O689" s="32"/>
      <c r="P689" s="51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1" t="str">
        <f aca="false">IF(AND(L689&gt;=M689),"通过","不通过")</f>
        <v>通过</v>
      </c>
      <c r="BD689" s="45" t="str">
        <f aca="false">IF(AND(Y689&gt;=Z689),"通过","不通过")</f>
        <v>通过</v>
      </c>
      <c r="BE689" s="31" t="str">
        <f aca="false">IF(AND(AL689&gt;=AM689),"通过","不通过")</f>
        <v>通过</v>
      </c>
      <c r="BF689" s="31" t="str">
        <f aca="false">IF(AND(AY689&gt;=AZ689),"通过","不通过")</f>
        <v>通过</v>
      </c>
      <c r="BG689" s="32" t="n">
        <f aca="false">IF(AND(M689&gt;=1,J689&gt;0),1,0)</f>
        <v>0</v>
      </c>
      <c r="BH689" s="31" t="str">
        <f aca="false">IF(AND(BG689&gt;=1),"通过","不通过")</f>
        <v>不通过</v>
      </c>
      <c r="BI689" s="39" t="n">
        <f aca="false">IF(AND(O689&gt;=1,(G689+H689+I689)&gt;0),1,0)</f>
        <v>0</v>
      </c>
      <c r="BJ689" s="31" t="str">
        <f aca="false">IF(AND(BI689&gt;=1),"通过","不通过")</f>
        <v>不通过</v>
      </c>
      <c r="BK689" s="32" t="n">
        <f aca="false">IF(AND(Z689&gt;=1,W689&gt;0),1,0)</f>
        <v>0</v>
      </c>
      <c r="BL689" s="31" t="str">
        <f aca="false">IF(AND(BK689&gt;=1),"通过","不通过")</f>
        <v>不通过</v>
      </c>
      <c r="BM689" s="39" t="n">
        <f aca="false">IF(AND(AB689&gt;=1,(T689+U689+V689)&gt;0),1,0)</f>
        <v>0</v>
      </c>
      <c r="BN689" s="31" t="str">
        <f aca="false">IF(AND(BM689&gt;=1),"通过","不通过")</f>
        <v>不通过</v>
      </c>
      <c r="BO689" s="46" t="n">
        <f aca="false">IF(AND(AM689&gt;=1,AJ689&gt;0),1,0)</f>
        <v>0</v>
      </c>
      <c r="BP689" s="31" t="str">
        <f aca="false">IF(AND(BO689&gt;=1),"通过","不通过")</f>
        <v>不通过</v>
      </c>
      <c r="BQ689" s="39" t="n">
        <f aca="false">IF(AND(AO689&gt;=1,(AG689+AH689+AI689)&gt;0),1,0)</f>
        <v>0</v>
      </c>
      <c r="BR689" s="31" t="str">
        <f aca="false">IF(AND(BQ689&gt;=1),"通过","不通过")</f>
        <v>不通过</v>
      </c>
      <c r="BS689" s="32" t="n">
        <f aca="false">IF(AND(AZ689&gt;=1,AW689&gt;0),1,0)</f>
        <v>0</v>
      </c>
      <c r="BT689" s="31" t="str">
        <f aca="false">IF(AND(BS689&gt;=1),"通过","不通过")</f>
        <v>不通过</v>
      </c>
      <c r="BU689" s="39" t="n">
        <f aca="false">IF(AND(BB689&gt;=1,(AT689+AU689+AV689)&gt;0),1,0)</f>
        <v>0</v>
      </c>
      <c r="BV689" s="31" t="str">
        <f aca="false">IF(AND(BU689&gt;=1),"通过","不通过")</f>
        <v>不通过</v>
      </c>
    </row>
    <row r="690" customFormat="false" ht="14.25" hidden="false" customHeight="false" outlineLevel="0" collapsed="false">
      <c r="A690" s="41" t="n">
        <v>681</v>
      </c>
      <c r="B690" s="41"/>
      <c r="C690" s="32"/>
      <c r="D690" s="32"/>
      <c r="E690" s="32"/>
      <c r="F690" s="32"/>
      <c r="G690" s="32"/>
      <c r="H690" s="32"/>
      <c r="I690" s="32"/>
      <c r="J690" s="53"/>
      <c r="K690" s="32"/>
      <c r="L690" s="32"/>
      <c r="M690" s="32"/>
      <c r="N690" s="32"/>
      <c r="O690" s="32"/>
      <c r="P690" s="51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1" t="str">
        <f aca="false">IF(AND(L690&gt;=M690),"通过","不通过")</f>
        <v>通过</v>
      </c>
      <c r="BD690" s="45" t="str">
        <f aca="false">IF(AND(Y690&gt;=Z690),"通过","不通过")</f>
        <v>通过</v>
      </c>
      <c r="BE690" s="31" t="str">
        <f aca="false">IF(AND(AL690&gt;=AM690),"通过","不通过")</f>
        <v>通过</v>
      </c>
      <c r="BF690" s="31" t="str">
        <f aca="false">IF(AND(AY690&gt;=AZ690),"通过","不通过")</f>
        <v>通过</v>
      </c>
      <c r="BG690" s="32" t="n">
        <f aca="false">IF(AND(M690&gt;=1,J690&gt;0),1,0)</f>
        <v>0</v>
      </c>
      <c r="BH690" s="31" t="str">
        <f aca="false">IF(AND(BG690&gt;=1),"通过","不通过")</f>
        <v>不通过</v>
      </c>
      <c r="BI690" s="39" t="n">
        <f aca="false">IF(AND(O690&gt;=1,(G690+H690+I690)&gt;0),1,0)</f>
        <v>0</v>
      </c>
      <c r="BJ690" s="31" t="str">
        <f aca="false">IF(AND(BI690&gt;=1),"通过","不通过")</f>
        <v>不通过</v>
      </c>
      <c r="BK690" s="32" t="n">
        <f aca="false">IF(AND(Z690&gt;=1,W690&gt;0),1,0)</f>
        <v>0</v>
      </c>
      <c r="BL690" s="31" t="str">
        <f aca="false">IF(AND(BK690&gt;=1),"通过","不通过")</f>
        <v>不通过</v>
      </c>
      <c r="BM690" s="39" t="n">
        <f aca="false">IF(AND(AB690&gt;=1,(T690+U690+V690)&gt;0),1,0)</f>
        <v>0</v>
      </c>
      <c r="BN690" s="31" t="str">
        <f aca="false">IF(AND(BM690&gt;=1),"通过","不通过")</f>
        <v>不通过</v>
      </c>
      <c r="BO690" s="46" t="n">
        <f aca="false">IF(AND(AM690&gt;=1,AJ690&gt;0),1,0)</f>
        <v>0</v>
      </c>
      <c r="BP690" s="31" t="str">
        <f aca="false">IF(AND(BO690&gt;=1),"通过","不通过")</f>
        <v>不通过</v>
      </c>
      <c r="BQ690" s="39" t="n">
        <f aca="false">IF(AND(AO690&gt;=1,(AG690+AH690+AI690)&gt;0),1,0)</f>
        <v>0</v>
      </c>
      <c r="BR690" s="31" t="str">
        <f aca="false">IF(AND(BQ690&gt;=1),"通过","不通过")</f>
        <v>不通过</v>
      </c>
      <c r="BS690" s="32" t="n">
        <f aca="false">IF(AND(AZ690&gt;=1,AW690&gt;0),1,0)</f>
        <v>0</v>
      </c>
      <c r="BT690" s="31" t="str">
        <f aca="false">IF(AND(BS690&gt;=1),"通过","不通过")</f>
        <v>不通过</v>
      </c>
      <c r="BU690" s="39" t="n">
        <f aca="false">IF(AND(BB690&gt;=1,(AT690+AU690+AV690)&gt;0),1,0)</f>
        <v>0</v>
      </c>
      <c r="BV690" s="31" t="str">
        <f aca="false">IF(AND(BU690&gt;=1),"通过","不通过")</f>
        <v>不通过</v>
      </c>
    </row>
    <row r="691" customFormat="false" ht="14.25" hidden="false" customHeight="false" outlineLevel="0" collapsed="false">
      <c r="A691" s="41" t="n">
        <v>682</v>
      </c>
      <c r="B691" s="41"/>
      <c r="C691" s="32"/>
      <c r="D691" s="32"/>
      <c r="E691" s="32"/>
      <c r="F691" s="32"/>
      <c r="G691" s="32"/>
      <c r="H691" s="32"/>
      <c r="I691" s="32"/>
      <c r="J691" s="53"/>
      <c r="K691" s="32"/>
      <c r="L691" s="32"/>
      <c r="M691" s="32"/>
      <c r="N691" s="32"/>
      <c r="O691" s="32"/>
      <c r="P691" s="51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1" t="str">
        <f aca="false">IF(AND(L691&gt;=M691),"通过","不通过")</f>
        <v>通过</v>
      </c>
      <c r="BD691" s="45" t="str">
        <f aca="false">IF(AND(Y691&gt;=Z691),"通过","不通过")</f>
        <v>通过</v>
      </c>
      <c r="BE691" s="31" t="str">
        <f aca="false">IF(AND(AL691&gt;=AM691),"通过","不通过")</f>
        <v>通过</v>
      </c>
      <c r="BF691" s="31" t="str">
        <f aca="false">IF(AND(AY691&gt;=AZ691),"通过","不通过")</f>
        <v>通过</v>
      </c>
      <c r="BG691" s="32" t="n">
        <f aca="false">IF(AND(M691&gt;=1,J691&gt;0),1,0)</f>
        <v>0</v>
      </c>
      <c r="BH691" s="31" t="str">
        <f aca="false">IF(AND(BG691&gt;=1),"通过","不通过")</f>
        <v>不通过</v>
      </c>
      <c r="BI691" s="39" t="n">
        <f aca="false">IF(AND(O691&gt;=1,(G691+H691+I691)&gt;0),1,0)</f>
        <v>0</v>
      </c>
      <c r="BJ691" s="31" t="str">
        <f aca="false">IF(AND(BI691&gt;=1),"通过","不通过")</f>
        <v>不通过</v>
      </c>
      <c r="BK691" s="32" t="n">
        <f aca="false">IF(AND(Z691&gt;=1,W691&gt;0),1,0)</f>
        <v>0</v>
      </c>
      <c r="BL691" s="31" t="str">
        <f aca="false">IF(AND(BK691&gt;=1),"通过","不通过")</f>
        <v>不通过</v>
      </c>
      <c r="BM691" s="39" t="n">
        <f aca="false">IF(AND(AB691&gt;=1,(T691+U691+V691)&gt;0),1,0)</f>
        <v>0</v>
      </c>
      <c r="BN691" s="31" t="str">
        <f aca="false">IF(AND(BM691&gt;=1),"通过","不通过")</f>
        <v>不通过</v>
      </c>
      <c r="BO691" s="46" t="n">
        <f aca="false">IF(AND(AM691&gt;=1,AJ691&gt;0),1,0)</f>
        <v>0</v>
      </c>
      <c r="BP691" s="31" t="str">
        <f aca="false">IF(AND(BO691&gt;=1),"通过","不通过")</f>
        <v>不通过</v>
      </c>
      <c r="BQ691" s="39" t="n">
        <f aca="false">IF(AND(AO691&gt;=1,(AG691+AH691+AI691)&gt;0),1,0)</f>
        <v>0</v>
      </c>
      <c r="BR691" s="31" t="str">
        <f aca="false">IF(AND(BQ691&gt;=1),"通过","不通过")</f>
        <v>不通过</v>
      </c>
      <c r="BS691" s="32" t="n">
        <f aca="false">IF(AND(AZ691&gt;=1,AW691&gt;0),1,0)</f>
        <v>0</v>
      </c>
      <c r="BT691" s="31" t="str">
        <f aca="false">IF(AND(BS691&gt;=1),"通过","不通过")</f>
        <v>不通过</v>
      </c>
      <c r="BU691" s="39" t="n">
        <f aca="false">IF(AND(BB691&gt;=1,(AT691+AU691+AV691)&gt;0),1,0)</f>
        <v>0</v>
      </c>
      <c r="BV691" s="31" t="str">
        <f aca="false">IF(AND(BU691&gt;=1),"通过","不通过")</f>
        <v>不通过</v>
      </c>
    </row>
    <row r="692" customFormat="false" ht="14.25" hidden="false" customHeight="false" outlineLevel="0" collapsed="false">
      <c r="A692" s="47" t="n">
        <v>683</v>
      </c>
      <c r="B692" s="41"/>
      <c r="C692" s="32"/>
      <c r="D692" s="32"/>
      <c r="E692" s="32"/>
      <c r="F692" s="32"/>
      <c r="G692" s="32"/>
      <c r="H692" s="32"/>
      <c r="I692" s="32"/>
      <c r="J692" s="53"/>
      <c r="K692" s="32"/>
      <c r="L692" s="32"/>
      <c r="M692" s="32"/>
      <c r="N692" s="32"/>
      <c r="O692" s="32"/>
      <c r="P692" s="51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1" t="str">
        <f aca="false">IF(AND(L692&gt;=M692),"通过","不通过")</f>
        <v>通过</v>
      </c>
      <c r="BD692" s="45" t="str">
        <f aca="false">IF(AND(Y692&gt;=Z692),"通过","不通过")</f>
        <v>通过</v>
      </c>
      <c r="BE692" s="31" t="str">
        <f aca="false">IF(AND(AL692&gt;=AM692),"通过","不通过")</f>
        <v>通过</v>
      </c>
      <c r="BF692" s="31" t="str">
        <f aca="false">IF(AND(AY692&gt;=AZ692),"通过","不通过")</f>
        <v>通过</v>
      </c>
      <c r="BG692" s="32" t="n">
        <f aca="false">IF(AND(M692&gt;=1,J692&gt;0),1,0)</f>
        <v>0</v>
      </c>
      <c r="BH692" s="31" t="str">
        <f aca="false">IF(AND(BG692&gt;=1),"通过","不通过")</f>
        <v>不通过</v>
      </c>
      <c r="BI692" s="39" t="n">
        <f aca="false">IF(AND(O692&gt;=1,(G692+H692+I692)&gt;0),1,0)</f>
        <v>0</v>
      </c>
      <c r="BJ692" s="31" t="str">
        <f aca="false">IF(AND(BI692&gt;=1),"通过","不通过")</f>
        <v>不通过</v>
      </c>
      <c r="BK692" s="32" t="n">
        <f aca="false">IF(AND(Z692&gt;=1,W692&gt;0),1,0)</f>
        <v>0</v>
      </c>
      <c r="BL692" s="31" t="str">
        <f aca="false">IF(AND(BK692&gt;=1),"通过","不通过")</f>
        <v>不通过</v>
      </c>
      <c r="BM692" s="39" t="n">
        <f aca="false">IF(AND(AB692&gt;=1,(T692+U692+V692)&gt;0),1,0)</f>
        <v>0</v>
      </c>
      <c r="BN692" s="31" t="str">
        <f aca="false">IF(AND(BM692&gt;=1),"通过","不通过")</f>
        <v>不通过</v>
      </c>
      <c r="BO692" s="46" t="n">
        <f aca="false">IF(AND(AM692&gt;=1,AJ692&gt;0),1,0)</f>
        <v>0</v>
      </c>
      <c r="BP692" s="31" t="str">
        <f aca="false">IF(AND(BO692&gt;=1),"通过","不通过")</f>
        <v>不通过</v>
      </c>
      <c r="BQ692" s="39" t="n">
        <f aca="false">IF(AND(AO692&gt;=1,(AG692+AH692+AI692)&gt;0),1,0)</f>
        <v>0</v>
      </c>
      <c r="BR692" s="31" t="str">
        <f aca="false">IF(AND(BQ692&gt;=1),"通过","不通过")</f>
        <v>不通过</v>
      </c>
      <c r="BS692" s="32" t="n">
        <f aca="false">IF(AND(AZ692&gt;=1,AW692&gt;0),1,0)</f>
        <v>0</v>
      </c>
      <c r="BT692" s="31" t="str">
        <f aca="false">IF(AND(BS692&gt;=1),"通过","不通过")</f>
        <v>不通过</v>
      </c>
      <c r="BU692" s="39" t="n">
        <f aca="false">IF(AND(BB692&gt;=1,(AT692+AU692+AV692)&gt;0),1,0)</f>
        <v>0</v>
      </c>
      <c r="BV692" s="31" t="str">
        <f aca="false">IF(AND(BU692&gt;=1),"通过","不通过")</f>
        <v>不通过</v>
      </c>
    </row>
    <row r="693" customFormat="false" ht="14.25" hidden="false" customHeight="false" outlineLevel="0" collapsed="false">
      <c r="A693" s="41" t="n">
        <v>684</v>
      </c>
      <c r="B693" s="41"/>
      <c r="C693" s="32"/>
      <c r="D693" s="32"/>
      <c r="E693" s="32"/>
      <c r="F693" s="32"/>
      <c r="G693" s="32"/>
      <c r="H693" s="32"/>
      <c r="I693" s="32"/>
      <c r="J693" s="53"/>
      <c r="K693" s="32"/>
      <c r="L693" s="32"/>
      <c r="M693" s="32"/>
      <c r="N693" s="32"/>
      <c r="O693" s="32"/>
      <c r="P693" s="51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1" t="str">
        <f aca="false">IF(AND(L693&gt;=M693),"通过","不通过")</f>
        <v>通过</v>
      </c>
      <c r="BD693" s="45" t="str">
        <f aca="false">IF(AND(Y693&gt;=Z693),"通过","不通过")</f>
        <v>通过</v>
      </c>
      <c r="BE693" s="31" t="str">
        <f aca="false">IF(AND(AL693&gt;=AM693),"通过","不通过")</f>
        <v>通过</v>
      </c>
      <c r="BF693" s="31" t="str">
        <f aca="false">IF(AND(AY693&gt;=AZ693),"通过","不通过")</f>
        <v>通过</v>
      </c>
      <c r="BG693" s="32" t="n">
        <f aca="false">IF(AND(M693&gt;=1,J693&gt;0),1,0)</f>
        <v>0</v>
      </c>
      <c r="BH693" s="31" t="str">
        <f aca="false">IF(AND(BG693&gt;=1),"通过","不通过")</f>
        <v>不通过</v>
      </c>
      <c r="BI693" s="39" t="n">
        <f aca="false">IF(AND(O693&gt;=1,(G693+H693+I693)&gt;0),1,0)</f>
        <v>0</v>
      </c>
      <c r="BJ693" s="31" t="str">
        <f aca="false">IF(AND(BI693&gt;=1),"通过","不通过")</f>
        <v>不通过</v>
      </c>
      <c r="BK693" s="32" t="n">
        <f aca="false">IF(AND(Z693&gt;=1,W693&gt;0),1,0)</f>
        <v>0</v>
      </c>
      <c r="BL693" s="31" t="str">
        <f aca="false">IF(AND(BK693&gt;=1),"通过","不通过")</f>
        <v>不通过</v>
      </c>
      <c r="BM693" s="39" t="n">
        <f aca="false">IF(AND(AB693&gt;=1,(T693+U693+V693)&gt;0),1,0)</f>
        <v>0</v>
      </c>
      <c r="BN693" s="31" t="str">
        <f aca="false">IF(AND(BM693&gt;=1),"通过","不通过")</f>
        <v>不通过</v>
      </c>
      <c r="BO693" s="46" t="n">
        <f aca="false">IF(AND(AM693&gt;=1,AJ693&gt;0),1,0)</f>
        <v>0</v>
      </c>
      <c r="BP693" s="31" t="str">
        <f aca="false">IF(AND(BO693&gt;=1),"通过","不通过")</f>
        <v>不通过</v>
      </c>
      <c r="BQ693" s="39" t="n">
        <f aca="false">IF(AND(AO693&gt;=1,(AG693+AH693+AI693)&gt;0),1,0)</f>
        <v>0</v>
      </c>
      <c r="BR693" s="31" t="str">
        <f aca="false">IF(AND(BQ693&gt;=1),"通过","不通过")</f>
        <v>不通过</v>
      </c>
      <c r="BS693" s="32" t="n">
        <f aca="false">IF(AND(AZ693&gt;=1,AW693&gt;0),1,0)</f>
        <v>0</v>
      </c>
      <c r="BT693" s="31" t="str">
        <f aca="false">IF(AND(BS693&gt;=1),"通过","不通过")</f>
        <v>不通过</v>
      </c>
      <c r="BU693" s="39" t="n">
        <f aca="false">IF(AND(BB693&gt;=1,(AT693+AU693+AV693)&gt;0),1,0)</f>
        <v>0</v>
      </c>
      <c r="BV693" s="31" t="str">
        <f aca="false">IF(AND(BU693&gt;=1),"通过","不通过")</f>
        <v>不通过</v>
      </c>
    </row>
    <row r="694" customFormat="false" ht="14.25" hidden="false" customHeight="false" outlineLevel="0" collapsed="false">
      <c r="A694" s="41" t="n">
        <v>685</v>
      </c>
      <c r="B694" s="41"/>
      <c r="C694" s="32"/>
      <c r="D694" s="32"/>
      <c r="E694" s="32"/>
      <c r="F694" s="32"/>
      <c r="G694" s="32"/>
      <c r="H694" s="32"/>
      <c r="I694" s="32"/>
      <c r="J694" s="53"/>
      <c r="K694" s="32"/>
      <c r="L694" s="32"/>
      <c r="M694" s="32"/>
      <c r="N694" s="32"/>
      <c r="O694" s="32"/>
      <c r="P694" s="51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1" t="str">
        <f aca="false">IF(AND(L694&gt;=M694),"通过","不通过")</f>
        <v>通过</v>
      </c>
      <c r="BD694" s="45" t="str">
        <f aca="false">IF(AND(Y694&gt;=Z694),"通过","不通过")</f>
        <v>通过</v>
      </c>
      <c r="BE694" s="31" t="str">
        <f aca="false">IF(AND(AL694&gt;=AM694),"通过","不通过")</f>
        <v>通过</v>
      </c>
      <c r="BF694" s="31" t="str">
        <f aca="false">IF(AND(AY694&gt;=AZ694),"通过","不通过")</f>
        <v>通过</v>
      </c>
      <c r="BG694" s="32" t="n">
        <f aca="false">IF(AND(M694&gt;=1,J694&gt;0),1,0)</f>
        <v>0</v>
      </c>
      <c r="BH694" s="31" t="str">
        <f aca="false">IF(AND(BG694&gt;=1),"通过","不通过")</f>
        <v>不通过</v>
      </c>
      <c r="BI694" s="39" t="n">
        <f aca="false">IF(AND(O694&gt;=1,(G694+H694+I694)&gt;0),1,0)</f>
        <v>0</v>
      </c>
      <c r="BJ694" s="31" t="str">
        <f aca="false">IF(AND(BI694&gt;=1),"通过","不通过")</f>
        <v>不通过</v>
      </c>
      <c r="BK694" s="32" t="n">
        <f aca="false">IF(AND(Z694&gt;=1,W694&gt;0),1,0)</f>
        <v>0</v>
      </c>
      <c r="BL694" s="31" t="str">
        <f aca="false">IF(AND(BK694&gt;=1),"通过","不通过")</f>
        <v>不通过</v>
      </c>
      <c r="BM694" s="39" t="n">
        <f aca="false">IF(AND(AB694&gt;=1,(T694+U694+V694)&gt;0),1,0)</f>
        <v>0</v>
      </c>
      <c r="BN694" s="31" t="str">
        <f aca="false">IF(AND(BM694&gt;=1),"通过","不通过")</f>
        <v>不通过</v>
      </c>
      <c r="BO694" s="46" t="n">
        <f aca="false">IF(AND(AM694&gt;=1,AJ694&gt;0),1,0)</f>
        <v>0</v>
      </c>
      <c r="BP694" s="31" t="str">
        <f aca="false">IF(AND(BO694&gt;=1),"通过","不通过")</f>
        <v>不通过</v>
      </c>
      <c r="BQ694" s="39" t="n">
        <f aca="false">IF(AND(AO694&gt;=1,(AG694+AH694+AI694)&gt;0),1,0)</f>
        <v>0</v>
      </c>
      <c r="BR694" s="31" t="str">
        <f aca="false">IF(AND(BQ694&gt;=1),"通过","不通过")</f>
        <v>不通过</v>
      </c>
      <c r="BS694" s="32" t="n">
        <f aca="false">IF(AND(AZ694&gt;=1,AW694&gt;0),1,0)</f>
        <v>0</v>
      </c>
      <c r="BT694" s="31" t="str">
        <f aca="false">IF(AND(BS694&gt;=1),"通过","不通过")</f>
        <v>不通过</v>
      </c>
      <c r="BU694" s="39" t="n">
        <f aca="false">IF(AND(BB694&gt;=1,(AT694+AU694+AV694)&gt;0),1,0)</f>
        <v>0</v>
      </c>
      <c r="BV694" s="31" t="str">
        <f aca="false">IF(AND(BU694&gt;=1),"通过","不通过")</f>
        <v>不通过</v>
      </c>
    </row>
    <row r="695" customFormat="false" ht="14.25" hidden="false" customHeight="false" outlineLevel="0" collapsed="false">
      <c r="A695" s="47" t="n">
        <v>686</v>
      </c>
      <c r="B695" s="41"/>
      <c r="C695" s="32"/>
      <c r="D695" s="32"/>
      <c r="E695" s="32"/>
      <c r="F695" s="32"/>
      <c r="G695" s="32"/>
      <c r="H695" s="32"/>
      <c r="I695" s="32"/>
      <c r="J695" s="53"/>
      <c r="K695" s="32"/>
      <c r="L695" s="32"/>
      <c r="M695" s="32"/>
      <c r="N695" s="32"/>
      <c r="O695" s="32"/>
      <c r="P695" s="51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1" t="str">
        <f aca="false">IF(AND(L695&gt;=M695),"通过","不通过")</f>
        <v>通过</v>
      </c>
      <c r="BD695" s="45" t="str">
        <f aca="false">IF(AND(Y695&gt;=Z695),"通过","不通过")</f>
        <v>通过</v>
      </c>
      <c r="BE695" s="31" t="str">
        <f aca="false">IF(AND(AL695&gt;=AM695),"通过","不通过")</f>
        <v>通过</v>
      </c>
      <c r="BF695" s="31" t="str">
        <f aca="false">IF(AND(AY695&gt;=AZ695),"通过","不通过")</f>
        <v>通过</v>
      </c>
      <c r="BG695" s="32" t="n">
        <f aca="false">IF(AND(M695&gt;=1,J695&gt;0),1,0)</f>
        <v>0</v>
      </c>
      <c r="BH695" s="31" t="str">
        <f aca="false">IF(AND(BG695&gt;=1),"通过","不通过")</f>
        <v>不通过</v>
      </c>
      <c r="BI695" s="39" t="n">
        <f aca="false">IF(AND(O695&gt;=1,(G695+H695+I695)&gt;0),1,0)</f>
        <v>0</v>
      </c>
      <c r="BJ695" s="31" t="str">
        <f aca="false">IF(AND(BI695&gt;=1),"通过","不通过")</f>
        <v>不通过</v>
      </c>
      <c r="BK695" s="32" t="n">
        <f aca="false">IF(AND(Z695&gt;=1,W695&gt;0),1,0)</f>
        <v>0</v>
      </c>
      <c r="BL695" s="31" t="str">
        <f aca="false">IF(AND(BK695&gt;=1),"通过","不通过")</f>
        <v>不通过</v>
      </c>
      <c r="BM695" s="39" t="n">
        <f aca="false">IF(AND(AB695&gt;=1,(T695+U695+V695)&gt;0),1,0)</f>
        <v>0</v>
      </c>
      <c r="BN695" s="31" t="str">
        <f aca="false">IF(AND(BM695&gt;=1),"通过","不通过")</f>
        <v>不通过</v>
      </c>
      <c r="BO695" s="46" t="n">
        <f aca="false">IF(AND(AM695&gt;=1,AJ695&gt;0),1,0)</f>
        <v>0</v>
      </c>
      <c r="BP695" s="31" t="str">
        <f aca="false">IF(AND(BO695&gt;=1),"通过","不通过")</f>
        <v>不通过</v>
      </c>
      <c r="BQ695" s="39" t="n">
        <f aca="false">IF(AND(AO695&gt;=1,(AG695+AH695+AI695)&gt;0),1,0)</f>
        <v>0</v>
      </c>
      <c r="BR695" s="31" t="str">
        <f aca="false">IF(AND(BQ695&gt;=1),"通过","不通过")</f>
        <v>不通过</v>
      </c>
      <c r="BS695" s="32" t="n">
        <f aca="false">IF(AND(AZ695&gt;=1,AW695&gt;0),1,0)</f>
        <v>0</v>
      </c>
      <c r="BT695" s="31" t="str">
        <f aca="false">IF(AND(BS695&gt;=1),"通过","不通过")</f>
        <v>不通过</v>
      </c>
      <c r="BU695" s="39" t="n">
        <f aca="false">IF(AND(BB695&gt;=1,(AT695+AU695+AV695)&gt;0),1,0)</f>
        <v>0</v>
      </c>
      <c r="BV695" s="31" t="str">
        <f aca="false">IF(AND(BU695&gt;=1),"通过","不通过")</f>
        <v>不通过</v>
      </c>
    </row>
    <row r="696" customFormat="false" ht="14.25" hidden="false" customHeight="false" outlineLevel="0" collapsed="false">
      <c r="A696" s="41" t="n">
        <v>687</v>
      </c>
      <c r="B696" s="41"/>
      <c r="C696" s="32"/>
      <c r="D696" s="32"/>
      <c r="E696" s="32"/>
      <c r="F696" s="32"/>
      <c r="G696" s="32"/>
      <c r="H696" s="32"/>
      <c r="I696" s="32"/>
      <c r="J696" s="53"/>
      <c r="K696" s="32"/>
      <c r="L696" s="32"/>
      <c r="M696" s="32"/>
      <c r="N696" s="32"/>
      <c r="O696" s="32"/>
      <c r="P696" s="51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1" t="str">
        <f aca="false">IF(AND(L696&gt;=M696),"通过","不通过")</f>
        <v>通过</v>
      </c>
      <c r="BD696" s="45" t="str">
        <f aca="false">IF(AND(Y696&gt;=Z696),"通过","不通过")</f>
        <v>通过</v>
      </c>
      <c r="BE696" s="31" t="str">
        <f aca="false">IF(AND(AL696&gt;=AM696),"通过","不通过")</f>
        <v>通过</v>
      </c>
      <c r="BF696" s="31" t="str">
        <f aca="false">IF(AND(AY696&gt;=AZ696),"通过","不通过")</f>
        <v>通过</v>
      </c>
      <c r="BG696" s="32" t="n">
        <f aca="false">IF(AND(M696&gt;=1,J696&gt;0),1,0)</f>
        <v>0</v>
      </c>
      <c r="BH696" s="31" t="str">
        <f aca="false">IF(AND(BG696&gt;=1),"通过","不通过")</f>
        <v>不通过</v>
      </c>
      <c r="BI696" s="39" t="n">
        <f aca="false">IF(AND(O696&gt;=1,(G696+H696+I696)&gt;0),1,0)</f>
        <v>0</v>
      </c>
      <c r="BJ696" s="31" t="str">
        <f aca="false">IF(AND(BI696&gt;=1),"通过","不通过")</f>
        <v>不通过</v>
      </c>
      <c r="BK696" s="32" t="n">
        <f aca="false">IF(AND(Z696&gt;=1,W696&gt;0),1,0)</f>
        <v>0</v>
      </c>
      <c r="BL696" s="31" t="str">
        <f aca="false">IF(AND(BK696&gt;=1),"通过","不通过")</f>
        <v>不通过</v>
      </c>
      <c r="BM696" s="39" t="n">
        <f aca="false">IF(AND(AB696&gt;=1,(T696+U696+V696)&gt;0),1,0)</f>
        <v>0</v>
      </c>
      <c r="BN696" s="31" t="str">
        <f aca="false">IF(AND(BM696&gt;=1),"通过","不通过")</f>
        <v>不通过</v>
      </c>
      <c r="BO696" s="46" t="n">
        <f aca="false">IF(AND(AM696&gt;=1,AJ696&gt;0),1,0)</f>
        <v>0</v>
      </c>
      <c r="BP696" s="31" t="str">
        <f aca="false">IF(AND(BO696&gt;=1),"通过","不通过")</f>
        <v>不通过</v>
      </c>
      <c r="BQ696" s="39" t="n">
        <f aca="false">IF(AND(AO696&gt;=1,(AG696+AH696+AI696)&gt;0),1,0)</f>
        <v>0</v>
      </c>
      <c r="BR696" s="31" t="str">
        <f aca="false">IF(AND(BQ696&gt;=1),"通过","不通过")</f>
        <v>不通过</v>
      </c>
      <c r="BS696" s="32" t="n">
        <f aca="false">IF(AND(AZ696&gt;=1,AW696&gt;0),1,0)</f>
        <v>0</v>
      </c>
      <c r="BT696" s="31" t="str">
        <f aca="false">IF(AND(BS696&gt;=1),"通过","不通过")</f>
        <v>不通过</v>
      </c>
      <c r="BU696" s="39" t="n">
        <f aca="false">IF(AND(BB696&gt;=1,(AT696+AU696+AV696)&gt;0),1,0)</f>
        <v>0</v>
      </c>
      <c r="BV696" s="31" t="str">
        <f aca="false">IF(AND(BU696&gt;=1),"通过","不通过")</f>
        <v>不通过</v>
      </c>
    </row>
    <row r="697" customFormat="false" ht="14.25" hidden="false" customHeight="false" outlineLevel="0" collapsed="false">
      <c r="A697" s="41" t="n">
        <v>688</v>
      </c>
      <c r="B697" s="41"/>
      <c r="C697" s="32"/>
      <c r="D697" s="32"/>
      <c r="E697" s="32"/>
      <c r="F697" s="32"/>
      <c r="G697" s="32"/>
      <c r="H697" s="32"/>
      <c r="I697" s="32"/>
      <c r="J697" s="53"/>
      <c r="K697" s="32"/>
      <c r="L697" s="32"/>
      <c r="M697" s="32"/>
      <c r="N697" s="32"/>
      <c r="O697" s="32"/>
      <c r="P697" s="51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1" t="str">
        <f aca="false">IF(AND(L697&gt;=M697),"通过","不通过")</f>
        <v>通过</v>
      </c>
      <c r="BD697" s="45" t="str">
        <f aca="false">IF(AND(Y697&gt;=Z697),"通过","不通过")</f>
        <v>通过</v>
      </c>
      <c r="BE697" s="31" t="str">
        <f aca="false">IF(AND(AL697&gt;=AM697),"通过","不通过")</f>
        <v>通过</v>
      </c>
      <c r="BF697" s="31" t="str">
        <f aca="false">IF(AND(AY697&gt;=AZ697),"通过","不通过")</f>
        <v>通过</v>
      </c>
      <c r="BG697" s="32" t="n">
        <f aca="false">IF(AND(M697&gt;=1,J697&gt;0),1,0)</f>
        <v>0</v>
      </c>
      <c r="BH697" s="31" t="str">
        <f aca="false">IF(AND(BG697&gt;=1),"通过","不通过")</f>
        <v>不通过</v>
      </c>
      <c r="BI697" s="39" t="n">
        <f aca="false">IF(AND(O697&gt;=1,(G697+H697+I697)&gt;0),1,0)</f>
        <v>0</v>
      </c>
      <c r="BJ697" s="31" t="str">
        <f aca="false">IF(AND(BI697&gt;=1),"通过","不通过")</f>
        <v>不通过</v>
      </c>
      <c r="BK697" s="32" t="n">
        <f aca="false">IF(AND(Z697&gt;=1,W697&gt;0),1,0)</f>
        <v>0</v>
      </c>
      <c r="BL697" s="31" t="str">
        <f aca="false">IF(AND(BK697&gt;=1),"通过","不通过")</f>
        <v>不通过</v>
      </c>
      <c r="BM697" s="39" t="n">
        <f aca="false">IF(AND(AB697&gt;=1,(T697+U697+V697)&gt;0),1,0)</f>
        <v>0</v>
      </c>
      <c r="BN697" s="31" t="str">
        <f aca="false">IF(AND(BM697&gt;=1),"通过","不通过")</f>
        <v>不通过</v>
      </c>
      <c r="BO697" s="46" t="n">
        <f aca="false">IF(AND(AM697&gt;=1,AJ697&gt;0),1,0)</f>
        <v>0</v>
      </c>
      <c r="BP697" s="31" t="str">
        <f aca="false">IF(AND(BO697&gt;=1),"通过","不通过")</f>
        <v>不通过</v>
      </c>
      <c r="BQ697" s="39" t="n">
        <f aca="false">IF(AND(AO697&gt;=1,(AG697+AH697+AI697)&gt;0),1,0)</f>
        <v>0</v>
      </c>
      <c r="BR697" s="31" t="str">
        <f aca="false">IF(AND(BQ697&gt;=1),"通过","不通过")</f>
        <v>不通过</v>
      </c>
      <c r="BS697" s="32" t="n">
        <f aca="false">IF(AND(AZ697&gt;=1,AW697&gt;0),1,0)</f>
        <v>0</v>
      </c>
      <c r="BT697" s="31" t="str">
        <f aca="false">IF(AND(BS697&gt;=1),"通过","不通过")</f>
        <v>不通过</v>
      </c>
      <c r="BU697" s="39" t="n">
        <f aca="false">IF(AND(BB697&gt;=1,(AT697+AU697+AV697)&gt;0),1,0)</f>
        <v>0</v>
      </c>
      <c r="BV697" s="31" t="str">
        <f aca="false">IF(AND(BU697&gt;=1),"通过","不通过")</f>
        <v>不通过</v>
      </c>
    </row>
    <row r="698" customFormat="false" ht="14.25" hidden="false" customHeight="false" outlineLevel="0" collapsed="false">
      <c r="A698" s="47" t="n">
        <v>689</v>
      </c>
      <c r="B698" s="41"/>
      <c r="C698" s="32"/>
      <c r="D698" s="32"/>
      <c r="E698" s="32"/>
      <c r="F698" s="32"/>
      <c r="G698" s="32"/>
      <c r="H698" s="32"/>
      <c r="I698" s="32"/>
      <c r="J698" s="53"/>
      <c r="K698" s="32"/>
      <c r="L698" s="32"/>
      <c r="M698" s="32"/>
      <c r="N698" s="32"/>
      <c r="O698" s="32"/>
      <c r="P698" s="51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1" t="str">
        <f aca="false">IF(AND(L698&gt;=M698),"通过","不通过")</f>
        <v>通过</v>
      </c>
      <c r="BD698" s="45" t="str">
        <f aca="false">IF(AND(Y698&gt;=Z698),"通过","不通过")</f>
        <v>通过</v>
      </c>
      <c r="BE698" s="31" t="str">
        <f aca="false">IF(AND(AL698&gt;=AM698),"通过","不通过")</f>
        <v>通过</v>
      </c>
      <c r="BF698" s="31" t="str">
        <f aca="false">IF(AND(AY698&gt;=AZ698),"通过","不通过")</f>
        <v>通过</v>
      </c>
      <c r="BG698" s="32" t="n">
        <f aca="false">IF(AND(M698&gt;=1,J698&gt;0),1,0)</f>
        <v>0</v>
      </c>
      <c r="BH698" s="31" t="str">
        <f aca="false">IF(AND(BG698&gt;=1),"通过","不通过")</f>
        <v>不通过</v>
      </c>
      <c r="BI698" s="39" t="n">
        <f aca="false">IF(AND(O698&gt;=1,(G698+H698+I698)&gt;0),1,0)</f>
        <v>0</v>
      </c>
      <c r="BJ698" s="31" t="str">
        <f aca="false">IF(AND(BI698&gt;=1),"通过","不通过")</f>
        <v>不通过</v>
      </c>
      <c r="BK698" s="32" t="n">
        <f aca="false">IF(AND(Z698&gt;=1,W698&gt;0),1,0)</f>
        <v>0</v>
      </c>
      <c r="BL698" s="31" t="str">
        <f aca="false">IF(AND(BK698&gt;=1),"通过","不通过")</f>
        <v>不通过</v>
      </c>
      <c r="BM698" s="39" t="n">
        <f aca="false">IF(AND(AB698&gt;=1,(T698+U698+V698)&gt;0),1,0)</f>
        <v>0</v>
      </c>
      <c r="BN698" s="31" t="str">
        <f aca="false">IF(AND(BM698&gt;=1),"通过","不通过")</f>
        <v>不通过</v>
      </c>
      <c r="BO698" s="46" t="n">
        <f aca="false">IF(AND(AM698&gt;=1,AJ698&gt;0),1,0)</f>
        <v>0</v>
      </c>
      <c r="BP698" s="31" t="str">
        <f aca="false">IF(AND(BO698&gt;=1),"通过","不通过")</f>
        <v>不通过</v>
      </c>
      <c r="BQ698" s="39" t="n">
        <f aca="false">IF(AND(AO698&gt;=1,(AG698+AH698+AI698)&gt;0),1,0)</f>
        <v>0</v>
      </c>
      <c r="BR698" s="31" t="str">
        <f aca="false">IF(AND(BQ698&gt;=1),"通过","不通过")</f>
        <v>不通过</v>
      </c>
      <c r="BS698" s="32" t="n">
        <f aca="false">IF(AND(AZ698&gt;=1,AW698&gt;0),1,0)</f>
        <v>0</v>
      </c>
      <c r="BT698" s="31" t="str">
        <f aca="false">IF(AND(BS698&gt;=1),"通过","不通过")</f>
        <v>不通过</v>
      </c>
      <c r="BU698" s="39" t="n">
        <f aca="false">IF(AND(BB698&gt;=1,(AT698+AU698+AV698)&gt;0),1,0)</f>
        <v>0</v>
      </c>
      <c r="BV698" s="31" t="str">
        <f aca="false">IF(AND(BU698&gt;=1),"通过","不通过")</f>
        <v>不通过</v>
      </c>
    </row>
    <row r="699" customFormat="false" ht="14.25" hidden="false" customHeight="false" outlineLevel="0" collapsed="false">
      <c r="A699" s="41" t="n">
        <v>690</v>
      </c>
      <c r="B699" s="41"/>
      <c r="C699" s="32"/>
      <c r="D699" s="32"/>
      <c r="E699" s="32"/>
      <c r="F699" s="32"/>
      <c r="G699" s="32"/>
      <c r="H699" s="32"/>
      <c r="I699" s="32"/>
      <c r="J699" s="53"/>
      <c r="K699" s="32"/>
      <c r="L699" s="32"/>
      <c r="M699" s="32"/>
      <c r="N699" s="32"/>
      <c r="O699" s="32"/>
      <c r="P699" s="51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1" t="str">
        <f aca="false">IF(AND(L699&gt;=M699),"通过","不通过")</f>
        <v>通过</v>
      </c>
      <c r="BD699" s="45" t="str">
        <f aca="false">IF(AND(Y699&gt;=Z699),"通过","不通过")</f>
        <v>通过</v>
      </c>
      <c r="BE699" s="31" t="str">
        <f aca="false">IF(AND(AL699&gt;=AM699),"通过","不通过")</f>
        <v>通过</v>
      </c>
      <c r="BF699" s="31" t="str">
        <f aca="false">IF(AND(AY699&gt;=AZ699),"通过","不通过")</f>
        <v>通过</v>
      </c>
      <c r="BG699" s="32" t="n">
        <f aca="false">IF(AND(M699&gt;=1,J699&gt;0),1,0)</f>
        <v>0</v>
      </c>
      <c r="BH699" s="31" t="str">
        <f aca="false">IF(AND(BG699&gt;=1),"通过","不通过")</f>
        <v>不通过</v>
      </c>
      <c r="BI699" s="39" t="n">
        <f aca="false">IF(AND(O699&gt;=1,(G699+H699+I699)&gt;0),1,0)</f>
        <v>0</v>
      </c>
      <c r="BJ699" s="31" t="str">
        <f aca="false">IF(AND(BI699&gt;=1),"通过","不通过")</f>
        <v>不通过</v>
      </c>
      <c r="BK699" s="32" t="n">
        <f aca="false">IF(AND(Z699&gt;=1,W699&gt;0),1,0)</f>
        <v>0</v>
      </c>
      <c r="BL699" s="31" t="str">
        <f aca="false">IF(AND(BK699&gt;=1),"通过","不通过")</f>
        <v>不通过</v>
      </c>
      <c r="BM699" s="39" t="n">
        <f aca="false">IF(AND(AB699&gt;=1,(T699+U699+V699)&gt;0),1,0)</f>
        <v>0</v>
      </c>
      <c r="BN699" s="31" t="str">
        <f aca="false">IF(AND(BM699&gt;=1),"通过","不通过")</f>
        <v>不通过</v>
      </c>
      <c r="BO699" s="46" t="n">
        <f aca="false">IF(AND(AM699&gt;=1,AJ699&gt;0),1,0)</f>
        <v>0</v>
      </c>
      <c r="BP699" s="31" t="str">
        <f aca="false">IF(AND(BO699&gt;=1),"通过","不通过")</f>
        <v>不通过</v>
      </c>
      <c r="BQ699" s="39" t="n">
        <f aca="false">IF(AND(AO699&gt;=1,(AG699+AH699+AI699)&gt;0),1,0)</f>
        <v>0</v>
      </c>
      <c r="BR699" s="31" t="str">
        <f aca="false">IF(AND(BQ699&gt;=1),"通过","不通过")</f>
        <v>不通过</v>
      </c>
      <c r="BS699" s="32" t="n">
        <f aca="false">IF(AND(AZ699&gt;=1,AW699&gt;0),1,0)</f>
        <v>0</v>
      </c>
      <c r="BT699" s="31" t="str">
        <f aca="false">IF(AND(BS699&gt;=1),"通过","不通过")</f>
        <v>不通过</v>
      </c>
      <c r="BU699" s="39" t="n">
        <f aca="false">IF(AND(BB699&gt;=1,(AT699+AU699+AV699)&gt;0),1,0)</f>
        <v>0</v>
      </c>
      <c r="BV699" s="31" t="str">
        <f aca="false">IF(AND(BU699&gt;=1),"通过","不通过")</f>
        <v>不通过</v>
      </c>
    </row>
    <row r="700" customFormat="false" ht="14.25" hidden="false" customHeight="false" outlineLevel="0" collapsed="false">
      <c r="A700" s="41" t="n">
        <v>691</v>
      </c>
      <c r="B700" s="41"/>
      <c r="C700" s="32"/>
      <c r="D700" s="32"/>
      <c r="E700" s="32"/>
      <c r="F700" s="32"/>
      <c r="G700" s="32"/>
      <c r="H700" s="32"/>
      <c r="I700" s="32"/>
      <c r="J700" s="53"/>
      <c r="K700" s="32"/>
      <c r="L700" s="32"/>
      <c r="M700" s="32"/>
      <c r="N700" s="32"/>
      <c r="O700" s="32"/>
      <c r="P700" s="51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1" t="str">
        <f aca="false">IF(AND(L700&gt;=M700),"通过","不通过")</f>
        <v>通过</v>
      </c>
      <c r="BD700" s="45" t="str">
        <f aca="false">IF(AND(Y700&gt;=Z700),"通过","不通过")</f>
        <v>通过</v>
      </c>
      <c r="BE700" s="31" t="str">
        <f aca="false">IF(AND(AL700&gt;=AM700),"通过","不通过")</f>
        <v>通过</v>
      </c>
      <c r="BF700" s="31" t="str">
        <f aca="false">IF(AND(AY700&gt;=AZ700),"通过","不通过")</f>
        <v>通过</v>
      </c>
      <c r="BG700" s="32" t="n">
        <f aca="false">IF(AND(M700&gt;=1,J700&gt;0),1,0)</f>
        <v>0</v>
      </c>
      <c r="BH700" s="31" t="str">
        <f aca="false">IF(AND(BG700&gt;=1),"通过","不通过")</f>
        <v>不通过</v>
      </c>
      <c r="BI700" s="39" t="n">
        <f aca="false">IF(AND(O700&gt;=1,(G700+H700+I700)&gt;0),1,0)</f>
        <v>0</v>
      </c>
      <c r="BJ700" s="31" t="str">
        <f aca="false">IF(AND(BI700&gt;=1),"通过","不通过")</f>
        <v>不通过</v>
      </c>
      <c r="BK700" s="32" t="n">
        <f aca="false">IF(AND(Z700&gt;=1,W700&gt;0),1,0)</f>
        <v>0</v>
      </c>
      <c r="BL700" s="31" t="str">
        <f aca="false">IF(AND(BK700&gt;=1),"通过","不通过")</f>
        <v>不通过</v>
      </c>
      <c r="BM700" s="39" t="n">
        <f aca="false">IF(AND(AB700&gt;=1,(T700+U700+V700)&gt;0),1,0)</f>
        <v>0</v>
      </c>
      <c r="BN700" s="31" t="str">
        <f aca="false">IF(AND(BM700&gt;=1),"通过","不通过")</f>
        <v>不通过</v>
      </c>
      <c r="BO700" s="46" t="n">
        <f aca="false">IF(AND(AM700&gt;=1,AJ700&gt;0),1,0)</f>
        <v>0</v>
      </c>
      <c r="BP700" s="31" t="str">
        <f aca="false">IF(AND(BO700&gt;=1),"通过","不通过")</f>
        <v>不通过</v>
      </c>
      <c r="BQ700" s="39" t="n">
        <f aca="false">IF(AND(AO700&gt;=1,(AG700+AH700+AI700)&gt;0),1,0)</f>
        <v>0</v>
      </c>
      <c r="BR700" s="31" t="str">
        <f aca="false">IF(AND(BQ700&gt;=1),"通过","不通过")</f>
        <v>不通过</v>
      </c>
      <c r="BS700" s="32" t="n">
        <f aca="false">IF(AND(AZ700&gt;=1,AW700&gt;0),1,0)</f>
        <v>0</v>
      </c>
      <c r="BT700" s="31" t="str">
        <f aca="false">IF(AND(BS700&gt;=1),"通过","不通过")</f>
        <v>不通过</v>
      </c>
      <c r="BU700" s="39" t="n">
        <f aca="false">IF(AND(BB700&gt;=1,(AT700+AU700+AV700)&gt;0),1,0)</f>
        <v>0</v>
      </c>
      <c r="BV700" s="31" t="str">
        <f aca="false">IF(AND(BU700&gt;=1),"通过","不通过")</f>
        <v>不通过</v>
      </c>
    </row>
    <row r="701" customFormat="false" ht="14.25" hidden="false" customHeight="false" outlineLevel="0" collapsed="false">
      <c r="A701" s="47" t="n">
        <v>692</v>
      </c>
      <c r="B701" s="41"/>
      <c r="C701" s="32"/>
      <c r="D701" s="32"/>
      <c r="E701" s="32"/>
      <c r="F701" s="32"/>
      <c r="G701" s="32"/>
      <c r="H701" s="32"/>
      <c r="I701" s="32"/>
      <c r="J701" s="53"/>
      <c r="K701" s="32"/>
      <c r="L701" s="32"/>
      <c r="M701" s="32"/>
      <c r="N701" s="32"/>
      <c r="O701" s="32"/>
      <c r="P701" s="51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1" t="str">
        <f aca="false">IF(AND(L701&gt;=M701),"通过","不通过")</f>
        <v>通过</v>
      </c>
      <c r="BD701" s="45" t="str">
        <f aca="false">IF(AND(Y701&gt;=Z701),"通过","不通过")</f>
        <v>通过</v>
      </c>
      <c r="BE701" s="31" t="str">
        <f aca="false">IF(AND(AL701&gt;=AM701),"通过","不通过")</f>
        <v>通过</v>
      </c>
      <c r="BF701" s="31" t="str">
        <f aca="false">IF(AND(AY701&gt;=AZ701),"通过","不通过")</f>
        <v>通过</v>
      </c>
      <c r="BG701" s="32" t="n">
        <f aca="false">IF(AND(M701&gt;=1,J701&gt;0),1,0)</f>
        <v>0</v>
      </c>
      <c r="BH701" s="31" t="str">
        <f aca="false">IF(AND(BG701&gt;=1),"通过","不通过")</f>
        <v>不通过</v>
      </c>
      <c r="BI701" s="39" t="n">
        <f aca="false">IF(AND(O701&gt;=1,(G701+H701+I701)&gt;0),1,0)</f>
        <v>0</v>
      </c>
      <c r="BJ701" s="31" t="str">
        <f aca="false">IF(AND(BI701&gt;=1),"通过","不通过")</f>
        <v>不通过</v>
      </c>
      <c r="BK701" s="32" t="n">
        <f aca="false">IF(AND(Z701&gt;=1,W701&gt;0),1,0)</f>
        <v>0</v>
      </c>
      <c r="BL701" s="31" t="str">
        <f aca="false">IF(AND(BK701&gt;=1),"通过","不通过")</f>
        <v>不通过</v>
      </c>
      <c r="BM701" s="39" t="n">
        <f aca="false">IF(AND(AB701&gt;=1,(T701+U701+V701)&gt;0),1,0)</f>
        <v>0</v>
      </c>
      <c r="BN701" s="31" t="str">
        <f aca="false">IF(AND(BM701&gt;=1),"通过","不通过")</f>
        <v>不通过</v>
      </c>
      <c r="BO701" s="46" t="n">
        <f aca="false">IF(AND(AM701&gt;=1,AJ701&gt;0),1,0)</f>
        <v>0</v>
      </c>
      <c r="BP701" s="31" t="str">
        <f aca="false">IF(AND(BO701&gt;=1),"通过","不通过")</f>
        <v>不通过</v>
      </c>
      <c r="BQ701" s="39" t="n">
        <f aca="false">IF(AND(AO701&gt;=1,(AG701+AH701+AI701)&gt;0),1,0)</f>
        <v>0</v>
      </c>
      <c r="BR701" s="31" t="str">
        <f aca="false">IF(AND(BQ701&gt;=1),"通过","不通过")</f>
        <v>不通过</v>
      </c>
      <c r="BS701" s="32" t="n">
        <f aca="false">IF(AND(AZ701&gt;=1,AW701&gt;0),1,0)</f>
        <v>0</v>
      </c>
      <c r="BT701" s="31" t="str">
        <f aca="false">IF(AND(BS701&gt;=1),"通过","不通过")</f>
        <v>不通过</v>
      </c>
      <c r="BU701" s="39" t="n">
        <f aca="false">IF(AND(BB701&gt;=1,(AT701+AU701+AV701)&gt;0),1,0)</f>
        <v>0</v>
      </c>
      <c r="BV701" s="31" t="str">
        <f aca="false">IF(AND(BU701&gt;=1),"通过","不通过")</f>
        <v>不通过</v>
      </c>
    </row>
    <row r="702" customFormat="false" ht="14.25" hidden="false" customHeight="false" outlineLevel="0" collapsed="false">
      <c r="A702" s="41" t="n">
        <v>693</v>
      </c>
      <c r="B702" s="41"/>
      <c r="C702" s="32"/>
      <c r="D702" s="32"/>
      <c r="E702" s="32"/>
      <c r="F702" s="32"/>
      <c r="G702" s="32"/>
      <c r="H702" s="32"/>
      <c r="I702" s="32"/>
      <c r="J702" s="53"/>
      <c r="K702" s="32"/>
      <c r="L702" s="32"/>
      <c r="M702" s="32"/>
      <c r="N702" s="32"/>
      <c r="O702" s="32"/>
      <c r="P702" s="51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1" t="str">
        <f aca="false">IF(AND(L702&gt;=M702),"通过","不通过")</f>
        <v>通过</v>
      </c>
      <c r="BD702" s="45" t="str">
        <f aca="false">IF(AND(Y702&gt;=Z702),"通过","不通过")</f>
        <v>通过</v>
      </c>
      <c r="BE702" s="31" t="str">
        <f aca="false">IF(AND(AL702&gt;=AM702),"通过","不通过")</f>
        <v>通过</v>
      </c>
      <c r="BF702" s="31" t="str">
        <f aca="false">IF(AND(AY702&gt;=AZ702),"通过","不通过")</f>
        <v>通过</v>
      </c>
      <c r="BG702" s="32" t="n">
        <f aca="false">IF(AND(M702&gt;=1,J702&gt;0),1,0)</f>
        <v>0</v>
      </c>
      <c r="BH702" s="31" t="str">
        <f aca="false">IF(AND(BG702&gt;=1),"通过","不通过")</f>
        <v>不通过</v>
      </c>
      <c r="BI702" s="39" t="n">
        <f aca="false">IF(AND(O702&gt;=1,(G702+H702+I702)&gt;0),1,0)</f>
        <v>0</v>
      </c>
      <c r="BJ702" s="31" t="str">
        <f aca="false">IF(AND(BI702&gt;=1),"通过","不通过")</f>
        <v>不通过</v>
      </c>
      <c r="BK702" s="32" t="n">
        <f aca="false">IF(AND(Z702&gt;=1,W702&gt;0),1,0)</f>
        <v>0</v>
      </c>
      <c r="BL702" s="31" t="str">
        <f aca="false">IF(AND(BK702&gt;=1),"通过","不通过")</f>
        <v>不通过</v>
      </c>
      <c r="BM702" s="39" t="n">
        <f aca="false">IF(AND(AB702&gt;=1,(T702+U702+V702)&gt;0),1,0)</f>
        <v>0</v>
      </c>
      <c r="BN702" s="31" t="str">
        <f aca="false">IF(AND(BM702&gt;=1),"通过","不通过")</f>
        <v>不通过</v>
      </c>
      <c r="BO702" s="46" t="n">
        <f aca="false">IF(AND(AM702&gt;=1,AJ702&gt;0),1,0)</f>
        <v>0</v>
      </c>
      <c r="BP702" s="31" t="str">
        <f aca="false">IF(AND(BO702&gt;=1),"通过","不通过")</f>
        <v>不通过</v>
      </c>
      <c r="BQ702" s="39" t="n">
        <f aca="false">IF(AND(AO702&gt;=1,(AG702+AH702+AI702)&gt;0),1,0)</f>
        <v>0</v>
      </c>
      <c r="BR702" s="31" t="str">
        <f aca="false">IF(AND(BQ702&gt;=1),"通过","不通过")</f>
        <v>不通过</v>
      </c>
      <c r="BS702" s="32" t="n">
        <f aca="false">IF(AND(AZ702&gt;=1,AW702&gt;0),1,0)</f>
        <v>0</v>
      </c>
      <c r="BT702" s="31" t="str">
        <f aca="false">IF(AND(BS702&gt;=1),"通过","不通过")</f>
        <v>不通过</v>
      </c>
      <c r="BU702" s="39" t="n">
        <f aca="false">IF(AND(BB702&gt;=1,(AT702+AU702+AV702)&gt;0),1,0)</f>
        <v>0</v>
      </c>
      <c r="BV702" s="31" t="str">
        <f aca="false">IF(AND(BU702&gt;=1),"通过","不通过")</f>
        <v>不通过</v>
      </c>
    </row>
    <row r="703" customFormat="false" ht="14.25" hidden="false" customHeight="false" outlineLevel="0" collapsed="false">
      <c r="A703" s="41" t="n">
        <v>694</v>
      </c>
      <c r="B703" s="41"/>
      <c r="C703" s="32"/>
      <c r="D703" s="32"/>
      <c r="E703" s="32"/>
      <c r="F703" s="32"/>
      <c r="G703" s="32"/>
      <c r="H703" s="32"/>
      <c r="I703" s="32"/>
      <c r="J703" s="53"/>
      <c r="K703" s="32"/>
      <c r="L703" s="32"/>
      <c r="M703" s="32"/>
      <c r="N703" s="32"/>
      <c r="O703" s="32"/>
      <c r="P703" s="51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1" t="str">
        <f aca="false">IF(AND(L703&gt;=M703),"通过","不通过")</f>
        <v>通过</v>
      </c>
      <c r="BD703" s="45" t="str">
        <f aca="false">IF(AND(Y703&gt;=Z703),"通过","不通过")</f>
        <v>通过</v>
      </c>
      <c r="BE703" s="31" t="str">
        <f aca="false">IF(AND(AL703&gt;=AM703),"通过","不通过")</f>
        <v>通过</v>
      </c>
      <c r="BF703" s="31" t="str">
        <f aca="false">IF(AND(AY703&gt;=AZ703),"通过","不通过")</f>
        <v>通过</v>
      </c>
      <c r="BG703" s="32" t="n">
        <f aca="false">IF(AND(M703&gt;=1,J703&gt;0),1,0)</f>
        <v>0</v>
      </c>
      <c r="BH703" s="31" t="str">
        <f aca="false">IF(AND(BG703&gt;=1),"通过","不通过")</f>
        <v>不通过</v>
      </c>
      <c r="BI703" s="39" t="n">
        <f aca="false">IF(AND(O703&gt;=1,(G703+H703+I703)&gt;0),1,0)</f>
        <v>0</v>
      </c>
      <c r="BJ703" s="31" t="str">
        <f aca="false">IF(AND(BI703&gt;=1),"通过","不通过")</f>
        <v>不通过</v>
      </c>
      <c r="BK703" s="32" t="n">
        <f aca="false">IF(AND(Z703&gt;=1,W703&gt;0),1,0)</f>
        <v>0</v>
      </c>
      <c r="BL703" s="31" t="str">
        <f aca="false">IF(AND(BK703&gt;=1),"通过","不通过")</f>
        <v>不通过</v>
      </c>
      <c r="BM703" s="39" t="n">
        <f aca="false">IF(AND(AB703&gt;=1,(T703+U703+V703)&gt;0),1,0)</f>
        <v>0</v>
      </c>
      <c r="BN703" s="31" t="str">
        <f aca="false">IF(AND(BM703&gt;=1),"通过","不通过")</f>
        <v>不通过</v>
      </c>
      <c r="BO703" s="46" t="n">
        <f aca="false">IF(AND(AM703&gt;=1,AJ703&gt;0),1,0)</f>
        <v>0</v>
      </c>
      <c r="BP703" s="31" t="str">
        <f aca="false">IF(AND(BO703&gt;=1),"通过","不通过")</f>
        <v>不通过</v>
      </c>
      <c r="BQ703" s="39" t="n">
        <f aca="false">IF(AND(AO703&gt;=1,(AG703+AH703+AI703)&gt;0),1,0)</f>
        <v>0</v>
      </c>
      <c r="BR703" s="31" t="str">
        <f aca="false">IF(AND(BQ703&gt;=1),"通过","不通过")</f>
        <v>不通过</v>
      </c>
      <c r="BS703" s="32" t="n">
        <f aca="false">IF(AND(AZ703&gt;=1,AW703&gt;0),1,0)</f>
        <v>0</v>
      </c>
      <c r="BT703" s="31" t="str">
        <f aca="false">IF(AND(BS703&gt;=1),"通过","不通过")</f>
        <v>不通过</v>
      </c>
      <c r="BU703" s="39" t="n">
        <f aca="false">IF(AND(BB703&gt;=1,(AT703+AU703+AV703)&gt;0),1,0)</f>
        <v>0</v>
      </c>
      <c r="BV703" s="31" t="str">
        <f aca="false">IF(AND(BU703&gt;=1),"通过","不通过")</f>
        <v>不通过</v>
      </c>
    </row>
    <row r="704" customFormat="false" ht="14.25" hidden="false" customHeight="false" outlineLevel="0" collapsed="false">
      <c r="A704" s="47" t="n">
        <v>695</v>
      </c>
      <c r="B704" s="41"/>
      <c r="C704" s="32"/>
      <c r="D704" s="32"/>
      <c r="E704" s="32"/>
      <c r="F704" s="32"/>
      <c r="G704" s="32"/>
      <c r="H704" s="32"/>
      <c r="I704" s="32"/>
      <c r="J704" s="53"/>
      <c r="K704" s="32"/>
      <c r="L704" s="32"/>
      <c r="M704" s="32"/>
      <c r="N704" s="32"/>
      <c r="O704" s="32"/>
      <c r="P704" s="51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1" t="str">
        <f aca="false">IF(AND(L704&gt;=M704),"通过","不通过")</f>
        <v>通过</v>
      </c>
      <c r="BD704" s="45" t="str">
        <f aca="false">IF(AND(Y704&gt;=Z704),"通过","不通过")</f>
        <v>通过</v>
      </c>
      <c r="BE704" s="31" t="str">
        <f aca="false">IF(AND(AL704&gt;=AM704),"通过","不通过")</f>
        <v>通过</v>
      </c>
      <c r="BF704" s="31" t="str">
        <f aca="false">IF(AND(AY704&gt;=AZ704),"通过","不通过")</f>
        <v>通过</v>
      </c>
      <c r="BG704" s="32" t="n">
        <f aca="false">IF(AND(M704&gt;=1,J704&gt;0),1,0)</f>
        <v>0</v>
      </c>
      <c r="BH704" s="31" t="str">
        <f aca="false">IF(AND(BG704&gt;=1),"通过","不通过")</f>
        <v>不通过</v>
      </c>
      <c r="BI704" s="39" t="n">
        <f aca="false">IF(AND(O704&gt;=1,(G704+H704+I704)&gt;0),1,0)</f>
        <v>0</v>
      </c>
      <c r="BJ704" s="31" t="str">
        <f aca="false">IF(AND(BI704&gt;=1),"通过","不通过")</f>
        <v>不通过</v>
      </c>
      <c r="BK704" s="32" t="n">
        <f aca="false">IF(AND(Z704&gt;=1,W704&gt;0),1,0)</f>
        <v>0</v>
      </c>
      <c r="BL704" s="31" t="str">
        <f aca="false">IF(AND(BK704&gt;=1),"通过","不通过")</f>
        <v>不通过</v>
      </c>
      <c r="BM704" s="39" t="n">
        <f aca="false">IF(AND(AB704&gt;=1,(T704+U704+V704)&gt;0),1,0)</f>
        <v>0</v>
      </c>
      <c r="BN704" s="31" t="str">
        <f aca="false">IF(AND(BM704&gt;=1),"通过","不通过")</f>
        <v>不通过</v>
      </c>
      <c r="BO704" s="46" t="n">
        <f aca="false">IF(AND(AM704&gt;=1,AJ704&gt;0),1,0)</f>
        <v>0</v>
      </c>
      <c r="BP704" s="31" t="str">
        <f aca="false">IF(AND(BO704&gt;=1),"通过","不通过")</f>
        <v>不通过</v>
      </c>
      <c r="BQ704" s="39" t="n">
        <f aca="false">IF(AND(AO704&gt;=1,(AG704+AH704+AI704)&gt;0),1,0)</f>
        <v>0</v>
      </c>
      <c r="BR704" s="31" t="str">
        <f aca="false">IF(AND(BQ704&gt;=1),"通过","不通过")</f>
        <v>不通过</v>
      </c>
      <c r="BS704" s="32" t="n">
        <f aca="false">IF(AND(AZ704&gt;=1,AW704&gt;0),1,0)</f>
        <v>0</v>
      </c>
      <c r="BT704" s="31" t="str">
        <f aca="false">IF(AND(BS704&gt;=1),"通过","不通过")</f>
        <v>不通过</v>
      </c>
      <c r="BU704" s="39" t="n">
        <f aca="false">IF(AND(BB704&gt;=1,(AT704+AU704+AV704)&gt;0),1,0)</f>
        <v>0</v>
      </c>
      <c r="BV704" s="31" t="str">
        <f aca="false">IF(AND(BU704&gt;=1),"通过","不通过")</f>
        <v>不通过</v>
      </c>
    </row>
    <row r="705" customFormat="false" ht="14.25" hidden="false" customHeight="false" outlineLevel="0" collapsed="false">
      <c r="A705" s="41" t="n">
        <v>696</v>
      </c>
      <c r="B705" s="41"/>
      <c r="C705" s="32"/>
      <c r="D705" s="32"/>
      <c r="E705" s="32"/>
      <c r="F705" s="32"/>
      <c r="G705" s="32"/>
      <c r="H705" s="32"/>
      <c r="I705" s="32"/>
      <c r="J705" s="53"/>
      <c r="K705" s="32"/>
      <c r="L705" s="32"/>
      <c r="M705" s="32"/>
      <c r="N705" s="32"/>
      <c r="O705" s="32"/>
      <c r="P705" s="51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1" t="str">
        <f aca="false">IF(AND(L705&gt;=M705),"通过","不通过")</f>
        <v>通过</v>
      </c>
      <c r="BD705" s="45" t="str">
        <f aca="false">IF(AND(Y705&gt;=Z705),"通过","不通过")</f>
        <v>通过</v>
      </c>
      <c r="BE705" s="31" t="str">
        <f aca="false">IF(AND(AL705&gt;=AM705),"通过","不通过")</f>
        <v>通过</v>
      </c>
      <c r="BF705" s="31" t="str">
        <f aca="false">IF(AND(AY705&gt;=AZ705),"通过","不通过")</f>
        <v>通过</v>
      </c>
      <c r="BG705" s="32" t="n">
        <f aca="false">IF(AND(M705&gt;=1,J705&gt;0),1,0)</f>
        <v>0</v>
      </c>
      <c r="BH705" s="31" t="str">
        <f aca="false">IF(AND(BG705&gt;=1),"通过","不通过")</f>
        <v>不通过</v>
      </c>
      <c r="BI705" s="39" t="n">
        <f aca="false">IF(AND(O705&gt;=1,(G705+H705+I705)&gt;0),1,0)</f>
        <v>0</v>
      </c>
      <c r="BJ705" s="31" t="str">
        <f aca="false">IF(AND(BI705&gt;=1),"通过","不通过")</f>
        <v>不通过</v>
      </c>
      <c r="BK705" s="32" t="n">
        <f aca="false">IF(AND(Z705&gt;=1,W705&gt;0),1,0)</f>
        <v>0</v>
      </c>
      <c r="BL705" s="31" t="str">
        <f aca="false">IF(AND(BK705&gt;=1),"通过","不通过")</f>
        <v>不通过</v>
      </c>
      <c r="BM705" s="39" t="n">
        <f aca="false">IF(AND(AB705&gt;=1,(T705+U705+V705)&gt;0),1,0)</f>
        <v>0</v>
      </c>
      <c r="BN705" s="31" t="str">
        <f aca="false">IF(AND(BM705&gt;=1),"通过","不通过")</f>
        <v>不通过</v>
      </c>
      <c r="BO705" s="46" t="n">
        <f aca="false">IF(AND(AM705&gt;=1,AJ705&gt;0),1,0)</f>
        <v>0</v>
      </c>
      <c r="BP705" s="31" t="str">
        <f aca="false">IF(AND(BO705&gt;=1),"通过","不通过")</f>
        <v>不通过</v>
      </c>
      <c r="BQ705" s="39" t="n">
        <f aca="false">IF(AND(AO705&gt;=1,(AG705+AH705+AI705)&gt;0),1,0)</f>
        <v>0</v>
      </c>
      <c r="BR705" s="31" t="str">
        <f aca="false">IF(AND(BQ705&gt;=1),"通过","不通过")</f>
        <v>不通过</v>
      </c>
      <c r="BS705" s="32" t="n">
        <f aca="false">IF(AND(AZ705&gt;=1,AW705&gt;0),1,0)</f>
        <v>0</v>
      </c>
      <c r="BT705" s="31" t="str">
        <f aca="false">IF(AND(BS705&gt;=1),"通过","不通过")</f>
        <v>不通过</v>
      </c>
      <c r="BU705" s="39" t="n">
        <f aca="false">IF(AND(BB705&gt;=1,(AT705+AU705+AV705)&gt;0),1,0)</f>
        <v>0</v>
      </c>
      <c r="BV705" s="31" t="str">
        <f aca="false">IF(AND(BU705&gt;=1),"通过","不通过")</f>
        <v>不通过</v>
      </c>
    </row>
    <row r="706" customFormat="false" ht="14.25" hidden="false" customHeight="false" outlineLevel="0" collapsed="false">
      <c r="A706" s="41" t="n">
        <v>697</v>
      </c>
      <c r="B706" s="41"/>
      <c r="C706" s="32"/>
      <c r="D706" s="32"/>
      <c r="E706" s="32"/>
      <c r="F706" s="32"/>
      <c r="G706" s="32"/>
      <c r="H706" s="32"/>
      <c r="I706" s="32"/>
      <c r="J706" s="53"/>
      <c r="K706" s="32"/>
      <c r="L706" s="32"/>
      <c r="M706" s="32"/>
      <c r="N706" s="32"/>
      <c r="O706" s="32"/>
      <c r="P706" s="51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1" t="str">
        <f aca="false">IF(AND(L706&gt;=M706),"通过","不通过")</f>
        <v>通过</v>
      </c>
      <c r="BD706" s="45" t="str">
        <f aca="false">IF(AND(Y706&gt;=Z706),"通过","不通过")</f>
        <v>通过</v>
      </c>
      <c r="BE706" s="31" t="str">
        <f aca="false">IF(AND(AL706&gt;=AM706),"通过","不通过")</f>
        <v>通过</v>
      </c>
      <c r="BF706" s="31" t="str">
        <f aca="false">IF(AND(AY706&gt;=AZ706),"通过","不通过")</f>
        <v>通过</v>
      </c>
      <c r="BG706" s="32" t="n">
        <f aca="false">IF(AND(M706&gt;=1,J706&gt;0),1,0)</f>
        <v>0</v>
      </c>
      <c r="BH706" s="31" t="str">
        <f aca="false">IF(AND(BG706&gt;=1),"通过","不通过")</f>
        <v>不通过</v>
      </c>
      <c r="BI706" s="39" t="n">
        <f aca="false">IF(AND(O706&gt;=1,(G706+H706+I706)&gt;0),1,0)</f>
        <v>0</v>
      </c>
      <c r="BJ706" s="31" t="str">
        <f aca="false">IF(AND(BI706&gt;=1),"通过","不通过")</f>
        <v>不通过</v>
      </c>
      <c r="BK706" s="32" t="n">
        <f aca="false">IF(AND(Z706&gt;=1,W706&gt;0),1,0)</f>
        <v>0</v>
      </c>
      <c r="BL706" s="31" t="str">
        <f aca="false">IF(AND(BK706&gt;=1),"通过","不通过")</f>
        <v>不通过</v>
      </c>
      <c r="BM706" s="39" t="n">
        <f aca="false">IF(AND(AB706&gt;=1,(T706+U706+V706)&gt;0),1,0)</f>
        <v>0</v>
      </c>
      <c r="BN706" s="31" t="str">
        <f aca="false">IF(AND(BM706&gt;=1),"通过","不通过")</f>
        <v>不通过</v>
      </c>
      <c r="BO706" s="46" t="n">
        <f aca="false">IF(AND(AM706&gt;=1,AJ706&gt;0),1,0)</f>
        <v>0</v>
      </c>
      <c r="BP706" s="31" t="str">
        <f aca="false">IF(AND(BO706&gt;=1),"通过","不通过")</f>
        <v>不通过</v>
      </c>
      <c r="BQ706" s="39" t="n">
        <f aca="false">IF(AND(AO706&gt;=1,(AG706+AH706+AI706)&gt;0),1,0)</f>
        <v>0</v>
      </c>
      <c r="BR706" s="31" t="str">
        <f aca="false">IF(AND(BQ706&gt;=1),"通过","不通过")</f>
        <v>不通过</v>
      </c>
      <c r="BS706" s="32" t="n">
        <f aca="false">IF(AND(AZ706&gt;=1,AW706&gt;0),1,0)</f>
        <v>0</v>
      </c>
      <c r="BT706" s="31" t="str">
        <f aca="false">IF(AND(BS706&gt;=1),"通过","不通过")</f>
        <v>不通过</v>
      </c>
      <c r="BU706" s="39" t="n">
        <f aca="false">IF(AND(BB706&gt;=1,(AT706+AU706+AV706)&gt;0),1,0)</f>
        <v>0</v>
      </c>
      <c r="BV706" s="31" t="str">
        <f aca="false">IF(AND(BU706&gt;=1),"通过","不通过")</f>
        <v>不通过</v>
      </c>
    </row>
    <row r="707" customFormat="false" ht="14.25" hidden="false" customHeight="false" outlineLevel="0" collapsed="false">
      <c r="A707" s="47" t="n">
        <v>698</v>
      </c>
      <c r="B707" s="41"/>
      <c r="C707" s="32"/>
      <c r="D707" s="32"/>
      <c r="E707" s="32"/>
      <c r="F707" s="32"/>
      <c r="G707" s="32"/>
      <c r="H707" s="32"/>
      <c r="I707" s="32"/>
      <c r="J707" s="53"/>
      <c r="K707" s="32"/>
      <c r="L707" s="32"/>
      <c r="M707" s="32"/>
      <c r="N707" s="32"/>
      <c r="O707" s="32"/>
      <c r="P707" s="51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1" t="str">
        <f aca="false">IF(AND(L707&gt;=M707),"通过","不通过")</f>
        <v>通过</v>
      </c>
      <c r="BD707" s="45" t="str">
        <f aca="false">IF(AND(Y707&gt;=Z707),"通过","不通过")</f>
        <v>通过</v>
      </c>
      <c r="BE707" s="31" t="str">
        <f aca="false">IF(AND(AL707&gt;=AM707),"通过","不通过")</f>
        <v>通过</v>
      </c>
      <c r="BF707" s="31" t="str">
        <f aca="false">IF(AND(AY707&gt;=AZ707),"通过","不通过")</f>
        <v>通过</v>
      </c>
      <c r="BG707" s="32" t="n">
        <f aca="false">IF(AND(M707&gt;=1,J707&gt;0),1,0)</f>
        <v>0</v>
      </c>
      <c r="BH707" s="31" t="str">
        <f aca="false">IF(AND(BG707&gt;=1),"通过","不通过")</f>
        <v>不通过</v>
      </c>
      <c r="BI707" s="39" t="n">
        <f aca="false">IF(AND(O707&gt;=1,(G707+H707+I707)&gt;0),1,0)</f>
        <v>0</v>
      </c>
      <c r="BJ707" s="31" t="str">
        <f aca="false">IF(AND(BI707&gt;=1),"通过","不通过")</f>
        <v>不通过</v>
      </c>
      <c r="BK707" s="32" t="n">
        <f aca="false">IF(AND(Z707&gt;=1,W707&gt;0),1,0)</f>
        <v>0</v>
      </c>
      <c r="BL707" s="31" t="str">
        <f aca="false">IF(AND(BK707&gt;=1),"通过","不通过")</f>
        <v>不通过</v>
      </c>
      <c r="BM707" s="39" t="n">
        <f aca="false">IF(AND(AB707&gt;=1,(T707+U707+V707)&gt;0),1,0)</f>
        <v>0</v>
      </c>
      <c r="BN707" s="31" t="str">
        <f aca="false">IF(AND(BM707&gt;=1),"通过","不通过")</f>
        <v>不通过</v>
      </c>
      <c r="BO707" s="46" t="n">
        <f aca="false">IF(AND(AM707&gt;=1,AJ707&gt;0),1,0)</f>
        <v>0</v>
      </c>
      <c r="BP707" s="31" t="str">
        <f aca="false">IF(AND(BO707&gt;=1),"通过","不通过")</f>
        <v>不通过</v>
      </c>
      <c r="BQ707" s="39" t="n">
        <f aca="false">IF(AND(AO707&gt;=1,(AG707+AH707+AI707)&gt;0),1,0)</f>
        <v>0</v>
      </c>
      <c r="BR707" s="31" t="str">
        <f aca="false">IF(AND(BQ707&gt;=1),"通过","不通过")</f>
        <v>不通过</v>
      </c>
      <c r="BS707" s="32" t="n">
        <f aca="false">IF(AND(AZ707&gt;=1,AW707&gt;0),1,0)</f>
        <v>0</v>
      </c>
      <c r="BT707" s="31" t="str">
        <f aca="false">IF(AND(BS707&gt;=1),"通过","不通过")</f>
        <v>不通过</v>
      </c>
      <c r="BU707" s="39" t="n">
        <f aca="false">IF(AND(BB707&gt;=1,(AT707+AU707+AV707)&gt;0),1,0)</f>
        <v>0</v>
      </c>
      <c r="BV707" s="31" t="str">
        <f aca="false">IF(AND(BU707&gt;=1),"通过","不通过")</f>
        <v>不通过</v>
      </c>
    </row>
    <row r="708" customFormat="false" ht="14.25" hidden="false" customHeight="false" outlineLevel="0" collapsed="false">
      <c r="A708" s="41" t="n">
        <v>699</v>
      </c>
      <c r="B708" s="41"/>
      <c r="C708" s="32"/>
      <c r="D708" s="32"/>
      <c r="E708" s="32"/>
      <c r="F708" s="32"/>
      <c r="G708" s="32"/>
      <c r="H708" s="32"/>
      <c r="I708" s="32"/>
      <c r="J708" s="53"/>
      <c r="K708" s="32"/>
      <c r="L708" s="32"/>
      <c r="M708" s="32"/>
      <c r="N708" s="32"/>
      <c r="O708" s="32"/>
      <c r="P708" s="51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1" t="str">
        <f aca="false">IF(AND(L708&gt;=M708),"通过","不通过")</f>
        <v>通过</v>
      </c>
      <c r="BD708" s="45" t="str">
        <f aca="false">IF(AND(Y708&gt;=Z708),"通过","不通过")</f>
        <v>通过</v>
      </c>
      <c r="BE708" s="31" t="str">
        <f aca="false">IF(AND(AL708&gt;=AM708),"通过","不通过")</f>
        <v>通过</v>
      </c>
      <c r="BF708" s="31" t="str">
        <f aca="false">IF(AND(AY708&gt;=AZ708),"通过","不通过")</f>
        <v>通过</v>
      </c>
      <c r="BG708" s="32" t="n">
        <f aca="false">IF(AND(M708&gt;=1,J708&gt;0),1,0)</f>
        <v>0</v>
      </c>
      <c r="BH708" s="31" t="str">
        <f aca="false">IF(AND(BG708&gt;=1),"通过","不通过")</f>
        <v>不通过</v>
      </c>
      <c r="BI708" s="39" t="n">
        <f aca="false">IF(AND(O708&gt;=1,(G708+H708+I708)&gt;0),1,0)</f>
        <v>0</v>
      </c>
      <c r="BJ708" s="31" t="str">
        <f aca="false">IF(AND(BI708&gt;=1),"通过","不通过")</f>
        <v>不通过</v>
      </c>
      <c r="BK708" s="32" t="n">
        <f aca="false">IF(AND(Z708&gt;=1,W708&gt;0),1,0)</f>
        <v>0</v>
      </c>
      <c r="BL708" s="31" t="str">
        <f aca="false">IF(AND(BK708&gt;=1),"通过","不通过")</f>
        <v>不通过</v>
      </c>
      <c r="BM708" s="39" t="n">
        <f aca="false">IF(AND(AB708&gt;=1,(T708+U708+V708)&gt;0),1,0)</f>
        <v>0</v>
      </c>
      <c r="BN708" s="31" t="str">
        <f aca="false">IF(AND(BM708&gt;=1),"通过","不通过")</f>
        <v>不通过</v>
      </c>
      <c r="BO708" s="46" t="n">
        <f aca="false">IF(AND(AM708&gt;=1,AJ708&gt;0),1,0)</f>
        <v>0</v>
      </c>
      <c r="BP708" s="31" t="str">
        <f aca="false">IF(AND(BO708&gt;=1),"通过","不通过")</f>
        <v>不通过</v>
      </c>
      <c r="BQ708" s="39" t="n">
        <f aca="false">IF(AND(AO708&gt;=1,(AG708+AH708+AI708)&gt;0),1,0)</f>
        <v>0</v>
      </c>
      <c r="BR708" s="31" t="str">
        <f aca="false">IF(AND(BQ708&gt;=1),"通过","不通过")</f>
        <v>不通过</v>
      </c>
      <c r="BS708" s="32" t="n">
        <f aca="false">IF(AND(AZ708&gt;=1,AW708&gt;0),1,0)</f>
        <v>0</v>
      </c>
      <c r="BT708" s="31" t="str">
        <f aca="false">IF(AND(BS708&gt;=1),"通过","不通过")</f>
        <v>不通过</v>
      </c>
      <c r="BU708" s="39" t="n">
        <f aca="false">IF(AND(BB708&gt;=1,(AT708+AU708+AV708)&gt;0),1,0)</f>
        <v>0</v>
      </c>
      <c r="BV708" s="31" t="str">
        <f aca="false">IF(AND(BU708&gt;=1),"通过","不通过")</f>
        <v>不通过</v>
      </c>
    </row>
    <row r="709" customFormat="false" ht="14.25" hidden="false" customHeight="false" outlineLevel="0" collapsed="false">
      <c r="A709" s="41" t="n">
        <v>700</v>
      </c>
      <c r="B709" s="41"/>
      <c r="C709" s="32"/>
      <c r="D709" s="32"/>
      <c r="E709" s="32"/>
      <c r="F709" s="32"/>
      <c r="G709" s="32"/>
      <c r="H709" s="32"/>
      <c r="I709" s="32"/>
      <c r="J709" s="53"/>
      <c r="K709" s="32"/>
      <c r="L709" s="32"/>
      <c r="M709" s="32"/>
      <c r="N709" s="32"/>
      <c r="O709" s="32"/>
      <c r="P709" s="51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1" t="str">
        <f aca="false">IF(AND(L709&gt;=M709),"通过","不通过")</f>
        <v>通过</v>
      </c>
      <c r="BD709" s="45" t="str">
        <f aca="false">IF(AND(Y709&gt;=Z709),"通过","不通过")</f>
        <v>通过</v>
      </c>
      <c r="BE709" s="31" t="str">
        <f aca="false">IF(AND(AL709&gt;=AM709),"通过","不通过")</f>
        <v>通过</v>
      </c>
      <c r="BF709" s="31" t="str">
        <f aca="false">IF(AND(AY709&gt;=AZ709),"通过","不通过")</f>
        <v>通过</v>
      </c>
      <c r="BG709" s="32" t="n">
        <f aca="false">IF(AND(M709&gt;=1,J709&gt;0),1,0)</f>
        <v>0</v>
      </c>
      <c r="BH709" s="31" t="str">
        <f aca="false">IF(AND(BG709&gt;=1),"通过","不通过")</f>
        <v>不通过</v>
      </c>
      <c r="BI709" s="39" t="n">
        <f aca="false">IF(AND(O709&gt;=1,(G709+H709+I709)&gt;0),1,0)</f>
        <v>0</v>
      </c>
      <c r="BJ709" s="31" t="str">
        <f aca="false">IF(AND(BI709&gt;=1),"通过","不通过")</f>
        <v>不通过</v>
      </c>
      <c r="BK709" s="32" t="n">
        <f aca="false">IF(AND(Z709&gt;=1,W709&gt;0),1,0)</f>
        <v>0</v>
      </c>
      <c r="BL709" s="31" t="str">
        <f aca="false">IF(AND(BK709&gt;=1),"通过","不通过")</f>
        <v>不通过</v>
      </c>
      <c r="BM709" s="39" t="n">
        <f aca="false">IF(AND(AB709&gt;=1,(T709+U709+V709)&gt;0),1,0)</f>
        <v>0</v>
      </c>
      <c r="BN709" s="31" t="str">
        <f aca="false">IF(AND(BM709&gt;=1),"通过","不通过")</f>
        <v>不通过</v>
      </c>
      <c r="BO709" s="46" t="n">
        <f aca="false">IF(AND(AM709&gt;=1,AJ709&gt;0),1,0)</f>
        <v>0</v>
      </c>
      <c r="BP709" s="31" t="str">
        <f aca="false">IF(AND(BO709&gt;=1),"通过","不通过")</f>
        <v>不通过</v>
      </c>
      <c r="BQ709" s="39" t="n">
        <f aca="false">IF(AND(AO709&gt;=1,(AG709+AH709+AI709)&gt;0),1,0)</f>
        <v>0</v>
      </c>
      <c r="BR709" s="31" t="str">
        <f aca="false">IF(AND(BQ709&gt;=1),"通过","不通过")</f>
        <v>不通过</v>
      </c>
      <c r="BS709" s="32" t="n">
        <f aca="false">IF(AND(AZ709&gt;=1,AW709&gt;0),1,0)</f>
        <v>0</v>
      </c>
      <c r="BT709" s="31" t="str">
        <f aca="false">IF(AND(BS709&gt;=1),"通过","不通过")</f>
        <v>不通过</v>
      </c>
      <c r="BU709" s="39" t="n">
        <f aca="false">IF(AND(BB709&gt;=1,(AT709+AU709+AV709)&gt;0),1,0)</f>
        <v>0</v>
      </c>
      <c r="BV709" s="31" t="str">
        <f aca="false">IF(AND(BU709&gt;=1),"通过","不通过")</f>
        <v>不通过</v>
      </c>
    </row>
    <row r="710" customFormat="false" ht="14.25" hidden="false" customHeight="false" outlineLevel="0" collapsed="false">
      <c r="A710" s="47" t="n">
        <v>701</v>
      </c>
      <c r="B710" s="41"/>
      <c r="C710" s="32"/>
      <c r="D710" s="32"/>
      <c r="E710" s="32"/>
      <c r="F710" s="32"/>
      <c r="G710" s="32"/>
      <c r="H710" s="32"/>
      <c r="I710" s="32"/>
      <c r="J710" s="53"/>
      <c r="K710" s="32"/>
      <c r="L710" s="32"/>
      <c r="M710" s="32"/>
      <c r="N710" s="32"/>
      <c r="O710" s="32"/>
      <c r="P710" s="51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1" t="str">
        <f aca="false">IF(AND(L710&gt;=M710),"通过","不通过")</f>
        <v>通过</v>
      </c>
      <c r="BD710" s="45" t="str">
        <f aca="false">IF(AND(Y710&gt;=Z710),"通过","不通过")</f>
        <v>通过</v>
      </c>
      <c r="BE710" s="31" t="str">
        <f aca="false">IF(AND(AL710&gt;=AM710),"通过","不通过")</f>
        <v>通过</v>
      </c>
      <c r="BF710" s="31" t="str">
        <f aca="false">IF(AND(AY710&gt;=AZ710),"通过","不通过")</f>
        <v>通过</v>
      </c>
      <c r="BG710" s="32" t="n">
        <f aca="false">IF(AND(M710&gt;=1,J710&gt;0),1,0)</f>
        <v>0</v>
      </c>
      <c r="BH710" s="31" t="str">
        <f aca="false">IF(AND(BG710&gt;=1),"通过","不通过")</f>
        <v>不通过</v>
      </c>
      <c r="BI710" s="39" t="n">
        <f aca="false">IF(AND(O710&gt;=1,(G710+H710+I710)&gt;0),1,0)</f>
        <v>0</v>
      </c>
      <c r="BJ710" s="31" t="str">
        <f aca="false">IF(AND(BI710&gt;=1),"通过","不通过")</f>
        <v>不通过</v>
      </c>
      <c r="BK710" s="32" t="n">
        <f aca="false">IF(AND(Z710&gt;=1,W710&gt;0),1,0)</f>
        <v>0</v>
      </c>
      <c r="BL710" s="31" t="str">
        <f aca="false">IF(AND(BK710&gt;=1),"通过","不通过")</f>
        <v>不通过</v>
      </c>
      <c r="BM710" s="39" t="n">
        <f aca="false">IF(AND(AB710&gt;=1,(T710+U710+V710)&gt;0),1,0)</f>
        <v>0</v>
      </c>
      <c r="BN710" s="31" t="str">
        <f aca="false">IF(AND(BM710&gt;=1),"通过","不通过")</f>
        <v>不通过</v>
      </c>
      <c r="BO710" s="46" t="n">
        <f aca="false">IF(AND(AM710&gt;=1,AJ710&gt;0),1,0)</f>
        <v>0</v>
      </c>
      <c r="BP710" s="31" t="str">
        <f aca="false">IF(AND(BO710&gt;=1),"通过","不通过")</f>
        <v>不通过</v>
      </c>
      <c r="BQ710" s="39" t="n">
        <f aca="false">IF(AND(AO710&gt;=1,(AG710+AH710+AI710)&gt;0),1,0)</f>
        <v>0</v>
      </c>
      <c r="BR710" s="31" t="str">
        <f aca="false">IF(AND(BQ710&gt;=1),"通过","不通过")</f>
        <v>不通过</v>
      </c>
      <c r="BS710" s="32" t="n">
        <f aca="false">IF(AND(AZ710&gt;=1,AW710&gt;0),1,0)</f>
        <v>0</v>
      </c>
      <c r="BT710" s="31" t="str">
        <f aca="false">IF(AND(BS710&gt;=1),"通过","不通过")</f>
        <v>不通过</v>
      </c>
      <c r="BU710" s="39" t="n">
        <f aca="false">IF(AND(BB710&gt;=1,(AT710+AU710+AV710)&gt;0),1,0)</f>
        <v>0</v>
      </c>
      <c r="BV710" s="31" t="str">
        <f aca="false">IF(AND(BU710&gt;=1),"通过","不通过")</f>
        <v>不通过</v>
      </c>
    </row>
    <row r="711" customFormat="false" ht="14.25" hidden="false" customHeight="false" outlineLevel="0" collapsed="false">
      <c r="A711" s="41" t="n">
        <v>702</v>
      </c>
      <c r="B711" s="41"/>
      <c r="C711" s="32"/>
      <c r="D711" s="32"/>
      <c r="E711" s="32"/>
      <c r="F711" s="32"/>
      <c r="G711" s="32"/>
      <c r="H711" s="32"/>
      <c r="I711" s="32"/>
      <c r="J711" s="53"/>
      <c r="K711" s="32"/>
      <c r="L711" s="32"/>
      <c r="M711" s="32"/>
      <c r="N711" s="32"/>
      <c r="O711" s="32"/>
      <c r="P711" s="51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1" t="str">
        <f aca="false">IF(AND(L711&gt;=M711),"通过","不通过")</f>
        <v>通过</v>
      </c>
      <c r="BD711" s="45" t="str">
        <f aca="false">IF(AND(Y711&gt;=Z711),"通过","不通过")</f>
        <v>通过</v>
      </c>
      <c r="BE711" s="31" t="str">
        <f aca="false">IF(AND(AL711&gt;=AM711),"通过","不通过")</f>
        <v>通过</v>
      </c>
      <c r="BF711" s="31" t="str">
        <f aca="false">IF(AND(AY711&gt;=AZ711),"通过","不通过")</f>
        <v>通过</v>
      </c>
      <c r="BG711" s="32" t="n">
        <f aca="false">IF(AND(M711&gt;=1,J711&gt;0),1,0)</f>
        <v>0</v>
      </c>
      <c r="BH711" s="31" t="str">
        <f aca="false">IF(AND(BG711&gt;=1),"通过","不通过")</f>
        <v>不通过</v>
      </c>
      <c r="BI711" s="39" t="n">
        <f aca="false">IF(AND(O711&gt;=1,(G711+H711+I711)&gt;0),1,0)</f>
        <v>0</v>
      </c>
      <c r="BJ711" s="31" t="str">
        <f aca="false">IF(AND(BI711&gt;=1),"通过","不通过")</f>
        <v>不通过</v>
      </c>
      <c r="BK711" s="32" t="n">
        <f aca="false">IF(AND(Z711&gt;=1,W711&gt;0),1,0)</f>
        <v>0</v>
      </c>
      <c r="BL711" s="31" t="str">
        <f aca="false">IF(AND(BK711&gt;=1),"通过","不通过")</f>
        <v>不通过</v>
      </c>
      <c r="BM711" s="39" t="n">
        <f aca="false">IF(AND(AB711&gt;=1,(T711+U711+V711)&gt;0),1,0)</f>
        <v>0</v>
      </c>
      <c r="BN711" s="31" t="str">
        <f aca="false">IF(AND(BM711&gt;=1),"通过","不通过")</f>
        <v>不通过</v>
      </c>
      <c r="BO711" s="46" t="n">
        <f aca="false">IF(AND(AM711&gt;=1,AJ711&gt;0),1,0)</f>
        <v>0</v>
      </c>
      <c r="BP711" s="31" t="str">
        <f aca="false">IF(AND(BO711&gt;=1),"通过","不通过")</f>
        <v>不通过</v>
      </c>
      <c r="BQ711" s="39" t="n">
        <f aca="false">IF(AND(AO711&gt;=1,(AG711+AH711+AI711)&gt;0),1,0)</f>
        <v>0</v>
      </c>
      <c r="BR711" s="31" t="str">
        <f aca="false">IF(AND(BQ711&gt;=1),"通过","不通过")</f>
        <v>不通过</v>
      </c>
      <c r="BS711" s="32" t="n">
        <f aca="false">IF(AND(AZ711&gt;=1,AW711&gt;0),1,0)</f>
        <v>0</v>
      </c>
      <c r="BT711" s="31" t="str">
        <f aca="false">IF(AND(BS711&gt;=1),"通过","不通过")</f>
        <v>不通过</v>
      </c>
      <c r="BU711" s="39" t="n">
        <f aca="false">IF(AND(BB711&gt;=1,(AT711+AU711+AV711)&gt;0),1,0)</f>
        <v>0</v>
      </c>
      <c r="BV711" s="31" t="str">
        <f aca="false">IF(AND(BU711&gt;=1),"通过","不通过")</f>
        <v>不通过</v>
      </c>
    </row>
    <row r="712" customFormat="false" ht="14.25" hidden="false" customHeight="false" outlineLevel="0" collapsed="false">
      <c r="A712" s="41" t="n">
        <v>703</v>
      </c>
      <c r="B712" s="41"/>
      <c r="C712" s="32"/>
      <c r="D712" s="32"/>
      <c r="E712" s="32"/>
      <c r="F712" s="32"/>
      <c r="G712" s="32"/>
      <c r="H712" s="32"/>
      <c r="I712" s="32"/>
      <c r="J712" s="53"/>
      <c r="K712" s="32"/>
      <c r="L712" s="32"/>
      <c r="M712" s="32"/>
      <c r="N712" s="32"/>
      <c r="O712" s="32"/>
      <c r="P712" s="51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1" t="str">
        <f aca="false">IF(AND(L712&gt;=M712),"通过","不通过")</f>
        <v>通过</v>
      </c>
      <c r="BD712" s="45" t="str">
        <f aca="false">IF(AND(Y712&gt;=Z712),"通过","不通过")</f>
        <v>通过</v>
      </c>
      <c r="BE712" s="31" t="str">
        <f aca="false">IF(AND(AL712&gt;=AM712),"通过","不通过")</f>
        <v>通过</v>
      </c>
      <c r="BF712" s="31" t="str">
        <f aca="false">IF(AND(AY712&gt;=AZ712),"通过","不通过")</f>
        <v>通过</v>
      </c>
      <c r="BG712" s="32" t="n">
        <f aca="false">IF(AND(M712&gt;=1,J712&gt;0),1,0)</f>
        <v>0</v>
      </c>
      <c r="BH712" s="31" t="str">
        <f aca="false">IF(AND(BG712&gt;=1),"通过","不通过")</f>
        <v>不通过</v>
      </c>
      <c r="BI712" s="39" t="n">
        <f aca="false">IF(AND(O712&gt;=1,(G712+H712+I712)&gt;0),1,0)</f>
        <v>0</v>
      </c>
      <c r="BJ712" s="31" t="str">
        <f aca="false">IF(AND(BI712&gt;=1),"通过","不通过")</f>
        <v>不通过</v>
      </c>
      <c r="BK712" s="32" t="n">
        <f aca="false">IF(AND(Z712&gt;=1,W712&gt;0),1,0)</f>
        <v>0</v>
      </c>
      <c r="BL712" s="31" t="str">
        <f aca="false">IF(AND(BK712&gt;=1),"通过","不通过")</f>
        <v>不通过</v>
      </c>
      <c r="BM712" s="39" t="n">
        <f aca="false">IF(AND(AB712&gt;=1,(T712+U712+V712)&gt;0),1,0)</f>
        <v>0</v>
      </c>
      <c r="BN712" s="31" t="str">
        <f aca="false">IF(AND(BM712&gt;=1),"通过","不通过")</f>
        <v>不通过</v>
      </c>
      <c r="BO712" s="46" t="n">
        <f aca="false">IF(AND(AM712&gt;=1,AJ712&gt;0),1,0)</f>
        <v>0</v>
      </c>
      <c r="BP712" s="31" t="str">
        <f aca="false">IF(AND(BO712&gt;=1),"通过","不通过")</f>
        <v>不通过</v>
      </c>
      <c r="BQ712" s="39" t="n">
        <f aca="false">IF(AND(AO712&gt;=1,(AG712+AH712+AI712)&gt;0),1,0)</f>
        <v>0</v>
      </c>
      <c r="BR712" s="31" t="str">
        <f aca="false">IF(AND(BQ712&gt;=1),"通过","不通过")</f>
        <v>不通过</v>
      </c>
      <c r="BS712" s="32" t="n">
        <f aca="false">IF(AND(AZ712&gt;=1,AW712&gt;0),1,0)</f>
        <v>0</v>
      </c>
      <c r="BT712" s="31" t="str">
        <f aca="false">IF(AND(BS712&gt;=1),"通过","不通过")</f>
        <v>不通过</v>
      </c>
      <c r="BU712" s="39" t="n">
        <f aca="false">IF(AND(BB712&gt;=1,(AT712+AU712+AV712)&gt;0),1,0)</f>
        <v>0</v>
      </c>
      <c r="BV712" s="31" t="str">
        <f aca="false">IF(AND(BU712&gt;=1),"通过","不通过")</f>
        <v>不通过</v>
      </c>
    </row>
    <row r="713" customFormat="false" ht="14.25" hidden="false" customHeight="false" outlineLevel="0" collapsed="false">
      <c r="A713" s="47" t="n">
        <v>704</v>
      </c>
      <c r="B713" s="41"/>
      <c r="C713" s="32"/>
      <c r="D713" s="32"/>
      <c r="E713" s="32"/>
      <c r="F713" s="32"/>
      <c r="G713" s="32"/>
      <c r="H713" s="32"/>
      <c r="I713" s="32"/>
      <c r="J713" s="53"/>
      <c r="K713" s="32"/>
      <c r="L713" s="32"/>
      <c r="M713" s="32"/>
      <c r="N713" s="32"/>
      <c r="O713" s="32"/>
      <c r="P713" s="51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1" t="str">
        <f aca="false">IF(AND(L713&gt;=M713),"通过","不通过")</f>
        <v>通过</v>
      </c>
      <c r="BD713" s="45" t="str">
        <f aca="false">IF(AND(Y713&gt;=Z713),"通过","不通过")</f>
        <v>通过</v>
      </c>
      <c r="BE713" s="31" t="str">
        <f aca="false">IF(AND(AL713&gt;=AM713),"通过","不通过")</f>
        <v>通过</v>
      </c>
      <c r="BF713" s="31" t="str">
        <f aca="false">IF(AND(AY713&gt;=AZ713),"通过","不通过")</f>
        <v>通过</v>
      </c>
      <c r="BG713" s="32" t="n">
        <f aca="false">IF(AND(M713&gt;=1,J713&gt;0),1,0)</f>
        <v>0</v>
      </c>
      <c r="BH713" s="31" t="str">
        <f aca="false">IF(AND(BG713&gt;=1),"通过","不通过")</f>
        <v>不通过</v>
      </c>
      <c r="BI713" s="39" t="n">
        <f aca="false">IF(AND(O713&gt;=1,(G713+H713+I713)&gt;0),1,0)</f>
        <v>0</v>
      </c>
      <c r="BJ713" s="31" t="str">
        <f aca="false">IF(AND(BI713&gt;=1),"通过","不通过")</f>
        <v>不通过</v>
      </c>
      <c r="BK713" s="32" t="n">
        <f aca="false">IF(AND(Z713&gt;=1,W713&gt;0),1,0)</f>
        <v>0</v>
      </c>
      <c r="BL713" s="31" t="str">
        <f aca="false">IF(AND(BK713&gt;=1),"通过","不通过")</f>
        <v>不通过</v>
      </c>
      <c r="BM713" s="39" t="n">
        <f aca="false">IF(AND(AB713&gt;=1,(T713+U713+V713)&gt;0),1,0)</f>
        <v>0</v>
      </c>
      <c r="BN713" s="31" t="str">
        <f aca="false">IF(AND(BM713&gt;=1),"通过","不通过")</f>
        <v>不通过</v>
      </c>
      <c r="BO713" s="46" t="n">
        <f aca="false">IF(AND(AM713&gt;=1,AJ713&gt;0),1,0)</f>
        <v>0</v>
      </c>
      <c r="BP713" s="31" t="str">
        <f aca="false">IF(AND(BO713&gt;=1),"通过","不通过")</f>
        <v>不通过</v>
      </c>
      <c r="BQ713" s="39" t="n">
        <f aca="false">IF(AND(AO713&gt;=1,(AG713+AH713+AI713)&gt;0),1,0)</f>
        <v>0</v>
      </c>
      <c r="BR713" s="31" t="str">
        <f aca="false">IF(AND(BQ713&gt;=1),"通过","不通过")</f>
        <v>不通过</v>
      </c>
      <c r="BS713" s="32" t="n">
        <f aca="false">IF(AND(AZ713&gt;=1,AW713&gt;0),1,0)</f>
        <v>0</v>
      </c>
      <c r="BT713" s="31" t="str">
        <f aca="false">IF(AND(BS713&gt;=1),"通过","不通过")</f>
        <v>不通过</v>
      </c>
      <c r="BU713" s="39" t="n">
        <f aca="false">IF(AND(BB713&gt;=1,(AT713+AU713+AV713)&gt;0),1,0)</f>
        <v>0</v>
      </c>
      <c r="BV713" s="31" t="str">
        <f aca="false">IF(AND(BU713&gt;=1),"通过","不通过")</f>
        <v>不通过</v>
      </c>
    </row>
    <row r="714" customFormat="false" ht="14.25" hidden="false" customHeight="false" outlineLevel="0" collapsed="false">
      <c r="A714" s="41" t="n">
        <v>705</v>
      </c>
      <c r="B714" s="41"/>
      <c r="C714" s="32"/>
      <c r="D714" s="32"/>
      <c r="E714" s="32"/>
      <c r="F714" s="32"/>
      <c r="G714" s="32"/>
      <c r="H714" s="32"/>
      <c r="I714" s="32"/>
      <c r="J714" s="53"/>
      <c r="K714" s="32"/>
      <c r="L714" s="32"/>
      <c r="M714" s="32"/>
      <c r="N714" s="32"/>
      <c r="O714" s="32"/>
      <c r="P714" s="51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1" t="str">
        <f aca="false">IF(AND(L714&gt;=M714),"通过","不通过")</f>
        <v>通过</v>
      </c>
      <c r="BD714" s="45" t="str">
        <f aca="false">IF(AND(Y714&gt;=Z714),"通过","不通过")</f>
        <v>通过</v>
      </c>
      <c r="BE714" s="31" t="str">
        <f aca="false">IF(AND(AL714&gt;=AM714),"通过","不通过")</f>
        <v>通过</v>
      </c>
      <c r="BF714" s="31" t="str">
        <f aca="false">IF(AND(AY714&gt;=AZ714),"通过","不通过")</f>
        <v>通过</v>
      </c>
      <c r="BG714" s="32" t="n">
        <f aca="false">IF(AND(M714&gt;=1,J714&gt;0),1,0)</f>
        <v>0</v>
      </c>
      <c r="BH714" s="31" t="str">
        <f aca="false">IF(AND(BG714&gt;=1),"通过","不通过")</f>
        <v>不通过</v>
      </c>
      <c r="BI714" s="39" t="n">
        <f aca="false">IF(AND(O714&gt;=1,(G714+H714+I714)&gt;0),1,0)</f>
        <v>0</v>
      </c>
      <c r="BJ714" s="31" t="str">
        <f aca="false">IF(AND(BI714&gt;=1),"通过","不通过")</f>
        <v>不通过</v>
      </c>
      <c r="BK714" s="32" t="n">
        <f aca="false">IF(AND(Z714&gt;=1,W714&gt;0),1,0)</f>
        <v>0</v>
      </c>
      <c r="BL714" s="31" t="str">
        <f aca="false">IF(AND(BK714&gt;=1),"通过","不通过")</f>
        <v>不通过</v>
      </c>
      <c r="BM714" s="39" t="n">
        <f aca="false">IF(AND(AB714&gt;=1,(T714+U714+V714)&gt;0),1,0)</f>
        <v>0</v>
      </c>
      <c r="BN714" s="31" t="str">
        <f aca="false">IF(AND(BM714&gt;=1),"通过","不通过")</f>
        <v>不通过</v>
      </c>
      <c r="BO714" s="46" t="n">
        <f aca="false">IF(AND(AM714&gt;=1,AJ714&gt;0),1,0)</f>
        <v>0</v>
      </c>
      <c r="BP714" s="31" t="str">
        <f aca="false">IF(AND(BO714&gt;=1),"通过","不通过")</f>
        <v>不通过</v>
      </c>
      <c r="BQ714" s="39" t="n">
        <f aca="false">IF(AND(AO714&gt;=1,(AG714+AH714+AI714)&gt;0),1,0)</f>
        <v>0</v>
      </c>
      <c r="BR714" s="31" t="str">
        <f aca="false">IF(AND(BQ714&gt;=1),"通过","不通过")</f>
        <v>不通过</v>
      </c>
      <c r="BS714" s="32" t="n">
        <f aca="false">IF(AND(AZ714&gt;=1,AW714&gt;0),1,0)</f>
        <v>0</v>
      </c>
      <c r="BT714" s="31" t="str">
        <f aca="false">IF(AND(BS714&gt;=1),"通过","不通过")</f>
        <v>不通过</v>
      </c>
      <c r="BU714" s="39" t="n">
        <f aca="false">IF(AND(BB714&gt;=1,(AT714+AU714+AV714)&gt;0),1,0)</f>
        <v>0</v>
      </c>
      <c r="BV714" s="31" t="str">
        <f aca="false">IF(AND(BU714&gt;=1),"通过","不通过")</f>
        <v>不通过</v>
      </c>
    </row>
    <row r="715" customFormat="false" ht="14.25" hidden="false" customHeight="false" outlineLevel="0" collapsed="false">
      <c r="A715" s="41" t="n">
        <v>706</v>
      </c>
      <c r="B715" s="41"/>
      <c r="C715" s="32"/>
      <c r="D715" s="32"/>
      <c r="E715" s="32"/>
      <c r="F715" s="32"/>
      <c r="G715" s="32"/>
      <c r="H715" s="32"/>
      <c r="I715" s="32"/>
      <c r="J715" s="53"/>
      <c r="K715" s="32"/>
      <c r="L715" s="32"/>
      <c r="M715" s="32"/>
      <c r="N715" s="32"/>
      <c r="O715" s="32"/>
      <c r="P715" s="51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1" t="str">
        <f aca="false">IF(AND(L715&gt;=M715),"通过","不通过")</f>
        <v>通过</v>
      </c>
      <c r="BD715" s="45" t="str">
        <f aca="false">IF(AND(Y715&gt;=Z715),"通过","不通过")</f>
        <v>通过</v>
      </c>
      <c r="BE715" s="31" t="str">
        <f aca="false">IF(AND(AL715&gt;=AM715),"通过","不通过")</f>
        <v>通过</v>
      </c>
      <c r="BF715" s="31" t="str">
        <f aca="false">IF(AND(AY715&gt;=AZ715),"通过","不通过")</f>
        <v>通过</v>
      </c>
      <c r="BG715" s="32" t="n">
        <f aca="false">IF(AND(M715&gt;=1,J715&gt;0),1,0)</f>
        <v>0</v>
      </c>
      <c r="BH715" s="31" t="str">
        <f aca="false">IF(AND(BG715&gt;=1),"通过","不通过")</f>
        <v>不通过</v>
      </c>
      <c r="BI715" s="39" t="n">
        <f aca="false">IF(AND(O715&gt;=1,(G715+H715+I715)&gt;0),1,0)</f>
        <v>0</v>
      </c>
      <c r="BJ715" s="31" t="str">
        <f aca="false">IF(AND(BI715&gt;=1),"通过","不通过")</f>
        <v>不通过</v>
      </c>
      <c r="BK715" s="32" t="n">
        <f aca="false">IF(AND(Z715&gt;=1,W715&gt;0),1,0)</f>
        <v>0</v>
      </c>
      <c r="BL715" s="31" t="str">
        <f aca="false">IF(AND(BK715&gt;=1),"通过","不通过")</f>
        <v>不通过</v>
      </c>
      <c r="BM715" s="39" t="n">
        <f aca="false">IF(AND(AB715&gt;=1,(T715+U715+V715)&gt;0),1,0)</f>
        <v>0</v>
      </c>
      <c r="BN715" s="31" t="str">
        <f aca="false">IF(AND(BM715&gt;=1),"通过","不通过")</f>
        <v>不通过</v>
      </c>
      <c r="BO715" s="46" t="n">
        <f aca="false">IF(AND(AM715&gt;=1,AJ715&gt;0),1,0)</f>
        <v>0</v>
      </c>
      <c r="BP715" s="31" t="str">
        <f aca="false">IF(AND(BO715&gt;=1),"通过","不通过")</f>
        <v>不通过</v>
      </c>
      <c r="BQ715" s="39" t="n">
        <f aca="false">IF(AND(AO715&gt;=1,(AG715+AH715+AI715)&gt;0),1,0)</f>
        <v>0</v>
      </c>
      <c r="BR715" s="31" t="str">
        <f aca="false">IF(AND(BQ715&gt;=1),"通过","不通过")</f>
        <v>不通过</v>
      </c>
      <c r="BS715" s="32" t="n">
        <f aca="false">IF(AND(AZ715&gt;=1,AW715&gt;0),1,0)</f>
        <v>0</v>
      </c>
      <c r="BT715" s="31" t="str">
        <f aca="false">IF(AND(BS715&gt;=1),"通过","不通过")</f>
        <v>不通过</v>
      </c>
      <c r="BU715" s="39" t="n">
        <f aca="false">IF(AND(BB715&gt;=1,(AT715+AU715+AV715)&gt;0),1,0)</f>
        <v>0</v>
      </c>
      <c r="BV715" s="31" t="str">
        <f aca="false">IF(AND(BU715&gt;=1),"通过","不通过")</f>
        <v>不通过</v>
      </c>
    </row>
    <row r="716" customFormat="false" ht="14.25" hidden="false" customHeight="false" outlineLevel="0" collapsed="false">
      <c r="A716" s="47" t="n">
        <v>707</v>
      </c>
      <c r="B716" s="41"/>
      <c r="C716" s="32"/>
      <c r="D716" s="32"/>
      <c r="E716" s="32"/>
      <c r="F716" s="32"/>
      <c r="G716" s="32"/>
      <c r="H716" s="32"/>
      <c r="I716" s="32"/>
      <c r="J716" s="53"/>
      <c r="K716" s="32"/>
      <c r="L716" s="32"/>
      <c r="M716" s="32"/>
      <c r="N716" s="32"/>
      <c r="O716" s="32"/>
      <c r="P716" s="51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1" t="str">
        <f aca="false">IF(AND(L716&gt;=M716),"通过","不通过")</f>
        <v>通过</v>
      </c>
      <c r="BD716" s="45" t="str">
        <f aca="false">IF(AND(Y716&gt;=Z716),"通过","不通过")</f>
        <v>通过</v>
      </c>
      <c r="BE716" s="31" t="str">
        <f aca="false">IF(AND(AL716&gt;=AM716),"通过","不通过")</f>
        <v>通过</v>
      </c>
      <c r="BF716" s="31" t="str">
        <f aca="false">IF(AND(AY716&gt;=AZ716),"通过","不通过")</f>
        <v>通过</v>
      </c>
      <c r="BG716" s="32" t="n">
        <f aca="false">IF(AND(M716&gt;=1,J716&gt;0),1,0)</f>
        <v>0</v>
      </c>
      <c r="BH716" s="31" t="str">
        <f aca="false">IF(AND(BG716&gt;=1),"通过","不通过")</f>
        <v>不通过</v>
      </c>
      <c r="BI716" s="39" t="n">
        <f aca="false">IF(AND(O716&gt;=1,(G716+H716+I716)&gt;0),1,0)</f>
        <v>0</v>
      </c>
      <c r="BJ716" s="31" t="str">
        <f aca="false">IF(AND(BI716&gt;=1),"通过","不通过")</f>
        <v>不通过</v>
      </c>
      <c r="BK716" s="32" t="n">
        <f aca="false">IF(AND(Z716&gt;=1,W716&gt;0),1,0)</f>
        <v>0</v>
      </c>
      <c r="BL716" s="31" t="str">
        <f aca="false">IF(AND(BK716&gt;=1),"通过","不通过")</f>
        <v>不通过</v>
      </c>
      <c r="BM716" s="39" t="n">
        <f aca="false">IF(AND(AB716&gt;=1,(T716+U716+V716)&gt;0),1,0)</f>
        <v>0</v>
      </c>
      <c r="BN716" s="31" t="str">
        <f aca="false">IF(AND(BM716&gt;=1),"通过","不通过")</f>
        <v>不通过</v>
      </c>
      <c r="BO716" s="46" t="n">
        <f aca="false">IF(AND(AM716&gt;=1,AJ716&gt;0),1,0)</f>
        <v>0</v>
      </c>
      <c r="BP716" s="31" t="str">
        <f aca="false">IF(AND(BO716&gt;=1),"通过","不通过")</f>
        <v>不通过</v>
      </c>
      <c r="BQ716" s="39" t="n">
        <f aca="false">IF(AND(AO716&gt;=1,(AG716+AH716+AI716)&gt;0),1,0)</f>
        <v>0</v>
      </c>
      <c r="BR716" s="31" t="str">
        <f aca="false">IF(AND(BQ716&gt;=1),"通过","不通过")</f>
        <v>不通过</v>
      </c>
      <c r="BS716" s="32" t="n">
        <f aca="false">IF(AND(AZ716&gt;=1,AW716&gt;0),1,0)</f>
        <v>0</v>
      </c>
      <c r="BT716" s="31" t="str">
        <f aca="false">IF(AND(BS716&gt;=1),"通过","不通过")</f>
        <v>不通过</v>
      </c>
      <c r="BU716" s="39" t="n">
        <f aca="false">IF(AND(BB716&gt;=1,(AT716+AU716+AV716)&gt;0),1,0)</f>
        <v>0</v>
      </c>
      <c r="BV716" s="31" t="str">
        <f aca="false">IF(AND(BU716&gt;=1),"通过","不通过")</f>
        <v>不通过</v>
      </c>
    </row>
    <row r="717" customFormat="false" ht="14.25" hidden="false" customHeight="false" outlineLevel="0" collapsed="false">
      <c r="A717" s="41" t="n">
        <v>708</v>
      </c>
      <c r="B717" s="41"/>
      <c r="C717" s="32"/>
      <c r="D717" s="32"/>
      <c r="E717" s="32"/>
      <c r="F717" s="32"/>
      <c r="G717" s="32"/>
      <c r="H717" s="32"/>
      <c r="I717" s="32"/>
      <c r="J717" s="53"/>
      <c r="K717" s="32"/>
      <c r="L717" s="32"/>
      <c r="M717" s="32"/>
      <c r="N717" s="32"/>
      <c r="O717" s="32"/>
      <c r="P717" s="51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1" t="str">
        <f aca="false">IF(AND(L717&gt;=M717),"通过","不通过")</f>
        <v>通过</v>
      </c>
      <c r="BD717" s="45" t="str">
        <f aca="false">IF(AND(Y717&gt;=Z717),"通过","不通过")</f>
        <v>通过</v>
      </c>
      <c r="BE717" s="31" t="str">
        <f aca="false">IF(AND(AL717&gt;=AM717),"通过","不通过")</f>
        <v>通过</v>
      </c>
      <c r="BF717" s="31" t="str">
        <f aca="false">IF(AND(AY717&gt;=AZ717),"通过","不通过")</f>
        <v>通过</v>
      </c>
      <c r="BG717" s="32" t="n">
        <f aca="false">IF(AND(M717&gt;=1,J717&gt;0),1,0)</f>
        <v>0</v>
      </c>
      <c r="BH717" s="31" t="str">
        <f aca="false">IF(AND(BG717&gt;=1),"通过","不通过")</f>
        <v>不通过</v>
      </c>
      <c r="BI717" s="39" t="n">
        <f aca="false">IF(AND(O717&gt;=1,(G717+H717+I717)&gt;0),1,0)</f>
        <v>0</v>
      </c>
      <c r="BJ717" s="31" t="str">
        <f aca="false">IF(AND(BI717&gt;=1),"通过","不通过")</f>
        <v>不通过</v>
      </c>
      <c r="BK717" s="32" t="n">
        <f aca="false">IF(AND(Z717&gt;=1,W717&gt;0),1,0)</f>
        <v>0</v>
      </c>
      <c r="BL717" s="31" t="str">
        <f aca="false">IF(AND(BK717&gt;=1),"通过","不通过")</f>
        <v>不通过</v>
      </c>
      <c r="BM717" s="39" t="n">
        <f aca="false">IF(AND(AB717&gt;=1,(T717+U717+V717)&gt;0),1,0)</f>
        <v>0</v>
      </c>
      <c r="BN717" s="31" t="str">
        <f aca="false">IF(AND(BM717&gt;=1),"通过","不通过")</f>
        <v>不通过</v>
      </c>
      <c r="BO717" s="46" t="n">
        <f aca="false">IF(AND(AM717&gt;=1,AJ717&gt;0),1,0)</f>
        <v>0</v>
      </c>
      <c r="BP717" s="31" t="str">
        <f aca="false">IF(AND(BO717&gt;=1),"通过","不通过")</f>
        <v>不通过</v>
      </c>
      <c r="BQ717" s="39" t="n">
        <f aca="false">IF(AND(AO717&gt;=1,(AG717+AH717+AI717)&gt;0),1,0)</f>
        <v>0</v>
      </c>
      <c r="BR717" s="31" t="str">
        <f aca="false">IF(AND(BQ717&gt;=1),"通过","不通过")</f>
        <v>不通过</v>
      </c>
      <c r="BS717" s="32" t="n">
        <f aca="false">IF(AND(AZ717&gt;=1,AW717&gt;0),1,0)</f>
        <v>0</v>
      </c>
      <c r="BT717" s="31" t="str">
        <f aca="false">IF(AND(BS717&gt;=1),"通过","不通过")</f>
        <v>不通过</v>
      </c>
      <c r="BU717" s="39" t="n">
        <f aca="false">IF(AND(BB717&gt;=1,(AT717+AU717+AV717)&gt;0),1,0)</f>
        <v>0</v>
      </c>
      <c r="BV717" s="31" t="str">
        <f aca="false">IF(AND(BU717&gt;=1),"通过","不通过")</f>
        <v>不通过</v>
      </c>
    </row>
    <row r="718" customFormat="false" ht="14.25" hidden="false" customHeight="false" outlineLevel="0" collapsed="false">
      <c r="A718" s="41" t="n">
        <v>709</v>
      </c>
      <c r="B718" s="41"/>
      <c r="C718" s="32"/>
      <c r="D718" s="32"/>
      <c r="E718" s="32"/>
      <c r="F718" s="32"/>
      <c r="G718" s="32"/>
      <c r="H718" s="32"/>
      <c r="I718" s="32"/>
      <c r="J718" s="53"/>
      <c r="K718" s="32"/>
      <c r="L718" s="32"/>
      <c r="M718" s="32"/>
      <c r="N718" s="32"/>
      <c r="O718" s="32"/>
      <c r="P718" s="51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1" t="str">
        <f aca="false">IF(AND(L718&gt;=M718),"通过","不通过")</f>
        <v>通过</v>
      </c>
      <c r="BD718" s="45" t="str">
        <f aca="false">IF(AND(Y718&gt;=Z718),"通过","不通过")</f>
        <v>通过</v>
      </c>
      <c r="BE718" s="31" t="str">
        <f aca="false">IF(AND(AL718&gt;=AM718),"通过","不通过")</f>
        <v>通过</v>
      </c>
      <c r="BF718" s="31" t="str">
        <f aca="false">IF(AND(AY718&gt;=AZ718),"通过","不通过")</f>
        <v>通过</v>
      </c>
      <c r="BG718" s="32" t="n">
        <f aca="false">IF(AND(M718&gt;=1,J718&gt;0),1,0)</f>
        <v>0</v>
      </c>
      <c r="BH718" s="31" t="str">
        <f aca="false">IF(AND(BG718&gt;=1),"通过","不通过")</f>
        <v>不通过</v>
      </c>
      <c r="BI718" s="39" t="n">
        <f aca="false">IF(AND(O718&gt;=1,(G718+H718+I718)&gt;0),1,0)</f>
        <v>0</v>
      </c>
      <c r="BJ718" s="31" t="str">
        <f aca="false">IF(AND(BI718&gt;=1),"通过","不通过")</f>
        <v>不通过</v>
      </c>
      <c r="BK718" s="32" t="n">
        <f aca="false">IF(AND(Z718&gt;=1,W718&gt;0),1,0)</f>
        <v>0</v>
      </c>
      <c r="BL718" s="31" t="str">
        <f aca="false">IF(AND(BK718&gt;=1),"通过","不通过")</f>
        <v>不通过</v>
      </c>
      <c r="BM718" s="39" t="n">
        <f aca="false">IF(AND(AB718&gt;=1,(T718+U718+V718)&gt;0),1,0)</f>
        <v>0</v>
      </c>
      <c r="BN718" s="31" t="str">
        <f aca="false">IF(AND(BM718&gt;=1),"通过","不通过")</f>
        <v>不通过</v>
      </c>
      <c r="BO718" s="46" t="n">
        <f aca="false">IF(AND(AM718&gt;=1,AJ718&gt;0),1,0)</f>
        <v>0</v>
      </c>
      <c r="BP718" s="31" t="str">
        <f aca="false">IF(AND(BO718&gt;=1),"通过","不通过")</f>
        <v>不通过</v>
      </c>
      <c r="BQ718" s="39" t="n">
        <f aca="false">IF(AND(AO718&gt;=1,(AG718+AH718+AI718)&gt;0),1,0)</f>
        <v>0</v>
      </c>
      <c r="BR718" s="31" t="str">
        <f aca="false">IF(AND(BQ718&gt;=1),"通过","不通过")</f>
        <v>不通过</v>
      </c>
      <c r="BS718" s="32" t="n">
        <f aca="false">IF(AND(AZ718&gt;=1,AW718&gt;0),1,0)</f>
        <v>0</v>
      </c>
      <c r="BT718" s="31" t="str">
        <f aca="false">IF(AND(BS718&gt;=1),"通过","不通过")</f>
        <v>不通过</v>
      </c>
      <c r="BU718" s="39" t="n">
        <f aca="false">IF(AND(BB718&gt;=1,(AT718+AU718+AV718)&gt;0),1,0)</f>
        <v>0</v>
      </c>
      <c r="BV718" s="31" t="str">
        <f aca="false">IF(AND(BU718&gt;=1),"通过","不通过")</f>
        <v>不通过</v>
      </c>
    </row>
    <row r="719" customFormat="false" ht="14.25" hidden="false" customHeight="false" outlineLevel="0" collapsed="false">
      <c r="A719" s="47" t="n">
        <v>710</v>
      </c>
      <c r="B719" s="41"/>
      <c r="C719" s="32"/>
      <c r="D719" s="32"/>
      <c r="E719" s="32"/>
      <c r="F719" s="32"/>
      <c r="G719" s="32"/>
      <c r="H719" s="32"/>
      <c r="I719" s="32"/>
      <c r="J719" s="53"/>
      <c r="K719" s="32"/>
      <c r="L719" s="32"/>
      <c r="M719" s="32"/>
      <c r="N719" s="32"/>
      <c r="O719" s="32"/>
      <c r="P719" s="51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1" t="str">
        <f aca="false">IF(AND(L719&gt;=M719),"通过","不通过")</f>
        <v>通过</v>
      </c>
      <c r="BD719" s="45" t="str">
        <f aca="false">IF(AND(Y719&gt;=Z719),"通过","不通过")</f>
        <v>通过</v>
      </c>
      <c r="BE719" s="31" t="str">
        <f aca="false">IF(AND(AL719&gt;=AM719),"通过","不通过")</f>
        <v>通过</v>
      </c>
      <c r="BF719" s="31" t="str">
        <f aca="false">IF(AND(AY719&gt;=AZ719),"通过","不通过")</f>
        <v>通过</v>
      </c>
      <c r="BG719" s="32" t="n">
        <f aca="false">IF(AND(M719&gt;=1,J719&gt;0),1,0)</f>
        <v>0</v>
      </c>
      <c r="BH719" s="31" t="str">
        <f aca="false">IF(AND(BG719&gt;=1),"通过","不通过")</f>
        <v>不通过</v>
      </c>
      <c r="BI719" s="39" t="n">
        <f aca="false">IF(AND(O719&gt;=1,(G719+H719+I719)&gt;0),1,0)</f>
        <v>0</v>
      </c>
      <c r="BJ719" s="31" t="str">
        <f aca="false">IF(AND(BI719&gt;=1),"通过","不通过")</f>
        <v>不通过</v>
      </c>
      <c r="BK719" s="32" t="n">
        <f aca="false">IF(AND(Z719&gt;=1,W719&gt;0),1,0)</f>
        <v>0</v>
      </c>
      <c r="BL719" s="31" t="str">
        <f aca="false">IF(AND(BK719&gt;=1),"通过","不通过")</f>
        <v>不通过</v>
      </c>
      <c r="BM719" s="39" t="n">
        <f aca="false">IF(AND(AB719&gt;=1,(T719+U719+V719)&gt;0),1,0)</f>
        <v>0</v>
      </c>
      <c r="BN719" s="31" t="str">
        <f aca="false">IF(AND(BM719&gt;=1),"通过","不通过")</f>
        <v>不通过</v>
      </c>
      <c r="BO719" s="46" t="n">
        <f aca="false">IF(AND(AM719&gt;=1,AJ719&gt;0),1,0)</f>
        <v>0</v>
      </c>
      <c r="BP719" s="31" t="str">
        <f aca="false">IF(AND(BO719&gt;=1),"通过","不通过")</f>
        <v>不通过</v>
      </c>
      <c r="BQ719" s="39" t="n">
        <f aca="false">IF(AND(AO719&gt;=1,(AG719+AH719+AI719)&gt;0),1,0)</f>
        <v>0</v>
      </c>
      <c r="BR719" s="31" t="str">
        <f aca="false">IF(AND(BQ719&gt;=1),"通过","不通过")</f>
        <v>不通过</v>
      </c>
      <c r="BS719" s="32" t="n">
        <f aca="false">IF(AND(AZ719&gt;=1,AW719&gt;0),1,0)</f>
        <v>0</v>
      </c>
      <c r="BT719" s="31" t="str">
        <f aca="false">IF(AND(BS719&gt;=1),"通过","不通过")</f>
        <v>不通过</v>
      </c>
      <c r="BU719" s="39" t="n">
        <f aca="false">IF(AND(BB719&gt;=1,(AT719+AU719+AV719)&gt;0),1,0)</f>
        <v>0</v>
      </c>
      <c r="BV719" s="31" t="str">
        <f aca="false">IF(AND(BU719&gt;=1),"通过","不通过")</f>
        <v>不通过</v>
      </c>
    </row>
    <row r="720" customFormat="false" ht="14.25" hidden="false" customHeight="false" outlineLevel="0" collapsed="false">
      <c r="A720" s="41" t="n">
        <v>711</v>
      </c>
      <c r="B720" s="41"/>
      <c r="C720" s="32"/>
      <c r="D720" s="32"/>
      <c r="E720" s="32"/>
      <c r="F720" s="32"/>
      <c r="G720" s="32"/>
      <c r="H720" s="32"/>
      <c r="I720" s="32"/>
      <c r="J720" s="53"/>
      <c r="K720" s="32"/>
      <c r="L720" s="32"/>
      <c r="M720" s="32"/>
      <c r="N720" s="32"/>
      <c r="O720" s="32"/>
      <c r="P720" s="51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1" t="str">
        <f aca="false">IF(AND(L720&gt;=M720),"通过","不通过")</f>
        <v>通过</v>
      </c>
      <c r="BD720" s="45" t="str">
        <f aca="false">IF(AND(Y720&gt;=Z720),"通过","不通过")</f>
        <v>通过</v>
      </c>
      <c r="BE720" s="31" t="str">
        <f aca="false">IF(AND(AL720&gt;=AM720),"通过","不通过")</f>
        <v>通过</v>
      </c>
      <c r="BF720" s="31" t="str">
        <f aca="false">IF(AND(AY720&gt;=AZ720),"通过","不通过")</f>
        <v>通过</v>
      </c>
      <c r="BG720" s="32" t="n">
        <f aca="false">IF(AND(M720&gt;=1,J720&gt;0),1,0)</f>
        <v>0</v>
      </c>
      <c r="BH720" s="31" t="str">
        <f aca="false">IF(AND(BG720&gt;=1),"通过","不通过")</f>
        <v>不通过</v>
      </c>
      <c r="BI720" s="39" t="n">
        <f aca="false">IF(AND(O720&gt;=1,(G720+H720+I720)&gt;0),1,0)</f>
        <v>0</v>
      </c>
      <c r="BJ720" s="31" t="str">
        <f aca="false">IF(AND(BI720&gt;=1),"通过","不通过")</f>
        <v>不通过</v>
      </c>
      <c r="BK720" s="32" t="n">
        <f aca="false">IF(AND(Z720&gt;=1,W720&gt;0),1,0)</f>
        <v>0</v>
      </c>
      <c r="BL720" s="31" t="str">
        <f aca="false">IF(AND(BK720&gt;=1),"通过","不通过")</f>
        <v>不通过</v>
      </c>
      <c r="BM720" s="39" t="n">
        <f aca="false">IF(AND(AB720&gt;=1,(T720+U720+V720)&gt;0),1,0)</f>
        <v>0</v>
      </c>
      <c r="BN720" s="31" t="str">
        <f aca="false">IF(AND(BM720&gt;=1),"通过","不通过")</f>
        <v>不通过</v>
      </c>
      <c r="BO720" s="46" t="n">
        <f aca="false">IF(AND(AM720&gt;=1,AJ720&gt;0),1,0)</f>
        <v>0</v>
      </c>
      <c r="BP720" s="31" t="str">
        <f aca="false">IF(AND(BO720&gt;=1),"通过","不通过")</f>
        <v>不通过</v>
      </c>
      <c r="BQ720" s="39" t="n">
        <f aca="false">IF(AND(AO720&gt;=1,(AG720+AH720+AI720)&gt;0),1,0)</f>
        <v>0</v>
      </c>
      <c r="BR720" s="31" t="str">
        <f aca="false">IF(AND(BQ720&gt;=1),"通过","不通过")</f>
        <v>不通过</v>
      </c>
      <c r="BS720" s="32" t="n">
        <f aca="false">IF(AND(AZ720&gt;=1,AW720&gt;0),1,0)</f>
        <v>0</v>
      </c>
      <c r="BT720" s="31" t="str">
        <f aca="false">IF(AND(BS720&gt;=1),"通过","不通过")</f>
        <v>不通过</v>
      </c>
      <c r="BU720" s="39" t="n">
        <f aca="false">IF(AND(BB720&gt;=1,(AT720+AU720+AV720)&gt;0),1,0)</f>
        <v>0</v>
      </c>
      <c r="BV720" s="31" t="str">
        <f aca="false">IF(AND(BU720&gt;=1),"通过","不通过")</f>
        <v>不通过</v>
      </c>
    </row>
    <row r="721" customFormat="false" ht="14.25" hidden="false" customHeight="false" outlineLevel="0" collapsed="false">
      <c r="A721" s="41" t="n">
        <v>712</v>
      </c>
      <c r="B721" s="41"/>
      <c r="C721" s="32"/>
      <c r="D721" s="32"/>
      <c r="E721" s="32"/>
      <c r="F721" s="32"/>
      <c r="G721" s="32"/>
      <c r="H721" s="32"/>
      <c r="I721" s="32"/>
      <c r="J721" s="53"/>
      <c r="K721" s="32"/>
      <c r="L721" s="32"/>
      <c r="M721" s="32"/>
      <c r="N721" s="32"/>
      <c r="O721" s="32"/>
      <c r="P721" s="51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1" t="str">
        <f aca="false">IF(AND(L721&gt;=M721),"通过","不通过")</f>
        <v>通过</v>
      </c>
      <c r="BD721" s="45" t="str">
        <f aca="false">IF(AND(Y721&gt;=Z721),"通过","不通过")</f>
        <v>通过</v>
      </c>
      <c r="BE721" s="31" t="str">
        <f aca="false">IF(AND(AL721&gt;=AM721),"通过","不通过")</f>
        <v>通过</v>
      </c>
      <c r="BF721" s="31" t="str">
        <f aca="false">IF(AND(AY721&gt;=AZ721),"通过","不通过")</f>
        <v>通过</v>
      </c>
      <c r="BG721" s="32" t="n">
        <f aca="false">IF(AND(M721&gt;=1,J721&gt;0),1,0)</f>
        <v>0</v>
      </c>
      <c r="BH721" s="31" t="str">
        <f aca="false">IF(AND(BG721&gt;=1),"通过","不通过")</f>
        <v>不通过</v>
      </c>
      <c r="BI721" s="39" t="n">
        <f aca="false">IF(AND(O721&gt;=1,(G721+H721+I721)&gt;0),1,0)</f>
        <v>0</v>
      </c>
      <c r="BJ721" s="31" t="str">
        <f aca="false">IF(AND(BI721&gt;=1),"通过","不通过")</f>
        <v>不通过</v>
      </c>
      <c r="BK721" s="32" t="n">
        <f aca="false">IF(AND(Z721&gt;=1,W721&gt;0),1,0)</f>
        <v>0</v>
      </c>
      <c r="BL721" s="31" t="str">
        <f aca="false">IF(AND(BK721&gt;=1),"通过","不通过")</f>
        <v>不通过</v>
      </c>
      <c r="BM721" s="39" t="n">
        <f aca="false">IF(AND(AB721&gt;=1,(T721+U721+V721)&gt;0),1,0)</f>
        <v>0</v>
      </c>
      <c r="BN721" s="31" t="str">
        <f aca="false">IF(AND(BM721&gt;=1),"通过","不通过")</f>
        <v>不通过</v>
      </c>
      <c r="BO721" s="46" t="n">
        <f aca="false">IF(AND(AM721&gt;=1,AJ721&gt;0),1,0)</f>
        <v>0</v>
      </c>
      <c r="BP721" s="31" t="str">
        <f aca="false">IF(AND(BO721&gt;=1),"通过","不通过")</f>
        <v>不通过</v>
      </c>
      <c r="BQ721" s="39" t="n">
        <f aca="false">IF(AND(AO721&gt;=1,(AG721+AH721+AI721)&gt;0),1,0)</f>
        <v>0</v>
      </c>
      <c r="BR721" s="31" t="str">
        <f aca="false">IF(AND(BQ721&gt;=1),"通过","不通过")</f>
        <v>不通过</v>
      </c>
      <c r="BS721" s="32" t="n">
        <f aca="false">IF(AND(AZ721&gt;=1,AW721&gt;0),1,0)</f>
        <v>0</v>
      </c>
      <c r="BT721" s="31" t="str">
        <f aca="false">IF(AND(BS721&gt;=1),"通过","不通过")</f>
        <v>不通过</v>
      </c>
      <c r="BU721" s="39" t="n">
        <f aca="false">IF(AND(BB721&gt;=1,(AT721+AU721+AV721)&gt;0),1,0)</f>
        <v>0</v>
      </c>
      <c r="BV721" s="31" t="str">
        <f aca="false">IF(AND(BU721&gt;=1),"通过","不通过")</f>
        <v>不通过</v>
      </c>
    </row>
    <row r="722" customFormat="false" ht="14.25" hidden="false" customHeight="false" outlineLevel="0" collapsed="false">
      <c r="A722" s="47" t="n">
        <v>713</v>
      </c>
      <c r="B722" s="41"/>
      <c r="C722" s="32"/>
      <c r="D722" s="32"/>
      <c r="E722" s="32"/>
      <c r="F722" s="32"/>
      <c r="G722" s="32"/>
      <c r="H722" s="32"/>
      <c r="I722" s="32"/>
      <c r="J722" s="53"/>
      <c r="K722" s="32"/>
      <c r="L722" s="32"/>
      <c r="M722" s="32"/>
      <c r="N722" s="32"/>
      <c r="O722" s="32"/>
      <c r="P722" s="51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1" t="str">
        <f aca="false">IF(AND(L722&gt;=M722),"通过","不通过")</f>
        <v>通过</v>
      </c>
      <c r="BD722" s="45" t="str">
        <f aca="false">IF(AND(Y722&gt;=Z722),"通过","不通过")</f>
        <v>通过</v>
      </c>
      <c r="BE722" s="31" t="str">
        <f aca="false">IF(AND(AL722&gt;=AM722),"通过","不通过")</f>
        <v>通过</v>
      </c>
      <c r="BF722" s="31" t="str">
        <f aca="false">IF(AND(AY722&gt;=AZ722),"通过","不通过")</f>
        <v>通过</v>
      </c>
      <c r="BG722" s="32" t="n">
        <f aca="false">IF(AND(M722&gt;=1,J722&gt;0),1,0)</f>
        <v>0</v>
      </c>
      <c r="BH722" s="31" t="str">
        <f aca="false">IF(AND(BG722&gt;=1),"通过","不通过")</f>
        <v>不通过</v>
      </c>
      <c r="BI722" s="39" t="n">
        <f aca="false">IF(AND(O722&gt;=1,(G722+H722+I722)&gt;0),1,0)</f>
        <v>0</v>
      </c>
      <c r="BJ722" s="31" t="str">
        <f aca="false">IF(AND(BI722&gt;=1),"通过","不通过")</f>
        <v>不通过</v>
      </c>
      <c r="BK722" s="32" t="n">
        <f aca="false">IF(AND(Z722&gt;=1,W722&gt;0),1,0)</f>
        <v>0</v>
      </c>
      <c r="BL722" s="31" t="str">
        <f aca="false">IF(AND(BK722&gt;=1),"通过","不通过")</f>
        <v>不通过</v>
      </c>
      <c r="BM722" s="39" t="n">
        <f aca="false">IF(AND(AB722&gt;=1,(T722+U722+V722)&gt;0),1,0)</f>
        <v>0</v>
      </c>
      <c r="BN722" s="31" t="str">
        <f aca="false">IF(AND(BM722&gt;=1),"通过","不通过")</f>
        <v>不通过</v>
      </c>
      <c r="BO722" s="46" t="n">
        <f aca="false">IF(AND(AM722&gt;=1,AJ722&gt;0),1,0)</f>
        <v>0</v>
      </c>
      <c r="BP722" s="31" t="str">
        <f aca="false">IF(AND(BO722&gt;=1),"通过","不通过")</f>
        <v>不通过</v>
      </c>
      <c r="BQ722" s="39" t="n">
        <f aca="false">IF(AND(AO722&gt;=1,(AG722+AH722+AI722)&gt;0),1,0)</f>
        <v>0</v>
      </c>
      <c r="BR722" s="31" t="str">
        <f aca="false">IF(AND(BQ722&gt;=1),"通过","不通过")</f>
        <v>不通过</v>
      </c>
      <c r="BS722" s="32" t="n">
        <f aca="false">IF(AND(AZ722&gt;=1,AW722&gt;0),1,0)</f>
        <v>0</v>
      </c>
      <c r="BT722" s="31" t="str">
        <f aca="false">IF(AND(BS722&gt;=1),"通过","不通过")</f>
        <v>不通过</v>
      </c>
      <c r="BU722" s="39" t="n">
        <f aca="false">IF(AND(BB722&gt;=1,(AT722+AU722+AV722)&gt;0),1,0)</f>
        <v>0</v>
      </c>
      <c r="BV722" s="31" t="str">
        <f aca="false">IF(AND(BU722&gt;=1),"通过","不通过")</f>
        <v>不通过</v>
      </c>
    </row>
    <row r="723" customFormat="false" ht="14.25" hidden="false" customHeight="false" outlineLevel="0" collapsed="false">
      <c r="A723" s="41" t="n">
        <v>714</v>
      </c>
      <c r="B723" s="41"/>
      <c r="C723" s="32"/>
      <c r="D723" s="32"/>
      <c r="E723" s="32"/>
      <c r="F723" s="32"/>
      <c r="G723" s="32"/>
      <c r="H723" s="32"/>
      <c r="I723" s="32"/>
      <c r="J723" s="53"/>
      <c r="K723" s="32"/>
      <c r="L723" s="32"/>
      <c r="M723" s="32"/>
      <c r="N723" s="32"/>
      <c r="O723" s="32"/>
      <c r="P723" s="51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1" t="str">
        <f aca="false">IF(AND(L723&gt;=M723),"通过","不通过")</f>
        <v>通过</v>
      </c>
      <c r="BD723" s="45" t="str">
        <f aca="false">IF(AND(Y723&gt;=Z723),"通过","不通过")</f>
        <v>通过</v>
      </c>
      <c r="BE723" s="31" t="str">
        <f aca="false">IF(AND(AL723&gt;=AM723),"通过","不通过")</f>
        <v>通过</v>
      </c>
      <c r="BF723" s="31" t="str">
        <f aca="false">IF(AND(AY723&gt;=AZ723),"通过","不通过")</f>
        <v>通过</v>
      </c>
      <c r="BG723" s="32" t="n">
        <f aca="false">IF(AND(M723&gt;=1,J723&gt;0),1,0)</f>
        <v>0</v>
      </c>
      <c r="BH723" s="31" t="str">
        <f aca="false">IF(AND(BG723&gt;=1),"通过","不通过")</f>
        <v>不通过</v>
      </c>
      <c r="BI723" s="39" t="n">
        <f aca="false">IF(AND(O723&gt;=1,(G723+H723+I723)&gt;0),1,0)</f>
        <v>0</v>
      </c>
      <c r="BJ723" s="31" t="str">
        <f aca="false">IF(AND(BI723&gt;=1),"通过","不通过")</f>
        <v>不通过</v>
      </c>
      <c r="BK723" s="32" t="n">
        <f aca="false">IF(AND(Z723&gt;=1,W723&gt;0),1,0)</f>
        <v>0</v>
      </c>
      <c r="BL723" s="31" t="str">
        <f aca="false">IF(AND(BK723&gt;=1),"通过","不通过")</f>
        <v>不通过</v>
      </c>
      <c r="BM723" s="39" t="n">
        <f aca="false">IF(AND(AB723&gt;=1,(T723+U723+V723)&gt;0),1,0)</f>
        <v>0</v>
      </c>
      <c r="BN723" s="31" t="str">
        <f aca="false">IF(AND(BM723&gt;=1),"通过","不通过")</f>
        <v>不通过</v>
      </c>
      <c r="BO723" s="46" t="n">
        <f aca="false">IF(AND(AM723&gt;=1,AJ723&gt;0),1,0)</f>
        <v>0</v>
      </c>
      <c r="BP723" s="31" t="str">
        <f aca="false">IF(AND(BO723&gt;=1),"通过","不通过")</f>
        <v>不通过</v>
      </c>
      <c r="BQ723" s="39" t="n">
        <f aca="false">IF(AND(AO723&gt;=1,(AG723+AH723+AI723)&gt;0),1,0)</f>
        <v>0</v>
      </c>
      <c r="BR723" s="31" t="str">
        <f aca="false">IF(AND(BQ723&gt;=1),"通过","不通过")</f>
        <v>不通过</v>
      </c>
      <c r="BS723" s="32" t="n">
        <f aca="false">IF(AND(AZ723&gt;=1,AW723&gt;0),1,0)</f>
        <v>0</v>
      </c>
      <c r="BT723" s="31" t="str">
        <f aca="false">IF(AND(BS723&gt;=1),"通过","不通过")</f>
        <v>不通过</v>
      </c>
      <c r="BU723" s="39" t="n">
        <f aca="false">IF(AND(BB723&gt;=1,(AT723+AU723+AV723)&gt;0),1,0)</f>
        <v>0</v>
      </c>
      <c r="BV723" s="31" t="str">
        <f aca="false">IF(AND(BU723&gt;=1),"通过","不通过")</f>
        <v>不通过</v>
      </c>
    </row>
    <row r="724" customFormat="false" ht="14.25" hidden="false" customHeight="false" outlineLevel="0" collapsed="false">
      <c r="A724" s="41" t="n">
        <v>715</v>
      </c>
      <c r="B724" s="41"/>
      <c r="C724" s="32"/>
      <c r="D724" s="32"/>
      <c r="E724" s="32"/>
      <c r="F724" s="32"/>
      <c r="G724" s="32"/>
      <c r="H724" s="32"/>
      <c r="I724" s="32"/>
      <c r="J724" s="53"/>
      <c r="K724" s="32"/>
      <c r="L724" s="32"/>
      <c r="M724" s="32"/>
      <c r="N724" s="32"/>
      <c r="O724" s="32"/>
      <c r="P724" s="51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1" t="str">
        <f aca="false">IF(AND(L724&gt;=M724),"通过","不通过")</f>
        <v>通过</v>
      </c>
      <c r="BD724" s="45" t="str">
        <f aca="false">IF(AND(Y724&gt;=Z724),"通过","不通过")</f>
        <v>通过</v>
      </c>
      <c r="BE724" s="31" t="str">
        <f aca="false">IF(AND(AL724&gt;=AM724),"通过","不通过")</f>
        <v>通过</v>
      </c>
      <c r="BF724" s="31" t="str">
        <f aca="false">IF(AND(AY724&gt;=AZ724),"通过","不通过")</f>
        <v>通过</v>
      </c>
      <c r="BG724" s="32" t="n">
        <f aca="false">IF(AND(M724&gt;=1,J724&gt;0),1,0)</f>
        <v>0</v>
      </c>
      <c r="BH724" s="31" t="str">
        <f aca="false">IF(AND(BG724&gt;=1),"通过","不通过")</f>
        <v>不通过</v>
      </c>
      <c r="BI724" s="39" t="n">
        <f aca="false">IF(AND(O724&gt;=1,(G724+H724+I724)&gt;0),1,0)</f>
        <v>0</v>
      </c>
      <c r="BJ724" s="31" t="str">
        <f aca="false">IF(AND(BI724&gt;=1),"通过","不通过")</f>
        <v>不通过</v>
      </c>
      <c r="BK724" s="32" t="n">
        <f aca="false">IF(AND(Z724&gt;=1,W724&gt;0),1,0)</f>
        <v>0</v>
      </c>
      <c r="BL724" s="31" t="str">
        <f aca="false">IF(AND(BK724&gt;=1),"通过","不通过")</f>
        <v>不通过</v>
      </c>
      <c r="BM724" s="39" t="n">
        <f aca="false">IF(AND(AB724&gt;=1,(T724+U724+V724)&gt;0),1,0)</f>
        <v>0</v>
      </c>
      <c r="BN724" s="31" t="str">
        <f aca="false">IF(AND(BM724&gt;=1),"通过","不通过")</f>
        <v>不通过</v>
      </c>
      <c r="BO724" s="46" t="n">
        <f aca="false">IF(AND(AM724&gt;=1,AJ724&gt;0),1,0)</f>
        <v>0</v>
      </c>
      <c r="BP724" s="31" t="str">
        <f aca="false">IF(AND(BO724&gt;=1),"通过","不通过")</f>
        <v>不通过</v>
      </c>
      <c r="BQ724" s="39" t="n">
        <f aca="false">IF(AND(AO724&gt;=1,(AG724+AH724+AI724)&gt;0),1,0)</f>
        <v>0</v>
      </c>
      <c r="BR724" s="31" t="str">
        <f aca="false">IF(AND(BQ724&gt;=1),"通过","不通过")</f>
        <v>不通过</v>
      </c>
      <c r="BS724" s="32" t="n">
        <f aca="false">IF(AND(AZ724&gt;=1,AW724&gt;0),1,0)</f>
        <v>0</v>
      </c>
      <c r="BT724" s="31" t="str">
        <f aca="false">IF(AND(BS724&gt;=1),"通过","不通过")</f>
        <v>不通过</v>
      </c>
      <c r="BU724" s="39" t="n">
        <f aca="false">IF(AND(BB724&gt;=1,(AT724+AU724+AV724)&gt;0),1,0)</f>
        <v>0</v>
      </c>
      <c r="BV724" s="31" t="str">
        <f aca="false">IF(AND(BU724&gt;=1),"通过","不通过")</f>
        <v>不通过</v>
      </c>
    </row>
    <row r="725" customFormat="false" ht="14.25" hidden="false" customHeight="false" outlineLevel="0" collapsed="false">
      <c r="A725" s="47" t="n">
        <v>716</v>
      </c>
      <c r="B725" s="41"/>
      <c r="C725" s="32"/>
      <c r="D725" s="32"/>
      <c r="E725" s="32"/>
      <c r="F725" s="32"/>
      <c r="G725" s="32"/>
      <c r="H725" s="32"/>
      <c r="I725" s="32"/>
      <c r="J725" s="53"/>
      <c r="K725" s="32"/>
      <c r="L725" s="32"/>
      <c r="M725" s="32"/>
      <c r="N725" s="32"/>
      <c r="O725" s="32"/>
      <c r="P725" s="51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1" t="str">
        <f aca="false">IF(AND(L725&gt;=M725),"通过","不通过")</f>
        <v>通过</v>
      </c>
      <c r="BD725" s="45" t="str">
        <f aca="false">IF(AND(Y725&gt;=Z725),"通过","不通过")</f>
        <v>通过</v>
      </c>
      <c r="BE725" s="31" t="str">
        <f aca="false">IF(AND(AL725&gt;=AM725),"通过","不通过")</f>
        <v>通过</v>
      </c>
      <c r="BF725" s="31" t="str">
        <f aca="false">IF(AND(AY725&gt;=AZ725),"通过","不通过")</f>
        <v>通过</v>
      </c>
      <c r="BG725" s="32" t="n">
        <f aca="false">IF(AND(M725&gt;=1,J725&gt;0),1,0)</f>
        <v>0</v>
      </c>
      <c r="BH725" s="31" t="str">
        <f aca="false">IF(AND(BG725&gt;=1),"通过","不通过")</f>
        <v>不通过</v>
      </c>
      <c r="BI725" s="39" t="n">
        <f aca="false">IF(AND(O725&gt;=1,(G725+H725+I725)&gt;0),1,0)</f>
        <v>0</v>
      </c>
      <c r="BJ725" s="31" t="str">
        <f aca="false">IF(AND(BI725&gt;=1),"通过","不通过")</f>
        <v>不通过</v>
      </c>
      <c r="BK725" s="32" t="n">
        <f aca="false">IF(AND(Z725&gt;=1,W725&gt;0),1,0)</f>
        <v>0</v>
      </c>
      <c r="BL725" s="31" t="str">
        <f aca="false">IF(AND(BK725&gt;=1),"通过","不通过")</f>
        <v>不通过</v>
      </c>
      <c r="BM725" s="39" t="n">
        <f aca="false">IF(AND(AB725&gt;=1,(T725+U725+V725)&gt;0),1,0)</f>
        <v>0</v>
      </c>
      <c r="BN725" s="31" t="str">
        <f aca="false">IF(AND(BM725&gt;=1),"通过","不通过")</f>
        <v>不通过</v>
      </c>
      <c r="BO725" s="46" t="n">
        <f aca="false">IF(AND(AM725&gt;=1,AJ725&gt;0),1,0)</f>
        <v>0</v>
      </c>
      <c r="BP725" s="31" t="str">
        <f aca="false">IF(AND(BO725&gt;=1),"通过","不通过")</f>
        <v>不通过</v>
      </c>
      <c r="BQ725" s="39" t="n">
        <f aca="false">IF(AND(AO725&gt;=1,(AG725+AH725+AI725)&gt;0),1,0)</f>
        <v>0</v>
      </c>
      <c r="BR725" s="31" t="str">
        <f aca="false">IF(AND(BQ725&gt;=1),"通过","不通过")</f>
        <v>不通过</v>
      </c>
      <c r="BS725" s="32" t="n">
        <f aca="false">IF(AND(AZ725&gt;=1,AW725&gt;0),1,0)</f>
        <v>0</v>
      </c>
      <c r="BT725" s="31" t="str">
        <f aca="false">IF(AND(BS725&gt;=1),"通过","不通过")</f>
        <v>不通过</v>
      </c>
      <c r="BU725" s="39" t="n">
        <f aca="false">IF(AND(BB725&gt;=1,(AT725+AU725+AV725)&gt;0),1,0)</f>
        <v>0</v>
      </c>
      <c r="BV725" s="31" t="str">
        <f aca="false">IF(AND(BU725&gt;=1),"通过","不通过")</f>
        <v>不通过</v>
      </c>
    </row>
    <row r="726" customFormat="false" ht="14.25" hidden="false" customHeight="false" outlineLevel="0" collapsed="false">
      <c r="A726" s="41" t="n">
        <v>717</v>
      </c>
      <c r="B726" s="41"/>
      <c r="C726" s="32"/>
      <c r="D726" s="32"/>
      <c r="E726" s="32"/>
      <c r="F726" s="32"/>
      <c r="G726" s="32"/>
      <c r="H726" s="32"/>
      <c r="I726" s="32"/>
      <c r="J726" s="53"/>
      <c r="K726" s="32"/>
      <c r="L726" s="32"/>
      <c r="M726" s="32"/>
      <c r="N726" s="32"/>
      <c r="O726" s="32"/>
      <c r="P726" s="51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1" t="str">
        <f aca="false">IF(AND(L726&gt;=M726),"通过","不通过")</f>
        <v>通过</v>
      </c>
      <c r="BD726" s="45" t="str">
        <f aca="false">IF(AND(Y726&gt;=Z726),"通过","不通过")</f>
        <v>通过</v>
      </c>
      <c r="BE726" s="31" t="str">
        <f aca="false">IF(AND(AL726&gt;=AM726),"通过","不通过")</f>
        <v>通过</v>
      </c>
      <c r="BF726" s="31" t="str">
        <f aca="false">IF(AND(AY726&gt;=AZ726),"通过","不通过")</f>
        <v>通过</v>
      </c>
      <c r="BG726" s="32" t="n">
        <f aca="false">IF(AND(M726&gt;=1,J726&gt;0),1,0)</f>
        <v>0</v>
      </c>
      <c r="BH726" s="31" t="str">
        <f aca="false">IF(AND(BG726&gt;=1),"通过","不通过")</f>
        <v>不通过</v>
      </c>
      <c r="BI726" s="39" t="n">
        <f aca="false">IF(AND(O726&gt;=1,(G726+H726+I726)&gt;0),1,0)</f>
        <v>0</v>
      </c>
      <c r="BJ726" s="31" t="str">
        <f aca="false">IF(AND(BI726&gt;=1),"通过","不通过")</f>
        <v>不通过</v>
      </c>
      <c r="BK726" s="32" t="n">
        <f aca="false">IF(AND(Z726&gt;=1,W726&gt;0),1,0)</f>
        <v>0</v>
      </c>
      <c r="BL726" s="31" t="str">
        <f aca="false">IF(AND(BK726&gt;=1),"通过","不通过")</f>
        <v>不通过</v>
      </c>
      <c r="BM726" s="39" t="n">
        <f aca="false">IF(AND(AB726&gt;=1,(T726+U726+V726)&gt;0),1,0)</f>
        <v>0</v>
      </c>
      <c r="BN726" s="31" t="str">
        <f aca="false">IF(AND(BM726&gt;=1),"通过","不通过")</f>
        <v>不通过</v>
      </c>
      <c r="BO726" s="46" t="n">
        <f aca="false">IF(AND(AM726&gt;=1,AJ726&gt;0),1,0)</f>
        <v>0</v>
      </c>
      <c r="BP726" s="31" t="str">
        <f aca="false">IF(AND(BO726&gt;=1),"通过","不通过")</f>
        <v>不通过</v>
      </c>
      <c r="BQ726" s="39" t="n">
        <f aca="false">IF(AND(AO726&gt;=1,(AG726+AH726+AI726)&gt;0),1,0)</f>
        <v>0</v>
      </c>
      <c r="BR726" s="31" t="str">
        <f aca="false">IF(AND(BQ726&gt;=1),"通过","不通过")</f>
        <v>不通过</v>
      </c>
      <c r="BS726" s="32" t="n">
        <f aca="false">IF(AND(AZ726&gt;=1,AW726&gt;0),1,0)</f>
        <v>0</v>
      </c>
      <c r="BT726" s="31" t="str">
        <f aca="false">IF(AND(BS726&gt;=1),"通过","不通过")</f>
        <v>不通过</v>
      </c>
      <c r="BU726" s="39" t="n">
        <f aca="false">IF(AND(BB726&gt;=1,(AT726+AU726+AV726)&gt;0),1,0)</f>
        <v>0</v>
      </c>
      <c r="BV726" s="31" t="str">
        <f aca="false">IF(AND(BU726&gt;=1),"通过","不通过")</f>
        <v>不通过</v>
      </c>
    </row>
    <row r="727" customFormat="false" ht="14.25" hidden="false" customHeight="false" outlineLevel="0" collapsed="false">
      <c r="A727" s="41" t="n">
        <v>718</v>
      </c>
      <c r="B727" s="41"/>
      <c r="C727" s="32"/>
      <c r="D727" s="32"/>
      <c r="E727" s="32"/>
      <c r="F727" s="32"/>
      <c r="G727" s="32"/>
      <c r="H727" s="32"/>
      <c r="I727" s="32"/>
      <c r="J727" s="53"/>
      <c r="K727" s="32"/>
      <c r="L727" s="32"/>
      <c r="M727" s="32"/>
      <c r="N727" s="32"/>
      <c r="O727" s="32"/>
      <c r="P727" s="51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1" t="str">
        <f aca="false">IF(AND(L727&gt;=M727),"通过","不通过")</f>
        <v>通过</v>
      </c>
      <c r="BD727" s="45" t="str">
        <f aca="false">IF(AND(Y727&gt;=Z727),"通过","不通过")</f>
        <v>通过</v>
      </c>
      <c r="BE727" s="31" t="str">
        <f aca="false">IF(AND(AL727&gt;=AM727),"通过","不通过")</f>
        <v>通过</v>
      </c>
      <c r="BF727" s="31" t="str">
        <f aca="false">IF(AND(AY727&gt;=AZ727),"通过","不通过")</f>
        <v>通过</v>
      </c>
      <c r="BG727" s="32" t="n">
        <f aca="false">IF(AND(M727&gt;=1,J727&gt;0),1,0)</f>
        <v>0</v>
      </c>
      <c r="BH727" s="31" t="str">
        <f aca="false">IF(AND(BG727&gt;=1),"通过","不通过")</f>
        <v>不通过</v>
      </c>
      <c r="BI727" s="39" t="n">
        <f aca="false">IF(AND(O727&gt;=1,(G727+H727+I727)&gt;0),1,0)</f>
        <v>0</v>
      </c>
      <c r="BJ727" s="31" t="str">
        <f aca="false">IF(AND(BI727&gt;=1),"通过","不通过")</f>
        <v>不通过</v>
      </c>
      <c r="BK727" s="32" t="n">
        <f aca="false">IF(AND(Z727&gt;=1,W727&gt;0),1,0)</f>
        <v>0</v>
      </c>
      <c r="BL727" s="31" t="str">
        <f aca="false">IF(AND(BK727&gt;=1),"通过","不通过")</f>
        <v>不通过</v>
      </c>
      <c r="BM727" s="39" t="n">
        <f aca="false">IF(AND(AB727&gt;=1,(T727+U727+V727)&gt;0),1,0)</f>
        <v>0</v>
      </c>
      <c r="BN727" s="31" t="str">
        <f aca="false">IF(AND(BM727&gt;=1),"通过","不通过")</f>
        <v>不通过</v>
      </c>
      <c r="BO727" s="46" t="n">
        <f aca="false">IF(AND(AM727&gt;=1,AJ727&gt;0),1,0)</f>
        <v>0</v>
      </c>
      <c r="BP727" s="31" t="str">
        <f aca="false">IF(AND(BO727&gt;=1),"通过","不通过")</f>
        <v>不通过</v>
      </c>
      <c r="BQ727" s="39" t="n">
        <f aca="false">IF(AND(AO727&gt;=1,(AG727+AH727+AI727)&gt;0),1,0)</f>
        <v>0</v>
      </c>
      <c r="BR727" s="31" t="str">
        <f aca="false">IF(AND(BQ727&gt;=1),"通过","不通过")</f>
        <v>不通过</v>
      </c>
      <c r="BS727" s="32" t="n">
        <f aca="false">IF(AND(AZ727&gt;=1,AW727&gt;0),1,0)</f>
        <v>0</v>
      </c>
      <c r="BT727" s="31" t="str">
        <f aca="false">IF(AND(BS727&gt;=1),"通过","不通过")</f>
        <v>不通过</v>
      </c>
      <c r="BU727" s="39" t="n">
        <f aca="false">IF(AND(BB727&gt;=1,(AT727+AU727+AV727)&gt;0),1,0)</f>
        <v>0</v>
      </c>
      <c r="BV727" s="31" t="str">
        <f aca="false">IF(AND(BU727&gt;=1),"通过","不通过")</f>
        <v>不通过</v>
      </c>
    </row>
    <row r="728" customFormat="false" ht="14.25" hidden="false" customHeight="false" outlineLevel="0" collapsed="false">
      <c r="A728" s="47" t="n">
        <v>719</v>
      </c>
      <c r="B728" s="41"/>
      <c r="C728" s="32"/>
      <c r="D728" s="32"/>
      <c r="E728" s="32"/>
      <c r="F728" s="32"/>
      <c r="G728" s="32"/>
      <c r="H728" s="32"/>
      <c r="I728" s="32"/>
      <c r="J728" s="53"/>
      <c r="K728" s="32"/>
      <c r="L728" s="32"/>
      <c r="M728" s="32"/>
      <c r="N728" s="32"/>
      <c r="O728" s="32"/>
      <c r="P728" s="51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1" t="str">
        <f aca="false">IF(AND(L728&gt;=M728),"通过","不通过")</f>
        <v>通过</v>
      </c>
      <c r="BD728" s="45" t="str">
        <f aca="false">IF(AND(Y728&gt;=Z728),"通过","不通过")</f>
        <v>通过</v>
      </c>
      <c r="BE728" s="31" t="str">
        <f aca="false">IF(AND(AL728&gt;=AM728),"通过","不通过")</f>
        <v>通过</v>
      </c>
      <c r="BF728" s="31" t="str">
        <f aca="false">IF(AND(AY728&gt;=AZ728),"通过","不通过")</f>
        <v>通过</v>
      </c>
      <c r="BG728" s="32" t="n">
        <f aca="false">IF(AND(M728&gt;=1,J728&gt;0),1,0)</f>
        <v>0</v>
      </c>
      <c r="BH728" s="31" t="str">
        <f aca="false">IF(AND(BG728&gt;=1),"通过","不通过")</f>
        <v>不通过</v>
      </c>
      <c r="BI728" s="39" t="n">
        <f aca="false">IF(AND(O728&gt;=1,(G728+H728+I728)&gt;0),1,0)</f>
        <v>0</v>
      </c>
      <c r="BJ728" s="31" t="str">
        <f aca="false">IF(AND(BI728&gt;=1),"通过","不通过")</f>
        <v>不通过</v>
      </c>
      <c r="BK728" s="32" t="n">
        <f aca="false">IF(AND(Z728&gt;=1,W728&gt;0),1,0)</f>
        <v>0</v>
      </c>
      <c r="BL728" s="31" t="str">
        <f aca="false">IF(AND(BK728&gt;=1),"通过","不通过")</f>
        <v>不通过</v>
      </c>
      <c r="BM728" s="39" t="n">
        <f aca="false">IF(AND(AB728&gt;=1,(T728+U728+V728)&gt;0),1,0)</f>
        <v>0</v>
      </c>
      <c r="BN728" s="31" t="str">
        <f aca="false">IF(AND(BM728&gt;=1),"通过","不通过")</f>
        <v>不通过</v>
      </c>
      <c r="BO728" s="46" t="n">
        <f aca="false">IF(AND(AM728&gt;=1,AJ728&gt;0),1,0)</f>
        <v>0</v>
      </c>
      <c r="BP728" s="31" t="str">
        <f aca="false">IF(AND(BO728&gt;=1),"通过","不通过")</f>
        <v>不通过</v>
      </c>
      <c r="BQ728" s="39" t="n">
        <f aca="false">IF(AND(AO728&gt;=1,(AG728+AH728+AI728)&gt;0),1,0)</f>
        <v>0</v>
      </c>
      <c r="BR728" s="31" t="str">
        <f aca="false">IF(AND(BQ728&gt;=1),"通过","不通过")</f>
        <v>不通过</v>
      </c>
      <c r="BS728" s="32" t="n">
        <f aca="false">IF(AND(AZ728&gt;=1,AW728&gt;0),1,0)</f>
        <v>0</v>
      </c>
      <c r="BT728" s="31" t="str">
        <f aca="false">IF(AND(BS728&gt;=1),"通过","不通过")</f>
        <v>不通过</v>
      </c>
      <c r="BU728" s="39" t="n">
        <f aca="false">IF(AND(BB728&gt;=1,(AT728+AU728+AV728)&gt;0),1,0)</f>
        <v>0</v>
      </c>
      <c r="BV728" s="31" t="str">
        <f aca="false">IF(AND(BU728&gt;=1),"通过","不通过")</f>
        <v>不通过</v>
      </c>
    </row>
    <row r="729" customFormat="false" ht="14.25" hidden="false" customHeight="false" outlineLevel="0" collapsed="false">
      <c r="A729" s="41" t="n">
        <v>720</v>
      </c>
      <c r="B729" s="41"/>
      <c r="C729" s="32"/>
      <c r="D729" s="32"/>
      <c r="E729" s="32"/>
      <c r="F729" s="32"/>
      <c r="G729" s="32"/>
      <c r="H729" s="32"/>
      <c r="I729" s="32"/>
      <c r="J729" s="53"/>
      <c r="K729" s="32"/>
      <c r="L729" s="32"/>
      <c r="M729" s="32"/>
      <c r="N729" s="32"/>
      <c r="O729" s="32"/>
      <c r="P729" s="51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1" t="str">
        <f aca="false">IF(AND(L729&gt;=M729),"通过","不通过")</f>
        <v>通过</v>
      </c>
      <c r="BD729" s="45" t="str">
        <f aca="false">IF(AND(Y729&gt;=Z729),"通过","不通过")</f>
        <v>通过</v>
      </c>
      <c r="BE729" s="31" t="str">
        <f aca="false">IF(AND(AL729&gt;=AM729),"通过","不通过")</f>
        <v>通过</v>
      </c>
      <c r="BF729" s="31" t="str">
        <f aca="false">IF(AND(AY729&gt;=AZ729),"通过","不通过")</f>
        <v>通过</v>
      </c>
      <c r="BG729" s="32" t="n">
        <f aca="false">IF(AND(M729&gt;=1,J729&gt;0),1,0)</f>
        <v>0</v>
      </c>
      <c r="BH729" s="31" t="str">
        <f aca="false">IF(AND(BG729&gt;=1),"通过","不通过")</f>
        <v>不通过</v>
      </c>
      <c r="BI729" s="39" t="n">
        <f aca="false">IF(AND(O729&gt;=1,(G729+H729+I729)&gt;0),1,0)</f>
        <v>0</v>
      </c>
      <c r="BJ729" s="31" t="str">
        <f aca="false">IF(AND(BI729&gt;=1),"通过","不通过")</f>
        <v>不通过</v>
      </c>
      <c r="BK729" s="32" t="n">
        <f aca="false">IF(AND(Z729&gt;=1,W729&gt;0),1,0)</f>
        <v>0</v>
      </c>
      <c r="BL729" s="31" t="str">
        <f aca="false">IF(AND(BK729&gt;=1),"通过","不通过")</f>
        <v>不通过</v>
      </c>
      <c r="BM729" s="39" t="n">
        <f aca="false">IF(AND(AB729&gt;=1,(T729+U729+V729)&gt;0),1,0)</f>
        <v>0</v>
      </c>
      <c r="BN729" s="31" t="str">
        <f aca="false">IF(AND(BM729&gt;=1),"通过","不通过")</f>
        <v>不通过</v>
      </c>
      <c r="BO729" s="46" t="n">
        <f aca="false">IF(AND(AM729&gt;=1,AJ729&gt;0),1,0)</f>
        <v>0</v>
      </c>
      <c r="BP729" s="31" t="str">
        <f aca="false">IF(AND(BO729&gt;=1),"通过","不通过")</f>
        <v>不通过</v>
      </c>
      <c r="BQ729" s="39" t="n">
        <f aca="false">IF(AND(AO729&gt;=1,(AG729+AH729+AI729)&gt;0),1,0)</f>
        <v>0</v>
      </c>
      <c r="BR729" s="31" t="str">
        <f aca="false">IF(AND(BQ729&gt;=1),"通过","不通过")</f>
        <v>不通过</v>
      </c>
      <c r="BS729" s="32" t="n">
        <f aca="false">IF(AND(AZ729&gt;=1,AW729&gt;0),1,0)</f>
        <v>0</v>
      </c>
      <c r="BT729" s="31" t="str">
        <f aca="false">IF(AND(BS729&gt;=1),"通过","不通过")</f>
        <v>不通过</v>
      </c>
      <c r="BU729" s="39" t="n">
        <f aca="false">IF(AND(BB729&gt;=1,(AT729+AU729+AV729)&gt;0),1,0)</f>
        <v>0</v>
      </c>
      <c r="BV729" s="31" t="str">
        <f aca="false">IF(AND(BU729&gt;=1),"通过","不通过")</f>
        <v>不通过</v>
      </c>
    </row>
    <row r="730" customFormat="false" ht="14.25" hidden="false" customHeight="false" outlineLevel="0" collapsed="false">
      <c r="A730" s="41" t="n">
        <v>721</v>
      </c>
      <c r="B730" s="41"/>
      <c r="C730" s="32"/>
      <c r="D730" s="32"/>
      <c r="E730" s="32"/>
      <c r="F730" s="32"/>
      <c r="G730" s="32"/>
      <c r="H730" s="32"/>
      <c r="I730" s="32"/>
      <c r="J730" s="53"/>
      <c r="K730" s="32"/>
      <c r="L730" s="32"/>
      <c r="M730" s="32"/>
      <c r="N730" s="32"/>
      <c r="O730" s="32"/>
      <c r="P730" s="51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1" t="str">
        <f aca="false">IF(AND(L730&gt;=M730),"通过","不通过")</f>
        <v>通过</v>
      </c>
      <c r="BD730" s="45" t="str">
        <f aca="false">IF(AND(Y730&gt;=Z730),"通过","不通过")</f>
        <v>通过</v>
      </c>
      <c r="BE730" s="31" t="str">
        <f aca="false">IF(AND(AL730&gt;=AM730),"通过","不通过")</f>
        <v>通过</v>
      </c>
      <c r="BF730" s="31" t="str">
        <f aca="false">IF(AND(AY730&gt;=AZ730),"通过","不通过")</f>
        <v>通过</v>
      </c>
      <c r="BG730" s="32" t="n">
        <f aca="false">IF(AND(M730&gt;=1,J730&gt;0),1,0)</f>
        <v>0</v>
      </c>
      <c r="BH730" s="31" t="str">
        <f aca="false">IF(AND(BG730&gt;=1),"通过","不通过")</f>
        <v>不通过</v>
      </c>
      <c r="BI730" s="39" t="n">
        <f aca="false">IF(AND(O730&gt;=1,(G730+H730+I730)&gt;0),1,0)</f>
        <v>0</v>
      </c>
      <c r="BJ730" s="31" t="str">
        <f aca="false">IF(AND(BI730&gt;=1),"通过","不通过")</f>
        <v>不通过</v>
      </c>
      <c r="BK730" s="32" t="n">
        <f aca="false">IF(AND(Z730&gt;=1,W730&gt;0),1,0)</f>
        <v>0</v>
      </c>
      <c r="BL730" s="31" t="str">
        <f aca="false">IF(AND(BK730&gt;=1),"通过","不通过")</f>
        <v>不通过</v>
      </c>
      <c r="BM730" s="39" t="n">
        <f aca="false">IF(AND(AB730&gt;=1,(T730+U730+V730)&gt;0),1,0)</f>
        <v>0</v>
      </c>
      <c r="BN730" s="31" t="str">
        <f aca="false">IF(AND(BM730&gt;=1),"通过","不通过")</f>
        <v>不通过</v>
      </c>
      <c r="BO730" s="46" t="n">
        <f aca="false">IF(AND(AM730&gt;=1,AJ730&gt;0),1,0)</f>
        <v>0</v>
      </c>
      <c r="BP730" s="31" t="str">
        <f aca="false">IF(AND(BO730&gt;=1),"通过","不通过")</f>
        <v>不通过</v>
      </c>
      <c r="BQ730" s="39" t="n">
        <f aca="false">IF(AND(AO730&gt;=1,(AG730+AH730+AI730)&gt;0),1,0)</f>
        <v>0</v>
      </c>
      <c r="BR730" s="31" t="str">
        <f aca="false">IF(AND(BQ730&gt;=1),"通过","不通过")</f>
        <v>不通过</v>
      </c>
      <c r="BS730" s="32" t="n">
        <f aca="false">IF(AND(AZ730&gt;=1,AW730&gt;0),1,0)</f>
        <v>0</v>
      </c>
      <c r="BT730" s="31" t="str">
        <f aca="false">IF(AND(BS730&gt;=1),"通过","不通过")</f>
        <v>不通过</v>
      </c>
      <c r="BU730" s="39" t="n">
        <f aca="false">IF(AND(BB730&gt;=1,(AT730+AU730+AV730)&gt;0),1,0)</f>
        <v>0</v>
      </c>
      <c r="BV730" s="31" t="str">
        <f aca="false">IF(AND(BU730&gt;=1),"通过","不通过")</f>
        <v>不通过</v>
      </c>
    </row>
    <row r="731" customFormat="false" ht="14.25" hidden="false" customHeight="false" outlineLevel="0" collapsed="false">
      <c r="A731" s="47" t="n">
        <v>722</v>
      </c>
      <c r="B731" s="41"/>
      <c r="C731" s="32"/>
      <c r="D731" s="32"/>
      <c r="E731" s="32"/>
      <c r="F731" s="32"/>
      <c r="G731" s="32"/>
      <c r="H731" s="32"/>
      <c r="I731" s="32"/>
      <c r="J731" s="53"/>
      <c r="K731" s="32"/>
      <c r="L731" s="32"/>
      <c r="M731" s="32"/>
      <c r="N731" s="32"/>
      <c r="O731" s="32"/>
      <c r="P731" s="51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1" t="str">
        <f aca="false">IF(AND(L731&gt;=M731),"通过","不通过")</f>
        <v>通过</v>
      </c>
      <c r="BD731" s="45" t="str">
        <f aca="false">IF(AND(Y731&gt;=Z731),"通过","不通过")</f>
        <v>通过</v>
      </c>
      <c r="BE731" s="31" t="str">
        <f aca="false">IF(AND(AL731&gt;=AM731),"通过","不通过")</f>
        <v>通过</v>
      </c>
      <c r="BF731" s="31" t="str">
        <f aca="false">IF(AND(AY731&gt;=AZ731),"通过","不通过")</f>
        <v>通过</v>
      </c>
      <c r="BG731" s="32" t="n">
        <f aca="false">IF(AND(M731&gt;=1,J731&gt;0),1,0)</f>
        <v>0</v>
      </c>
      <c r="BH731" s="31" t="str">
        <f aca="false">IF(AND(BG731&gt;=1),"通过","不通过")</f>
        <v>不通过</v>
      </c>
      <c r="BI731" s="39" t="n">
        <f aca="false">IF(AND(O731&gt;=1,(G731+H731+I731)&gt;0),1,0)</f>
        <v>0</v>
      </c>
      <c r="BJ731" s="31" t="str">
        <f aca="false">IF(AND(BI731&gt;=1),"通过","不通过")</f>
        <v>不通过</v>
      </c>
      <c r="BK731" s="32" t="n">
        <f aca="false">IF(AND(Z731&gt;=1,W731&gt;0),1,0)</f>
        <v>0</v>
      </c>
      <c r="BL731" s="31" t="str">
        <f aca="false">IF(AND(BK731&gt;=1),"通过","不通过")</f>
        <v>不通过</v>
      </c>
      <c r="BM731" s="39" t="n">
        <f aca="false">IF(AND(AB731&gt;=1,(T731+U731+V731)&gt;0),1,0)</f>
        <v>0</v>
      </c>
      <c r="BN731" s="31" t="str">
        <f aca="false">IF(AND(BM731&gt;=1),"通过","不通过")</f>
        <v>不通过</v>
      </c>
      <c r="BO731" s="46" t="n">
        <f aca="false">IF(AND(AM731&gt;=1,AJ731&gt;0),1,0)</f>
        <v>0</v>
      </c>
      <c r="BP731" s="31" t="str">
        <f aca="false">IF(AND(BO731&gt;=1),"通过","不通过")</f>
        <v>不通过</v>
      </c>
      <c r="BQ731" s="39" t="n">
        <f aca="false">IF(AND(AO731&gt;=1,(AG731+AH731+AI731)&gt;0),1,0)</f>
        <v>0</v>
      </c>
      <c r="BR731" s="31" t="str">
        <f aca="false">IF(AND(BQ731&gt;=1),"通过","不通过")</f>
        <v>不通过</v>
      </c>
      <c r="BS731" s="32" t="n">
        <f aca="false">IF(AND(AZ731&gt;=1,AW731&gt;0),1,0)</f>
        <v>0</v>
      </c>
      <c r="BT731" s="31" t="str">
        <f aca="false">IF(AND(BS731&gt;=1),"通过","不通过")</f>
        <v>不通过</v>
      </c>
      <c r="BU731" s="39" t="n">
        <f aca="false">IF(AND(BB731&gt;=1,(AT731+AU731+AV731)&gt;0),1,0)</f>
        <v>0</v>
      </c>
      <c r="BV731" s="31" t="str">
        <f aca="false">IF(AND(BU731&gt;=1),"通过","不通过")</f>
        <v>不通过</v>
      </c>
    </row>
    <row r="732" customFormat="false" ht="14.25" hidden="false" customHeight="false" outlineLevel="0" collapsed="false">
      <c r="A732" s="41" t="n">
        <v>723</v>
      </c>
      <c r="B732" s="41"/>
      <c r="C732" s="32"/>
      <c r="D732" s="32"/>
      <c r="E732" s="32"/>
      <c r="F732" s="32"/>
      <c r="G732" s="32"/>
      <c r="H732" s="32"/>
      <c r="I732" s="32"/>
      <c r="J732" s="53"/>
      <c r="K732" s="32"/>
      <c r="L732" s="32"/>
      <c r="M732" s="32"/>
      <c r="N732" s="32"/>
      <c r="O732" s="32"/>
      <c r="P732" s="51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1" t="str">
        <f aca="false">IF(AND(L732&gt;=M732),"通过","不通过")</f>
        <v>通过</v>
      </c>
      <c r="BD732" s="45" t="str">
        <f aca="false">IF(AND(Y732&gt;=Z732),"通过","不通过")</f>
        <v>通过</v>
      </c>
      <c r="BE732" s="31" t="str">
        <f aca="false">IF(AND(AL732&gt;=AM732),"通过","不通过")</f>
        <v>通过</v>
      </c>
      <c r="BF732" s="31" t="str">
        <f aca="false">IF(AND(AY732&gt;=AZ732),"通过","不通过")</f>
        <v>通过</v>
      </c>
      <c r="BG732" s="32" t="n">
        <f aca="false">IF(AND(M732&gt;=1,J732&gt;0),1,0)</f>
        <v>0</v>
      </c>
      <c r="BH732" s="31" t="str">
        <f aca="false">IF(AND(BG732&gt;=1),"通过","不通过")</f>
        <v>不通过</v>
      </c>
      <c r="BI732" s="39" t="n">
        <f aca="false">IF(AND(O732&gt;=1,(G732+H732+I732)&gt;0),1,0)</f>
        <v>0</v>
      </c>
      <c r="BJ732" s="31" t="str">
        <f aca="false">IF(AND(BI732&gt;=1),"通过","不通过")</f>
        <v>不通过</v>
      </c>
      <c r="BK732" s="32" t="n">
        <f aca="false">IF(AND(Z732&gt;=1,W732&gt;0),1,0)</f>
        <v>0</v>
      </c>
      <c r="BL732" s="31" t="str">
        <f aca="false">IF(AND(BK732&gt;=1),"通过","不通过")</f>
        <v>不通过</v>
      </c>
      <c r="BM732" s="39" t="n">
        <f aca="false">IF(AND(AB732&gt;=1,(T732+U732+V732)&gt;0),1,0)</f>
        <v>0</v>
      </c>
      <c r="BN732" s="31" t="str">
        <f aca="false">IF(AND(BM732&gt;=1),"通过","不通过")</f>
        <v>不通过</v>
      </c>
      <c r="BO732" s="46" t="n">
        <f aca="false">IF(AND(AM732&gt;=1,AJ732&gt;0),1,0)</f>
        <v>0</v>
      </c>
      <c r="BP732" s="31" t="str">
        <f aca="false">IF(AND(BO732&gt;=1),"通过","不通过")</f>
        <v>不通过</v>
      </c>
      <c r="BQ732" s="39" t="n">
        <f aca="false">IF(AND(AO732&gt;=1,(AG732+AH732+AI732)&gt;0),1,0)</f>
        <v>0</v>
      </c>
      <c r="BR732" s="31" t="str">
        <f aca="false">IF(AND(BQ732&gt;=1),"通过","不通过")</f>
        <v>不通过</v>
      </c>
      <c r="BS732" s="32" t="n">
        <f aca="false">IF(AND(AZ732&gt;=1,AW732&gt;0),1,0)</f>
        <v>0</v>
      </c>
      <c r="BT732" s="31" t="str">
        <f aca="false">IF(AND(BS732&gt;=1),"通过","不通过")</f>
        <v>不通过</v>
      </c>
      <c r="BU732" s="39" t="n">
        <f aca="false">IF(AND(BB732&gt;=1,(AT732+AU732+AV732)&gt;0),1,0)</f>
        <v>0</v>
      </c>
      <c r="BV732" s="31" t="str">
        <f aca="false">IF(AND(BU732&gt;=1),"通过","不通过")</f>
        <v>不通过</v>
      </c>
    </row>
    <row r="733" customFormat="false" ht="14.25" hidden="false" customHeight="false" outlineLevel="0" collapsed="false">
      <c r="A733" s="41" t="n">
        <v>724</v>
      </c>
      <c r="B733" s="41"/>
      <c r="C733" s="32"/>
      <c r="D733" s="32"/>
      <c r="E733" s="32"/>
      <c r="F733" s="32"/>
      <c r="G733" s="32"/>
      <c r="H733" s="32"/>
      <c r="I733" s="32"/>
      <c r="J733" s="53"/>
      <c r="K733" s="32"/>
      <c r="L733" s="32"/>
      <c r="M733" s="32"/>
      <c r="N733" s="32"/>
      <c r="O733" s="32"/>
      <c r="P733" s="51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1" t="str">
        <f aca="false">IF(AND(L733&gt;=M733),"通过","不通过")</f>
        <v>通过</v>
      </c>
      <c r="BD733" s="45" t="str">
        <f aca="false">IF(AND(Y733&gt;=Z733),"通过","不通过")</f>
        <v>通过</v>
      </c>
      <c r="BE733" s="31" t="str">
        <f aca="false">IF(AND(AL733&gt;=AM733),"通过","不通过")</f>
        <v>通过</v>
      </c>
      <c r="BF733" s="31" t="str">
        <f aca="false">IF(AND(AY733&gt;=AZ733),"通过","不通过")</f>
        <v>通过</v>
      </c>
      <c r="BG733" s="32" t="n">
        <f aca="false">IF(AND(M733&gt;=1,J733&gt;0),1,0)</f>
        <v>0</v>
      </c>
      <c r="BH733" s="31" t="str">
        <f aca="false">IF(AND(BG733&gt;=1),"通过","不通过")</f>
        <v>不通过</v>
      </c>
      <c r="BI733" s="39" t="n">
        <f aca="false">IF(AND(O733&gt;=1,(G733+H733+I733)&gt;0),1,0)</f>
        <v>0</v>
      </c>
      <c r="BJ733" s="31" t="str">
        <f aca="false">IF(AND(BI733&gt;=1),"通过","不通过")</f>
        <v>不通过</v>
      </c>
      <c r="BK733" s="32" t="n">
        <f aca="false">IF(AND(Z733&gt;=1,W733&gt;0),1,0)</f>
        <v>0</v>
      </c>
      <c r="BL733" s="31" t="str">
        <f aca="false">IF(AND(BK733&gt;=1),"通过","不通过")</f>
        <v>不通过</v>
      </c>
      <c r="BM733" s="39" t="n">
        <f aca="false">IF(AND(AB733&gt;=1,(T733+U733+V733)&gt;0),1,0)</f>
        <v>0</v>
      </c>
      <c r="BN733" s="31" t="str">
        <f aca="false">IF(AND(BM733&gt;=1),"通过","不通过")</f>
        <v>不通过</v>
      </c>
      <c r="BO733" s="46" t="n">
        <f aca="false">IF(AND(AM733&gt;=1,AJ733&gt;0),1,0)</f>
        <v>0</v>
      </c>
      <c r="BP733" s="31" t="str">
        <f aca="false">IF(AND(BO733&gt;=1),"通过","不通过")</f>
        <v>不通过</v>
      </c>
      <c r="BQ733" s="39" t="n">
        <f aca="false">IF(AND(AO733&gt;=1,(AG733+AH733+AI733)&gt;0),1,0)</f>
        <v>0</v>
      </c>
      <c r="BR733" s="31" t="str">
        <f aca="false">IF(AND(BQ733&gt;=1),"通过","不通过")</f>
        <v>不通过</v>
      </c>
      <c r="BS733" s="32" t="n">
        <f aca="false">IF(AND(AZ733&gt;=1,AW733&gt;0),1,0)</f>
        <v>0</v>
      </c>
      <c r="BT733" s="31" t="str">
        <f aca="false">IF(AND(BS733&gt;=1),"通过","不通过")</f>
        <v>不通过</v>
      </c>
      <c r="BU733" s="39" t="n">
        <f aca="false">IF(AND(BB733&gt;=1,(AT733+AU733+AV733)&gt;0),1,0)</f>
        <v>0</v>
      </c>
      <c r="BV733" s="31" t="str">
        <f aca="false">IF(AND(BU733&gt;=1),"通过","不通过")</f>
        <v>不通过</v>
      </c>
    </row>
    <row r="734" customFormat="false" ht="14.25" hidden="false" customHeight="false" outlineLevel="0" collapsed="false">
      <c r="A734" s="47" t="n">
        <v>725</v>
      </c>
      <c r="B734" s="41"/>
      <c r="C734" s="32"/>
      <c r="D734" s="32"/>
      <c r="E734" s="32"/>
      <c r="F734" s="32"/>
      <c r="G734" s="32"/>
      <c r="H734" s="32"/>
      <c r="I734" s="32"/>
      <c r="J734" s="53"/>
      <c r="K734" s="32"/>
      <c r="L734" s="32"/>
      <c r="M734" s="32"/>
      <c r="N734" s="32"/>
      <c r="O734" s="32"/>
      <c r="P734" s="51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1" t="str">
        <f aca="false">IF(AND(L734&gt;=M734),"通过","不通过")</f>
        <v>通过</v>
      </c>
      <c r="BD734" s="45" t="str">
        <f aca="false">IF(AND(Y734&gt;=Z734),"通过","不通过")</f>
        <v>通过</v>
      </c>
      <c r="BE734" s="31" t="str">
        <f aca="false">IF(AND(AL734&gt;=AM734),"通过","不通过")</f>
        <v>通过</v>
      </c>
      <c r="BF734" s="31" t="str">
        <f aca="false">IF(AND(AY734&gt;=AZ734),"通过","不通过")</f>
        <v>通过</v>
      </c>
      <c r="BG734" s="32" t="n">
        <f aca="false">IF(AND(M734&gt;=1,J734&gt;0),1,0)</f>
        <v>0</v>
      </c>
      <c r="BH734" s="31" t="str">
        <f aca="false">IF(AND(BG734&gt;=1),"通过","不通过")</f>
        <v>不通过</v>
      </c>
      <c r="BI734" s="39" t="n">
        <f aca="false">IF(AND(O734&gt;=1,(G734+H734+I734)&gt;0),1,0)</f>
        <v>0</v>
      </c>
      <c r="BJ734" s="31" t="str">
        <f aca="false">IF(AND(BI734&gt;=1),"通过","不通过")</f>
        <v>不通过</v>
      </c>
      <c r="BK734" s="32" t="n">
        <f aca="false">IF(AND(Z734&gt;=1,W734&gt;0),1,0)</f>
        <v>0</v>
      </c>
      <c r="BL734" s="31" t="str">
        <f aca="false">IF(AND(BK734&gt;=1),"通过","不通过")</f>
        <v>不通过</v>
      </c>
      <c r="BM734" s="39" t="n">
        <f aca="false">IF(AND(AB734&gt;=1,(T734+U734+V734)&gt;0),1,0)</f>
        <v>0</v>
      </c>
      <c r="BN734" s="31" t="str">
        <f aca="false">IF(AND(BM734&gt;=1),"通过","不通过")</f>
        <v>不通过</v>
      </c>
      <c r="BO734" s="46" t="n">
        <f aca="false">IF(AND(AM734&gt;=1,AJ734&gt;0),1,0)</f>
        <v>0</v>
      </c>
      <c r="BP734" s="31" t="str">
        <f aca="false">IF(AND(BO734&gt;=1),"通过","不通过")</f>
        <v>不通过</v>
      </c>
      <c r="BQ734" s="39" t="n">
        <f aca="false">IF(AND(AO734&gt;=1,(AG734+AH734+AI734)&gt;0),1,0)</f>
        <v>0</v>
      </c>
      <c r="BR734" s="31" t="str">
        <f aca="false">IF(AND(BQ734&gt;=1),"通过","不通过")</f>
        <v>不通过</v>
      </c>
      <c r="BS734" s="32" t="n">
        <f aca="false">IF(AND(AZ734&gt;=1,AW734&gt;0),1,0)</f>
        <v>0</v>
      </c>
      <c r="BT734" s="31" t="str">
        <f aca="false">IF(AND(BS734&gt;=1),"通过","不通过")</f>
        <v>不通过</v>
      </c>
      <c r="BU734" s="39" t="n">
        <f aca="false">IF(AND(BB734&gt;=1,(AT734+AU734+AV734)&gt;0),1,0)</f>
        <v>0</v>
      </c>
      <c r="BV734" s="31" t="str">
        <f aca="false">IF(AND(BU734&gt;=1),"通过","不通过")</f>
        <v>不通过</v>
      </c>
    </row>
    <row r="735" customFormat="false" ht="14.25" hidden="false" customHeight="false" outlineLevel="0" collapsed="false">
      <c r="A735" s="41" t="n">
        <v>726</v>
      </c>
      <c r="B735" s="41"/>
      <c r="C735" s="32"/>
      <c r="D735" s="32"/>
      <c r="E735" s="32"/>
      <c r="F735" s="32"/>
      <c r="G735" s="32"/>
      <c r="H735" s="32"/>
      <c r="I735" s="32"/>
      <c r="J735" s="53"/>
      <c r="K735" s="32"/>
      <c r="L735" s="32"/>
      <c r="M735" s="32"/>
      <c r="N735" s="32"/>
      <c r="O735" s="32"/>
      <c r="P735" s="51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1" t="str">
        <f aca="false">IF(AND(L735&gt;=M735),"通过","不通过")</f>
        <v>通过</v>
      </c>
      <c r="BD735" s="45" t="str">
        <f aca="false">IF(AND(Y735&gt;=Z735),"通过","不通过")</f>
        <v>通过</v>
      </c>
      <c r="BE735" s="31" t="str">
        <f aca="false">IF(AND(AL735&gt;=AM735),"通过","不通过")</f>
        <v>通过</v>
      </c>
      <c r="BF735" s="31" t="str">
        <f aca="false">IF(AND(AY735&gt;=AZ735),"通过","不通过")</f>
        <v>通过</v>
      </c>
      <c r="BG735" s="32" t="n">
        <f aca="false">IF(AND(M735&gt;=1,J735&gt;0),1,0)</f>
        <v>0</v>
      </c>
      <c r="BH735" s="31" t="str">
        <f aca="false">IF(AND(BG735&gt;=1),"通过","不通过")</f>
        <v>不通过</v>
      </c>
      <c r="BI735" s="39" t="n">
        <f aca="false">IF(AND(O735&gt;=1,(G735+H735+I735)&gt;0),1,0)</f>
        <v>0</v>
      </c>
      <c r="BJ735" s="31" t="str">
        <f aca="false">IF(AND(BI735&gt;=1),"通过","不通过")</f>
        <v>不通过</v>
      </c>
      <c r="BK735" s="32" t="n">
        <f aca="false">IF(AND(Z735&gt;=1,W735&gt;0),1,0)</f>
        <v>0</v>
      </c>
      <c r="BL735" s="31" t="str">
        <f aca="false">IF(AND(BK735&gt;=1),"通过","不通过")</f>
        <v>不通过</v>
      </c>
      <c r="BM735" s="39" t="n">
        <f aca="false">IF(AND(AB735&gt;=1,(T735+U735+V735)&gt;0),1,0)</f>
        <v>0</v>
      </c>
      <c r="BN735" s="31" t="str">
        <f aca="false">IF(AND(BM735&gt;=1),"通过","不通过")</f>
        <v>不通过</v>
      </c>
      <c r="BO735" s="46" t="n">
        <f aca="false">IF(AND(AM735&gt;=1,AJ735&gt;0),1,0)</f>
        <v>0</v>
      </c>
      <c r="BP735" s="31" t="str">
        <f aca="false">IF(AND(BO735&gt;=1),"通过","不通过")</f>
        <v>不通过</v>
      </c>
      <c r="BQ735" s="39" t="n">
        <f aca="false">IF(AND(AO735&gt;=1,(AG735+AH735+AI735)&gt;0),1,0)</f>
        <v>0</v>
      </c>
      <c r="BR735" s="31" t="str">
        <f aca="false">IF(AND(BQ735&gt;=1),"通过","不通过")</f>
        <v>不通过</v>
      </c>
      <c r="BS735" s="32" t="n">
        <f aca="false">IF(AND(AZ735&gt;=1,AW735&gt;0),1,0)</f>
        <v>0</v>
      </c>
      <c r="BT735" s="31" t="str">
        <f aca="false">IF(AND(BS735&gt;=1),"通过","不通过")</f>
        <v>不通过</v>
      </c>
      <c r="BU735" s="39" t="n">
        <f aca="false">IF(AND(BB735&gt;=1,(AT735+AU735+AV735)&gt;0),1,0)</f>
        <v>0</v>
      </c>
      <c r="BV735" s="31" t="str">
        <f aca="false">IF(AND(BU735&gt;=1),"通过","不通过")</f>
        <v>不通过</v>
      </c>
    </row>
    <row r="736" customFormat="false" ht="14.25" hidden="false" customHeight="false" outlineLevel="0" collapsed="false">
      <c r="A736" s="41" t="n">
        <v>727</v>
      </c>
      <c r="B736" s="41"/>
      <c r="C736" s="32"/>
      <c r="D736" s="32"/>
      <c r="E736" s="32"/>
      <c r="F736" s="32"/>
      <c r="G736" s="32"/>
      <c r="H736" s="32"/>
      <c r="I736" s="32"/>
      <c r="J736" s="53"/>
      <c r="K736" s="32"/>
      <c r="L736" s="32"/>
      <c r="M736" s="32"/>
      <c r="N736" s="32"/>
      <c r="O736" s="32"/>
      <c r="P736" s="51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1" t="str">
        <f aca="false">IF(AND(L736&gt;=M736),"通过","不通过")</f>
        <v>通过</v>
      </c>
      <c r="BD736" s="45" t="str">
        <f aca="false">IF(AND(Y736&gt;=Z736),"通过","不通过")</f>
        <v>通过</v>
      </c>
      <c r="BE736" s="31" t="str">
        <f aca="false">IF(AND(AL736&gt;=AM736),"通过","不通过")</f>
        <v>通过</v>
      </c>
      <c r="BF736" s="31" t="str">
        <f aca="false">IF(AND(AY736&gt;=AZ736),"通过","不通过")</f>
        <v>通过</v>
      </c>
      <c r="BG736" s="32" t="n">
        <f aca="false">IF(AND(M736&gt;=1,J736&gt;0),1,0)</f>
        <v>0</v>
      </c>
      <c r="BH736" s="31" t="str">
        <f aca="false">IF(AND(BG736&gt;=1),"通过","不通过")</f>
        <v>不通过</v>
      </c>
      <c r="BI736" s="39" t="n">
        <f aca="false">IF(AND(O736&gt;=1,(G736+H736+I736)&gt;0),1,0)</f>
        <v>0</v>
      </c>
      <c r="BJ736" s="31" t="str">
        <f aca="false">IF(AND(BI736&gt;=1),"通过","不通过")</f>
        <v>不通过</v>
      </c>
      <c r="BK736" s="32" t="n">
        <f aca="false">IF(AND(Z736&gt;=1,W736&gt;0),1,0)</f>
        <v>0</v>
      </c>
      <c r="BL736" s="31" t="str">
        <f aca="false">IF(AND(BK736&gt;=1),"通过","不通过")</f>
        <v>不通过</v>
      </c>
      <c r="BM736" s="39" t="n">
        <f aca="false">IF(AND(AB736&gt;=1,(T736+U736+V736)&gt;0),1,0)</f>
        <v>0</v>
      </c>
      <c r="BN736" s="31" t="str">
        <f aca="false">IF(AND(BM736&gt;=1),"通过","不通过")</f>
        <v>不通过</v>
      </c>
      <c r="BO736" s="46" t="n">
        <f aca="false">IF(AND(AM736&gt;=1,AJ736&gt;0),1,0)</f>
        <v>0</v>
      </c>
      <c r="BP736" s="31" t="str">
        <f aca="false">IF(AND(BO736&gt;=1),"通过","不通过")</f>
        <v>不通过</v>
      </c>
      <c r="BQ736" s="39" t="n">
        <f aca="false">IF(AND(AO736&gt;=1,(AG736+AH736+AI736)&gt;0),1,0)</f>
        <v>0</v>
      </c>
      <c r="BR736" s="31" t="str">
        <f aca="false">IF(AND(BQ736&gt;=1),"通过","不通过")</f>
        <v>不通过</v>
      </c>
      <c r="BS736" s="32" t="n">
        <f aca="false">IF(AND(AZ736&gt;=1,AW736&gt;0),1,0)</f>
        <v>0</v>
      </c>
      <c r="BT736" s="31" t="str">
        <f aca="false">IF(AND(BS736&gt;=1),"通过","不通过")</f>
        <v>不通过</v>
      </c>
      <c r="BU736" s="39" t="n">
        <f aca="false">IF(AND(BB736&gt;=1,(AT736+AU736+AV736)&gt;0),1,0)</f>
        <v>0</v>
      </c>
      <c r="BV736" s="31" t="str">
        <f aca="false">IF(AND(BU736&gt;=1),"通过","不通过")</f>
        <v>不通过</v>
      </c>
    </row>
    <row r="737" customFormat="false" ht="14.25" hidden="false" customHeight="false" outlineLevel="0" collapsed="false">
      <c r="A737" s="47" t="n">
        <v>728</v>
      </c>
      <c r="B737" s="41"/>
      <c r="C737" s="32"/>
      <c r="D737" s="32"/>
      <c r="E737" s="32"/>
      <c r="F737" s="32"/>
      <c r="G737" s="32"/>
      <c r="H737" s="32"/>
      <c r="I737" s="32"/>
      <c r="J737" s="53"/>
      <c r="K737" s="32"/>
      <c r="L737" s="32"/>
      <c r="M737" s="32"/>
      <c r="N737" s="32"/>
      <c r="O737" s="32"/>
      <c r="P737" s="51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1" t="str">
        <f aca="false">IF(AND(L737&gt;=M737),"通过","不通过")</f>
        <v>通过</v>
      </c>
      <c r="BD737" s="45" t="str">
        <f aca="false">IF(AND(Y737&gt;=Z737),"通过","不通过")</f>
        <v>通过</v>
      </c>
      <c r="BE737" s="31" t="str">
        <f aca="false">IF(AND(AL737&gt;=AM737),"通过","不通过")</f>
        <v>通过</v>
      </c>
      <c r="BF737" s="31" t="str">
        <f aca="false">IF(AND(AY737&gt;=AZ737),"通过","不通过")</f>
        <v>通过</v>
      </c>
      <c r="BG737" s="32" t="n">
        <f aca="false">IF(AND(M737&gt;=1,J737&gt;0),1,0)</f>
        <v>0</v>
      </c>
      <c r="BH737" s="31" t="str">
        <f aca="false">IF(AND(BG737&gt;=1),"通过","不通过")</f>
        <v>不通过</v>
      </c>
      <c r="BI737" s="39" t="n">
        <f aca="false">IF(AND(O737&gt;=1,(G737+H737+I737)&gt;0),1,0)</f>
        <v>0</v>
      </c>
      <c r="BJ737" s="31" t="str">
        <f aca="false">IF(AND(BI737&gt;=1),"通过","不通过")</f>
        <v>不通过</v>
      </c>
      <c r="BK737" s="32" t="n">
        <f aca="false">IF(AND(Z737&gt;=1,W737&gt;0),1,0)</f>
        <v>0</v>
      </c>
      <c r="BL737" s="31" t="str">
        <f aca="false">IF(AND(BK737&gt;=1),"通过","不通过")</f>
        <v>不通过</v>
      </c>
      <c r="BM737" s="39" t="n">
        <f aca="false">IF(AND(AB737&gt;=1,(T737+U737+V737)&gt;0),1,0)</f>
        <v>0</v>
      </c>
      <c r="BN737" s="31" t="str">
        <f aca="false">IF(AND(BM737&gt;=1),"通过","不通过")</f>
        <v>不通过</v>
      </c>
      <c r="BO737" s="46" t="n">
        <f aca="false">IF(AND(AM737&gt;=1,AJ737&gt;0),1,0)</f>
        <v>0</v>
      </c>
      <c r="BP737" s="31" t="str">
        <f aca="false">IF(AND(BO737&gt;=1),"通过","不通过")</f>
        <v>不通过</v>
      </c>
      <c r="BQ737" s="39" t="n">
        <f aca="false">IF(AND(AO737&gt;=1,(AG737+AH737+AI737)&gt;0),1,0)</f>
        <v>0</v>
      </c>
      <c r="BR737" s="31" t="str">
        <f aca="false">IF(AND(BQ737&gt;=1),"通过","不通过")</f>
        <v>不通过</v>
      </c>
      <c r="BS737" s="32" t="n">
        <f aca="false">IF(AND(AZ737&gt;=1,AW737&gt;0),1,0)</f>
        <v>0</v>
      </c>
      <c r="BT737" s="31" t="str">
        <f aca="false">IF(AND(BS737&gt;=1),"通过","不通过")</f>
        <v>不通过</v>
      </c>
      <c r="BU737" s="39" t="n">
        <f aca="false">IF(AND(BB737&gt;=1,(AT737+AU737+AV737)&gt;0),1,0)</f>
        <v>0</v>
      </c>
      <c r="BV737" s="31" t="str">
        <f aca="false">IF(AND(BU737&gt;=1),"通过","不通过")</f>
        <v>不通过</v>
      </c>
    </row>
    <row r="738" customFormat="false" ht="14.25" hidden="false" customHeight="false" outlineLevel="0" collapsed="false">
      <c r="A738" s="41" t="n">
        <v>729</v>
      </c>
      <c r="B738" s="41"/>
      <c r="C738" s="32"/>
      <c r="D738" s="32"/>
      <c r="E738" s="32"/>
      <c r="F738" s="32"/>
      <c r="G738" s="32"/>
      <c r="H738" s="32"/>
      <c r="I738" s="32"/>
      <c r="J738" s="53"/>
      <c r="K738" s="32"/>
      <c r="L738" s="32"/>
      <c r="M738" s="32"/>
      <c r="N738" s="32"/>
      <c r="O738" s="32"/>
      <c r="P738" s="51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1" t="str">
        <f aca="false">IF(AND(L738&gt;=M738),"通过","不通过")</f>
        <v>通过</v>
      </c>
      <c r="BD738" s="45" t="str">
        <f aca="false">IF(AND(Y738&gt;=Z738),"通过","不通过")</f>
        <v>通过</v>
      </c>
      <c r="BE738" s="31" t="str">
        <f aca="false">IF(AND(AL738&gt;=AM738),"通过","不通过")</f>
        <v>通过</v>
      </c>
      <c r="BF738" s="31" t="str">
        <f aca="false">IF(AND(AY738&gt;=AZ738),"通过","不通过")</f>
        <v>通过</v>
      </c>
      <c r="BG738" s="32" t="n">
        <f aca="false">IF(AND(M738&gt;=1,J738&gt;0),1,0)</f>
        <v>0</v>
      </c>
      <c r="BH738" s="31" t="str">
        <f aca="false">IF(AND(BG738&gt;=1),"通过","不通过")</f>
        <v>不通过</v>
      </c>
      <c r="BI738" s="39" t="n">
        <f aca="false">IF(AND(O738&gt;=1,(G738+H738+I738)&gt;0),1,0)</f>
        <v>0</v>
      </c>
      <c r="BJ738" s="31" t="str">
        <f aca="false">IF(AND(BI738&gt;=1),"通过","不通过")</f>
        <v>不通过</v>
      </c>
      <c r="BK738" s="32" t="n">
        <f aca="false">IF(AND(Z738&gt;=1,W738&gt;0),1,0)</f>
        <v>0</v>
      </c>
      <c r="BL738" s="31" t="str">
        <f aca="false">IF(AND(BK738&gt;=1),"通过","不通过")</f>
        <v>不通过</v>
      </c>
      <c r="BM738" s="39" t="n">
        <f aca="false">IF(AND(AB738&gt;=1,(T738+U738+V738)&gt;0),1,0)</f>
        <v>0</v>
      </c>
      <c r="BN738" s="31" t="str">
        <f aca="false">IF(AND(BM738&gt;=1),"通过","不通过")</f>
        <v>不通过</v>
      </c>
      <c r="BO738" s="46" t="n">
        <f aca="false">IF(AND(AM738&gt;=1,AJ738&gt;0),1,0)</f>
        <v>0</v>
      </c>
      <c r="BP738" s="31" t="str">
        <f aca="false">IF(AND(BO738&gt;=1),"通过","不通过")</f>
        <v>不通过</v>
      </c>
      <c r="BQ738" s="39" t="n">
        <f aca="false">IF(AND(AO738&gt;=1,(AG738+AH738+AI738)&gt;0),1,0)</f>
        <v>0</v>
      </c>
      <c r="BR738" s="31" t="str">
        <f aca="false">IF(AND(BQ738&gt;=1),"通过","不通过")</f>
        <v>不通过</v>
      </c>
      <c r="BS738" s="32" t="n">
        <f aca="false">IF(AND(AZ738&gt;=1,AW738&gt;0),1,0)</f>
        <v>0</v>
      </c>
      <c r="BT738" s="31" t="str">
        <f aca="false">IF(AND(BS738&gt;=1),"通过","不通过")</f>
        <v>不通过</v>
      </c>
      <c r="BU738" s="39" t="n">
        <f aca="false">IF(AND(BB738&gt;=1,(AT738+AU738+AV738)&gt;0),1,0)</f>
        <v>0</v>
      </c>
      <c r="BV738" s="31" t="str">
        <f aca="false">IF(AND(BU738&gt;=1),"通过","不通过")</f>
        <v>不通过</v>
      </c>
    </row>
    <row r="739" customFormat="false" ht="14.25" hidden="false" customHeight="false" outlineLevel="0" collapsed="false">
      <c r="A739" s="41" t="n">
        <v>730</v>
      </c>
      <c r="B739" s="41"/>
      <c r="C739" s="32"/>
      <c r="D739" s="32"/>
      <c r="E739" s="32"/>
      <c r="F739" s="32"/>
      <c r="G739" s="32"/>
      <c r="H739" s="32"/>
      <c r="I739" s="32"/>
      <c r="J739" s="53"/>
      <c r="K739" s="32"/>
      <c r="L739" s="32"/>
      <c r="M739" s="32"/>
      <c r="N739" s="32"/>
      <c r="O739" s="32"/>
      <c r="P739" s="51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1" t="str">
        <f aca="false">IF(AND(L739&gt;=M739),"通过","不通过")</f>
        <v>通过</v>
      </c>
      <c r="BD739" s="45" t="str">
        <f aca="false">IF(AND(Y739&gt;=Z739),"通过","不通过")</f>
        <v>通过</v>
      </c>
      <c r="BE739" s="31" t="str">
        <f aca="false">IF(AND(AL739&gt;=AM739),"通过","不通过")</f>
        <v>通过</v>
      </c>
      <c r="BF739" s="31" t="str">
        <f aca="false">IF(AND(AY739&gt;=AZ739),"通过","不通过")</f>
        <v>通过</v>
      </c>
      <c r="BG739" s="32" t="n">
        <f aca="false">IF(AND(M739&gt;=1,J739&gt;0),1,0)</f>
        <v>0</v>
      </c>
      <c r="BH739" s="31" t="str">
        <f aca="false">IF(AND(BG739&gt;=1),"通过","不通过")</f>
        <v>不通过</v>
      </c>
      <c r="BI739" s="39" t="n">
        <f aca="false">IF(AND(O739&gt;=1,(G739+H739+I739)&gt;0),1,0)</f>
        <v>0</v>
      </c>
      <c r="BJ739" s="31" t="str">
        <f aca="false">IF(AND(BI739&gt;=1),"通过","不通过")</f>
        <v>不通过</v>
      </c>
      <c r="BK739" s="32" t="n">
        <f aca="false">IF(AND(Z739&gt;=1,W739&gt;0),1,0)</f>
        <v>0</v>
      </c>
      <c r="BL739" s="31" t="str">
        <f aca="false">IF(AND(BK739&gt;=1),"通过","不通过")</f>
        <v>不通过</v>
      </c>
      <c r="BM739" s="39" t="n">
        <f aca="false">IF(AND(AB739&gt;=1,(T739+U739+V739)&gt;0),1,0)</f>
        <v>0</v>
      </c>
      <c r="BN739" s="31" t="str">
        <f aca="false">IF(AND(BM739&gt;=1),"通过","不通过")</f>
        <v>不通过</v>
      </c>
      <c r="BO739" s="46" t="n">
        <f aca="false">IF(AND(AM739&gt;=1,AJ739&gt;0),1,0)</f>
        <v>0</v>
      </c>
      <c r="BP739" s="31" t="str">
        <f aca="false">IF(AND(BO739&gt;=1),"通过","不通过")</f>
        <v>不通过</v>
      </c>
      <c r="BQ739" s="39" t="n">
        <f aca="false">IF(AND(AO739&gt;=1,(AG739+AH739+AI739)&gt;0),1,0)</f>
        <v>0</v>
      </c>
      <c r="BR739" s="31" t="str">
        <f aca="false">IF(AND(BQ739&gt;=1),"通过","不通过")</f>
        <v>不通过</v>
      </c>
      <c r="BS739" s="32" t="n">
        <f aca="false">IF(AND(AZ739&gt;=1,AW739&gt;0),1,0)</f>
        <v>0</v>
      </c>
      <c r="BT739" s="31" t="str">
        <f aca="false">IF(AND(BS739&gt;=1),"通过","不通过")</f>
        <v>不通过</v>
      </c>
      <c r="BU739" s="39" t="n">
        <f aca="false">IF(AND(BB739&gt;=1,(AT739+AU739+AV739)&gt;0),1,0)</f>
        <v>0</v>
      </c>
      <c r="BV739" s="31" t="str">
        <f aca="false">IF(AND(BU739&gt;=1),"通过","不通过")</f>
        <v>不通过</v>
      </c>
    </row>
    <row r="740" customFormat="false" ht="14.25" hidden="false" customHeight="false" outlineLevel="0" collapsed="false">
      <c r="A740" s="47" t="n">
        <v>731</v>
      </c>
      <c r="B740" s="41"/>
      <c r="C740" s="32"/>
      <c r="D740" s="32"/>
      <c r="E740" s="32"/>
      <c r="F740" s="32"/>
      <c r="G740" s="32"/>
      <c r="H740" s="32"/>
      <c r="I740" s="32"/>
      <c r="J740" s="53"/>
      <c r="K740" s="32"/>
      <c r="L740" s="32"/>
      <c r="M740" s="32"/>
      <c r="N740" s="32"/>
      <c r="O740" s="32"/>
      <c r="P740" s="51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1" t="str">
        <f aca="false">IF(AND(L740&gt;=M740),"通过","不通过")</f>
        <v>通过</v>
      </c>
      <c r="BD740" s="45" t="str">
        <f aca="false">IF(AND(Y740&gt;=Z740),"通过","不通过")</f>
        <v>通过</v>
      </c>
      <c r="BE740" s="31" t="str">
        <f aca="false">IF(AND(AL740&gt;=AM740),"通过","不通过")</f>
        <v>通过</v>
      </c>
      <c r="BF740" s="31" t="str">
        <f aca="false">IF(AND(AY740&gt;=AZ740),"通过","不通过")</f>
        <v>通过</v>
      </c>
      <c r="BG740" s="32" t="n">
        <f aca="false">IF(AND(M740&gt;=1,J740&gt;0),1,0)</f>
        <v>0</v>
      </c>
      <c r="BH740" s="31" t="str">
        <f aca="false">IF(AND(BG740&gt;=1),"通过","不通过")</f>
        <v>不通过</v>
      </c>
      <c r="BI740" s="39" t="n">
        <f aca="false">IF(AND(O740&gt;=1,(G740+H740+I740)&gt;0),1,0)</f>
        <v>0</v>
      </c>
      <c r="BJ740" s="31" t="str">
        <f aca="false">IF(AND(BI740&gt;=1),"通过","不通过")</f>
        <v>不通过</v>
      </c>
      <c r="BK740" s="32" t="n">
        <f aca="false">IF(AND(Z740&gt;=1,W740&gt;0),1,0)</f>
        <v>0</v>
      </c>
      <c r="BL740" s="31" t="str">
        <f aca="false">IF(AND(BK740&gt;=1),"通过","不通过")</f>
        <v>不通过</v>
      </c>
      <c r="BM740" s="39" t="n">
        <f aca="false">IF(AND(AB740&gt;=1,(T740+U740+V740)&gt;0),1,0)</f>
        <v>0</v>
      </c>
      <c r="BN740" s="31" t="str">
        <f aca="false">IF(AND(BM740&gt;=1),"通过","不通过")</f>
        <v>不通过</v>
      </c>
      <c r="BO740" s="46" t="n">
        <f aca="false">IF(AND(AM740&gt;=1,AJ740&gt;0),1,0)</f>
        <v>0</v>
      </c>
      <c r="BP740" s="31" t="str">
        <f aca="false">IF(AND(BO740&gt;=1),"通过","不通过")</f>
        <v>不通过</v>
      </c>
      <c r="BQ740" s="39" t="n">
        <f aca="false">IF(AND(AO740&gt;=1,(AG740+AH740+AI740)&gt;0),1,0)</f>
        <v>0</v>
      </c>
      <c r="BR740" s="31" t="str">
        <f aca="false">IF(AND(BQ740&gt;=1),"通过","不通过")</f>
        <v>不通过</v>
      </c>
      <c r="BS740" s="32" t="n">
        <f aca="false">IF(AND(AZ740&gt;=1,AW740&gt;0),1,0)</f>
        <v>0</v>
      </c>
      <c r="BT740" s="31" t="str">
        <f aca="false">IF(AND(BS740&gt;=1),"通过","不通过")</f>
        <v>不通过</v>
      </c>
      <c r="BU740" s="39" t="n">
        <f aca="false">IF(AND(BB740&gt;=1,(AT740+AU740+AV740)&gt;0),1,0)</f>
        <v>0</v>
      </c>
      <c r="BV740" s="31" t="str">
        <f aca="false">IF(AND(BU740&gt;=1),"通过","不通过")</f>
        <v>不通过</v>
      </c>
    </row>
    <row r="741" customFormat="false" ht="14.25" hidden="false" customHeight="false" outlineLevel="0" collapsed="false">
      <c r="A741" s="41" t="n">
        <v>732</v>
      </c>
      <c r="B741" s="41"/>
      <c r="C741" s="32"/>
      <c r="D741" s="32"/>
      <c r="E741" s="32"/>
      <c r="F741" s="32"/>
      <c r="G741" s="32"/>
      <c r="H741" s="32"/>
      <c r="I741" s="32"/>
      <c r="J741" s="53"/>
      <c r="K741" s="32"/>
      <c r="L741" s="32"/>
      <c r="M741" s="32"/>
      <c r="N741" s="32"/>
      <c r="O741" s="32"/>
      <c r="P741" s="51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1" t="str">
        <f aca="false">IF(AND(L741&gt;=M741),"通过","不通过")</f>
        <v>通过</v>
      </c>
      <c r="BD741" s="45" t="str">
        <f aca="false">IF(AND(Y741&gt;=Z741),"通过","不通过")</f>
        <v>通过</v>
      </c>
      <c r="BE741" s="31" t="str">
        <f aca="false">IF(AND(AL741&gt;=AM741),"通过","不通过")</f>
        <v>通过</v>
      </c>
      <c r="BF741" s="31" t="str">
        <f aca="false">IF(AND(AY741&gt;=AZ741),"通过","不通过")</f>
        <v>通过</v>
      </c>
      <c r="BG741" s="32" t="n">
        <f aca="false">IF(AND(M741&gt;=1,J741&gt;0),1,0)</f>
        <v>0</v>
      </c>
      <c r="BH741" s="31" t="str">
        <f aca="false">IF(AND(BG741&gt;=1),"通过","不通过")</f>
        <v>不通过</v>
      </c>
      <c r="BI741" s="39" t="n">
        <f aca="false">IF(AND(O741&gt;=1,(G741+H741+I741)&gt;0),1,0)</f>
        <v>0</v>
      </c>
      <c r="BJ741" s="31" t="str">
        <f aca="false">IF(AND(BI741&gt;=1),"通过","不通过")</f>
        <v>不通过</v>
      </c>
      <c r="BK741" s="32" t="n">
        <f aca="false">IF(AND(Z741&gt;=1,W741&gt;0),1,0)</f>
        <v>0</v>
      </c>
      <c r="BL741" s="31" t="str">
        <f aca="false">IF(AND(BK741&gt;=1),"通过","不通过")</f>
        <v>不通过</v>
      </c>
      <c r="BM741" s="39" t="n">
        <f aca="false">IF(AND(AB741&gt;=1,(T741+U741+V741)&gt;0),1,0)</f>
        <v>0</v>
      </c>
      <c r="BN741" s="31" t="str">
        <f aca="false">IF(AND(BM741&gt;=1),"通过","不通过")</f>
        <v>不通过</v>
      </c>
      <c r="BO741" s="46" t="n">
        <f aca="false">IF(AND(AM741&gt;=1,AJ741&gt;0),1,0)</f>
        <v>0</v>
      </c>
      <c r="BP741" s="31" t="str">
        <f aca="false">IF(AND(BO741&gt;=1),"通过","不通过")</f>
        <v>不通过</v>
      </c>
      <c r="BQ741" s="39" t="n">
        <f aca="false">IF(AND(AO741&gt;=1,(AG741+AH741+AI741)&gt;0),1,0)</f>
        <v>0</v>
      </c>
      <c r="BR741" s="31" t="str">
        <f aca="false">IF(AND(BQ741&gt;=1),"通过","不通过")</f>
        <v>不通过</v>
      </c>
      <c r="BS741" s="32" t="n">
        <f aca="false">IF(AND(AZ741&gt;=1,AW741&gt;0),1,0)</f>
        <v>0</v>
      </c>
      <c r="BT741" s="31" t="str">
        <f aca="false">IF(AND(BS741&gt;=1),"通过","不通过")</f>
        <v>不通过</v>
      </c>
      <c r="BU741" s="39" t="n">
        <f aca="false">IF(AND(BB741&gt;=1,(AT741+AU741+AV741)&gt;0),1,0)</f>
        <v>0</v>
      </c>
      <c r="BV741" s="31" t="str">
        <f aca="false">IF(AND(BU741&gt;=1),"通过","不通过")</f>
        <v>不通过</v>
      </c>
    </row>
    <row r="742" customFormat="false" ht="14.25" hidden="false" customHeight="false" outlineLevel="0" collapsed="false">
      <c r="A742" s="41" t="n">
        <v>733</v>
      </c>
      <c r="B742" s="41"/>
      <c r="C742" s="32"/>
      <c r="D742" s="32"/>
      <c r="E742" s="32"/>
      <c r="F742" s="32"/>
      <c r="G742" s="32"/>
      <c r="H742" s="32"/>
      <c r="I742" s="32"/>
      <c r="J742" s="53"/>
      <c r="K742" s="32"/>
      <c r="L742" s="32"/>
      <c r="M742" s="32"/>
      <c r="N742" s="32"/>
      <c r="O742" s="32"/>
      <c r="P742" s="51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1" t="str">
        <f aca="false">IF(AND(L742&gt;=M742),"通过","不通过")</f>
        <v>通过</v>
      </c>
      <c r="BD742" s="45" t="str">
        <f aca="false">IF(AND(Y742&gt;=Z742),"通过","不通过")</f>
        <v>通过</v>
      </c>
      <c r="BE742" s="31" t="str">
        <f aca="false">IF(AND(AL742&gt;=AM742),"通过","不通过")</f>
        <v>通过</v>
      </c>
      <c r="BF742" s="31" t="str">
        <f aca="false">IF(AND(AY742&gt;=AZ742),"通过","不通过")</f>
        <v>通过</v>
      </c>
      <c r="BG742" s="32" t="n">
        <f aca="false">IF(AND(M742&gt;=1,J742&gt;0),1,0)</f>
        <v>0</v>
      </c>
      <c r="BH742" s="31" t="str">
        <f aca="false">IF(AND(BG742&gt;=1),"通过","不通过")</f>
        <v>不通过</v>
      </c>
      <c r="BI742" s="39" t="n">
        <f aca="false">IF(AND(O742&gt;=1,(G742+H742+I742)&gt;0),1,0)</f>
        <v>0</v>
      </c>
      <c r="BJ742" s="31" t="str">
        <f aca="false">IF(AND(BI742&gt;=1),"通过","不通过")</f>
        <v>不通过</v>
      </c>
      <c r="BK742" s="32" t="n">
        <f aca="false">IF(AND(Z742&gt;=1,W742&gt;0),1,0)</f>
        <v>0</v>
      </c>
      <c r="BL742" s="31" t="str">
        <f aca="false">IF(AND(BK742&gt;=1),"通过","不通过")</f>
        <v>不通过</v>
      </c>
      <c r="BM742" s="39" t="n">
        <f aca="false">IF(AND(AB742&gt;=1,(T742+U742+V742)&gt;0),1,0)</f>
        <v>0</v>
      </c>
      <c r="BN742" s="31" t="str">
        <f aca="false">IF(AND(BM742&gt;=1),"通过","不通过")</f>
        <v>不通过</v>
      </c>
      <c r="BO742" s="46" t="n">
        <f aca="false">IF(AND(AM742&gt;=1,AJ742&gt;0),1,0)</f>
        <v>0</v>
      </c>
      <c r="BP742" s="31" t="str">
        <f aca="false">IF(AND(BO742&gt;=1),"通过","不通过")</f>
        <v>不通过</v>
      </c>
      <c r="BQ742" s="39" t="n">
        <f aca="false">IF(AND(AO742&gt;=1,(AG742+AH742+AI742)&gt;0),1,0)</f>
        <v>0</v>
      </c>
      <c r="BR742" s="31" t="str">
        <f aca="false">IF(AND(BQ742&gt;=1),"通过","不通过")</f>
        <v>不通过</v>
      </c>
      <c r="BS742" s="32" t="n">
        <f aca="false">IF(AND(AZ742&gt;=1,AW742&gt;0),1,0)</f>
        <v>0</v>
      </c>
      <c r="BT742" s="31" t="str">
        <f aca="false">IF(AND(BS742&gt;=1),"通过","不通过")</f>
        <v>不通过</v>
      </c>
      <c r="BU742" s="39" t="n">
        <f aca="false">IF(AND(BB742&gt;=1,(AT742+AU742+AV742)&gt;0),1,0)</f>
        <v>0</v>
      </c>
      <c r="BV742" s="31" t="str">
        <f aca="false">IF(AND(BU742&gt;=1),"通过","不通过")</f>
        <v>不通过</v>
      </c>
    </row>
    <row r="743" customFormat="false" ht="14.25" hidden="false" customHeight="false" outlineLevel="0" collapsed="false">
      <c r="A743" s="47" t="n">
        <v>734</v>
      </c>
      <c r="B743" s="41"/>
      <c r="C743" s="32"/>
      <c r="D743" s="32"/>
      <c r="E743" s="32"/>
      <c r="F743" s="32"/>
      <c r="G743" s="32"/>
      <c r="H743" s="32"/>
      <c r="I743" s="32"/>
      <c r="J743" s="53"/>
      <c r="K743" s="32"/>
      <c r="L743" s="32"/>
      <c r="M743" s="32"/>
      <c r="N743" s="32"/>
      <c r="O743" s="32"/>
      <c r="P743" s="51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1" t="str">
        <f aca="false">IF(AND(L743&gt;=M743),"通过","不通过")</f>
        <v>通过</v>
      </c>
      <c r="BD743" s="45" t="str">
        <f aca="false">IF(AND(Y743&gt;=Z743),"通过","不通过")</f>
        <v>通过</v>
      </c>
      <c r="BE743" s="31" t="str">
        <f aca="false">IF(AND(AL743&gt;=AM743),"通过","不通过")</f>
        <v>通过</v>
      </c>
      <c r="BF743" s="31" t="str">
        <f aca="false">IF(AND(AY743&gt;=AZ743),"通过","不通过")</f>
        <v>通过</v>
      </c>
      <c r="BG743" s="32" t="n">
        <f aca="false">IF(AND(M743&gt;=1,J743&gt;0),1,0)</f>
        <v>0</v>
      </c>
      <c r="BH743" s="31" t="str">
        <f aca="false">IF(AND(BG743&gt;=1),"通过","不通过")</f>
        <v>不通过</v>
      </c>
      <c r="BI743" s="39" t="n">
        <f aca="false">IF(AND(O743&gt;=1,(G743+H743+I743)&gt;0),1,0)</f>
        <v>0</v>
      </c>
      <c r="BJ743" s="31" t="str">
        <f aca="false">IF(AND(BI743&gt;=1),"通过","不通过")</f>
        <v>不通过</v>
      </c>
      <c r="BK743" s="32" t="n">
        <f aca="false">IF(AND(Z743&gt;=1,W743&gt;0),1,0)</f>
        <v>0</v>
      </c>
      <c r="BL743" s="31" t="str">
        <f aca="false">IF(AND(BK743&gt;=1),"通过","不通过")</f>
        <v>不通过</v>
      </c>
      <c r="BM743" s="39" t="n">
        <f aca="false">IF(AND(AB743&gt;=1,(T743+U743+V743)&gt;0),1,0)</f>
        <v>0</v>
      </c>
      <c r="BN743" s="31" t="str">
        <f aca="false">IF(AND(BM743&gt;=1),"通过","不通过")</f>
        <v>不通过</v>
      </c>
      <c r="BO743" s="46" t="n">
        <f aca="false">IF(AND(AM743&gt;=1,AJ743&gt;0),1,0)</f>
        <v>0</v>
      </c>
      <c r="BP743" s="31" t="str">
        <f aca="false">IF(AND(BO743&gt;=1),"通过","不通过")</f>
        <v>不通过</v>
      </c>
      <c r="BQ743" s="39" t="n">
        <f aca="false">IF(AND(AO743&gt;=1,(AG743+AH743+AI743)&gt;0),1,0)</f>
        <v>0</v>
      </c>
      <c r="BR743" s="31" t="str">
        <f aca="false">IF(AND(BQ743&gt;=1),"通过","不通过")</f>
        <v>不通过</v>
      </c>
      <c r="BS743" s="32" t="n">
        <f aca="false">IF(AND(AZ743&gt;=1,AW743&gt;0),1,0)</f>
        <v>0</v>
      </c>
      <c r="BT743" s="31" t="str">
        <f aca="false">IF(AND(BS743&gt;=1),"通过","不通过")</f>
        <v>不通过</v>
      </c>
      <c r="BU743" s="39" t="n">
        <f aca="false">IF(AND(BB743&gt;=1,(AT743+AU743+AV743)&gt;0),1,0)</f>
        <v>0</v>
      </c>
      <c r="BV743" s="31" t="str">
        <f aca="false">IF(AND(BU743&gt;=1),"通过","不通过")</f>
        <v>不通过</v>
      </c>
    </row>
    <row r="744" customFormat="false" ht="14.25" hidden="false" customHeight="false" outlineLevel="0" collapsed="false">
      <c r="A744" s="41" t="n">
        <v>735</v>
      </c>
      <c r="B744" s="41"/>
      <c r="C744" s="32"/>
      <c r="D744" s="32"/>
      <c r="E744" s="32"/>
      <c r="F744" s="32"/>
      <c r="G744" s="32"/>
      <c r="H744" s="32"/>
      <c r="I744" s="32"/>
      <c r="J744" s="53"/>
      <c r="K744" s="32"/>
      <c r="L744" s="32"/>
      <c r="M744" s="32"/>
      <c r="N744" s="32"/>
      <c r="O744" s="32"/>
      <c r="P744" s="51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1" t="str">
        <f aca="false">IF(AND(L744&gt;=M744),"通过","不通过")</f>
        <v>通过</v>
      </c>
      <c r="BD744" s="45" t="str">
        <f aca="false">IF(AND(Y744&gt;=Z744),"通过","不通过")</f>
        <v>通过</v>
      </c>
      <c r="BE744" s="31" t="str">
        <f aca="false">IF(AND(AL744&gt;=AM744),"通过","不通过")</f>
        <v>通过</v>
      </c>
      <c r="BF744" s="31" t="str">
        <f aca="false">IF(AND(AY744&gt;=AZ744),"通过","不通过")</f>
        <v>通过</v>
      </c>
      <c r="BG744" s="32" t="n">
        <f aca="false">IF(AND(M744&gt;=1,J744&gt;0),1,0)</f>
        <v>0</v>
      </c>
      <c r="BH744" s="31" t="str">
        <f aca="false">IF(AND(BG744&gt;=1),"通过","不通过")</f>
        <v>不通过</v>
      </c>
      <c r="BI744" s="39" t="n">
        <f aca="false">IF(AND(O744&gt;=1,(G744+H744+I744)&gt;0),1,0)</f>
        <v>0</v>
      </c>
      <c r="BJ744" s="31" t="str">
        <f aca="false">IF(AND(BI744&gt;=1),"通过","不通过")</f>
        <v>不通过</v>
      </c>
      <c r="BK744" s="32" t="n">
        <f aca="false">IF(AND(Z744&gt;=1,W744&gt;0),1,0)</f>
        <v>0</v>
      </c>
      <c r="BL744" s="31" t="str">
        <f aca="false">IF(AND(BK744&gt;=1),"通过","不通过")</f>
        <v>不通过</v>
      </c>
      <c r="BM744" s="39" t="n">
        <f aca="false">IF(AND(AB744&gt;=1,(T744+U744+V744)&gt;0),1,0)</f>
        <v>0</v>
      </c>
      <c r="BN744" s="31" t="str">
        <f aca="false">IF(AND(BM744&gt;=1),"通过","不通过")</f>
        <v>不通过</v>
      </c>
      <c r="BO744" s="46" t="n">
        <f aca="false">IF(AND(AM744&gt;=1,AJ744&gt;0),1,0)</f>
        <v>0</v>
      </c>
      <c r="BP744" s="31" t="str">
        <f aca="false">IF(AND(BO744&gt;=1),"通过","不通过")</f>
        <v>不通过</v>
      </c>
      <c r="BQ744" s="39" t="n">
        <f aca="false">IF(AND(AO744&gt;=1,(AG744+AH744+AI744)&gt;0),1,0)</f>
        <v>0</v>
      </c>
      <c r="BR744" s="31" t="str">
        <f aca="false">IF(AND(BQ744&gt;=1),"通过","不通过")</f>
        <v>不通过</v>
      </c>
      <c r="BS744" s="32" t="n">
        <f aca="false">IF(AND(AZ744&gt;=1,AW744&gt;0),1,0)</f>
        <v>0</v>
      </c>
      <c r="BT744" s="31" t="str">
        <f aca="false">IF(AND(BS744&gt;=1),"通过","不通过")</f>
        <v>不通过</v>
      </c>
      <c r="BU744" s="39" t="n">
        <f aca="false">IF(AND(BB744&gt;=1,(AT744+AU744+AV744)&gt;0),1,0)</f>
        <v>0</v>
      </c>
      <c r="BV744" s="31" t="str">
        <f aca="false">IF(AND(BU744&gt;=1),"通过","不通过")</f>
        <v>不通过</v>
      </c>
    </row>
    <row r="745" customFormat="false" ht="14.25" hidden="false" customHeight="false" outlineLevel="0" collapsed="false">
      <c r="A745" s="41" t="n">
        <v>736</v>
      </c>
      <c r="B745" s="41"/>
      <c r="C745" s="32"/>
      <c r="D745" s="32"/>
      <c r="E745" s="32"/>
      <c r="F745" s="32"/>
      <c r="G745" s="32"/>
      <c r="H745" s="32"/>
      <c r="I745" s="32"/>
      <c r="J745" s="53"/>
      <c r="K745" s="32"/>
      <c r="L745" s="32"/>
      <c r="M745" s="32"/>
      <c r="N745" s="32"/>
      <c r="O745" s="32"/>
      <c r="P745" s="51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1" t="str">
        <f aca="false">IF(AND(L745&gt;=M745),"通过","不通过")</f>
        <v>通过</v>
      </c>
      <c r="BD745" s="45" t="str">
        <f aca="false">IF(AND(Y745&gt;=Z745),"通过","不通过")</f>
        <v>通过</v>
      </c>
      <c r="BE745" s="31" t="str">
        <f aca="false">IF(AND(AL745&gt;=AM745),"通过","不通过")</f>
        <v>通过</v>
      </c>
      <c r="BF745" s="31" t="str">
        <f aca="false">IF(AND(AY745&gt;=AZ745),"通过","不通过")</f>
        <v>通过</v>
      </c>
      <c r="BG745" s="32" t="n">
        <f aca="false">IF(AND(M745&gt;=1,J745&gt;0),1,0)</f>
        <v>0</v>
      </c>
      <c r="BH745" s="31" t="str">
        <f aca="false">IF(AND(BG745&gt;=1),"通过","不通过")</f>
        <v>不通过</v>
      </c>
      <c r="BI745" s="39" t="n">
        <f aca="false">IF(AND(O745&gt;=1,(G745+H745+I745)&gt;0),1,0)</f>
        <v>0</v>
      </c>
      <c r="BJ745" s="31" t="str">
        <f aca="false">IF(AND(BI745&gt;=1),"通过","不通过")</f>
        <v>不通过</v>
      </c>
      <c r="BK745" s="32" t="n">
        <f aca="false">IF(AND(Z745&gt;=1,W745&gt;0),1,0)</f>
        <v>0</v>
      </c>
      <c r="BL745" s="31" t="str">
        <f aca="false">IF(AND(BK745&gt;=1),"通过","不通过")</f>
        <v>不通过</v>
      </c>
      <c r="BM745" s="39" t="n">
        <f aca="false">IF(AND(AB745&gt;=1,(T745+U745+V745)&gt;0),1,0)</f>
        <v>0</v>
      </c>
      <c r="BN745" s="31" t="str">
        <f aca="false">IF(AND(BM745&gt;=1),"通过","不通过")</f>
        <v>不通过</v>
      </c>
      <c r="BO745" s="46" t="n">
        <f aca="false">IF(AND(AM745&gt;=1,AJ745&gt;0),1,0)</f>
        <v>0</v>
      </c>
      <c r="BP745" s="31" t="str">
        <f aca="false">IF(AND(BO745&gt;=1),"通过","不通过")</f>
        <v>不通过</v>
      </c>
      <c r="BQ745" s="39" t="n">
        <f aca="false">IF(AND(AO745&gt;=1,(AG745+AH745+AI745)&gt;0),1,0)</f>
        <v>0</v>
      </c>
      <c r="BR745" s="31" t="str">
        <f aca="false">IF(AND(BQ745&gt;=1),"通过","不通过")</f>
        <v>不通过</v>
      </c>
      <c r="BS745" s="32" t="n">
        <f aca="false">IF(AND(AZ745&gt;=1,AW745&gt;0),1,0)</f>
        <v>0</v>
      </c>
      <c r="BT745" s="31" t="str">
        <f aca="false">IF(AND(BS745&gt;=1),"通过","不通过")</f>
        <v>不通过</v>
      </c>
      <c r="BU745" s="39" t="n">
        <f aca="false">IF(AND(BB745&gt;=1,(AT745+AU745+AV745)&gt;0),1,0)</f>
        <v>0</v>
      </c>
      <c r="BV745" s="31" t="str">
        <f aca="false">IF(AND(BU745&gt;=1),"通过","不通过")</f>
        <v>不通过</v>
      </c>
    </row>
    <row r="746" customFormat="false" ht="14.25" hidden="false" customHeight="false" outlineLevel="0" collapsed="false">
      <c r="A746" s="47" t="n">
        <v>737</v>
      </c>
      <c r="B746" s="41"/>
      <c r="C746" s="32"/>
      <c r="D746" s="32"/>
      <c r="E746" s="32"/>
      <c r="F746" s="32"/>
      <c r="G746" s="32"/>
      <c r="H746" s="32"/>
      <c r="I746" s="32"/>
      <c r="J746" s="53"/>
      <c r="K746" s="32"/>
      <c r="L746" s="32"/>
      <c r="M746" s="32"/>
      <c r="N746" s="32"/>
      <c r="O746" s="32"/>
      <c r="P746" s="51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1" t="str">
        <f aca="false">IF(AND(L746&gt;=M746),"通过","不通过")</f>
        <v>通过</v>
      </c>
      <c r="BD746" s="45" t="str">
        <f aca="false">IF(AND(Y746&gt;=Z746),"通过","不通过")</f>
        <v>通过</v>
      </c>
      <c r="BE746" s="31" t="str">
        <f aca="false">IF(AND(AL746&gt;=AM746),"通过","不通过")</f>
        <v>通过</v>
      </c>
      <c r="BF746" s="31" t="str">
        <f aca="false">IF(AND(AY746&gt;=AZ746),"通过","不通过")</f>
        <v>通过</v>
      </c>
      <c r="BG746" s="32" t="n">
        <f aca="false">IF(AND(M746&gt;=1,J746&gt;0),1,0)</f>
        <v>0</v>
      </c>
      <c r="BH746" s="31" t="str">
        <f aca="false">IF(AND(BG746&gt;=1),"通过","不通过")</f>
        <v>不通过</v>
      </c>
      <c r="BI746" s="39" t="n">
        <f aca="false">IF(AND(O746&gt;=1,(G746+H746+I746)&gt;0),1,0)</f>
        <v>0</v>
      </c>
      <c r="BJ746" s="31" t="str">
        <f aca="false">IF(AND(BI746&gt;=1),"通过","不通过")</f>
        <v>不通过</v>
      </c>
      <c r="BK746" s="32" t="n">
        <f aca="false">IF(AND(Z746&gt;=1,W746&gt;0),1,0)</f>
        <v>0</v>
      </c>
      <c r="BL746" s="31" t="str">
        <f aca="false">IF(AND(BK746&gt;=1),"通过","不通过")</f>
        <v>不通过</v>
      </c>
      <c r="BM746" s="39" t="n">
        <f aca="false">IF(AND(AB746&gt;=1,(T746+U746+V746)&gt;0),1,0)</f>
        <v>0</v>
      </c>
      <c r="BN746" s="31" t="str">
        <f aca="false">IF(AND(BM746&gt;=1),"通过","不通过")</f>
        <v>不通过</v>
      </c>
      <c r="BO746" s="46" t="n">
        <f aca="false">IF(AND(AM746&gt;=1,AJ746&gt;0),1,0)</f>
        <v>0</v>
      </c>
      <c r="BP746" s="31" t="str">
        <f aca="false">IF(AND(BO746&gt;=1),"通过","不通过")</f>
        <v>不通过</v>
      </c>
      <c r="BQ746" s="39" t="n">
        <f aca="false">IF(AND(AO746&gt;=1,(AG746+AH746+AI746)&gt;0),1,0)</f>
        <v>0</v>
      </c>
      <c r="BR746" s="31" t="str">
        <f aca="false">IF(AND(BQ746&gt;=1),"通过","不通过")</f>
        <v>不通过</v>
      </c>
      <c r="BS746" s="32" t="n">
        <f aca="false">IF(AND(AZ746&gt;=1,AW746&gt;0),1,0)</f>
        <v>0</v>
      </c>
      <c r="BT746" s="31" t="str">
        <f aca="false">IF(AND(BS746&gt;=1),"通过","不通过")</f>
        <v>不通过</v>
      </c>
      <c r="BU746" s="39" t="n">
        <f aca="false">IF(AND(BB746&gt;=1,(AT746+AU746+AV746)&gt;0),1,0)</f>
        <v>0</v>
      </c>
      <c r="BV746" s="31" t="str">
        <f aca="false">IF(AND(BU746&gt;=1),"通过","不通过")</f>
        <v>不通过</v>
      </c>
    </row>
    <row r="747" customFormat="false" ht="14.25" hidden="false" customHeight="false" outlineLevel="0" collapsed="false">
      <c r="A747" s="41" t="n">
        <v>738</v>
      </c>
      <c r="B747" s="41"/>
      <c r="C747" s="32"/>
      <c r="D747" s="32"/>
      <c r="E747" s="32"/>
      <c r="F747" s="32"/>
      <c r="G747" s="32"/>
      <c r="H747" s="32"/>
      <c r="I747" s="32"/>
      <c r="J747" s="53"/>
      <c r="K747" s="32"/>
      <c r="L747" s="32"/>
      <c r="M747" s="32"/>
      <c r="N747" s="32"/>
      <c r="O747" s="32"/>
      <c r="P747" s="51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1" t="str">
        <f aca="false">IF(AND(L747&gt;=M747),"通过","不通过")</f>
        <v>通过</v>
      </c>
      <c r="BD747" s="45" t="str">
        <f aca="false">IF(AND(Y747&gt;=Z747),"通过","不通过")</f>
        <v>通过</v>
      </c>
      <c r="BE747" s="31" t="str">
        <f aca="false">IF(AND(AL747&gt;=AM747),"通过","不通过")</f>
        <v>通过</v>
      </c>
      <c r="BF747" s="31" t="str">
        <f aca="false">IF(AND(AY747&gt;=AZ747),"通过","不通过")</f>
        <v>通过</v>
      </c>
      <c r="BG747" s="32" t="n">
        <f aca="false">IF(AND(M747&gt;=1,J747&gt;0),1,0)</f>
        <v>0</v>
      </c>
      <c r="BH747" s="31" t="str">
        <f aca="false">IF(AND(BG747&gt;=1),"通过","不通过")</f>
        <v>不通过</v>
      </c>
      <c r="BI747" s="39" t="n">
        <f aca="false">IF(AND(O747&gt;=1,(G747+H747+I747)&gt;0),1,0)</f>
        <v>0</v>
      </c>
      <c r="BJ747" s="31" t="str">
        <f aca="false">IF(AND(BI747&gt;=1),"通过","不通过")</f>
        <v>不通过</v>
      </c>
      <c r="BK747" s="32" t="n">
        <f aca="false">IF(AND(Z747&gt;=1,W747&gt;0),1,0)</f>
        <v>0</v>
      </c>
      <c r="BL747" s="31" t="str">
        <f aca="false">IF(AND(BK747&gt;=1),"通过","不通过")</f>
        <v>不通过</v>
      </c>
      <c r="BM747" s="39" t="n">
        <f aca="false">IF(AND(AB747&gt;=1,(T747+U747+V747)&gt;0),1,0)</f>
        <v>0</v>
      </c>
      <c r="BN747" s="31" t="str">
        <f aca="false">IF(AND(BM747&gt;=1),"通过","不通过")</f>
        <v>不通过</v>
      </c>
      <c r="BO747" s="46" t="n">
        <f aca="false">IF(AND(AM747&gt;=1,AJ747&gt;0),1,0)</f>
        <v>0</v>
      </c>
      <c r="BP747" s="31" t="str">
        <f aca="false">IF(AND(BO747&gt;=1),"通过","不通过")</f>
        <v>不通过</v>
      </c>
      <c r="BQ747" s="39" t="n">
        <f aca="false">IF(AND(AO747&gt;=1,(AG747+AH747+AI747)&gt;0),1,0)</f>
        <v>0</v>
      </c>
      <c r="BR747" s="31" t="str">
        <f aca="false">IF(AND(BQ747&gt;=1),"通过","不通过")</f>
        <v>不通过</v>
      </c>
      <c r="BS747" s="32" t="n">
        <f aca="false">IF(AND(AZ747&gt;=1,AW747&gt;0),1,0)</f>
        <v>0</v>
      </c>
      <c r="BT747" s="31" t="str">
        <f aca="false">IF(AND(BS747&gt;=1),"通过","不通过")</f>
        <v>不通过</v>
      </c>
      <c r="BU747" s="39" t="n">
        <f aca="false">IF(AND(BB747&gt;=1,(AT747+AU747+AV747)&gt;0),1,0)</f>
        <v>0</v>
      </c>
      <c r="BV747" s="31" t="str">
        <f aca="false">IF(AND(BU747&gt;=1),"通过","不通过")</f>
        <v>不通过</v>
      </c>
    </row>
    <row r="748" customFormat="false" ht="14.25" hidden="false" customHeight="false" outlineLevel="0" collapsed="false">
      <c r="A748" s="41" t="n">
        <v>739</v>
      </c>
      <c r="B748" s="41"/>
      <c r="C748" s="32"/>
      <c r="D748" s="32"/>
      <c r="E748" s="32"/>
      <c r="F748" s="32"/>
      <c r="G748" s="32"/>
      <c r="H748" s="32"/>
      <c r="I748" s="32"/>
      <c r="J748" s="53"/>
      <c r="K748" s="32"/>
      <c r="L748" s="32"/>
      <c r="M748" s="32"/>
      <c r="N748" s="32"/>
      <c r="O748" s="32"/>
      <c r="P748" s="51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1" t="str">
        <f aca="false">IF(AND(L748&gt;=M748),"通过","不通过")</f>
        <v>通过</v>
      </c>
      <c r="BD748" s="45" t="str">
        <f aca="false">IF(AND(Y748&gt;=Z748),"通过","不通过")</f>
        <v>通过</v>
      </c>
      <c r="BE748" s="31" t="str">
        <f aca="false">IF(AND(AL748&gt;=AM748),"通过","不通过")</f>
        <v>通过</v>
      </c>
      <c r="BF748" s="31" t="str">
        <f aca="false">IF(AND(AY748&gt;=AZ748),"通过","不通过")</f>
        <v>通过</v>
      </c>
      <c r="BG748" s="32" t="n">
        <f aca="false">IF(AND(M748&gt;=1,J748&gt;0),1,0)</f>
        <v>0</v>
      </c>
      <c r="BH748" s="31" t="str">
        <f aca="false">IF(AND(BG748&gt;=1),"通过","不通过")</f>
        <v>不通过</v>
      </c>
      <c r="BI748" s="39" t="n">
        <f aca="false">IF(AND(O748&gt;=1,(G748+H748+I748)&gt;0),1,0)</f>
        <v>0</v>
      </c>
      <c r="BJ748" s="31" t="str">
        <f aca="false">IF(AND(BI748&gt;=1),"通过","不通过")</f>
        <v>不通过</v>
      </c>
      <c r="BK748" s="32" t="n">
        <f aca="false">IF(AND(Z748&gt;=1,W748&gt;0),1,0)</f>
        <v>0</v>
      </c>
      <c r="BL748" s="31" t="str">
        <f aca="false">IF(AND(BK748&gt;=1),"通过","不通过")</f>
        <v>不通过</v>
      </c>
      <c r="BM748" s="39" t="n">
        <f aca="false">IF(AND(AB748&gt;=1,(T748+U748+V748)&gt;0),1,0)</f>
        <v>0</v>
      </c>
      <c r="BN748" s="31" t="str">
        <f aca="false">IF(AND(BM748&gt;=1),"通过","不通过")</f>
        <v>不通过</v>
      </c>
      <c r="BO748" s="46" t="n">
        <f aca="false">IF(AND(AM748&gt;=1,AJ748&gt;0),1,0)</f>
        <v>0</v>
      </c>
      <c r="BP748" s="31" t="str">
        <f aca="false">IF(AND(BO748&gt;=1),"通过","不通过")</f>
        <v>不通过</v>
      </c>
      <c r="BQ748" s="39" t="n">
        <f aca="false">IF(AND(AO748&gt;=1,(AG748+AH748+AI748)&gt;0),1,0)</f>
        <v>0</v>
      </c>
      <c r="BR748" s="31" t="str">
        <f aca="false">IF(AND(BQ748&gt;=1),"通过","不通过")</f>
        <v>不通过</v>
      </c>
      <c r="BS748" s="32" t="n">
        <f aca="false">IF(AND(AZ748&gt;=1,AW748&gt;0),1,0)</f>
        <v>0</v>
      </c>
      <c r="BT748" s="31" t="str">
        <f aca="false">IF(AND(BS748&gt;=1),"通过","不通过")</f>
        <v>不通过</v>
      </c>
      <c r="BU748" s="39" t="n">
        <f aca="false">IF(AND(BB748&gt;=1,(AT748+AU748+AV748)&gt;0),1,0)</f>
        <v>0</v>
      </c>
      <c r="BV748" s="31" t="str">
        <f aca="false">IF(AND(BU748&gt;=1),"通过","不通过")</f>
        <v>不通过</v>
      </c>
    </row>
    <row r="749" customFormat="false" ht="14.25" hidden="false" customHeight="false" outlineLevel="0" collapsed="false">
      <c r="A749" s="47" t="n">
        <v>740</v>
      </c>
      <c r="B749" s="41"/>
      <c r="C749" s="32"/>
      <c r="D749" s="32"/>
      <c r="E749" s="32"/>
      <c r="F749" s="32"/>
      <c r="G749" s="32"/>
      <c r="H749" s="32"/>
      <c r="I749" s="32"/>
      <c r="J749" s="53"/>
      <c r="K749" s="32"/>
      <c r="L749" s="32"/>
      <c r="M749" s="32"/>
      <c r="N749" s="32"/>
      <c r="O749" s="32"/>
      <c r="P749" s="51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1" t="str">
        <f aca="false">IF(AND(L749&gt;=M749),"通过","不通过")</f>
        <v>通过</v>
      </c>
      <c r="BD749" s="45" t="str">
        <f aca="false">IF(AND(Y749&gt;=Z749),"通过","不通过")</f>
        <v>通过</v>
      </c>
      <c r="BE749" s="31" t="str">
        <f aca="false">IF(AND(AL749&gt;=AM749),"通过","不通过")</f>
        <v>通过</v>
      </c>
      <c r="BF749" s="31" t="str">
        <f aca="false">IF(AND(AY749&gt;=AZ749),"通过","不通过")</f>
        <v>通过</v>
      </c>
      <c r="BG749" s="32" t="n">
        <f aca="false">IF(AND(M749&gt;=1,J749&gt;0),1,0)</f>
        <v>0</v>
      </c>
      <c r="BH749" s="31" t="str">
        <f aca="false">IF(AND(BG749&gt;=1),"通过","不通过")</f>
        <v>不通过</v>
      </c>
      <c r="BI749" s="39" t="n">
        <f aca="false">IF(AND(O749&gt;=1,(G749+H749+I749)&gt;0),1,0)</f>
        <v>0</v>
      </c>
      <c r="BJ749" s="31" t="str">
        <f aca="false">IF(AND(BI749&gt;=1),"通过","不通过")</f>
        <v>不通过</v>
      </c>
      <c r="BK749" s="32" t="n">
        <f aca="false">IF(AND(Z749&gt;=1,W749&gt;0),1,0)</f>
        <v>0</v>
      </c>
      <c r="BL749" s="31" t="str">
        <f aca="false">IF(AND(BK749&gt;=1),"通过","不通过")</f>
        <v>不通过</v>
      </c>
      <c r="BM749" s="39" t="n">
        <f aca="false">IF(AND(AB749&gt;=1,(T749+U749+V749)&gt;0),1,0)</f>
        <v>0</v>
      </c>
      <c r="BN749" s="31" t="str">
        <f aca="false">IF(AND(BM749&gt;=1),"通过","不通过")</f>
        <v>不通过</v>
      </c>
      <c r="BO749" s="46" t="n">
        <f aca="false">IF(AND(AM749&gt;=1,AJ749&gt;0),1,0)</f>
        <v>0</v>
      </c>
      <c r="BP749" s="31" t="str">
        <f aca="false">IF(AND(BO749&gt;=1),"通过","不通过")</f>
        <v>不通过</v>
      </c>
      <c r="BQ749" s="39" t="n">
        <f aca="false">IF(AND(AO749&gt;=1,(AG749+AH749+AI749)&gt;0),1,0)</f>
        <v>0</v>
      </c>
      <c r="BR749" s="31" t="str">
        <f aca="false">IF(AND(BQ749&gt;=1),"通过","不通过")</f>
        <v>不通过</v>
      </c>
      <c r="BS749" s="32" t="n">
        <f aca="false">IF(AND(AZ749&gt;=1,AW749&gt;0),1,0)</f>
        <v>0</v>
      </c>
      <c r="BT749" s="31" t="str">
        <f aca="false">IF(AND(BS749&gt;=1),"通过","不通过")</f>
        <v>不通过</v>
      </c>
      <c r="BU749" s="39" t="n">
        <f aca="false">IF(AND(BB749&gt;=1,(AT749+AU749+AV749)&gt;0),1,0)</f>
        <v>0</v>
      </c>
      <c r="BV749" s="31" t="str">
        <f aca="false">IF(AND(BU749&gt;=1),"通过","不通过")</f>
        <v>不通过</v>
      </c>
    </row>
    <row r="750" customFormat="false" ht="14.25" hidden="false" customHeight="false" outlineLevel="0" collapsed="false">
      <c r="A750" s="41" t="n">
        <v>741</v>
      </c>
      <c r="B750" s="41"/>
      <c r="C750" s="32"/>
      <c r="D750" s="32"/>
      <c r="E750" s="32"/>
      <c r="F750" s="32"/>
      <c r="G750" s="32"/>
      <c r="H750" s="32"/>
      <c r="I750" s="32"/>
      <c r="J750" s="53"/>
      <c r="K750" s="32"/>
      <c r="L750" s="32"/>
      <c r="M750" s="32"/>
      <c r="N750" s="32"/>
      <c r="O750" s="32"/>
      <c r="P750" s="51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1" t="str">
        <f aca="false">IF(AND(L750&gt;=M750),"通过","不通过")</f>
        <v>通过</v>
      </c>
      <c r="BD750" s="45" t="str">
        <f aca="false">IF(AND(Y750&gt;=Z750),"通过","不通过")</f>
        <v>通过</v>
      </c>
      <c r="BE750" s="31" t="str">
        <f aca="false">IF(AND(AL750&gt;=AM750),"通过","不通过")</f>
        <v>通过</v>
      </c>
      <c r="BF750" s="31" t="str">
        <f aca="false">IF(AND(AY750&gt;=AZ750),"通过","不通过")</f>
        <v>通过</v>
      </c>
      <c r="BG750" s="32" t="n">
        <f aca="false">IF(AND(M750&gt;=1,J750&gt;0),1,0)</f>
        <v>0</v>
      </c>
      <c r="BH750" s="31" t="str">
        <f aca="false">IF(AND(BG750&gt;=1),"通过","不通过")</f>
        <v>不通过</v>
      </c>
      <c r="BI750" s="39" t="n">
        <f aca="false">IF(AND(O750&gt;=1,(G750+H750+I750)&gt;0),1,0)</f>
        <v>0</v>
      </c>
      <c r="BJ750" s="31" t="str">
        <f aca="false">IF(AND(BI750&gt;=1),"通过","不通过")</f>
        <v>不通过</v>
      </c>
      <c r="BK750" s="32" t="n">
        <f aca="false">IF(AND(Z750&gt;=1,W750&gt;0),1,0)</f>
        <v>0</v>
      </c>
      <c r="BL750" s="31" t="str">
        <f aca="false">IF(AND(BK750&gt;=1),"通过","不通过")</f>
        <v>不通过</v>
      </c>
      <c r="BM750" s="39" t="n">
        <f aca="false">IF(AND(AB750&gt;=1,(T750+U750+V750)&gt;0),1,0)</f>
        <v>0</v>
      </c>
      <c r="BN750" s="31" t="str">
        <f aca="false">IF(AND(BM750&gt;=1),"通过","不通过")</f>
        <v>不通过</v>
      </c>
      <c r="BO750" s="46" t="n">
        <f aca="false">IF(AND(AM750&gt;=1,AJ750&gt;0),1,0)</f>
        <v>0</v>
      </c>
      <c r="BP750" s="31" t="str">
        <f aca="false">IF(AND(BO750&gt;=1),"通过","不通过")</f>
        <v>不通过</v>
      </c>
      <c r="BQ750" s="39" t="n">
        <f aca="false">IF(AND(AO750&gt;=1,(AG750+AH750+AI750)&gt;0),1,0)</f>
        <v>0</v>
      </c>
      <c r="BR750" s="31" t="str">
        <f aca="false">IF(AND(BQ750&gt;=1),"通过","不通过")</f>
        <v>不通过</v>
      </c>
      <c r="BS750" s="32" t="n">
        <f aca="false">IF(AND(AZ750&gt;=1,AW750&gt;0),1,0)</f>
        <v>0</v>
      </c>
      <c r="BT750" s="31" t="str">
        <f aca="false">IF(AND(BS750&gt;=1),"通过","不通过")</f>
        <v>不通过</v>
      </c>
      <c r="BU750" s="39" t="n">
        <f aca="false">IF(AND(BB750&gt;=1,(AT750+AU750+AV750)&gt;0),1,0)</f>
        <v>0</v>
      </c>
      <c r="BV750" s="31" t="str">
        <f aca="false">IF(AND(BU750&gt;=1),"通过","不通过")</f>
        <v>不通过</v>
      </c>
    </row>
    <row r="751" customFormat="false" ht="14.25" hidden="false" customHeight="false" outlineLevel="0" collapsed="false">
      <c r="A751" s="41" t="n">
        <v>742</v>
      </c>
      <c r="B751" s="41"/>
      <c r="C751" s="32"/>
      <c r="D751" s="32"/>
      <c r="E751" s="32"/>
      <c r="F751" s="32"/>
      <c r="G751" s="32"/>
      <c r="H751" s="32"/>
      <c r="I751" s="32"/>
      <c r="J751" s="53"/>
      <c r="K751" s="32"/>
      <c r="L751" s="32"/>
      <c r="M751" s="32"/>
      <c r="N751" s="32"/>
      <c r="O751" s="32"/>
      <c r="P751" s="51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1" t="str">
        <f aca="false">IF(AND(L751&gt;=M751),"通过","不通过")</f>
        <v>通过</v>
      </c>
      <c r="BD751" s="45" t="str">
        <f aca="false">IF(AND(Y751&gt;=Z751),"通过","不通过")</f>
        <v>通过</v>
      </c>
      <c r="BE751" s="31" t="str">
        <f aca="false">IF(AND(AL751&gt;=AM751),"通过","不通过")</f>
        <v>通过</v>
      </c>
      <c r="BF751" s="31" t="str">
        <f aca="false">IF(AND(AY751&gt;=AZ751),"通过","不通过")</f>
        <v>通过</v>
      </c>
      <c r="BG751" s="32" t="n">
        <f aca="false">IF(AND(M751&gt;=1,J751&gt;0),1,0)</f>
        <v>0</v>
      </c>
      <c r="BH751" s="31" t="str">
        <f aca="false">IF(AND(BG751&gt;=1),"通过","不通过")</f>
        <v>不通过</v>
      </c>
      <c r="BI751" s="39" t="n">
        <f aca="false">IF(AND(O751&gt;=1,(G751+H751+I751)&gt;0),1,0)</f>
        <v>0</v>
      </c>
      <c r="BJ751" s="31" t="str">
        <f aca="false">IF(AND(BI751&gt;=1),"通过","不通过")</f>
        <v>不通过</v>
      </c>
      <c r="BK751" s="32" t="n">
        <f aca="false">IF(AND(Z751&gt;=1,W751&gt;0),1,0)</f>
        <v>0</v>
      </c>
      <c r="BL751" s="31" t="str">
        <f aca="false">IF(AND(BK751&gt;=1),"通过","不通过")</f>
        <v>不通过</v>
      </c>
      <c r="BM751" s="39" t="n">
        <f aca="false">IF(AND(AB751&gt;=1,(T751+U751+V751)&gt;0),1,0)</f>
        <v>0</v>
      </c>
      <c r="BN751" s="31" t="str">
        <f aca="false">IF(AND(BM751&gt;=1),"通过","不通过")</f>
        <v>不通过</v>
      </c>
      <c r="BO751" s="46" t="n">
        <f aca="false">IF(AND(AM751&gt;=1,AJ751&gt;0),1,0)</f>
        <v>0</v>
      </c>
      <c r="BP751" s="31" t="str">
        <f aca="false">IF(AND(BO751&gt;=1),"通过","不通过")</f>
        <v>不通过</v>
      </c>
      <c r="BQ751" s="39" t="n">
        <f aca="false">IF(AND(AO751&gt;=1,(AG751+AH751+AI751)&gt;0),1,0)</f>
        <v>0</v>
      </c>
      <c r="BR751" s="31" t="str">
        <f aca="false">IF(AND(BQ751&gt;=1),"通过","不通过")</f>
        <v>不通过</v>
      </c>
      <c r="BS751" s="32" t="n">
        <f aca="false">IF(AND(AZ751&gt;=1,AW751&gt;0),1,0)</f>
        <v>0</v>
      </c>
      <c r="BT751" s="31" t="str">
        <f aca="false">IF(AND(BS751&gt;=1),"通过","不通过")</f>
        <v>不通过</v>
      </c>
      <c r="BU751" s="39" t="n">
        <f aca="false">IF(AND(BB751&gt;=1,(AT751+AU751+AV751)&gt;0),1,0)</f>
        <v>0</v>
      </c>
      <c r="BV751" s="31" t="str">
        <f aca="false">IF(AND(BU751&gt;=1),"通过","不通过")</f>
        <v>不通过</v>
      </c>
    </row>
    <row r="752" customFormat="false" ht="14.25" hidden="false" customHeight="false" outlineLevel="0" collapsed="false">
      <c r="A752" s="47" t="n">
        <v>743</v>
      </c>
      <c r="B752" s="41"/>
      <c r="C752" s="32"/>
      <c r="D752" s="32"/>
      <c r="E752" s="32"/>
      <c r="F752" s="32"/>
      <c r="G752" s="32"/>
      <c r="H752" s="32"/>
      <c r="I752" s="32"/>
      <c r="J752" s="53"/>
      <c r="K752" s="32"/>
      <c r="L752" s="32"/>
      <c r="M752" s="32"/>
      <c r="N752" s="32"/>
      <c r="O752" s="32"/>
      <c r="P752" s="51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1" t="str">
        <f aca="false">IF(AND(L752&gt;=M752),"通过","不通过")</f>
        <v>通过</v>
      </c>
      <c r="BD752" s="45" t="str">
        <f aca="false">IF(AND(Y752&gt;=Z752),"通过","不通过")</f>
        <v>通过</v>
      </c>
      <c r="BE752" s="31" t="str">
        <f aca="false">IF(AND(AL752&gt;=AM752),"通过","不通过")</f>
        <v>通过</v>
      </c>
      <c r="BF752" s="31" t="str">
        <f aca="false">IF(AND(AY752&gt;=AZ752),"通过","不通过")</f>
        <v>通过</v>
      </c>
      <c r="BG752" s="32" t="n">
        <f aca="false">IF(AND(M752&gt;=1,J752&gt;0),1,0)</f>
        <v>0</v>
      </c>
      <c r="BH752" s="31" t="str">
        <f aca="false">IF(AND(BG752&gt;=1),"通过","不通过")</f>
        <v>不通过</v>
      </c>
      <c r="BI752" s="39" t="n">
        <f aca="false">IF(AND(O752&gt;=1,(G752+H752+I752)&gt;0),1,0)</f>
        <v>0</v>
      </c>
      <c r="BJ752" s="31" t="str">
        <f aca="false">IF(AND(BI752&gt;=1),"通过","不通过")</f>
        <v>不通过</v>
      </c>
      <c r="BK752" s="32" t="n">
        <f aca="false">IF(AND(Z752&gt;=1,W752&gt;0),1,0)</f>
        <v>0</v>
      </c>
      <c r="BL752" s="31" t="str">
        <f aca="false">IF(AND(BK752&gt;=1),"通过","不通过")</f>
        <v>不通过</v>
      </c>
      <c r="BM752" s="39" t="n">
        <f aca="false">IF(AND(AB752&gt;=1,(T752+U752+V752)&gt;0),1,0)</f>
        <v>0</v>
      </c>
      <c r="BN752" s="31" t="str">
        <f aca="false">IF(AND(BM752&gt;=1),"通过","不通过")</f>
        <v>不通过</v>
      </c>
      <c r="BO752" s="46" t="n">
        <f aca="false">IF(AND(AM752&gt;=1,AJ752&gt;0),1,0)</f>
        <v>0</v>
      </c>
      <c r="BP752" s="31" t="str">
        <f aca="false">IF(AND(BO752&gt;=1),"通过","不通过")</f>
        <v>不通过</v>
      </c>
      <c r="BQ752" s="39" t="n">
        <f aca="false">IF(AND(AO752&gt;=1,(AG752+AH752+AI752)&gt;0),1,0)</f>
        <v>0</v>
      </c>
      <c r="BR752" s="31" t="str">
        <f aca="false">IF(AND(BQ752&gt;=1),"通过","不通过")</f>
        <v>不通过</v>
      </c>
      <c r="BS752" s="32" t="n">
        <f aca="false">IF(AND(AZ752&gt;=1,AW752&gt;0),1,0)</f>
        <v>0</v>
      </c>
      <c r="BT752" s="31" t="str">
        <f aca="false">IF(AND(BS752&gt;=1),"通过","不通过")</f>
        <v>不通过</v>
      </c>
      <c r="BU752" s="39" t="n">
        <f aca="false">IF(AND(BB752&gt;=1,(AT752+AU752+AV752)&gt;0),1,0)</f>
        <v>0</v>
      </c>
      <c r="BV752" s="31" t="str">
        <f aca="false">IF(AND(BU752&gt;=1),"通过","不通过")</f>
        <v>不通过</v>
      </c>
    </row>
    <row r="753" customFormat="false" ht="14.25" hidden="false" customHeight="false" outlineLevel="0" collapsed="false">
      <c r="A753" s="41" t="n">
        <v>744</v>
      </c>
      <c r="B753" s="41"/>
      <c r="C753" s="32"/>
      <c r="D753" s="32"/>
      <c r="E753" s="32"/>
      <c r="F753" s="32"/>
      <c r="G753" s="32"/>
      <c r="H753" s="32"/>
      <c r="I753" s="32"/>
      <c r="J753" s="53"/>
      <c r="K753" s="32"/>
      <c r="L753" s="32"/>
      <c r="M753" s="32"/>
      <c r="N753" s="32"/>
      <c r="O753" s="32"/>
      <c r="P753" s="51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1" t="str">
        <f aca="false">IF(AND(L753&gt;=M753),"通过","不通过")</f>
        <v>通过</v>
      </c>
      <c r="BD753" s="45" t="str">
        <f aca="false">IF(AND(Y753&gt;=Z753),"通过","不通过")</f>
        <v>通过</v>
      </c>
      <c r="BE753" s="31" t="str">
        <f aca="false">IF(AND(AL753&gt;=AM753),"通过","不通过")</f>
        <v>通过</v>
      </c>
      <c r="BF753" s="31" t="str">
        <f aca="false">IF(AND(AY753&gt;=AZ753),"通过","不通过")</f>
        <v>通过</v>
      </c>
      <c r="BG753" s="32" t="n">
        <f aca="false">IF(AND(M753&gt;=1,J753&gt;0),1,0)</f>
        <v>0</v>
      </c>
      <c r="BH753" s="31" t="str">
        <f aca="false">IF(AND(BG753&gt;=1),"通过","不通过")</f>
        <v>不通过</v>
      </c>
      <c r="BI753" s="39" t="n">
        <f aca="false">IF(AND(O753&gt;=1,(G753+H753+I753)&gt;0),1,0)</f>
        <v>0</v>
      </c>
      <c r="BJ753" s="31" t="str">
        <f aca="false">IF(AND(BI753&gt;=1),"通过","不通过")</f>
        <v>不通过</v>
      </c>
      <c r="BK753" s="32" t="n">
        <f aca="false">IF(AND(Z753&gt;=1,W753&gt;0),1,0)</f>
        <v>0</v>
      </c>
      <c r="BL753" s="31" t="str">
        <f aca="false">IF(AND(BK753&gt;=1),"通过","不通过")</f>
        <v>不通过</v>
      </c>
      <c r="BM753" s="39" t="n">
        <f aca="false">IF(AND(AB753&gt;=1,(T753+U753+V753)&gt;0),1,0)</f>
        <v>0</v>
      </c>
      <c r="BN753" s="31" t="str">
        <f aca="false">IF(AND(BM753&gt;=1),"通过","不通过")</f>
        <v>不通过</v>
      </c>
      <c r="BO753" s="46" t="n">
        <f aca="false">IF(AND(AM753&gt;=1,AJ753&gt;0),1,0)</f>
        <v>0</v>
      </c>
      <c r="BP753" s="31" t="str">
        <f aca="false">IF(AND(BO753&gt;=1),"通过","不通过")</f>
        <v>不通过</v>
      </c>
      <c r="BQ753" s="39" t="n">
        <f aca="false">IF(AND(AO753&gt;=1,(AG753+AH753+AI753)&gt;0),1,0)</f>
        <v>0</v>
      </c>
      <c r="BR753" s="31" t="str">
        <f aca="false">IF(AND(BQ753&gt;=1),"通过","不通过")</f>
        <v>不通过</v>
      </c>
      <c r="BS753" s="32" t="n">
        <f aca="false">IF(AND(AZ753&gt;=1,AW753&gt;0),1,0)</f>
        <v>0</v>
      </c>
      <c r="BT753" s="31" t="str">
        <f aca="false">IF(AND(BS753&gt;=1),"通过","不通过")</f>
        <v>不通过</v>
      </c>
      <c r="BU753" s="39" t="n">
        <f aca="false">IF(AND(BB753&gt;=1,(AT753+AU753+AV753)&gt;0),1,0)</f>
        <v>0</v>
      </c>
      <c r="BV753" s="31" t="str">
        <f aca="false">IF(AND(BU753&gt;=1),"通过","不通过")</f>
        <v>不通过</v>
      </c>
    </row>
    <row r="754" customFormat="false" ht="14.25" hidden="false" customHeight="false" outlineLevel="0" collapsed="false">
      <c r="A754" s="41" t="n">
        <v>745</v>
      </c>
      <c r="B754" s="41"/>
      <c r="C754" s="32"/>
      <c r="D754" s="32"/>
      <c r="E754" s="32"/>
      <c r="F754" s="32"/>
      <c r="G754" s="32"/>
      <c r="H754" s="32"/>
      <c r="I754" s="32"/>
      <c r="J754" s="53"/>
      <c r="K754" s="32"/>
      <c r="L754" s="32"/>
      <c r="M754" s="32"/>
      <c r="N754" s="32"/>
      <c r="O754" s="32"/>
      <c r="P754" s="51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1" t="str">
        <f aca="false">IF(AND(L754&gt;=M754),"通过","不通过")</f>
        <v>通过</v>
      </c>
      <c r="BD754" s="45" t="str">
        <f aca="false">IF(AND(Y754&gt;=Z754),"通过","不通过")</f>
        <v>通过</v>
      </c>
      <c r="BE754" s="31" t="str">
        <f aca="false">IF(AND(AL754&gt;=AM754),"通过","不通过")</f>
        <v>通过</v>
      </c>
      <c r="BF754" s="31" t="str">
        <f aca="false">IF(AND(AY754&gt;=AZ754),"通过","不通过")</f>
        <v>通过</v>
      </c>
      <c r="BG754" s="32" t="n">
        <f aca="false">IF(AND(M754&gt;=1,J754&gt;0),1,0)</f>
        <v>0</v>
      </c>
      <c r="BH754" s="31" t="str">
        <f aca="false">IF(AND(BG754&gt;=1),"通过","不通过")</f>
        <v>不通过</v>
      </c>
      <c r="BI754" s="39" t="n">
        <f aca="false">IF(AND(O754&gt;=1,(G754+H754+I754)&gt;0),1,0)</f>
        <v>0</v>
      </c>
      <c r="BJ754" s="31" t="str">
        <f aca="false">IF(AND(BI754&gt;=1),"通过","不通过")</f>
        <v>不通过</v>
      </c>
      <c r="BK754" s="32" t="n">
        <f aca="false">IF(AND(Z754&gt;=1,W754&gt;0),1,0)</f>
        <v>0</v>
      </c>
      <c r="BL754" s="31" t="str">
        <f aca="false">IF(AND(BK754&gt;=1),"通过","不通过")</f>
        <v>不通过</v>
      </c>
      <c r="BM754" s="39" t="n">
        <f aca="false">IF(AND(AB754&gt;=1,(T754+U754+V754)&gt;0),1,0)</f>
        <v>0</v>
      </c>
      <c r="BN754" s="31" t="str">
        <f aca="false">IF(AND(BM754&gt;=1),"通过","不通过")</f>
        <v>不通过</v>
      </c>
      <c r="BO754" s="46" t="n">
        <f aca="false">IF(AND(AM754&gt;=1,AJ754&gt;0),1,0)</f>
        <v>0</v>
      </c>
      <c r="BP754" s="31" t="str">
        <f aca="false">IF(AND(BO754&gt;=1),"通过","不通过")</f>
        <v>不通过</v>
      </c>
      <c r="BQ754" s="39" t="n">
        <f aca="false">IF(AND(AO754&gt;=1,(AG754+AH754+AI754)&gt;0),1,0)</f>
        <v>0</v>
      </c>
      <c r="BR754" s="31" t="str">
        <f aca="false">IF(AND(BQ754&gt;=1),"通过","不通过")</f>
        <v>不通过</v>
      </c>
      <c r="BS754" s="32" t="n">
        <f aca="false">IF(AND(AZ754&gt;=1,AW754&gt;0),1,0)</f>
        <v>0</v>
      </c>
      <c r="BT754" s="31" t="str">
        <f aca="false">IF(AND(BS754&gt;=1),"通过","不通过")</f>
        <v>不通过</v>
      </c>
      <c r="BU754" s="39" t="n">
        <f aca="false">IF(AND(BB754&gt;=1,(AT754+AU754+AV754)&gt;0),1,0)</f>
        <v>0</v>
      </c>
      <c r="BV754" s="31" t="str">
        <f aca="false">IF(AND(BU754&gt;=1),"通过","不通过")</f>
        <v>不通过</v>
      </c>
    </row>
    <row r="755" customFormat="false" ht="14.25" hidden="false" customHeight="false" outlineLevel="0" collapsed="false">
      <c r="A755" s="47" t="n">
        <v>746</v>
      </c>
      <c r="B755" s="41"/>
      <c r="C755" s="32"/>
      <c r="D755" s="32"/>
      <c r="E755" s="32"/>
      <c r="F755" s="32"/>
      <c r="G755" s="32"/>
      <c r="H755" s="32"/>
      <c r="I755" s="32"/>
      <c r="J755" s="53"/>
      <c r="K755" s="32"/>
      <c r="L755" s="32"/>
      <c r="M755" s="32"/>
      <c r="N755" s="32"/>
      <c r="O755" s="32"/>
      <c r="P755" s="51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1" t="str">
        <f aca="false">IF(AND(L755&gt;=M755),"通过","不通过")</f>
        <v>通过</v>
      </c>
      <c r="BD755" s="45" t="str">
        <f aca="false">IF(AND(Y755&gt;=Z755),"通过","不通过")</f>
        <v>通过</v>
      </c>
      <c r="BE755" s="31" t="str">
        <f aca="false">IF(AND(AL755&gt;=AM755),"通过","不通过")</f>
        <v>通过</v>
      </c>
      <c r="BF755" s="31" t="str">
        <f aca="false">IF(AND(AY755&gt;=AZ755),"通过","不通过")</f>
        <v>通过</v>
      </c>
      <c r="BG755" s="32" t="n">
        <f aca="false">IF(AND(M755&gt;=1,J755&gt;0),1,0)</f>
        <v>0</v>
      </c>
      <c r="BH755" s="31" t="str">
        <f aca="false">IF(AND(BG755&gt;=1),"通过","不通过")</f>
        <v>不通过</v>
      </c>
      <c r="BI755" s="39" t="n">
        <f aca="false">IF(AND(O755&gt;=1,(G755+H755+I755)&gt;0),1,0)</f>
        <v>0</v>
      </c>
      <c r="BJ755" s="31" t="str">
        <f aca="false">IF(AND(BI755&gt;=1),"通过","不通过")</f>
        <v>不通过</v>
      </c>
      <c r="BK755" s="32" t="n">
        <f aca="false">IF(AND(Z755&gt;=1,W755&gt;0),1,0)</f>
        <v>0</v>
      </c>
      <c r="BL755" s="31" t="str">
        <f aca="false">IF(AND(BK755&gt;=1),"通过","不通过")</f>
        <v>不通过</v>
      </c>
      <c r="BM755" s="39" t="n">
        <f aca="false">IF(AND(AB755&gt;=1,(T755+U755+V755)&gt;0),1,0)</f>
        <v>0</v>
      </c>
      <c r="BN755" s="31" t="str">
        <f aca="false">IF(AND(BM755&gt;=1),"通过","不通过")</f>
        <v>不通过</v>
      </c>
      <c r="BO755" s="46" t="n">
        <f aca="false">IF(AND(AM755&gt;=1,AJ755&gt;0),1,0)</f>
        <v>0</v>
      </c>
      <c r="BP755" s="31" t="str">
        <f aca="false">IF(AND(BO755&gt;=1),"通过","不通过")</f>
        <v>不通过</v>
      </c>
      <c r="BQ755" s="39" t="n">
        <f aca="false">IF(AND(AO755&gt;=1,(AG755+AH755+AI755)&gt;0),1,0)</f>
        <v>0</v>
      </c>
      <c r="BR755" s="31" t="str">
        <f aca="false">IF(AND(BQ755&gt;=1),"通过","不通过")</f>
        <v>不通过</v>
      </c>
      <c r="BS755" s="32" t="n">
        <f aca="false">IF(AND(AZ755&gt;=1,AW755&gt;0),1,0)</f>
        <v>0</v>
      </c>
      <c r="BT755" s="31" t="str">
        <f aca="false">IF(AND(BS755&gt;=1),"通过","不通过")</f>
        <v>不通过</v>
      </c>
      <c r="BU755" s="39" t="n">
        <f aca="false">IF(AND(BB755&gt;=1,(AT755+AU755+AV755)&gt;0),1,0)</f>
        <v>0</v>
      </c>
      <c r="BV755" s="31" t="str">
        <f aca="false">IF(AND(BU755&gt;=1),"通过","不通过")</f>
        <v>不通过</v>
      </c>
    </row>
    <row r="756" customFormat="false" ht="14.25" hidden="false" customHeight="false" outlineLevel="0" collapsed="false">
      <c r="A756" s="41" t="n">
        <v>747</v>
      </c>
      <c r="B756" s="41"/>
      <c r="C756" s="32"/>
      <c r="D756" s="32"/>
      <c r="E756" s="32"/>
      <c r="F756" s="32"/>
      <c r="G756" s="32"/>
      <c r="H756" s="32"/>
      <c r="I756" s="32"/>
      <c r="J756" s="53"/>
      <c r="K756" s="32"/>
      <c r="L756" s="32"/>
      <c r="M756" s="32"/>
      <c r="N756" s="32"/>
      <c r="O756" s="32"/>
      <c r="P756" s="51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1" t="str">
        <f aca="false">IF(AND(L756&gt;=M756),"通过","不通过")</f>
        <v>通过</v>
      </c>
      <c r="BD756" s="45" t="str">
        <f aca="false">IF(AND(Y756&gt;=Z756),"通过","不通过")</f>
        <v>通过</v>
      </c>
      <c r="BE756" s="31" t="str">
        <f aca="false">IF(AND(AL756&gt;=AM756),"通过","不通过")</f>
        <v>通过</v>
      </c>
      <c r="BF756" s="31" t="str">
        <f aca="false">IF(AND(AY756&gt;=AZ756),"通过","不通过")</f>
        <v>通过</v>
      </c>
      <c r="BG756" s="32" t="n">
        <f aca="false">IF(AND(M756&gt;=1,J756&gt;0),1,0)</f>
        <v>0</v>
      </c>
      <c r="BH756" s="31" t="str">
        <f aca="false">IF(AND(BG756&gt;=1),"通过","不通过")</f>
        <v>不通过</v>
      </c>
      <c r="BI756" s="39" t="n">
        <f aca="false">IF(AND(O756&gt;=1,(G756+H756+I756)&gt;0),1,0)</f>
        <v>0</v>
      </c>
      <c r="BJ756" s="31" t="str">
        <f aca="false">IF(AND(BI756&gt;=1),"通过","不通过")</f>
        <v>不通过</v>
      </c>
      <c r="BK756" s="32" t="n">
        <f aca="false">IF(AND(Z756&gt;=1,W756&gt;0),1,0)</f>
        <v>0</v>
      </c>
      <c r="BL756" s="31" t="str">
        <f aca="false">IF(AND(BK756&gt;=1),"通过","不通过")</f>
        <v>不通过</v>
      </c>
      <c r="BM756" s="39" t="n">
        <f aca="false">IF(AND(AB756&gt;=1,(T756+U756+V756)&gt;0),1,0)</f>
        <v>0</v>
      </c>
      <c r="BN756" s="31" t="str">
        <f aca="false">IF(AND(BM756&gt;=1),"通过","不通过")</f>
        <v>不通过</v>
      </c>
      <c r="BO756" s="46" t="n">
        <f aca="false">IF(AND(AM756&gt;=1,AJ756&gt;0),1,0)</f>
        <v>0</v>
      </c>
      <c r="BP756" s="31" t="str">
        <f aca="false">IF(AND(BO756&gt;=1),"通过","不通过")</f>
        <v>不通过</v>
      </c>
      <c r="BQ756" s="39" t="n">
        <f aca="false">IF(AND(AO756&gt;=1,(AG756+AH756+AI756)&gt;0),1,0)</f>
        <v>0</v>
      </c>
      <c r="BR756" s="31" t="str">
        <f aca="false">IF(AND(BQ756&gt;=1),"通过","不通过")</f>
        <v>不通过</v>
      </c>
      <c r="BS756" s="32" t="n">
        <f aca="false">IF(AND(AZ756&gt;=1,AW756&gt;0),1,0)</f>
        <v>0</v>
      </c>
      <c r="BT756" s="31" t="str">
        <f aca="false">IF(AND(BS756&gt;=1),"通过","不通过")</f>
        <v>不通过</v>
      </c>
      <c r="BU756" s="39" t="n">
        <f aca="false">IF(AND(BB756&gt;=1,(AT756+AU756+AV756)&gt;0),1,0)</f>
        <v>0</v>
      </c>
      <c r="BV756" s="31" t="str">
        <f aca="false">IF(AND(BU756&gt;=1),"通过","不通过")</f>
        <v>不通过</v>
      </c>
    </row>
    <row r="757" customFormat="false" ht="14.25" hidden="false" customHeight="false" outlineLevel="0" collapsed="false">
      <c r="A757" s="41" t="n">
        <v>748</v>
      </c>
      <c r="B757" s="41"/>
      <c r="C757" s="32"/>
      <c r="D757" s="32"/>
      <c r="E757" s="32"/>
      <c r="F757" s="32"/>
      <c r="G757" s="32"/>
      <c r="H757" s="32"/>
      <c r="I757" s="32"/>
      <c r="J757" s="53"/>
      <c r="K757" s="32"/>
      <c r="L757" s="32"/>
      <c r="M757" s="32"/>
      <c r="N757" s="32"/>
      <c r="O757" s="32"/>
      <c r="P757" s="51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1" t="str">
        <f aca="false">IF(AND(L757&gt;=M757),"通过","不通过")</f>
        <v>通过</v>
      </c>
      <c r="BD757" s="45" t="str">
        <f aca="false">IF(AND(Y757&gt;=Z757),"通过","不通过")</f>
        <v>通过</v>
      </c>
      <c r="BE757" s="31" t="str">
        <f aca="false">IF(AND(AL757&gt;=AM757),"通过","不通过")</f>
        <v>通过</v>
      </c>
      <c r="BF757" s="31" t="str">
        <f aca="false">IF(AND(AY757&gt;=AZ757),"通过","不通过")</f>
        <v>通过</v>
      </c>
      <c r="BG757" s="32" t="n">
        <f aca="false">IF(AND(M757&gt;=1,J757&gt;0),1,0)</f>
        <v>0</v>
      </c>
      <c r="BH757" s="31" t="str">
        <f aca="false">IF(AND(BG757&gt;=1),"通过","不通过")</f>
        <v>不通过</v>
      </c>
      <c r="BI757" s="39" t="n">
        <f aca="false">IF(AND(O757&gt;=1,(G757+H757+I757)&gt;0),1,0)</f>
        <v>0</v>
      </c>
      <c r="BJ757" s="31" t="str">
        <f aca="false">IF(AND(BI757&gt;=1),"通过","不通过")</f>
        <v>不通过</v>
      </c>
      <c r="BK757" s="32" t="n">
        <f aca="false">IF(AND(Z757&gt;=1,W757&gt;0),1,0)</f>
        <v>0</v>
      </c>
      <c r="BL757" s="31" t="str">
        <f aca="false">IF(AND(BK757&gt;=1),"通过","不通过")</f>
        <v>不通过</v>
      </c>
      <c r="BM757" s="39" t="n">
        <f aca="false">IF(AND(AB757&gt;=1,(T757+U757+V757)&gt;0),1,0)</f>
        <v>0</v>
      </c>
      <c r="BN757" s="31" t="str">
        <f aca="false">IF(AND(BM757&gt;=1),"通过","不通过")</f>
        <v>不通过</v>
      </c>
      <c r="BO757" s="46" t="n">
        <f aca="false">IF(AND(AM757&gt;=1,AJ757&gt;0),1,0)</f>
        <v>0</v>
      </c>
      <c r="BP757" s="31" t="str">
        <f aca="false">IF(AND(BO757&gt;=1),"通过","不通过")</f>
        <v>不通过</v>
      </c>
      <c r="BQ757" s="39" t="n">
        <f aca="false">IF(AND(AO757&gt;=1,(AG757+AH757+AI757)&gt;0),1,0)</f>
        <v>0</v>
      </c>
      <c r="BR757" s="31" t="str">
        <f aca="false">IF(AND(BQ757&gt;=1),"通过","不通过")</f>
        <v>不通过</v>
      </c>
      <c r="BS757" s="32" t="n">
        <f aca="false">IF(AND(AZ757&gt;=1,AW757&gt;0),1,0)</f>
        <v>0</v>
      </c>
      <c r="BT757" s="31" t="str">
        <f aca="false">IF(AND(BS757&gt;=1),"通过","不通过")</f>
        <v>不通过</v>
      </c>
      <c r="BU757" s="39" t="n">
        <f aca="false">IF(AND(BB757&gt;=1,(AT757+AU757+AV757)&gt;0),1,0)</f>
        <v>0</v>
      </c>
      <c r="BV757" s="31" t="str">
        <f aca="false">IF(AND(BU757&gt;=1),"通过","不通过")</f>
        <v>不通过</v>
      </c>
    </row>
    <row r="758" customFormat="false" ht="14.25" hidden="false" customHeight="false" outlineLevel="0" collapsed="false">
      <c r="A758" s="47" t="n">
        <v>749</v>
      </c>
      <c r="B758" s="41"/>
      <c r="C758" s="32"/>
      <c r="D758" s="32"/>
      <c r="E758" s="32"/>
      <c r="F758" s="32"/>
      <c r="G758" s="32"/>
      <c r="H758" s="32"/>
      <c r="I758" s="32"/>
      <c r="J758" s="53"/>
      <c r="K758" s="32"/>
      <c r="L758" s="32"/>
      <c r="M758" s="32"/>
      <c r="N758" s="32"/>
      <c r="O758" s="32"/>
      <c r="P758" s="51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1" t="str">
        <f aca="false">IF(AND(L758&gt;=M758),"通过","不通过")</f>
        <v>通过</v>
      </c>
      <c r="BD758" s="45" t="str">
        <f aca="false">IF(AND(Y758&gt;=Z758),"通过","不通过")</f>
        <v>通过</v>
      </c>
      <c r="BE758" s="31" t="str">
        <f aca="false">IF(AND(AL758&gt;=AM758),"通过","不通过")</f>
        <v>通过</v>
      </c>
      <c r="BF758" s="31" t="str">
        <f aca="false">IF(AND(AY758&gt;=AZ758),"通过","不通过")</f>
        <v>通过</v>
      </c>
      <c r="BG758" s="32" t="n">
        <f aca="false">IF(AND(M758&gt;=1,J758&gt;0),1,0)</f>
        <v>0</v>
      </c>
      <c r="BH758" s="31" t="str">
        <f aca="false">IF(AND(BG758&gt;=1),"通过","不通过")</f>
        <v>不通过</v>
      </c>
      <c r="BI758" s="39" t="n">
        <f aca="false">IF(AND(O758&gt;=1,(G758+H758+I758)&gt;0),1,0)</f>
        <v>0</v>
      </c>
      <c r="BJ758" s="31" t="str">
        <f aca="false">IF(AND(BI758&gt;=1),"通过","不通过")</f>
        <v>不通过</v>
      </c>
      <c r="BK758" s="32" t="n">
        <f aca="false">IF(AND(Z758&gt;=1,W758&gt;0),1,0)</f>
        <v>0</v>
      </c>
      <c r="BL758" s="31" t="str">
        <f aca="false">IF(AND(BK758&gt;=1),"通过","不通过")</f>
        <v>不通过</v>
      </c>
      <c r="BM758" s="39" t="n">
        <f aca="false">IF(AND(AB758&gt;=1,(T758+U758+V758)&gt;0),1,0)</f>
        <v>0</v>
      </c>
      <c r="BN758" s="31" t="str">
        <f aca="false">IF(AND(BM758&gt;=1),"通过","不通过")</f>
        <v>不通过</v>
      </c>
      <c r="BO758" s="46" t="n">
        <f aca="false">IF(AND(AM758&gt;=1,AJ758&gt;0),1,0)</f>
        <v>0</v>
      </c>
      <c r="BP758" s="31" t="str">
        <f aca="false">IF(AND(BO758&gt;=1),"通过","不通过")</f>
        <v>不通过</v>
      </c>
      <c r="BQ758" s="39" t="n">
        <f aca="false">IF(AND(AO758&gt;=1,(AG758+AH758+AI758)&gt;0),1,0)</f>
        <v>0</v>
      </c>
      <c r="BR758" s="31" t="str">
        <f aca="false">IF(AND(BQ758&gt;=1),"通过","不通过")</f>
        <v>不通过</v>
      </c>
      <c r="BS758" s="32" t="n">
        <f aca="false">IF(AND(AZ758&gt;=1,AW758&gt;0),1,0)</f>
        <v>0</v>
      </c>
      <c r="BT758" s="31" t="str">
        <f aca="false">IF(AND(BS758&gt;=1),"通过","不通过")</f>
        <v>不通过</v>
      </c>
      <c r="BU758" s="39" t="n">
        <f aca="false">IF(AND(BB758&gt;=1,(AT758+AU758+AV758)&gt;0),1,0)</f>
        <v>0</v>
      </c>
      <c r="BV758" s="31" t="str">
        <f aca="false">IF(AND(BU758&gt;=1),"通过","不通过")</f>
        <v>不通过</v>
      </c>
    </row>
    <row r="759" customFormat="false" ht="14.25" hidden="false" customHeight="false" outlineLevel="0" collapsed="false">
      <c r="A759" s="41" t="n">
        <v>750</v>
      </c>
      <c r="B759" s="41"/>
      <c r="C759" s="32"/>
      <c r="D759" s="32"/>
      <c r="E759" s="32"/>
      <c r="F759" s="32"/>
      <c r="G759" s="32"/>
      <c r="H759" s="32"/>
      <c r="I759" s="32"/>
      <c r="J759" s="53"/>
      <c r="K759" s="32"/>
      <c r="L759" s="32"/>
      <c r="M759" s="32"/>
      <c r="N759" s="32"/>
      <c r="O759" s="32"/>
      <c r="P759" s="51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1" t="str">
        <f aca="false">IF(AND(L759&gt;=M759),"通过","不通过")</f>
        <v>通过</v>
      </c>
      <c r="BD759" s="45" t="str">
        <f aca="false">IF(AND(Y759&gt;=Z759),"通过","不通过")</f>
        <v>通过</v>
      </c>
      <c r="BE759" s="31" t="str">
        <f aca="false">IF(AND(AL759&gt;=AM759),"通过","不通过")</f>
        <v>通过</v>
      </c>
      <c r="BF759" s="31" t="str">
        <f aca="false">IF(AND(AY759&gt;=AZ759),"通过","不通过")</f>
        <v>通过</v>
      </c>
      <c r="BG759" s="32" t="n">
        <f aca="false">IF(AND(M759&gt;=1,J759&gt;0),1,0)</f>
        <v>0</v>
      </c>
      <c r="BH759" s="31" t="str">
        <f aca="false">IF(AND(BG759&gt;=1),"通过","不通过")</f>
        <v>不通过</v>
      </c>
      <c r="BI759" s="39" t="n">
        <f aca="false">IF(AND(O759&gt;=1,(G759+H759+I759)&gt;0),1,0)</f>
        <v>0</v>
      </c>
      <c r="BJ759" s="31" t="str">
        <f aca="false">IF(AND(BI759&gt;=1),"通过","不通过")</f>
        <v>不通过</v>
      </c>
      <c r="BK759" s="32" t="n">
        <f aca="false">IF(AND(Z759&gt;=1,W759&gt;0),1,0)</f>
        <v>0</v>
      </c>
      <c r="BL759" s="31" t="str">
        <f aca="false">IF(AND(BK759&gt;=1),"通过","不通过")</f>
        <v>不通过</v>
      </c>
      <c r="BM759" s="39" t="n">
        <f aca="false">IF(AND(AB759&gt;=1,(T759+U759+V759)&gt;0),1,0)</f>
        <v>0</v>
      </c>
      <c r="BN759" s="31" t="str">
        <f aca="false">IF(AND(BM759&gt;=1),"通过","不通过")</f>
        <v>不通过</v>
      </c>
      <c r="BO759" s="46" t="n">
        <f aca="false">IF(AND(AM759&gt;=1,AJ759&gt;0),1,0)</f>
        <v>0</v>
      </c>
      <c r="BP759" s="31" t="str">
        <f aca="false">IF(AND(BO759&gt;=1),"通过","不通过")</f>
        <v>不通过</v>
      </c>
      <c r="BQ759" s="39" t="n">
        <f aca="false">IF(AND(AO759&gt;=1,(AG759+AH759+AI759)&gt;0),1,0)</f>
        <v>0</v>
      </c>
      <c r="BR759" s="31" t="str">
        <f aca="false">IF(AND(BQ759&gt;=1),"通过","不通过")</f>
        <v>不通过</v>
      </c>
      <c r="BS759" s="32" t="n">
        <f aca="false">IF(AND(AZ759&gt;=1,AW759&gt;0),1,0)</f>
        <v>0</v>
      </c>
      <c r="BT759" s="31" t="str">
        <f aca="false">IF(AND(BS759&gt;=1),"通过","不通过")</f>
        <v>不通过</v>
      </c>
      <c r="BU759" s="39" t="n">
        <f aca="false">IF(AND(BB759&gt;=1,(AT759+AU759+AV759)&gt;0),1,0)</f>
        <v>0</v>
      </c>
      <c r="BV759" s="31" t="str">
        <f aca="false">IF(AND(BU759&gt;=1),"通过","不通过")</f>
        <v>不通过</v>
      </c>
    </row>
    <row r="760" customFormat="false" ht="14.25" hidden="false" customHeight="false" outlineLevel="0" collapsed="false">
      <c r="A760" s="41" t="n">
        <v>751</v>
      </c>
      <c r="B760" s="41"/>
      <c r="C760" s="32"/>
      <c r="D760" s="32"/>
      <c r="E760" s="32"/>
      <c r="F760" s="32"/>
      <c r="G760" s="32"/>
      <c r="H760" s="32"/>
      <c r="I760" s="32"/>
      <c r="J760" s="53"/>
      <c r="K760" s="32"/>
      <c r="L760" s="32"/>
      <c r="M760" s="32"/>
      <c r="N760" s="32"/>
      <c r="O760" s="32"/>
      <c r="P760" s="51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1" t="str">
        <f aca="false">IF(AND(L760&gt;=M760),"通过","不通过")</f>
        <v>通过</v>
      </c>
      <c r="BD760" s="45" t="str">
        <f aca="false">IF(AND(Y760&gt;=Z760),"通过","不通过")</f>
        <v>通过</v>
      </c>
      <c r="BE760" s="31" t="str">
        <f aca="false">IF(AND(AL760&gt;=AM760),"通过","不通过")</f>
        <v>通过</v>
      </c>
      <c r="BF760" s="31" t="str">
        <f aca="false">IF(AND(AY760&gt;=AZ760),"通过","不通过")</f>
        <v>通过</v>
      </c>
      <c r="BG760" s="32" t="n">
        <f aca="false">IF(AND(M760&gt;=1,J760&gt;0),1,0)</f>
        <v>0</v>
      </c>
      <c r="BH760" s="31" t="str">
        <f aca="false">IF(AND(BG760&gt;=1),"通过","不通过")</f>
        <v>不通过</v>
      </c>
      <c r="BI760" s="39" t="n">
        <f aca="false">IF(AND(O760&gt;=1,(G760+H760+I760)&gt;0),1,0)</f>
        <v>0</v>
      </c>
      <c r="BJ760" s="31" t="str">
        <f aca="false">IF(AND(BI760&gt;=1),"通过","不通过")</f>
        <v>不通过</v>
      </c>
      <c r="BK760" s="32" t="n">
        <f aca="false">IF(AND(Z760&gt;=1,W760&gt;0),1,0)</f>
        <v>0</v>
      </c>
      <c r="BL760" s="31" t="str">
        <f aca="false">IF(AND(BK760&gt;=1),"通过","不通过")</f>
        <v>不通过</v>
      </c>
      <c r="BM760" s="39" t="n">
        <f aca="false">IF(AND(AB760&gt;=1,(T760+U760+V760)&gt;0),1,0)</f>
        <v>0</v>
      </c>
      <c r="BN760" s="31" t="str">
        <f aca="false">IF(AND(BM760&gt;=1),"通过","不通过")</f>
        <v>不通过</v>
      </c>
      <c r="BO760" s="46" t="n">
        <f aca="false">IF(AND(AM760&gt;=1,AJ760&gt;0),1,0)</f>
        <v>0</v>
      </c>
      <c r="BP760" s="31" t="str">
        <f aca="false">IF(AND(BO760&gt;=1),"通过","不通过")</f>
        <v>不通过</v>
      </c>
      <c r="BQ760" s="39" t="n">
        <f aca="false">IF(AND(AO760&gt;=1,(AG760+AH760+AI760)&gt;0),1,0)</f>
        <v>0</v>
      </c>
      <c r="BR760" s="31" t="str">
        <f aca="false">IF(AND(BQ760&gt;=1),"通过","不通过")</f>
        <v>不通过</v>
      </c>
      <c r="BS760" s="32" t="n">
        <f aca="false">IF(AND(AZ760&gt;=1,AW760&gt;0),1,0)</f>
        <v>0</v>
      </c>
      <c r="BT760" s="31" t="str">
        <f aca="false">IF(AND(BS760&gt;=1),"通过","不通过")</f>
        <v>不通过</v>
      </c>
      <c r="BU760" s="39" t="n">
        <f aca="false">IF(AND(BB760&gt;=1,(AT760+AU760+AV760)&gt;0),1,0)</f>
        <v>0</v>
      </c>
      <c r="BV760" s="31" t="str">
        <f aca="false">IF(AND(BU760&gt;=1),"通过","不通过")</f>
        <v>不通过</v>
      </c>
    </row>
    <row r="761" customFormat="false" ht="14.25" hidden="false" customHeight="false" outlineLevel="0" collapsed="false">
      <c r="A761" s="47" t="n">
        <v>752</v>
      </c>
      <c r="B761" s="41"/>
      <c r="C761" s="32"/>
      <c r="D761" s="32"/>
      <c r="E761" s="32"/>
      <c r="F761" s="32"/>
      <c r="G761" s="32"/>
      <c r="H761" s="32"/>
      <c r="I761" s="32"/>
      <c r="J761" s="53"/>
      <c r="K761" s="32"/>
      <c r="L761" s="32"/>
      <c r="M761" s="32"/>
      <c r="N761" s="32"/>
      <c r="O761" s="32"/>
      <c r="P761" s="51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1" t="str">
        <f aca="false">IF(AND(L761&gt;=M761),"通过","不通过")</f>
        <v>通过</v>
      </c>
      <c r="BD761" s="45" t="str">
        <f aca="false">IF(AND(Y761&gt;=Z761),"通过","不通过")</f>
        <v>通过</v>
      </c>
      <c r="BE761" s="31" t="str">
        <f aca="false">IF(AND(AL761&gt;=AM761),"通过","不通过")</f>
        <v>通过</v>
      </c>
      <c r="BF761" s="31" t="str">
        <f aca="false">IF(AND(AY761&gt;=AZ761),"通过","不通过")</f>
        <v>通过</v>
      </c>
      <c r="BG761" s="32" t="n">
        <f aca="false">IF(AND(M761&gt;=1,J761&gt;0),1,0)</f>
        <v>0</v>
      </c>
      <c r="BH761" s="31" t="str">
        <f aca="false">IF(AND(BG761&gt;=1),"通过","不通过")</f>
        <v>不通过</v>
      </c>
      <c r="BI761" s="39" t="n">
        <f aca="false">IF(AND(O761&gt;=1,(G761+H761+I761)&gt;0),1,0)</f>
        <v>0</v>
      </c>
      <c r="BJ761" s="31" t="str">
        <f aca="false">IF(AND(BI761&gt;=1),"通过","不通过")</f>
        <v>不通过</v>
      </c>
      <c r="BK761" s="32" t="n">
        <f aca="false">IF(AND(Z761&gt;=1,W761&gt;0),1,0)</f>
        <v>0</v>
      </c>
      <c r="BL761" s="31" t="str">
        <f aca="false">IF(AND(BK761&gt;=1),"通过","不通过")</f>
        <v>不通过</v>
      </c>
      <c r="BM761" s="39" t="n">
        <f aca="false">IF(AND(AB761&gt;=1,(T761+U761+V761)&gt;0),1,0)</f>
        <v>0</v>
      </c>
      <c r="BN761" s="31" t="str">
        <f aca="false">IF(AND(BM761&gt;=1),"通过","不通过")</f>
        <v>不通过</v>
      </c>
      <c r="BO761" s="46" t="n">
        <f aca="false">IF(AND(AM761&gt;=1,AJ761&gt;0),1,0)</f>
        <v>0</v>
      </c>
      <c r="BP761" s="31" t="str">
        <f aca="false">IF(AND(BO761&gt;=1),"通过","不通过")</f>
        <v>不通过</v>
      </c>
      <c r="BQ761" s="39" t="n">
        <f aca="false">IF(AND(AO761&gt;=1,(AG761+AH761+AI761)&gt;0),1,0)</f>
        <v>0</v>
      </c>
      <c r="BR761" s="31" t="str">
        <f aca="false">IF(AND(BQ761&gt;=1),"通过","不通过")</f>
        <v>不通过</v>
      </c>
      <c r="BS761" s="32" t="n">
        <f aca="false">IF(AND(AZ761&gt;=1,AW761&gt;0),1,0)</f>
        <v>0</v>
      </c>
      <c r="BT761" s="31" t="str">
        <f aca="false">IF(AND(BS761&gt;=1),"通过","不通过")</f>
        <v>不通过</v>
      </c>
      <c r="BU761" s="39" t="n">
        <f aca="false">IF(AND(BB761&gt;=1,(AT761+AU761+AV761)&gt;0),1,0)</f>
        <v>0</v>
      </c>
      <c r="BV761" s="31" t="str">
        <f aca="false">IF(AND(BU761&gt;=1),"通过","不通过")</f>
        <v>不通过</v>
      </c>
    </row>
    <row r="762" customFormat="false" ht="14.25" hidden="false" customHeight="false" outlineLevel="0" collapsed="false">
      <c r="A762" s="41" t="n">
        <v>753</v>
      </c>
      <c r="B762" s="41"/>
      <c r="C762" s="32"/>
      <c r="D762" s="32"/>
      <c r="E762" s="32"/>
      <c r="F762" s="32"/>
      <c r="G762" s="32"/>
      <c r="H762" s="32"/>
      <c r="I762" s="32"/>
      <c r="J762" s="53"/>
      <c r="K762" s="32"/>
      <c r="L762" s="32"/>
      <c r="M762" s="32"/>
      <c r="N762" s="32"/>
      <c r="O762" s="32"/>
      <c r="P762" s="51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1" t="str">
        <f aca="false">IF(AND(L762&gt;=M762),"通过","不通过")</f>
        <v>通过</v>
      </c>
      <c r="BD762" s="45" t="str">
        <f aca="false">IF(AND(Y762&gt;=Z762),"通过","不通过")</f>
        <v>通过</v>
      </c>
      <c r="BE762" s="31" t="str">
        <f aca="false">IF(AND(AL762&gt;=AM762),"通过","不通过")</f>
        <v>通过</v>
      </c>
      <c r="BF762" s="31" t="str">
        <f aca="false">IF(AND(AY762&gt;=AZ762),"通过","不通过")</f>
        <v>通过</v>
      </c>
      <c r="BG762" s="32" t="n">
        <f aca="false">IF(AND(M762&gt;=1,J762&gt;0),1,0)</f>
        <v>0</v>
      </c>
      <c r="BH762" s="31" t="str">
        <f aca="false">IF(AND(BG762&gt;=1),"通过","不通过")</f>
        <v>不通过</v>
      </c>
      <c r="BI762" s="39" t="n">
        <f aca="false">IF(AND(O762&gt;=1,(G762+H762+I762)&gt;0),1,0)</f>
        <v>0</v>
      </c>
      <c r="BJ762" s="31" t="str">
        <f aca="false">IF(AND(BI762&gt;=1),"通过","不通过")</f>
        <v>不通过</v>
      </c>
      <c r="BK762" s="32" t="n">
        <f aca="false">IF(AND(Z762&gt;=1,W762&gt;0),1,0)</f>
        <v>0</v>
      </c>
      <c r="BL762" s="31" t="str">
        <f aca="false">IF(AND(BK762&gt;=1),"通过","不通过")</f>
        <v>不通过</v>
      </c>
      <c r="BM762" s="39" t="n">
        <f aca="false">IF(AND(AB762&gt;=1,(T762+U762+V762)&gt;0),1,0)</f>
        <v>0</v>
      </c>
      <c r="BN762" s="31" t="str">
        <f aca="false">IF(AND(BM762&gt;=1),"通过","不通过")</f>
        <v>不通过</v>
      </c>
      <c r="BO762" s="46" t="n">
        <f aca="false">IF(AND(AM762&gt;=1,AJ762&gt;0),1,0)</f>
        <v>0</v>
      </c>
      <c r="BP762" s="31" t="str">
        <f aca="false">IF(AND(BO762&gt;=1),"通过","不通过")</f>
        <v>不通过</v>
      </c>
      <c r="BQ762" s="39" t="n">
        <f aca="false">IF(AND(AO762&gt;=1,(AG762+AH762+AI762)&gt;0),1,0)</f>
        <v>0</v>
      </c>
      <c r="BR762" s="31" t="str">
        <f aca="false">IF(AND(BQ762&gt;=1),"通过","不通过")</f>
        <v>不通过</v>
      </c>
      <c r="BS762" s="32" t="n">
        <f aca="false">IF(AND(AZ762&gt;=1,AW762&gt;0),1,0)</f>
        <v>0</v>
      </c>
      <c r="BT762" s="31" t="str">
        <f aca="false">IF(AND(BS762&gt;=1),"通过","不通过")</f>
        <v>不通过</v>
      </c>
      <c r="BU762" s="39" t="n">
        <f aca="false">IF(AND(BB762&gt;=1,(AT762+AU762+AV762)&gt;0),1,0)</f>
        <v>0</v>
      </c>
      <c r="BV762" s="31" t="str">
        <f aca="false">IF(AND(BU762&gt;=1),"通过","不通过")</f>
        <v>不通过</v>
      </c>
    </row>
    <row r="763" customFormat="false" ht="14.25" hidden="false" customHeight="false" outlineLevel="0" collapsed="false">
      <c r="A763" s="41" t="n">
        <v>754</v>
      </c>
      <c r="B763" s="41"/>
      <c r="C763" s="32"/>
      <c r="D763" s="32"/>
      <c r="E763" s="32"/>
      <c r="F763" s="32"/>
      <c r="G763" s="32"/>
      <c r="H763" s="32"/>
      <c r="I763" s="32"/>
      <c r="J763" s="53"/>
      <c r="K763" s="32"/>
      <c r="L763" s="32"/>
      <c r="M763" s="32"/>
      <c r="N763" s="32"/>
      <c r="O763" s="32"/>
      <c r="P763" s="51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1" t="str">
        <f aca="false">IF(AND(L763&gt;=M763),"通过","不通过")</f>
        <v>通过</v>
      </c>
      <c r="BD763" s="45" t="str">
        <f aca="false">IF(AND(Y763&gt;=Z763),"通过","不通过")</f>
        <v>通过</v>
      </c>
      <c r="BE763" s="31" t="str">
        <f aca="false">IF(AND(AL763&gt;=AM763),"通过","不通过")</f>
        <v>通过</v>
      </c>
      <c r="BF763" s="31" t="str">
        <f aca="false">IF(AND(AY763&gt;=AZ763),"通过","不通过")</f>
        <v>通过</v>
      </c>
      <c r="BG763" s="32" t="n">
        <f aca="false">IF(AND(M763&gt;=1,J763&gt;0),1,0)</f>
        <v>0</v>
      </c>
      <c r="BH763" s="31" t="str">
        <f aca="false">IF(AND(BG763&gt;=1),"通过","不通过")</f>
        <v>不通过</v>
      </c>
      <c r="BI763" s="39" t="n">
        <f aca="false">IF(AND(O763&gt;=1,(G763+H763+I763)&gt;0),1,0)</f>
        <v>0</v>
      </c>
      <c r="BJ763" s="31" t="str">
        <f aca="false">IF(AND(BI763&gt;=1),"通过","不通过")</f>
        <v>不通过</v>
      </c>
      <c r="BK763" s="32" t="n">
        <f aca="false">IF(AND(Z763&gt;=1,W763&gt;0),1,0)</f>
        <v>0</v>
      </c>
      <c r="BL763" s="31" t="str">
        <f aca="false">IF(AND(BK763&gt;=1),"通过","不通过")</f>
        <v>不通过</v>
      </c>
      <c r="BM763" s="39" t="n">
        <f aca="false">IF(AND(AB763&gt;=1,(T763+U763+V763)&gt;0),1,0)</f>
        <v>0</v>
      </c>
      <c r="BN763" s="31" t="str">
        <f aca="false">IF(AND(BM763&gt;=1),"通过","不通过")</f>
        <v>不通过</v>
      </c>
      <c r="BO763" s="46" t="n">
        <f aca="false">IF(AND(AM763&gt;=1,AJ763&gt;0),1,0)</f>
        <v>0</v>
      </c>
      <c r="BP763" s="31" t="str">
        <f aca="false">IF(AND(BO763&gt;=1),"通过","不通过")</f>
        <v>不通过</v>
      </c>
      <c r="BQ763" s="39" t="n">
        <f aca="false">IF(AND(AO763&gt;=1,(AG763+AH763+AI763)&gt;0),1,0)</f>
        <v>0</v>
      </c>
      <c r="BR763" s="31" t="str">
        <f aca="false">IF(AND(BQ763&gt;=1),"通过","不通过")</f>
        <v>不通过</v>
      </c>
      <c r="BS763" s="32" t="n">
        <f aca="false">IF(AND(AZ763&gt;=1,AW763&gt;0),1,0)</f>
        <v>0</v>
      </c>
      <c r="BT763" s="31" t="str">
        <f aca="false">IF(AND(BS763&gt;=1),"通过","不通过")</f>
        <v>不通过</v>
      </c>
      <c r="BU763" s="39" t="n">
        <f aca="false">IF(AND(BB763&gt;=1,(AT763+AU763+AV763)&gt;0),1,0)</f>
        <v>0</v>
      </c>
      <c r="BV763" s="31" t="str">
        <f aca="false">IF(AND(BU763&gt;=1),"通过","不通过")</f>
        <v>不通过</v>
      </c>
    </row>
    <row r="764" customFormat="false" ht="14.25" hidden="false" customHeight="false" outlineLevel="0" collapsed="false">
      <c r="A764" s="47" t="n">
        <v>755</v>
      </c>
      <c r="B764" s="41"/>
      <c r="C764" s="32"/>
      <c r="D764" s="32"/>
      <c r="E764" s="32"/>
      <c r="F764" s="32"/>
      <c r="G764" s="32"/>
      <c r="H764" s="32"/>
      <c r="I764" s="32"/>
      <c r="J764" s="53"/>
      <c r="K764" s="32"/>
      <c r="L764" s="32"/>
      <c r="M764" s="32"/>
      <c r="N764" s="32"/>
      <c r="O764" s="32"/>
      <c r="P764" s="51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1" t="str">
        <f aca="false">IF(AND(L764&gt;=M764),"通过","不通过")</f>
        <v>通过</v>
      </c>
      <c r="BD764" s="45" t="str">
        <f aca="false">IF(AND(Y764&gt;=Z764),"通过","不通过")</f>
        <v>通过</v>
      </c>
      <c r="BE764" s="31" t="str">
        <f aca="false">IF(AND(AL764&gt;=AM764),"通过","不通过")</f>
        <v>通过</v>
      </c>
      <c r="BF764" s="31" t="str">
        <f aca="false">IF(AND(AY764&gt;=AZ764),"通过","不通过")</f>
        <v>通过</v>
      </c>
      <c r="BG764" s="32" t="n">
        <f aca="false">IF(AND(M764&gt;=1,J764&gt;0),1,0)</f>
        <v>0</v>
      </c>
      <c r="BH764" s="31" t="str">
        <f aca="false">IF(AND(BG764&gt;=1),"通过","不通过")</f>
        <v>不通过</v>
      </c>
      <c r="BI764" s="39" t="n">
        <f aca="false">IF(AND(O764&gt;=1,(G764+H764+I764)&gt;0),1,0)</f>
        <v>0</v>
      </c>
      <c r="BJ764" s="31" t="str">
        <f aca="false">IF(AND(BI764&gt;=1),"通过","不通过")</f>
        <v>不通过</v>
      </c>
      <c r="BK764" s="32" t="n">
        <f aca="false">IF(AND(Z764&gt;=1,W764&gt;0),1,0)</f>
        <v>0</v>
      </c>
      <c r="BL764" s="31" t="str">
        <f aca="false">IF(AND(BK764&gt;=1),"通过","不通过")</f>
        <v>不通过</v>
      </c>
      <c r="BM764" s="39" t="n">
        <f aca="false">IF(AND(AB764&gt;=1,(T764+U764+V764)&gt;0),1,0)</f>
        <v>0</v>
      </c>
      <c r="BN764" s="31" t="str">
        <f aca="false">IF(AND(BM764&gt;=1),"通过","不通过")</f>
        <v>不通过</v>
      </c>
      <c r="BO764" s="46" t="n">
        <f aca="false">IF(AND(AM764&gt;=1,AJ764&gt;0),1,0)</f>
        <v>0</v>
      </c>
      <c r="BP764" s="31" t="str">
        <f aca="false">IF(AND(BO764&gt;=1),"通过","不通过")</f>
        <v>不通过</v>
      </c>
      <c r="BQ764" s="39" t="n">
        <f aca="false">IF(AND(AO764&gt;=1,(AG764+AH764+AI764)&gt;0),1,0)</f>
        <v>0</v>
      </c>
      <c r="BR764" s="31" t="str">
        <f aca="false">IF(AND(BQ764&gt;=1),"通过","不通过")</f>
        <v>不通过</v>
      </c>
      <c r="BS764" s="32" t="n">
        <f aca="false">IF(AND(AZ764&gt;=1,AW764&gt;0),1,0)</f>
        <v>0</v>
      </c>
      <c r="BT764" s="31" t="str">
        <f aca="false">IF(AND(BS764&gt;=1),"通过","不通过")</f>
        <v>不通过</v>
      </c>
      <c r="BU764" s="39" t="n">
        <f aca="false">IF(AND(BB764&gt;=1,(AT764+AU764+AV764)&gt;0),1,0)</f>
        <v>0</v>
      </c>
      <c r="BV764" s="31" t="str">
        <f aca="false">IF(AND(BU764&gt;=1),"通过","不通过")</f>
        <v>不通过</v>
      </c>
    </row>
    <row r="765" customFormat="false" ht="14.25" hidden="false" customHeight="false" outlineLevel="0" collapsed="false">
      <c r="A765" s="41" t="n">
        <v>756</v>
      </c>
      <c r="B765" s="41"/>
      <c r="C765" s="32"/>
      <c r="D765" s="32"/>
      <c r="E765" s="32"/>
      <c r="F765" s="32"/>
      <c r="G765" s="32"/>
      <c r="H765" s="32"/>
      <c r="I765" s="32"/>
      <c r="J765" s="53"/>
      <c r="K765" s="32"/>
      <c r="L765" s="32"/>
      <c r="M765" s="32"/>
      <c r="N765" s="32"/>
      <c r="O765" s="32"/>
      <c r="P765" s="51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1" t="str">
        <f aca="false">IF(AND(L765&gt;=M765),"通过","不通过")</f>
        <v>通过</v>
      </c>
      <c r="BD765" s="45" t="str">
        <f aca="false">IF(AND(Y765&gt;=Z765),"通过","不通过")</f>
        <v>通过</v>
      </c>
      <c r="BE765" s="31" t="str">
        <f aca="false">IF(AND(AL765&gt;=AM765),"通过","不通过")</f>
        <v>通过</v>
      </c>
      <c r="BF765" s="31" t="str">
        <f aca="false">IF(AND(AY765&gt;=AZ765),"通过","不通过")</f>
        <v>通过</v>
      </c>
      <c r="BG765" s="32" t="n">
        <f aca="false">IF(AND(M765&gt;=1,J765&gt;0),1,0)</f>
        <v>0</v>
      </c>
      <c r="BH765" s="31" t="str">
        <f aca="false">IF(AND(BG765&gt;=1),"通过","不通过")</f>
        <v>不通过</v>
      </c>
      <c r="BI765" s="39" t="n">
        <f aca="false">IF(AND(O765&gt;=1,(G765+H765+I765)&gt;0),1,0)</f>
        <v>0</v>
      </c>
      <c r="BJ765" s="31" t="str">
        <f aca="false">IF(AND(BI765&gt;=1),"通过","不通过")</f>
        <v>不通过</v>
      </c>
      <c r="BK765" s="32" t="n">
        <f aca="false">IF(AND(Z765&gt;=1,W765&gt;0),1,0)</f>
        <v>0</v>
      </c>
      <c r="BL765" s="31" t="str">
        <f aca="false">IF(AND(BK765&gt;=1),"通过","不通过")</f>
        <v>不通过</v>
      </c>
      <c r="BM765" s="39" t="n">
        <f aca="false">IF(AND(AB765&gt;=1,(T765+U765+V765)&gt;0),1,0)</f>
        <v>0</v>
      </c>
      <c r="BN765" s="31" t="str">
        <f aca="false">IF(AND(BM765&gt;=1),"通过","不通过")</f>
        <v>不通过</v>
      </c>
      <c r="BO765" s="46" t="n">
        <f aca="false">IF(AND(AM765&gt;=1,AJ765&gt;0),1,0)</f>
        <v>0</v>
      </c>
      <c r="BP765" s="31" t="str">
        <f aca="false">IF(AND(BO765&gt;=1),"通过","不通过")</f>
        <v>不通过</v>
      </c>
      <c r="BQ765" s="39" t="n">
        <f aca="false">IF(AND(AO765&gt;=1,(AG765+AH765+AI765)&gt;0),1,0)</f>
        <v>0</v>
      </c>
      <c r="BR765" s="31" t="str">
        <f aca="false">IF(AND(BQ765&gt;=1),"通过","不通过")</f>
        <v>不通过</v>
      </c>
      <c r="BS765" s="32" t="n">
        <f aca="false">IF(AND(AZ765&gt;=1,AW765&gt;0),1,0)</f>
        <v>0</v>
      </c>
      <c r="BT765" s="31" t="str">
        <f aca="false">IF(AND(BS765&gt;=1),"通过","不通过")</f>
        <v>不通过</v>
      </c>
      <c r="BU765" s="39" t="n">
        <f aca="false">IF(AND(BB765&gt;=1,(AT765+AU765+AV765)&gt;0),1,0)</f>
        <v>0</v>
      </c>
      <c r="BV765" s="31" t="str">
        <f aca="false">IF(AND(BU765&gt;=1),"通过","不通过")</f>
        <v>不通过</v>
      </c>
    </row>
    <row r="766" customFormat="false" ht="14.25" hidden="false" customHeight="false" outlineLevel="0" collapsed="false">
      <c r="A766" s="41" t="n">
        <v>757</v>
      </c>
      <c r="B766" s="41"/>
      <c r="C766" s="32"/>
      <c r="D766" s="32"/>
      <c r="E766" s="32"/>
      <c r="F766" s="32"/>
      <c r="G766" s="32"/>
      <c r="H766" s="32"/>
      <c r="I766" s="32"/>
      <c r="J766" s="53"/>
      <c r="K766" s="32"/>
      <c r="L766" s="32"/>
      <c r="M766" s="32"/>
      <c r="N766" s="32"/>
      <c r="O766" s="32"/>
      <c r="P766" s="51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1" t="str">
        <f aca="false">IF(AND(L766&gt;=M766),"通过","不通过")</f>
        <v>通过</v>
      </c>
      <c r="BD766" s="45" t="str">
        <f aca="false">IF(AND(Y766&gt;=Z766),"通过","不通过")</f>
        <v>通过</v>
      </c>
      <c r="BE766" s="31" t="str">
        <f aca="false">IF(AND(AL766&gt;=AM766),"通过","不通过")</f>
        <v>通过</v>
      </c>
      <c r="BF766" s="31" t="str">
        <f aca="false">IF(AND(AY766&gt;=AZ766),"通过","不通过")</f>
        <v>通过</v>
      </c>
      <c r="BG766" s="32" t="n">
        <f aca="false">IF(AND(M766&gt;=1,J766&gt;0),1,0)</f>
        <v>0</v>
      </c>
      <c r="BH766" s="31" t="str">
        <f aca="false">IF(AND(BG766&gt;=1),"通过","不通过")</f>
        <v>不通过</v>
      </c>
      <c r="BI766" s="39" t="n">
        <f aca="false">IF(AND(O766&gt;=1,(G766+H766+I766)&gt;0),1,0)</f>
        <v>0</v>
      </c>
      <c r="BJ766" s="31" t="str">
        <f aca="false">IF(AND(BI766&gt;=1),"通过","不通过")</f>
        <v>不通过</v>
      </c>
      <c r="BK766" s="32" t="n">
        <f aca="false">IF(AND(Z766&gt;=1,W766&gt;0),1,0)</f>
        <v>0</v>
      </c>
      <c r="BL766" s="31" t="str">
        <f aca="false">IF(AND(BK766&gt;=1),"通过","不通过")</f>
        <v>不通过</v>
      </c>
      <c r="BM766" s="39" t="n">
        <f aca="false">IF(AND(AB766&gt;=1,(T766+U766+V766)&gt;0),1,0)</f>
        <v>0</v>
      </c>
      <c r="BN766" s="31" t="str">
        <f aca="false">IF(AND(BM766&gt;=1),"通过","不通过")</f>
        <v>不通过</v>
      </c>
      <c r="BO766" s="46" t="n">
        <f aca="false">IF(AND(AM766&gt;=1,AJ766&gt;0),1,0)</f>
        <v>0</v>
      </c>
      <c r="BP766" s="31" t="str">
        <f aca="false">IF(AND(BO766&gt;=1),"通过","不通过")</f>
        <v>不通过</v>
      </c>
      <c r="BQ766" s="39" t="n">
        <f aca="false">IF(AND(AO766&gt;=1,(AG766+AH766+AI766)&gt;0),1,0)</f>
        <v>0</v>
      </c>
      <c r="BR766" s="31" t="str">
        <f aca="false">IF(AND(BQ766&gt;=1),"通过","不通过")</f>
        <v>不通过</v>
      </c>
      <c r="BS766" s="32" t="n">
        <f aca="false">IF(AND(AZ766&gt;=1,AW766&gt;0),1,0)</f>
        <v>0</v>
      </c>
      <c r="BT766" s="31" t="str">
        <f aca="false">IF(AND(BS766&gt;=1),"通过","不通过")</f>
        <v>不通过</v>
      </c>
      <c r="BU766" s="39" t="n">
        <f aca="false">IF(AND(BB766&gt;=1,(AT766+AU766+AV766)&gt;0),1,0)</f>
        <v>0</v>
      </c>
      <c r="BV766" s="31" t="str">
        <f aca="false">IF(AND(BU766&gt;=1),"通过","不通过")</f>
        <v>不通过</v>
      </c>
    </row>
    <row r="767" customFormat="false" ht="14.25" hidden="false" customHeight="false" outlineLevel="0" collapsed="false">
      <c r="A767" s="47" t="n">
        <v>758</v>
      </c>
      <c r="B767" s="41"/>
      <c r="C767" s="32"/>
      <c r="D767" s="32"/>
      <c r="E767" s="32"/>
      <c r="F767" s="32"/>
      <c r="G767" s="32"/>
      <c r="H767" s="32"/>
      <c r="I767" s="32"/>
      <c r="J767" s="53"/>
      <c r="K767" s="32"/>
      <c r="L767" s="32"/>
      <c r="M767" s="32"/>
      <c r="N767" s="32"/>
      <c r="O767" s="32"/>
      <c r="P767" s="51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1" t="str">
        <f aca="false">IF(AND(L767&gt;=M767),"通过","不通过")</f>
        <v>通过</v>
      </c>
      <c r="BD767" s="45" t="str">
        <f aca="false">IF(AND(Y767&gt;=Z767),"通过","不通过")</f>
        <v>通过</v>
      </c>
      <c r="BE767" s="31" t="str">
        <f aca="false">IF(AND(AL767&gt;=AM767),"通过","不通过")</f>
        <v>通过</v>
      </c>
      <c r="BF767" s="31" t="str">
        <f aca="false">IF(AND(AY767&gt;=AZ767),"通过","不通过")</f>
        <v>通过</v>
      </c>
      <c r="BG767" s="32" t="n">
        <f aca="false">IF(AND(M767&gt;=1,J767&gt;0),1,0)</f>
        <v>0</v>
      </c>
      <c r="BH767" s="31" t="str">
        <f aca="false">IF(AND(BG767&gt;=1),"通过","不通过")</f>
        <v>不通过</v>
      </c>
      <c r="BI767" s="39" t="n">
        <f aca="false">IF(AND(O767&gt;=1,(G767+H767+I767)&gt;0),1,0)</f>
        <v>0</v>
      </c>
      <c r="BJ767" s="31" t="str">
        <f aca="false">IF(AND(BI767&gt;=1),"通过","不通过")</f>
        <v>不通过</v>
      </c>
      <c r="BK767" s="32" t="n">
        <f aca="false">IF(AND(Z767&gt;=1,W767&gt;0),1,0)</f>
        <v>0</v>
      </c>
      <c r="BL767" s="31" t="str">
        <f aca="false">IF(AND(BK767&gt;=1),"通过","不通过")</f>
        <v>不通过</v>
      </c>
      <c r="BM767" s="39" t="n">
        <f aca="false">IF(AND(AB767&gt;=1,(T767+U767+V767)&gt;0),1,0)</f>
        <v>0</v>
      </c>
      <c r="BN767" s="31" t="str">
        <f aca="false">IF(AND(BM767&gt;=1),"通过","不通过")</f>
        <v>不通过</v>
      </c>
      <c r="BO767" s="46" t="n">
        <f aca="false">IF(AND(AM767&gt;=1,AJ767&gt;0),1,0)</f>
        <v>0</v>
      </c>
      <c r="BP767" s="31" t="str">
        <f aca="false">IF(AND(BO767&gt;=1),"通过","不通过")</f>
        <v>不通过</v>
      </c>
      <c r="BQ767" s="39" t="n">
        <f aca="false">IF(AND(AO767&gt;=1,(AG767+AH767+AI767)&gt;0),1,0)</f>
        <v>0</v>
      </c>
      <c r="BR767" s="31" t="str">
        <f aca="false">IF(AND(BQ767&gt;=1),"通过","不通过")</f>
        <v>不通过</v>
      </c>
      <c r="BS767" s="32" t="n">
        <f aca="false">IF(AND(AZ767&gt;=1,AW767&gt;0),1,0)</f>
        <v>0</v>
      </c>
      <c r="BT767" s="31" t="str">
        <f aca="false">IF(AND(BS767&gt;=1),"通过","不通过")</f>
        <v>不通过</v>
      </c>
      <c r="BU767" s="39" t="n">
        <f aca="false">IF(AND(BB767&gt;=1,(AT767+AU767+AV767)&gt;0),1,0)</f>
        <v>0</v>
      </c>
      <c r="BV767" s="31" t="str">
        <f aca="false">IF(AND(BU767&gt;=1),"通过","不通过")</f>
        <v>不通过</v>
      </c>
    </row>
    <row r="768" customFormat="false" ht="14.25" hidden="false" customHeight="false" outlineLevel="0" collapsed="false">
      <c r="A768" s="41" t="n">
        <v>759</v>
      </c>
      <c r="B768" s="41"/>
      <c r="C768" s="32"/>
      <c r="D768" s="32"/>
      <c r="E768" s="32"/>
      <c r="F768" s="32"/>
      <c r="G768" s="32"/>
      <c r="H768" s="32"/>
      <c r="I768" s="32"/>
      <c r="J768" s="53"/>
      <c r="K768" s="32"/>
      <c r="L768" s="32"/>
      <c r="M768" s="32"/>
      <c r="N768" s="32"/>
      <c r="O768" s="32"/>
      <c r="P768" s="51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1" t="str">
        <f aca="false">IF(AND(L768&gt;=M768),"通过","不通过")</f>
        <v>通过</v>
      </c>
      <c r="BD768" s="45" t="str">
        <f aca="false">IF(AND(Y768&gt;=Z768),"通过","不通过")</f>
        <v>通过</v>
      </c>
      <c r="BE768" s="31" t="str">
        <f aca="false">IF(AND(AL768&gt;=AM768),"通过","不通过")</f>
        <v>通过</v>
      </c>
      <c r="BF768" s="31" t="str">
        <f aca="false">IF(AND(AY768&gt;=AZ768),"通过","不通过")</f>
        <v>通过</v>
      </c>
      <c r="BG768" s="32" t="n">
        <f aca="false">IF(AND(M768&gt;=1,J768&gt;0),1,0)</f>
        <v>0</v>
      </c>
      <c r="BH768" s="31" t="str">
        <f aca="false">IF(AND(BG768&gt;=1),"通过","不通过")</f>
        <v>不通过</v>
      </c>
      <c r="BI768" s="39" t="n">
        <f aca="false">IF(AND(O768&gt;=1,(G768+H768+I768)&gt;0),1,0)</f>
        <v>0</v>
      </c>
      <c r="BJ768" s="31" t="str">
        <f aca="false">IF(AND(BI768&gt;=1),"通过","不通过")</f>
        <v>不通过</v>
      </c>
      <c r="BK768" s="32" t="n">
        <f aca="false">IF(AND(Z768&gt;=1,W768&gt;0),1,0)</f>
        <v>0</v>
      </c>
      <c r="BL768" s="31" t="str">
        <f aca="false">IF(AND(BK768&gt;=1),"通过","不通过")</f>
        <v>不通过</v>
      </c>
      <c r="BM768" s="39" t="n">
        <f aca="false">IF(AND(AB768&gt;=1,(T768+U768+V768)&gt;0),1,0)</f>
        <v>0</v>
      </c>
      <c r="BN768" s="31" t="str">
        <f aca="false">IF(AND(BM768&gt;=1),"通过","不通过")</f>
        <v>不通过</v>
      </c>
      <c r="BO768" s="46" t="n">
        <f aca="false">IF(AND(AM768&gt;=1,AJ768&gt;0),1,0)</f>
        <v>0</v>
      </c>
      <c r="BP768" s="31" t="str">
        <f aca="false">IF(AND(BO768&gt;=1),"通过","不通过")</f>
        <v>不通过</v>
      </c>
      <c r="BQ768" s="39" t="n">
        <f aca="false">IF(AND(AO768&gt;=1,(AG768+AH768+AI768)&gt;0),1,0)</f>
        <v>0</v>
      </c>
      <c r="BR768" s="31" t="str">
        <f aca="false">IF(AND(BQ768&gt;=1),"通过","不通过")</f>
        <v>不通过</v>
      </c>
      <c r="BS768" s="32" t="n">
        <f aca="false">IF(AND(AZ768&gt;=1,AW768&gt;0),1,0)</f>
        <v>0</v>
      </c>
      <c r="BT768" s="31" t="str">
        <f aca="false">IF(AND(BS768&gt;=1),"通过","不通过")</f>
        <v>不通过</v>
      </c>
      <c r="BU768" s="39" t="n">
        <f aca="false">IF(AND(BB768&gt;=1,(AT768+AU768+AV768)&gt;0),1,0)</f>
        <v>0</v>
      </c>
      <c r="BV768" s="31" t="str">
        <f aca="false">IF(AND(BU768&gt;=1),"通过","不通过")</f>
        <v>不通过</v>
      </c>
    </row>
    <row r="769" customFormat="false" ht="14.25" hidden="false" customHeight="false" outlineLevel="0" collapsed="false">
      <c r="A769" s="41" t="n">
        <v>760</v>
      </c>
      <c r="B769" s="41"/>
      <c r="C769" s="32"/>
      <c r="D769" s="32"/>
      <c r="E769" s="32"/>
      <c r="F769" s="32"/>
      <c r="G769" s="32"/>
      <c r="H769" s="32"/>
      <c r="I769" s="32"/>
      <c r="J769" s="53"/>
      <c r="K769" s="32"/>
      <c r="L769" s="32"/>
      <c r="M769" s="32"/>
      <c r="N769" s="32"/>
      <c r="O769" s="32"/>
      <c r="P769" s="51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1" t="str">
        <f aca="false">IF(AND(L769&gt;=M769),"通过","不通过")</f>
        <v>通过</v>
      </c>
      <c r="BD769" s="45" t="str">
        <f aca="false">IF(AND(Y769&gt;=Z769),"通过","不通过")</f>
        <v>通过</v>
      </c>
      <c r="BE769" s="31" t="str">
        <f aca="false">IF(AND(AL769&gt;=AM769),"通过","不通过")</f>
        <v>通过</v>
      </c>
      <c r="BF769" s="31" t="str">
        <f aca="false">IF(AND(AY769&gt;=AZ769),"通过","不通过")</f>
        <v>通过</v>
      </c>
      <c r="BG769" s="32" t="n">
        <f aca="false">IF(AND(M769&gt;=1,J769&gt;0),1,0)</f>
        <v>0</v>
      </c>
      <c r="BH769" s="31" t="str">
        <f aca="false">IF(AND(BG769&gt;=1),"通过","不通过")</f>
        <v>不通过</v>
      </c>
      <c r="BI769" s="39" t="n">
        <f aca="false">IF(AND(O769&gt;=1,(G769+H769+I769)&gt;0),1,0)</f>
        <v>0</v>
      </c>
      <c r="BJ769" s="31" t="str">
        <f aca="false">IF(AND(BI769&gt;=1),"通过","不通过")</f>
        <v>不通过</v>
      </c>
      <c r="BK769" s="32" t="n">
        <f aca="false">IF(AND(Z769&gt;=1,W769&gt;0),1,0)</f>
        <v>0</v>
      </c>
      <c r="BL769" s="31" t="str">
        <f aca="false">IF(AND(BK769&gt;=1),"通过","不通过")</f>
        <v>不通过</v>
      </c>
      <c r="BM769" s="39" t="n">
        <f aca="false">IF(AND(AB769&gt;=1,(T769+U769+V769)&gt;0),1,0)</f>
        <v>0</v>
      </c>
      <c r="BN769" s="31" t="str">
        <f aca="false">IF(AND(BM769&gt;=1),"通过","不通过")</f>
        <v>不通过</v>
      </c>
      <c r="BO769" s="46" t="n">
        <f aca="false">IF(AND(AM769&gt;=1,AJ769&gt;0),1,0)</f>
        <v>0</v>
      </c>
      <c r="BP769" s="31" t="str">
        <f aca="false">IF(AND(BO769&gt;=1),"通过","不通过")</f>
        <v>不通过</v>
      </c>
      <c r="BQ769" s="39" t="n">
        <f aca="false">IF(AND(AO769&gt;=1,(AG769+AH769+AI769)&gt;0),1,0)</f>
        <v>0</v>
      </c>
      <c r="BR769" s="31" t="str">
        <f aca="false">IF(AND(BQ769&gt;=1),"通过","不通过")</f>
        <v>不通过</v>
      </c>
      <c r="BS769" s="32" t="n">
        <f aca="false">IF(AND(AZ769&gt;=1,AW769&gt;0),1,0)</f>
        <v>0</v>
      </c>
      <c r="BT769" s="31" t="str">
        <f aca="false">IF(AND(BS769&gt;=1),"通过","不通过")</f>
        <v>不通过</v>
      </c>
      <c r="BU769" s="39" t="n">
        <f aca="false">IF(AND(BB769&gt;=1,(AT769+AU769+AV769)&gt;0),1,0)</f>
        <v>0</v>
      </c>
      <c r="BV769" s="31" t="str">
        <f aca="false">IF(AND(BU769&gt;=1),"通过","不通过")</f>
        <v>不通过</v>
      </c>
    </row>
    <row r="770" customFormat="false" ht="14.25" hidden="false" customHeight="false" outlineLevel="0" collapsed="false">
      <c r="A770" s="47" t="n">
        <v>761</v>
      </c>
      <c r="B770" s="41"/>
      <c r="C770" s="32"/>
      <c r="D770" s="32"/>
      <c r="E770" s="32"/>
      <c r="F770" s="32"/>
      <c r="G770" s="32"/>
      <c r="H770" s="32"/>
      <c r="I770" s="32"/>
      <c r="J770" s="53"/>
      <c r="K770" s="32"/>
      <c r="L770" s="32"/>
      <c r="M770" s="32"/>
      <c r="N770" s="32"/>
      <c r="O770" s="32"/>
      <c r="P770" s="51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1" t="str">
        <f aca="false">IF(AND(L770&gt;=M770),"通过","不通过")</f>
        <v>通过</v>
      </c>
      <c r="BD770" s="45" t="str">
        <f aca="false">IF(AND(Y770&gt;=Z770),"通过","不通过")</f>
        <v>通过</v>
      </c>
      <c r="BE770" s="31" t="str">
        <f aca="false">IF(AND(AL770&gt;=AM770),"通过","不通过")</f>
        <v>通过</v>
      </c>
      <c r="BF770" s="31" t="str">
        <f aca="false">IF(AND(AY770&gt;=AZ770),"通过","不通过")</f>
        <v>通过</v>
      </c>
      <c r="BG770" s="32" t="n">
        <f aca="false">IF(AND(M770&gt;=1,J770&gt;0),1,0)</f>
        <v>0</v>
      </c>
      <c r="BH770" s="31" t="str">
        <f aca="false">IF(AND(BG770&gt;=1),"通过","不通过")</f>
        <v>不通过</v>
      </c>
      <c r="BI770" s="39" t="n">
        <f aca="false">IF(AND(O770&gt;=1,(G770+H770+I770)&gt;0),1,0)</f>
        <v>0</v>
      </c>
      <c r="BJ770" s="31" t="str">
        <f aca="false">IF(AND(BI770&gt;=1),"通过","不通过")</f>
        <v>不通过</v>
      </c>
      <c r="BK770" s="32" t="n">
        <f aca="false">IF(AND(Z770&gt;=1,W770&gt;0),1,0)</f>
        <v>0</v>
      </c>
      <c r="BL770" s="31" t="str">
        <f aca="false">IF(AND(BK770&gt;=1),"通过","不通过")</f>
        <v>不通过</v>
      </c>
      <c r="BM770" s="39" t="n">
        <f aca="false">IF(AND(AB770&gt;=1,(T770+U770+V770)&gt;0),1,0)</f>
        <v>0</v>
      </c>
      <c r="BN770" s="31" t="str">
        <f aca="false">IF(AND(BM770&gt;=1),"通过","不通过")</f>
        <v>不通过</v>
      </c>
      <c r="BO770" s="46" t="n">
        <f aca="false">IF(AND(AM770&gt;=1,AJ770&gt;0),1,0)</f>
        <v>0</v>
      </c>
      <c r="BP770" s="31" t="str">
        <f aca="false">IF(AND(BO770&gt;=1),"通过","不通过")</f>
        <v>不通过</v>
      </c>
      <c r="BQ770" s="39" t="n">
        <f aca="false">IF(AND(AO770&gt;=1,(AG770+AH770+AI770)&gt;0),1,0)</f>
        <v>0</v>
      </c>
      <c r="BR770" s="31" t="str">
        <f aca="false">IF(AND(BQ770&gt;=1),"通过","不通过")</f>
        <v>不通过</v>
      </c>
      <c r="BS770" s="32" t="n">
        <f aca="false">IF(AND(AZ770&gt;=1,AW770&gt;0),1,0)</f>
        <v>0</v>
      </c>
      <c r="BT770" s="31" t="str">
        <f aca="false">IF(AND(BS770&gt;=1),"通过","不通过")</f>
        <v>不通过</v>
      </c>
      <c r="BU770" s="39" t="n">
        <f aca="false">IF(AND(BB770&gt;=1,(AT770+AU770+AV770)&gt;0),1,0)</f>
        <v>0</v>
      </c>
      <c r="BV770" s="31" t="str">
        <f aca="false">IF(AND(BU770&gt;=1),"通过","不通过")</f>
        <v>不通过</v>
      </c>
    </row>
    <row r="771" customFormat="false" ht="14.25" hidden="false" customHeight="false" outlineLevel="0" collapsed="false">
      <c r="A771" s="41" t="n">
        <v>762</v>
      </c>
      <c r="B771" s="41"/>
      <c r="C771" s="32"/>
      <c r="D771" s="32"/>
      <c r="E771" s="32"/>
      <c r="F771" s="32"/>
      <c r="G771" s="32"/>
      <c r="H771" s="32"/>
      <c r="I771" s="32"/>
      <c r="J771" s="53"/>
      <c r="K771" s="32"/>
      <c r="L771" s="32"/>
      <c r="M771" s="32"/>
      <c r="N771" s="32"/>
      <c r="O771" s="32"/>
      <c r="P771" s="51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1" t="str">
        <f aca="false">IF(AND(L771&gt;=M771),"通过","不通过")</f>
        <v>通过</v>
      </c>
      <c r="BD771" s="45" t="str">
        <f aca="false">IF(AND(Y771&gt;=Z771),"通过","不通过")</f>
        <v>通过</v>
      </c>
      <c r="BE771" s="31" t="str">
        <f aca="false">IF(AND(AL771&gt;=AM771),"通过","不通过")</f>
        <v>通过</v>
      </c>
      <c r="BF771" s="31" t="str">
        <f aca="false">IF(AND(AY771&gt;=AZ771),"通过","不通过")</f>
        <v>通过</v>
      </c>
      <c r="BG771" s="32" t="n">
        <f aca="false">IF(AND(M771&gt;=1,J771&gt;0),1,0)</f>
        <v>0</v>
      </c>
      <c r="BH771" s="31" t="str">
        <f aca="false">IF(AND(BG771&gt;=1),"通过","不通过")</f>
        <v>不通过</v>
      </c>
      <c r="BI771" s="39" t="n">
        <f aca="false">IF(AND(O771&gt;=1,(G771+H771+I771)&gt;0),1,0)</f>
        <v>0</v>
      </c>
      <c r="BJ771" s="31" t="str">
        <f aca="false">IF(AND(BI771&gt;=1),"通过","不通过")</f>
        <v>不通过</v>
      </c>
      <c r="BK771" s="32" t="n">
        <f aca="false">IF(AND(Z771&gt;=1,W771&gt;0),1,0)</f>
        <v>0</v>
      </c>
      <c r="BL771" s="31" t="str">
        <f aca="false">IF(AND(BK771&gt;=1),"通过","不通过")</f>
        <v>不通过</v>
      </c>
      <c r="BM771" s="39" t="n">
        <f aca="false">IF(AND(AB771&gt;=1,(T771+U771+V771)&gt;0),1,0)</f>
        <v>0</v>
      </c>
      <c r="BN771" s="31" t="str">
        <f aca="false">IF(AND(BM771&gt;=1),"通过","不通过")</f>
        <v>不通过</v>
      </c>
      <c r="BO771" s="46" t="n">
        <f aca="false">IF(AND(AM771&gt;=1,AJ771&gt;0),1,0)</f>
        <v>0</v>
      </c>
      <c r="BP771" s="31" t="str">
        <f aca="false">IF(AND(BO771&gt;=1),"通过","不通过")</f>
        <v>不通过</v>
      </c>
      <c r="BQ771" s="39" t="n">
        <f aca="false">IF(AND(AO771&gt;=1,(AG771+AH771+AI771)&gt;0),1,0)</f>
        <v>0</v>
      </c>
      <c r="BR771" s="31" t="str">
        <f aca="false">IF(AND(BQ771&gt;=1),"通过","不通过")</f>
        <v>不通过</v>
      </c>
      <c r="BS771" s="32" t="n">
        <f aca="false">IF(AND(AZ771&gt;=1,AW771&gt;0),1,0)</f>
        <v>0</v>
      </c>
      <c r="BT771" s="31" t="str">
        <f aca="false">IF(AND(BS771&gt;=1),"通过","不通过")</f>
        <v>不通过</v>
      </c>
      <c r="BU771" s="39" t="n">
        <f aca="false">IF(AND(BB771&gt;=1,(AT771+AU771+AV771)&gt;0),1,0)</f>
        <v>0</v>
      </c>
      <c r="BV771" s="31" t="str">
        <f aca="false">IF(AND(BU771&gt;=1),"通过","不通过")</f>
        <v>不通过</v>
      </c>
    </row>
    <row r="772" customFormat="false" ht="14.25" hidden="false" customHeight="false" outlineLevel="0" collapsed="false">
      <c r="A772" s="41" t="n">
        <v>763</v>
      </c>
      <c r="B772" s="41"/>
      <c r="C772" s="32"/>
      <c r="D772" s="32"/>
      <c r="E772" s="32"/>
      <c r="F772" s="32"/>
      <c r="G772" s="32"/>
      <c r="H772" s="32"/>
      <c r="I772" s="32"/>
      <c r="J772" s="53"/>
      <c r="K772" s="32"/>
      <c r="L772" s="32"/>
      <c r="M772" s="32"/>
      <c r="N772" s="32"/>
      <c r="O772" s="32"/>
      <c r="P772" s="51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1" t="str">
        <f aca="false">IF(AND(L772&gt;=M772),"通过","不通过")</f>
        <v>通过</v>
      </c>
      <c r="BD772" s="45" t="str">
        <f aca="false">IF(AND(Y772&gt;=Z772),"通过","不通过")</f>
        <v>通过</v>
      </c>
      <c r="BE772" s="31" t="str">
        <f aca="false">IF(AND(AL772&gt;=AM772),"通过","不通过")</f>
        <v>通过</v>
      </c>
      <c r="BF772" s="31" t="str">
        <f aca="false">IF(AND(AY772&gt;=AZ772),"通过","不通过")</f>
        <v>通过</v>
      </c>
      <c r="BG772" s="32" t="n">
        <f aca="false">IF(AND(M772&gt;=1,J772&gt;0),1,0)</f>
        <v>0</v>
      </c>
      <c r="BH772" s="31" t="str">
        <f aca="false">IF(AND(BG772&gt;=1),"通过","不通过")</f>
        <v>不通过</v>
      </c>
      <c r="BI772" s="39" t="n">
        <f aca="false">IF(AND(O772&gt;=1,(G772+H772+I772)&gt;0),1,0)</f>
        <v>0</v>
      </c>
      <c r="BJ772" s="31" t="str">
        <f aca="false">IF(AND(BI772&gt;=1),"通过","不通过")</f>
        <v>不通过</v>
      </c>
      <c r="BK772" s="32" t="n">
        <f aca="false">IF(AND(Z772&gt;=1,W772&gt;0),1,0)</f>
        <v>0</v>
      </c>
      <c r="BL772" s="31" t="str">
        <f aca="false">IF(AND(BK772&gt;=1),"通过","不通过")</f>
        <v>不通过</v>
      </c>
      <c r="BM772" s="39" t="n">
        <f aca="false">IF(AND(AB772&gt;=1,(T772+U772+V772)&gt;0),1,0)</f>
        <v>0</v>
      </c>
      <c r="BN772" s="31" t="str">
        <f aca="false">IF(AND(BM772&gt;=1),"通过","不通过")</f>
        <v>不通过</v>
      </c>
      <c r="BO772" s="46" t="n">
        <f aca="false">IF(AND(AM772&gt;=1,AJ772&gt;0),1,0)</f>
        <v>0</v>
      </c>
      <c r="BP772" s="31" t="str">
        <f aca="false">IF(AND(BO772&gt;=1),"通过","不通过")</f>
        <v>不通过</v>
      </c>
      <c r="BQ772" s="39" t="n">
        <f aca="false">IF(AND(AO772&gt;=1,(AG772+AH772+AI772)&gt;0),1,0)</f>
        <v>0</v>
      </c>
      <c r="BR772" s="31" t="str">
        <f aca="false">IF(AND(BQ772&gt;=1),"通过","不通过")</f>
        <v>不通过</v>
      </c>
      <c r="BS772" s="32" t="n">
        <f aca="false">IF(AND(AZ772&gt;=1,AW772&gt;0),1,0)</f>
        <v>0</v>
      </c>
      <c r="BT772" s="31" t="str">
        <f aca="false">IF(AND(BS772&gt;=1),"通过","不通过")</f>
        <v>不通过</v>
      </c>
      <c r="BU772" s="39" t="n">
        <f aca="false">IF(AND(BB772&gt;=1,(AT772+AU772+AV772)&gt;0),1,0)</f>
        <v>0</v>
      </c>
      <c r="BV772" s="31" t="str">
        <f aca="false">IF(AND(BU772&gt;=1),"通过","不通过")</f>
        <v>不通过</v>
      </c>
    </row>
    <row r="773" customFormat="false" ht="14.25" hidden="false" customHeight="false" outlineLevel="0" collapsed="false">
      <c r="A773" s="47" t="n">
        <v>764</v>
      </c>
      <c r="B773" s="41"/>
      <c r="C773" s="32"/>
      <c r="D773" s="32"/>
      <c r="E773" s="32"/>
      <c r="F773" s="32"/>
      <c r="G773" s="32"/>
      <c r="H773" s="32"/>
      <c r="I773" s="32"/>
      <c r="J773" s="53"/>
      <c r="K773" s="32"/>
      <c r="L773" s="32"/>
      <c r="M773" s="32"/>
      <c r="N773" s="32"/>
      <c r="O773" s="32"/>
      <c r="P773" s="51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1" t="str">
        <f aca="false">IF(AND(L773&gt;=M773),"通过","不通过")</f>
        <v>通过</v>
      </c>
      <c r="BD773" s="45" t="str">
        <f aca="false">IF(AND(Y773&gt;=Z773),"通过","不通过")</f>
        <v>通过</v>
      </c>
      <c r="BE773" s="31" t="str">
        <f aca="false">IF(AND(AL773&gt;=AM773),"通过","不通过")</f>
        <v>通过</v>
      </c>
      <c r="BF773" s="31" t="str">
        <f aca="false">IF(AND(AY773&gt;=AZ773),"通过","不通过")</f>
        <v>通过</v>
      </c>
      <c r="BG773" s="32" t="n">
        <f aca="false">IF(AND(M773&gt;=1,J773&gt;0),1,0)</f>
        <v>0</v>
      </c>
      <c r="BH773" s="31" t="str">
        <f aca="false">IF(AND(BG773&gt;=1),"通过","不通过")</f>
        <v>不通过</v>
      </c>
      <c r="BI773" s="39" t="n">
        <f aca="false">IF(AND(O773&gt;=1,(G773+H773+I773)&gt;0),1,0)</f>
        <v>0</v>
      </c>
      <c r="BJ773" s="31" t="str">
        <f aca="false">IF(AND(BI773&gt;=1),"通过","不通过")</f>
        <v>不通过</v>
      </c>
      <c r="BK773" s="32" t="n">
        <f aca="false">IF(AND(Z773&gt;=1,W773&gt;0),1,0)</f>
        <v>0</v>
      </c>
      <c r="BL773" s="31" t="str">
        <f aca="false">IF(AND(BK773&gt;=1),"通过","不通过")</f>
        <v>不通过</v>
      </c>
      <c r="BM773" s="39" t="n">
        <f aca="false">IF(AND(AB773&gt;=1,(T773+U773+V773)&gt;0),1,0)</f>
        <v>0</v>
      </c>
      <c r="BN773" s="31" t="str">
        <f aca="false">IF(AND(BM773&gt;=1),"通过","不通过")</f>
        <v>不通过</v>
      </c>
      <c r="BO773" s="46" t="n">
        <f aca="false">IF(AND(AM773&gt;=1,AJ773&gt;0),1,0)</f>
        <v>0</v>
      </c>
      <c r="BP773" s="31" t="str">
        <f aca="false">IF(AND(BO773&gt;=1),"通过","不通过")</f>
        <v>不通过</v>
      </c>
      <c r="BQ773" s="39" t="n">
        <f aca="false">IF(AND(AO773&gt;=1,(AG773+AH773+AI773)&gt;0),1,0)</f>
        <v>0</v>
      </c>
      <c r="BR773" s="31" t="str">
        <f aca="false">IF(AND(BQ773&gt;=1),"通过","不通过")</f>
        <v>不通过</v>
      </c>
      <c r="BS773" s="32" t="n">
        <f aca="false">IF(AND(AZ773&gt;=1,AW773&gt;0),1,0)</f>
        <v>0</v>
      </c>
      <c r="BT773" s="31" t="str">
        <f aca="false">IF(AND(BS773&gt;=1),"通过","不通过")</f>
        <v>不通过</v>
      </c>
      <c r="BU773" s="39" t="n">
        <f aca="false">IF(AND(BB773&gt;=1,(AT773+AU773+AV773)&gt;0),1,0)</f>
        <v>0</v>
      </c>
      <c r="BV773" s="31" t="str">
        <f aca="false">IF(AND(BU773&gt;=1),"通过","不通过")</f>
        <v>不通过</v>
      </c>
    </row>
    <row r="774" customFormat="false" ht="14.25" hidden="false" customHeight="false" outlineLevel="0" collapsed="false">
      <c r="A774" s="41" t="n">
        <v>765</v>
      </c>
      <c r="B774" s="41"/>
      <c r="C774" s="32"/>
      <c r="D774" s="32"/>
      <c r="E774" s="32"/>
      <c r="F774" s="32"/>
      <c r="G774" s="32"/>
      <c r="H774" s="32"/>
      <c r="I774" s="32"/>
      <c r="J774" s="53"/>
      <c r="K774" s="32"/>
      <c r="L774" s="32"/>
      <c r="M774" s="32"/>
      <c r="N774" s="32"/>
      <c r="O774" s="32"/>
      <c r="P774" s="51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1" t="str">
        <f aca="false">IF(AND(L774&gt;=M774),"通过","不通过")</f>
        <v>通过</v>
      </c>
      <c r="BD774" s="45" t="str">
        <f aca="false">IF(AND(Y774&gt;=Z774),"通过","不通过")</f>
        <v>通过</v>
      </c>
      <c r="BE774" s="31" t="str">
        <f aca="false">IF(AND(AL774&gt;=AM774),"通过","不通过")</f>
        <v>通过</v>
      </c>
      <c r="BF774" s="31" t="str">
        <f aca="false">IF(AND(AY774&gt;=AZ774),"通过","不通过")</f>
        <v>通过</v>
      </c>
      <c r="BG774" s="32" t="n">
        <f aca="false">IF(AND(M774&gt;=1,J774&gt;0),1,0)</f>
        <v>0</v>
      </c>
      <c r="BH774" s="31" t="str">
        <f aca="false">IF(AND(BG774&gt;=1),"通过","不通过")</f>
        <v>不通过</v>
      </c>
      <c r="BI774" s="39" t="n">
        <f aca="false">IF(AND(O774&gt;=1,(G774+H774+I774)&gt;0),1,0)</f>
        <v>0</v>
      </c>
      <c r="BJ774" s="31" t="str">
        <f aca="false">IF(AND(BI774&gt;=1),"通过","不通过")</f>
        <v>不通过</v>
      </c>
      <c r="BK774" s="32" t="n">
        <f aca="false">IF(AND(Z774&gt;=1,W774&gt;0),1,0)</f>
        <v>0</v>
      </c>
      <c r="BL774" s="31" t="str">
        <f aca="false">IF(AND(BK774&gt;=1),"通过","不通过")</f>
        <v>不通过</v>
      </c>
      <c r="BM774" s="39" t="n">
        <f aca="false">IF(AND(AB774&gt;=1,(T774+U774+V774)&gt;0),1,0)</f>
        <v>0</v>
      </c>
      <c r="BN774" s="31" t="str">
        <f aca="false">IF(AND(BM774&gt;=1),"通过","不通过")</f>
        <v>不通过</v>
      </c>
      <c r="BO774" s="46" t="n">
        <f aca="false">IF(AND(AM774&gt;=1,AJ774&gt;0),1,0)</f>
        <v>0</v>
      </c>
      <c r="BP774" s="31" t="str">
        <f aca="false">IF(AND(BO774&gt;=1),"通过","不通过")</f>
        <v>不通过</v>
      </c>
      <c r="BQ774" s="39" t="n">
        <f aca="false">IF(AND(AO774&gt;=1,(AG774+AH774+AI774)&gt;0),1,0)</f>
        <v>0</v>
      </c>
      <c r="BR774" s="31" t="str">
        <f aca="false">IF(AND(BQ774&gt;=1),"通过","不通过")</f>
        <v>不通过</v>
      </c>
      <c r="BS774" s="32" t="n">
        <f aca="false">IF(AND(AZ774&gt;=1,AW774&gt;0),1,0)</f>
        <v>0</v>
      </c>
      <c r="BT774" s="31" t="str">
        <f aca="false">IF(AND(BS774&gt;=1),"通过","不通过")</f>
        <v>不通过</v>
      </c>
      <c r="BU774" s="39" t="n">
        <f aca="false">IF(AND(BB774&gt;=1,(AT774+AU774+AV774)&gt;0),1,0)</f>
        <v>0</v>
      </c>
      <c r="BV774" s="31" t="str">
        <f aca="false">IF(AND(BU774&gt;=1),"通过","不通过")</f>
        <v>不通过</v>
      </c>
    </row>
    <row r="775" customFormat="false" ht="14.25" hidden="false" customHeight="false" outlineLevel="0" collapsed="false">
      <c r="A775" s="41" t="n">
        <v>766</v>
      </c>
      <c r="B775" s="41"/>
      <c r="C775" s="32"/>
      <c r="D775" s="32"/>
      <c r="E775" s="32"/>
      <c r="F775" s="32"/>
      <c r="G775" s="32"/>
      <c r="H775" s="32"/>
      <c r="I775" s="32"/>
      <c r="J775" s="53"/>
      <c r="K775" s="32"/>
      <c r="L775" s="32"/>
      <c r="M775" s="32"/>
      <c r="N775" s="32"/>
      <c r="O775" s="32"/>
      <c r="P775" s="51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1" t="str">
        <f aca="false">IF(AND(L775&gt;=M775),"通过","不通过")</f>
        <v>通过</v>
      </c>
      <c r="BD775" s="45" t="str">
        <f aca="false">IF(AND(Y775&gt;=Z775),"通过","不通过")</f>
        <v>通过</v>
      </c>
      <c r="BE775" s="31" t="str">
        <f aca="false">IF(AND(AL775&gt;=AM775),"通过","不通过")</f>
        <v>通过</v>
      </c>
      <c r="BF775" s="31" t="str">
        <f aca="false">IF(AND(AY775&gt;=AZ775),"通过","不通过")</f>
        <v>通过</v>
      </c>
      <c r="BG775" s="32" t="n">
        <f aca="false">IF(AND(M775&gt;=1,J775&gt;0),1,0)</f>
        <v>0</v>
      </c>
      <c r="BH775" s="31" t="str">
        <f aca="false">IF(AND(BG775&gt;=1),"通过","不通过")</f>
        <v>不通过</v>
      </c>
      <c r="BI775" s="39" t="n">
        <f aca="false">IF(AND(O775&gt;=1,(G775+H775+I775)&gt;0),1,0)</f>
        <v>0</v>
      </c>
      <c r="BJ775" s="31" t="str">
        <f aca="false">IF(AND(BI775&gt;=1),"通过","不通过")</f>
        <v>不通过</v>
      </c>
      <c r="BK775" s="32" t="n">
        <f aca="false">IF(AND(Z775&gt;=1,W775&gt;0),1,0)</f>
        <v>0</v>
      </c>
      <c r="BL775" s="31" t="str">
        <f aca="false">IF(AND(BK775&gt;=1),"通过","不通过")</f>
        <v>不通过</v>
      </c>
      <c r="BM775" s="39" t="n">
        <f aca="false">IF(AND(AB775&gt;=1,(T775+U775+V775)&gt;0),1,0)</f>
        <v>0</v>
      </c>
      <c r="BN775" s="31" t="str">
        <f aca="false">IF(AND(BM775&gt;=1),"通过","不通过")</f>
        <v>不通过</v>
      </c>
      <c r="BO775" s="46" t="n">
        <f aca="false">IF(AND(AM775&gt;=1,AJ775&gt;0),1,0)</f>
        <v>0</v>
      </c>
      <c r="BP775" s="31" t="str">
        <f aca="false">IF(AND(BO775&gt;=1),"通过","不通过")</f>
        <v>不通过</v>
      </c>
      <c r="BQ775" s="39" t="n">
        <f aca="false">IF(AND(AO775&gt;=1,(AG775+AH775+AI775)&gt;0),1,0)</f>
        <v>0</v>
      </c>
      <c r="BR775" s="31" t="str">
        <f aca="false">IF(AND(BQ775&gt;=1),"通过","不通过")</f>
        <v>不通过</v>
      </c>
      <c r="BS775" s="32" t="n">
        <f aca="false">IF(AND(AZ775&gt;=1,AW775&gt;0),1,0)</f>
        <v>0</v>
      </c>
      <c r="BT775" s="31" t="str">
        <f aca="false">IF(AND(BS775&gt;=1),"通过","不通过")</f>
        <v>不通过</v>
      </c>
      <c r="BU775" s="39" t="n">
        <f aca="false">IF(AND(BB775&gt;=1,(AT775+AU775+AV775)&gt;0),1,0)</f>
        <v>0</v>
      </c>
      <c r="BV775" s="31" t="str">
        <f aca="false">IF(AND(BU775&gt;=1),"通过","不通过")</f>
        <v>不通过</v>
      </c>
    </row>
    <row r="776" customFormat="false" ht="14.25" hidden="false" customHeight="false" outlineLevel="0" collapsed="false">
      <c r="A776" s="47" t="n">
        <v>767</v>
      </c>
      <c r="B776" s="41"/>
      <c r="C776" s="32"/>
      <c r="D776" s="32"/>
      <c r="E776" s="32"/>
      <c r="F776" s="32"/>
      <c r="G776" s="32"/>
      <c r="H776" s="32"/>
      <c r="I776" s="32"/>
      <c r="J776" s="53"/>
      <c r="K776" s="32"/>
      <c r="L776" s="32"/>
      <c r="M776" s="32"/>
      <c r="N776" s="32"/>
      <c r="O776" s="32"/>
      <c r="P776" s="51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1" t="str">
        <f aca="false">IF(AND(L776&gt;=M776),"通过","不通过")</f>
        <v>通过</v>
      </c>
      <c r="BD776" s="45" t="str">
        <f aca="false">IF(AND(Y776&gt;=Z776),"通过","不通过")</f>
        <v>通过</v>
      </c>
      <c r="BE776" s="31" t="str">
        <f aca="false">IF(AND(AL776&gt;=AM776),"通过","不通过")</f>
        <v>通过</v>
      </c>
      <c r="BF776" s="31" t="str">
        <f aca="false">IF(AND(AY776&gt;=AZ776),"通过","不通过")</f>
        <v>通过</v>
      </c>
      <c r="BG776" s="32" t="n">
        <f aca="false">IF(AND(M776&gt;=1,J776&gt;0),1,0)</f>
        <v>0</v>
      </c>
      <c r="BH776" s="31" t="str">
        <f aca="false">IF(AND(BG776&gt;=1),"通过","不通过")</f>
        <v>不通过</v>
      </c>
      <c r="BI776" s="39" t="n">
        <f aca="false">IF(AND(O776&gt;=1,(G776+H776+I776)&gt;0),1,0)</f>
        <v>0</v>
      </c>
      <c r="BJ776" s="31" t="str">
        <f aca="false">IF(AND(BI776&gt;=1),"通过","不通过")</f>
        <v>不通过</v>
      </c>
      <c r="BK776" s="32" t="n">
        <f aca="false">IF(AND(Z776&gt;=1,W776&gt;0),1,0)</f>
        <v>0</v>
      </c>
      <c r="BL776" s="31" t="str">
        <f aca="false">IF(AND(BK776&gt;=1),"通过","不通过")</f>
        <v>不通过</v>
      </c>
      <c r="BM776" s="39" t="n">
        <f aca="false">IF(AND(AB776&gt;=1,(T776+U776+V776)&gt;0),1,0)</f>
        <v>0</v>
      </c>
      <c r="BN776" s="31" t="str">
        <f aca="false">IF(AND(BM776&gt;=1),"通过","不通过")</f>
        <v>不通过</v>
      </c>
      <c r="BO776" s="46" t="n">
        <f aca="false">IF(AND(AM776&gt;=1,AJ776&gt;0),1,0)</f>
        <v>0</v>
      </c>
      <c r="BP776" s="31" t="str">
        <f aca="false">IF(AND(BO776&gt;=1),"通过","不通过")</f>
        <v>不通过</v>
      </c>
      <c r="BQ776" s="39" t="n">
        <f aca="false">IF(AND(AO776&gt;=1,(AG776+AH776+AI776)&gt;0),1,0)</f>
        <v>0</v>
      </c>
      <c r="BR776" s="31" t="str">
        <f aca="false">IF(AND(BQ776&gt;=1),"通过","不通过")</f>
        <v>不通过</v>
      </c>
      <c r="BS776" s="32" t="n">
        <f aca="false">IF(AND(AZ776&gt;=1,AW776&gt;0),1,0)</f>
        <v>0</v>
      </c>
      <c r="BT776" s="31" t="str">
        <f aca="false">IF(AND(BS776&gt;=1),"通过","不通过")</f>
        <v>不通过</v>
      </c>
      <c r="BU776" s="39" t="n">
        <f aca="false">IF(AND(BB776&gt;=1,(AT776+AU776+AV776)&gt;0),1,0)</f>
        <v>0</v>
      </c>
      <c r="BV776" s="31" t="str">
        <f aca="false">IF(AND(BU776&gt;=1),"通过","不通过")</f>
        <v>不通过</v>
      </c>
    </row>
    <row r="777" customFormat="false" ht="14.25" hidden="false" customHeight="false" outlineLevel="0" collapsed="false">
      <c r="A777" s="41" t="n">
        <v>768</v>
      </c>
      <c r="B777" s="41"/>
      <c r="C777" s="32"/>
      <c r="D777" s="32"/>
      <c r="E777" s="32"/>
      <c r="F777" s="32"/>
      <c r="G777" s="32"/>
      <c r="H777" s="32"/>
      <c r="I777" s="32"/>
      <c r="J777" s="53"/>
      <c r="K777" s="32"/>
      <c r="L777" s="32"/>
      <c r="M777" s="32"/>
      <c r="N777" s="32"/>
      <c r="O777" s="32"/>
      <c r="P777" s="51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1" t="str">
        <f aca="false">IF(AND(L777&gt;=M777),"通过","不通过")</f>
        <v>通过</v>
      </c>
      <c r="BD777" s="45" t="str">
        <f aca="false">IF(AND(Y777&gt;=Z777),"通过","不通过")</f>
        <v>通过</v>
      </c>
      <c r="BE777" s="31" t="str">
        <f aca="false">IF(AND(AL777&gt;=AM777),"通过","不通过")</f>
        <v>通过</v>
      </c>
      <c r="BF777" s="31" t="str">
        <f aca="false">IF(AND(AY777&gt;=AZ777),"通过","不通过")</f>
        <v>通过</v>
      </c>
      <c r="BG777" s="32" t="n">
        <f aca="false">IF(AND(M777&gt;=1,J777&gt;0),1,0)</f>
        <v>0</v>
      </c>
      <c r="BH777" s="31" t="str">
        <f aca="false">IF(AND(BG777&gt;=1),"通过","不通过")</f>
        <v>不通过</v>
      </c>
      <c r="BI777" s="39" t="n">
        <f aca="false">IF(AND(O777&gt;=1,(G777+H777+I777)&gt;0),1,0)</f>
        <v>0</v>
      </c>
      <c r="BJ777" s="31" t="str">
        <f aca="false">IF(AND(BI777&gt;=1),"通过","不通过")</f>
        <v>不通过</v>
      </c>
      <c r="BK777" s="32" t="n">
        <f aca="false">IF(AND(Z777&gt;=1,W777&gt;0),1,0)</f>
        <v>0</v>
      </c>
      <c r="BL777" s="31" t="str">
        <f aca="false">IF(AND(BK777&gt;=1),"通过","不通过")</f>
        <v>不通过</v>
      </c>
      <c r="BM777" s="39" t="n">
        <f aca="false">IF(AND(AB777&gt;=1,(T777+U777+V777)&gt;0),1,0)</f>
        <v>0</v>
      </c>
      <c r="BN777" s="31" t="str">
        <f aca="false">IF(AND(BM777&gt;=1),"通过","不通过")</f>
        <v>不通过</v>
      </c>
      <c r="BO777" s="46" t="n">
        <f aca="false">IF(AND(AM777&gt;=1,AJ777&gt;0),1,0)</f>
        <v>0</v>
      </c>
      <c r="BP777" s="31" t="str">
        <f aca="false">IF(AND(BO777&gt;=1),"通过","不通过")</f>
        <v>不通过</v>
      </c>
      <c r="BQ777" s="39" t="n">
        <f aca="false">IF(AND(AO777&gt;=1,(AG777+AH777+AI777)&gt;0),1,0)</f>
        <v>0</v>
      </c>
      <c r="BR777" s="31" t="str">
        <f aca="false">IF(AND(BQ777&gt;=1),"通过","不通过")</f>
        <v>不通过</v>
      </c>
      <c r="BS777" s="32" t="n">
        <f aca="false">IF(AND(AZ777&gt;=1,AW777&gt;0),1,0)</f>
        <v>0</v>
      </c>
      <c r="BT777" s="31" t="str">
        <f aca="false">IF(AND(BS777&gt;=1),"通过","不通过")</f>
        <v>不通过</v>
      </c>
      <c r="BU777" s="39" t="n">
        <f aca="false">IF(AND(BB777&gt;=1,(AT777+AU777+AV777)&gt;0),1,0)</f>
        <v>0</v>
      </c>
      <c r="BV777" s="31" t="str">
        <f aca="false">IF(AND(BU777&gt;=1),"通过","不通过")</f>
        <v>不通过</v>
      </c>
    </row>
    <row r="778" customFormat="false" ht="14.25" hidden="false" customHeight="false" outlineLevel="0" collapsed="false">
      <c r="A778" s="41" t="n">
        <v>769</v>
      </c>
      <c r="B778" s="41"/>
      <c r="C778" s="32"/>
      <c r="D778" s="32"/>
      <c r="E778" s="32"/>
      <c r="F778" s="32"/>
      <c r="G778" s="32"/>
      <c r="H778" s="32"/>
      <c r="I778" s="32"/>
      <c r="J778" s="53"/>
      <c r="K778" s="32"/>
      <c r="L778" s="32"/>
      <c r="M778" s="32"/>
      <c r="N778" s="32"/>
      <c r="O778" s="32"/>
      <c r="P778" s="51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1" t="str">
        <f aca="false">IF(AND(L778&gt;=M778),"通过","不通过")</f>
        <v>通过</v>
      </c>
      <c r="BD778" s="45" t="str">
        <f aca="false">IF(AND(Y778&gt;=Z778),"通过","不通过")</f>
        <v>通过</v>
      </c>
      <c r="BE778" s="31" t="str">
        <f aca="false">IF(AND(AL778&gt;=AM778),"通过","不通过")</f>
        <v>通过</v>
      </c>
      <c r="BF778" s="31" t="str">
        <f aca="false">IF(AND(AY778&gt;=AZ778),"通过","不通过")</f>
        <v>通过</v>
      </c>
      <c r="BG778" s="32" t="n">
        <f aca="false">IF(AND(M778&gt;=1,J778&gt;0),1,0)</f>
        <v>0</v>
      </c>
      <c r="BH778" s="31" t="str">
        <f aca="false">IF(AND(BG778&gt;=1),"通过","不通过")</f>
        <v>不通过</v>
      </c>
      <c r="BI778" s="39" t="n">
        <f aca="false">IF(AND(O778&gt;=1,(G778+H778+I778)&gt;0),1,0)</f>
        <v>0</v>
      </c>
      <c r="BJ778" s="31" t="str">
        <f aca="false">IF(AND(BI778&gt;=1),"通过","不通过")</f>
        <v>不通过</v>
      </c>
      <c r="BK778" s="32" t="n">
        <f aca="false">IF(AND(Z778&gt;=1,W778&gt;0),1,0)</f>
        <v>0</v>
      </c>
      <c r="BL778" s="31" t="str">
        <f aca="false">IF(AND(BK778&gt;=1),"通过","不通过")</f>
        <v>不通过</v>
      </c>
      <c r="BM778" s="39" t="n">
        <f aca="false">IF(AND(AB778&gt;=1,(T778+U778+V778)&gt;0),1,0)</f>
        <v>0</v>
      </c>
      <c r="BN778" s="31" t="str">
        <f aca="false">IF(AND(BM778&gt;=1),"通过","不通过")</f>
        <v>不通过</v>
      </c>
      <c r="BO778" s="46" t="n">
        <f aca="false">IF(AND(AM778&gt;=1,AJ778&gt;0),1,0)</f>
        <v>0</v>
      </c>
      <c r="BP778" s="31" t="str">
        <f aca="false">IF(AND(BO778&gt;=1),"通过","不通过")</f>
        <v>不通过</v>
      </c>
      <c r="BQ778" s="39" t="n">
        <f aca="false">IF(AND(AO778&gt;=1,(AG778+AH778+AI778)&gt;0),1,0)</f>
        <v>0</v>
      </c>
      <c r="BR778" s="31" t="str">
        <f aca="false">IF(AND(BQ778&gt;=1),"通过","不通过")</f>
        <v>不通过</v>
      </c>
      <c r="BS778" s="32" t="n">
        <f aca="false">IF(AND(AZ778&gt;=1,AW778&gt;0),1,0)</f>
        <v>0</v>
      </c>
      <c r="BT778" s="31" t="str">
        <f aca="false">IF(AND(BS778&gt;=1),"通过","不通过")</f>
        <v>不通过</v>
      </c>
      <c r="BU778" s="39" t="n">
        <f aca="false">IF(AND(BB778&gt;=1,(AT778+AU778+AV778)&gt;0),1,0)</f>
        <v>0</v>
      </c>
      <c r="BV778" s="31" t="str">
        <f aca="false">IF(AND(BU778&gt;=1),"通过","不通过")</f>
        <v>不通过</v>
      </c>
    </row>
    <row r="779" customFormat="false" ht="14.25" hidden="false" customHeight="false" outlineLevel="0" collapsed="false">
      <c r="A779" s="47" t="n">
        <v>770</v>
      </c>
      <c r="B779" s="41"/>
      <c r="C779" s="32"/>
      <c r="D779" s="32"/>
      <c r="E779" s="32"/>
      <c r="F779" s="32"/>
      <c r="G779" s="32"/>
      <c r="H779" s="32"/>
      <c r="I779" s="32"/>
      <c r="J779" s="53"/>
      <c r="K779" s="32"/>
      <c r="L779" s="32"/>
      <c r="M779" s="32"/>
      <c r="N779" s="32"/>
      <c r="O779" s="32"/>
      <c r="P779" s="51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1" t="str">
        <f aca="false">IF(AND(L779&gt;=M779),"通过","不通过")</f>
        <v>通过</v>
      </c>
      <c r="BD779" s="45" t="str">
        <f aca="false">IF(AND(Y779&gt;=Z779),"通过","不通过")</f>
        <v>通过</v>
      </c>
      <c r="BE779" s="31" t="str">
        <f aca="false">IF(AND(AL779&gt;=AM779),"通过","不通过")</f>
        <v>通过</v>
      </c>
      <c r="BF779" s="31" t="str">
        <f aca="false">IF(AND(AY779&gt;=AZ779),"通过","不通过")</f>
        <v>通过</v>
      </c>
      <c r="BG779" s="32" t="n">
        <f aca="false">IF(AND(M779&gt;=1,J779&gt;0),1,0)</f>
        <v>0</v>
      </c>
      <c r="BH779" s="31" t="str">
        <f aca="false">IF(AND(BG779&gt;=1),"通过","不通过")</f>
        <v>不通过</v>
      </c>
      <c r="BI779" s="39" t="n">
        <f aca="false">IF(AND(O779&gt;=1,(G779+H779+I779)&gt;0),1,0)</f>
        <v>0</v>
      </c>
      <c r="BJ779" s="31" t="str">
        <f aca="false">IF(AND(BI779&gt;=1),"通过","不通过")</f>
        <v>不通过</v>
      </c>
      <c r="BK779" s="32" t="n">
        <f aca="false">IF(AND(Z779&gt;=1,W779&gt;0),1,0)</f>
        <v>0</v>
      </c>
      <c r="BL779" s="31" t="str">
        <f aca="false">IF(AND(BK779&gt;=1),"通过","不通过")</f>
        <v>不通过</v>
      </c>
      <c r="BM779" s="39" t="n">
        <f aca="false">IF(AND(AB779&gt;=1,(T779+U779+V779)&gt;0),1,0)</f>
        <v>0</v>
      </c>
      <c r="BN779" s="31" t="str">
        <f aca="false">IF(AND(BM779&gt;=1),"通过","不通过")</f>
        <v>不通过</v>
      </c>
      <c r="BO779" s="46" t="n">
        <f aca="false">IF(AND(AM779&gt;=1,AJ779&gt;0),1,0)</f>
        <v>0</v>
      </c>
      <c r="BP779" s="31" t="str">
        <f aca="false">IF(AND(BO779&gt;=1),"通过","不通过")</f>
        <v>不通过</v>
      </c>
      <c r="BQ779" s="39" t="n">
        <f aca="false">IF(AND(AO779&gt;=1,(AG779+AH779+AI779)&gt;0),1,0)</f>
        <v>0</v>
      </c>
      <c r="BR779" s="31" t="str">
        <f aca="false">IF(AND(BQ779&gt;=1),"通过","不通过")</f>
        <v>不通过</v>
      </c>
      <c r="BS779" s="32" t="n">
        <f aca="false">IF(AND(AZ779&gt;=1,AW779&gt;0),1,0)</f>
        <v>0</v>
      </c>
      <c r="BT779" s="31" t="str">
        <f aca="false">IF(AND(BS779&gt;=1),"通过","不通过")</f>
        <v>不通过</v>
      </c>
      <c r="BU779" s="39" t="n">
        <f aca="false">IF(AND(BB779&gt;=1,(AT779+AU779+AV779)&gt;0),1,0)</f>
        <v>0</v>
      </c>
      <c r="BV779" s="31" t="str">
        <f aca="false">IF(AND(BU779&gt;=1),"通过","不通过")</f>
        <v>不通过</v>
      </c>
    </row>
    <row r="780" customFormat="false" ht="14.25" hidden="false" customHeight="false" outlineLevel="0" collapsed="false">
      <c r="A780" s="41" t="n">
        <v>771</v>
      </c>
      <c r="B780" s="41"/>
      <c r="C780" s="32"/>
      <c r="D780" s="32"/>
      <c r="E780" s="32"/>
      <c r="F780" s="32"/>
      <c r="G780" s="32"/>
      <c r="H780" s="32"/>
      <c r="I780" s="32"/>
      <c r="J780" s="53"/>
      <c r="K780" s="32"/>
      <c r="L780" s="32"/>
      <c r="M780" s="32"/>
      <c r="N780" s="32"/>
      <c r="O780" s="32"/>
      <c r="P780" s="51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1" t="str">
        <f aca="false">IF(AND(L780&gt;=M780),"通过","不通过")</f>
        <v>通过</v>
      </c>
      <c r="BD780" s="45" t="str">
        <f aca="false">IF(AND(Y780&gt;=Z780),"通过","不通过")</f>
        <v>通过</v>
      </c>
      <c r="BE780" s="31" t="str">
        <f aca="false">IF(AND(AL780&gt;=AM780),"通过","不通过")</f>
        <v>通过</v>
      </c>
      <c r="BF780" s="31" t="str">
        <f aca="false">IF(AND(AY780&gt;=AZ780),"通过","不通过")</f>
        <v>通过</v>
      </c>
      <c r="BG780" s="32" t="n">
        <f aca="false">IF(AND(M780&gt;=1,J780&gt;0),1,0)</f>
        <v>0</v>
      </c>
      <c r="BH780" s="31" t="str">
        <f aca="false">IF(AND(BG780&gt;=1),"通过","不通过")</f>
        <v>不通过</v>
      </c>
      <c r="BI780" s="39" t="n">
        <f aca="false">IF(AND(O780&gt;=1,(G780+H780+I780)&gt;0),1,0)</f>
        <v>0</v>
      </c>
      <c r="BJ780" s="31" t="str">
        <f aca="false">IF(AND(BI780&gt;=1),"通过","不通过")</f>
        <v>不通过</v>
      </c>
      <c r="BK780" s="32" t="n">
        <f aca="false">IF(AND(Z780&gt;=1,W780&gt;0),1,0)</f>
        <v>0</v>
      </c>
      <c r="BL780" s="31" t="str">
        <f aca="false">IF(AND(BK780&gt;=1),"通过","不通过")</f>
        <v>不通过</v>
      </c>
      <c r="BM780" s="39" t="n">
        <f aca="false">IF(AND(AB780&gt;=1,(T780+U780+V780)&gt;0),1,0)</f>
        <v>0</v>
      </c>
      <c r="BN780" s="31" t="str">
        <f aca="false">IF(AND(BM780&gt;=1),"通过","不通过")</f>
        <v>不通过</v>
      </c>
      <c r="BO780" s="46" t="n">
        <f aca="false">IF(AND(AM780&gt;=1,AJ780&gt;0),1,0)</f>
        <v>0</v>
      </c>
      <c r="BP780" s="31" t="str">
        <f aca="false">IF(AND(BO780&gt;=1),"通过","不通过")</f>
        <v>不通过</v>
      </c>
      <c r="BQ780" s="39" t="n">
        <f aca="false">IF(AND(AO780&gt;=1,(AG780+AH780+AI780)&gt;0),1,0)</f>
        <v>0</v>
      </c>
      <c r="BR780" s="31" t="str">
        <f aca="false">IF(AND(BQ780&gt;=1),"通过","不通过")</f>
        <v>不通过</v>
      </c>
      <c r="BS780" s="32" t="n">
        <f aca="false">IF(AND(AZ780&gt;=1,AW780&gt;0),1,0)</f>
        <v>0</v>
      </c>
      <c r="BT780" s="31" t="str">
        <f aca="false">IF(AND(BS780&gt;=1),"通过","不通过")</f>
        <v>不通过</v>
      </c>
      <c r="BU780" s="39" t="n">
        <f aca="false">IF(AND(BB780&gt;=1,(AT780+AU780+AV780)&gt;0),1,0)</f>
        <v>0</v>
      </c>
      <c r="BV780" s="31" t="str">
        <f aca="false">IF(AND(BU780&gt;=1),"通过","不通过")</f>
        <v>不通过</v>
      </c>
    </row>
    <row r="781" customFormat="false" ht="14.25" hidden="false" customHeight="false" outlineLevel="0" collapsed="false">
      <c r="A781" s="41" t="n">
        <v>772</v>
      </c>
      <c r="B781" s="41"/>
      <c r="C781" s="32"/>
      <c r="D781" s="32"/>
      <c r="E781" s="32"/>
      <c r="F781" s="32"/>
      <c r="G781" s="32"/>
      <c r="H781" s="32"/>
      <c r="I781" s="32"/>
      <c r="J781" s="53"/>
      <c r="K781" s="32"/>
      <c r="L781" s="32"/>
      <c r="M781" s="32"/>
      <c r="N781" s="32"/>
      <c r="O781" s="32"/>
      <c r="P781" s="51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1" t="str">
        <f aca="false">IF(AND(L781&gt;=M781),"通过","不通过")</f>
        <v>通过</v>
      </c>
      <c r="BD781" s="45" t="str">
        <f aca="false">IF(AND(Y781&gt;=Z781),"通过","不通过")</f>
        <v>通过</v>
      </c>
      <c r="BE781" s="31" t="str">
        <f aca="false">IF(AND(AL781&gt;=AM781),"通过","不通过")</f>
        <v>通过</v>
      </c>
      <c r="BF781" s="31" t="str">
        <f aca="false">IF(AND(AY781&gt;=AZ781),"通过","不通过")</f>
        <v>通过</v>
      </c>
      <c r="BG781" s="32" t="n">
        <f aca="false">IF(AND(M781&gt;=1,J781&gt;0),1,0)</f>
        <v>0</v>
      </c>
      <c r="BH781" s="31" t="str">
        <f aca="false">IF(AND(BG781&gt;=1),"通过","不通过")</f>
        <v>不通过</v>
      </c>
      <c r="BI781" s="39" t="n">
        <f aca="false">IF(AND(O781&gt;=1,(G781+H781+I781)&gt;0),1,0)</f>
        <v>0</v>
      </c>
      <c r="BJ781" s="31" t="str">
        <f aca="false">IF(AND(BI781&gt;=1),"通过","不通过")</f>
        <v>不通过</v>
      </c>
      <c r="BK781" s="32" t="n">
        <f aca="false">IF(AND(Z781&gt;=1,W781&gt;0),1,0)</f>
        <v>0</v>
      </c>
      <c r="BL781" s="31" t="str">
        <f aca="false">IF(AND(BK781&gt;=1),"通过","不通过")</f>
        <v>不通过</v>
      </c>
      <c r="BM781" s="39" t="n">
        <f aca="false">IF(AND(AB781&gt;=1,(T781+U781+V781)&gt;0),1,0)</f>
        <v>0</v>
      </c>
      <c r="BN781" s="31" t="str">
        <f aca="false">IF(AND(BM781&gt;=1),"通过","不通过")</f>
        <v>不通过</v>
      </c>
      <c r="BO781" s="46" t="n">
        <f aca="false">IF(AND(AM781&gt;=1,AJ781&gt;0),1,0)</f>
        <v>0</v>
      </c>
      <c r="BP781" s="31" t="str">
        <f aca="false">IF(AND(BO781&gt;=1),"通过","不通过")</f>
        <v>不通过</v>
      </c>
      <c r="BQ781" s="39" t="n">
        <f aca="false">IF(AND(AO781&gt;=1,(AG781+AH781+AI781)&gt;0),1,0)</f>
        <v>0</v>
      </c>
      <c r="BR781" s="31" t="str">
        <f aca="false">IF(AND(BQ781&gt;=1),"通过","不通过")</f>
        <v>不通过</v>
      </c>
      <c r="BS781" s="32" t="n">
        <f aca="false">IF(AND(AZ781&gt;=1,AW781&gt;0),1,0)</f>
        <v>0</v>
      </c>
      <c r="BT781" s="31" t="str">
        <f aca="false">IF(AND(BS781&gt;=1),"通过","不通过")</f>
        <v>不通过</v>
      </c>
      <c r="BU781" s="39" t="n">
        <f aca="false">IF(AND(BB781&gt;=1,(AT781+AU781+AV781)&gt;0),1,0)</f>
        <v>0</v>
      </c>
      <c r="BV781" s="31" t="str">
        <f aca="false">IF(AND(BU781&gt;=1),"通过","不通过")</f>
        <v>不通过</v>
      </c>
    </row>
    <row r="782" customFormat="false" ht="14.25" hidden="false" customHeight="false" outlineLevel="0" collapsed="false">
      <c r="A782" s="47" t="n">
        <v>773</v>
      </c>
      <c r="B782" s="41"/>
      <c r="C782" s="32"/>
      <c r="D782" s="32"/>
      <c r="E782" s="32"/>
      <c r="F782" s="32"/>
      <c r="G782" s="32"/>
      <c r="H782" s="32"/>
      <c r="I782" s="32"/>
      <c r="J782" s="53"/>
      <c r="K782" s="32"/>
      <c r="L782" s="32"/>
      <c r="M782" s="32"/>
      <c r="N782" s="32"/>
      <c r="O782" s="32"/>
      <c r="P782" s="51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1" t="str">
        <f aca="false">IF(AND(L782&gt;=M782),"通过","不通过")</f>
        <v>通过</v>
      </c>
      <c r="BD782" s="45" t="str">
        <f aca="false">IF(AND(Y782&gt;=Z782),"通过","不通过")</f>
        <v>通过</v>
      </c>
      <c r="BE782" s="31" t="str">
        <f aca="false">IF(AND(AL782&gt;=AM782),"通过","不通过")</f>
        <v>通过</v>
      </c>
      <c r="BF782" s="31" t="str">
        <f aca="false">IF(AND(AY782&gt;=AZ782),"通过","不通过")</f>
        <v>通过</v>
      </c>
      <c r="BG782" s="32" t="n">
        <f aca="false">IF(AND(M782&gt;=1,J782&gt;0),1,0)</f>
        <v>0</v>
      </c>
      <c r="BH782" s="31" t="str">
        <f aca="false">IF(AND(BG782&gt;=1),"通过","不通过")</f>
        <v>不通过</v>
      </c>
      <c r="BI782" s="39" t="n">
        <f aca="false">IF(AND(O782&gt;=1,(G782+H782+I782)&gt;0),1,0)</f>
        <v>0</v>
      </c>
      <c r="BJ782" s="31" t="str">
        <f aca="false">IF(AND(BI782&gt;=1),"通过","不通过")</f>
        <v>不通过</v>
      </c>
      <c r="BK782" s="32" t="n">
        <f aca="false">IF(AND(Z782&gt;=1,W782&gt;0),1,0)</f>
        <v>0</v>
      </c>
      <c r="BL782" s="31" t="str">
        <f aca="false">IF(AND(BK782&gt;=1),"通过","不通过")</f>
        <v>不通过</v>
      </c>
      <c r="BM782" s="39" t="n">
        <f aca="false">IF(AND(AB782&gt;=1,(T782+U782+V782)&gt;0),1,0)</f>
        <v>0</v>
      </c>
      <c r="BN782" s="31" t="str">
        <f aca="false">IF(AND(BM782&gt;=1),"通过","不通过")</f>
        <v>不通过</v>
      </c>
      <c r="BO782" s="46" t="n">
        <f aca="false">IF(AND(AM782&gt;=1,AJ782&gt;0),1,0)</f>
        <v>0</v>
      </c>
      <c r="BP782" s="31" t="str">
        <f aca="false">IF(AND(BO782&gt;=1),"通过","不通过")</f>
        <v>不通过</v>
      </c>
      <c r="BQ782" s="39" t="n">
        <f aca="false">IF(AND(AO782&gt;=1,(AG782+AH782+AI782)&gt;0),1,0)</f>
        <v>0</v>
      </c>
      <c r="BR782" s="31" t="str">
        <f aca="false">IF(AND(BQ782&gt;=1),"通过","不通过")</f>
        <v>不通过</v>
      </c>
      <c r="BS782" s="32" t="n">
        <f aca="false">IF(AND(AZ782&gt;=1,AW782&gt;0),1,0)</f>
        <v>0</v>
      </c>
      <c r="BT782" s="31" t="str">
        <f aca="false">IF(AND(BS782&gt;=1),"通过","不通过")</f>
        <v>不通过</v>
      </c>
      <c r="BU782" s="39" t="n">
        <f aca="false">IF(AND(BB782&gt;=1,(AT782+AU782+AV782)&gt;0),1,0)</f>
        <v>0</v>
      </c>
      <c r="BV782" s="31" t="str">
        <f aca="false">IF(AND(BU782&gt;=1),"通过","不通过")</f>
        <v>不通过</v>
      </c>
    </row>
    <row r="783" customFormat="false" ht="14.25" hidden="false" customHeight="false" outlineLevel="0" collapsed="false">
      <c r="A783" s="41" t="n">
        <v>774</v>
      </c>
      <c r="B783" s="41"/>
      <c r="C783" s="32"/>
      <c r="D783" s="32"/>
      <c r="E783" s="32"/>
      <c r="F783" s="32"/>
      <c r="G783" s="32"/>
      <c r="H783" s="32"/>
      <c r="I783" s="32"/>
      <c r="J783" s="53"/>
      <c r="K783" s="32"/>
      <c r="L783" s="32"/>
      <c r="M783" s="32"/>
      <c r="N783" s="32"/>
      <c r="O783" s="32"/>
      <c r="P783" s="51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1" t="str">
        <f aca="false">IF(AND(L783&gt;=M783),"通过","不通过")</f>
        <v>通过</v>
      </c>
      <c r="BD783" s="45" t="str">
        <f aca="false">IF(AND(Y783&gt;=Z783),"通过","不通过")</f>
        <v>通过</v>
      </c>
      <c r="BE783" s="31" t="str">
        <f aca="false">IF(AND(AL783&gt;=AM783),"通过","不通过")</f>
        <v>通过</v>
      </c>
      <c r="BF783" s="31" t="str">
        <f aca="false">IF(AND(AY783&gt;=AZ783),"通过","不通过")</f>
        <v>通过</v>
      </c>
      <c r="BG783" s="32" t="n">
        <f aca="false">IF(AND(M783&gt;=1,J783&gt;0),1,0)</f>
        <v>0</v>
      </c>
      <c r="BH783" s="31" t="str">
        <f aca="false">IF(AND(BG783&gt;=1),"通过","不通过")</f>
        <v>不通过</v>
      </c>
      <c r="BI783" s="39" t="n">
        <f aca="false">IF(AND(O783&gt;=1,(G783+H783+I783)&gt;0),1,0)</f>
        <v>0</v>
      </c>
      <c r="BJ783" s="31" t="str">
        <f aca="false">IF(AND(BI783&gt;=1),"通过","不通过")</f>
        <v>不通过</v>
      </c>
      <c r="BK783" s="32" t="n">
        <f aca="false">IF(AND(Z783&gt;=1,W783&gt;0),1,0)</f>
        <v>0</v>
      </c>
      <c r="BL783" s="31" t="str">
        <f aca="false">IF(AND(BK783&gt;=1),"通过","不通过")</f>
        <v>不通过</v>
      </c>
      <c r="BM783" s="39" t="n">
        <f aca="false">IF(AND(AB783&gt;=1,(T783+U783+V783)&gt;0),1,0)</f>
        <v>0</v>
      </c>
      <c r="BN783" s="31" t="str">
        <f aca="false">IF(AND(BM783&gt;=1),"通过","不通过")</f>
        <v>不通过</v>
      </c>
      <c r="BO783" s="46" t="n">
        <f aca="false">IF(AND(AM783&gt;=1,AJ783&gt;0),1,0)</f>
        <v>0</v>
      </c>
      <c r="BP783" s="31" t="str">
        <f aca="false">IF(AND(BO783&gt;=1),"通过","不通过")</f>
        <v>不通过</v>
      </c>
      <c r="BQ783" s="39" t="n">
        <f aca="false">IF(AND(AO783&gt;=1,(AG783+AH783+AI783)&gt;0),1,0)</f>
        <v>0</v>
      </c>
      <c r="BR783" s="31" t="str">
        <f aca="false">IF(AND(BQ783&gt;=1),"通过","不通过")</f>
        <v>不通过</v>
      </c>
      <c r="BS783" s="32" t="n">
        <f aca="false">IF(AND(AZ783&gt;=1,AW783&gt;0),1,0)</f>
        <v>0</v>
      </c>
      <c r="BT783" s="31" t="str">
        <f aca="false">IF(AND(BS783&gt;=1),"通过","不通过")</f>
        <v>不通过</v>
      </c>
      <c r="BU783" s="39" t="n">
        <f aca="false">IF(AND(BB783&gt;=1,(AT783+AU783+AV783)&gt;0),1,0)</f>
        <v>0</v>
      </c>
      <c r="BV783" s="31" t="str">
        <f aca="false">IF(AND(BU783&gt;=1),"通过","不通过")</f>
        <v>不通过</v>
      </c>
    </row>
    <row r="784" customFormat="false" ht="14.25" hidden="false" customHeight="false" outlineLevel="0" collapsed="false">
      <c r="A784" s="41" t="n">
        <v>775</v>
      </c>
      <c r="B784" s="41"/>
      <c r="C784" s="32"/>
      <c r="D784" s="32"/>
      <c r="E784" s="32"/>
      <c r="F784" s="32"/>
      <c r="G784" s="32"/>
      <c r="H784" s="32"/>
      <c r="I784" s="32"/>
      <c r="J784" s="53"/>
      <c r="K784" s="32"/>
      <c r="L784" s="32"/>
      <c r="M784" s="32"/>
      <c r="N784" s="32"/>
      <c r="O784" s="32"/>
      <c r="P784" s="51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1" t="str">
        <f aca="false">IF(AND(L784&gt;=M784),"通过","不通过")</f>
        <v>通过</v>
      </c>
      <c r="BD784" s="45" t="str">
        <f aca="false">IF(AND(Y784&gt;=Z784),"通过","不通过")</f>
        <v>通过</v>
      </c>
      <c r="BE784" s="31" t="str">
        <f aca="false">IF(AND(AL784&gt;=AM784),"通过","不通过")</f>
        <v>通过</v>
      </c>
      <c r="BF784" s="31" t="str">
        <f aca="false">IF(AND(AY784&gt;=AZ784),"通过","不通过")</f>
        <v>通过</v>
      </c>
      <c r="BG784" s="32" t="n">
        <f aca="false">IF(AND(M784&gt;=1,J784&gt;0),1,0)</f>
        <v>0</v>
      </c>
      <c r="BH784" s="31" t="str">
        <f aca="false">IF(AND(BG784&gt;=1),"通过","不通过")</f>
        <v>不通过</v>
      </c>
      <c r="BI784" s="39" t="n">
        <f aca="false">IF(AND(O784&gt;=1,(G784+H784+I784)&gt;0),1,0)</f>
        <v>0</v>
      </c>
      <c r="BJ784" s="31" t="str">
        <f aca="false">IF(AND(BI784&gt;=1),"通过","不通过")</f>
        <v>不通过</v>
      </c>
      <c r="BK784" s="32" t="n">
        <f aca="false">IF(AND(Z784&gt;=1,W784&gt;0),1,0)</f>
        <v>0</v>
      </c>
      <c r="BL784" s="31" t="str">
        <f aca="false">IF(AND(BK784&gt;=1),"通过","不通过")</f>
        <v>不通过</v>
      </c>
      <c r="BM784" s="39" t="n">
        <f aca="false">IF(AND(AB784&gt;=1,(T784+U784+V784)&gt;0),1,0)</f>
        <v>0</v>
      </c>
      <c r="BN784" s="31" t="str">
        <f aca="false">IF(AND(BM784&gt;=1),"通过","不通过")</f>
        <v>不通过</v>
      </c>
      <c r="BO784" s="46" t="n">
        <f aca="false">IF(AND(AM784&gt;=1,AJ784&gt;0),1,0)</f>
        <v>0</v>
      </c>
      <c r="BP784" s="31" t="str">
        <f aca="false">IF(AND(BO784&gt;=1),"通过","不通过")</f>
        <v>不通过</v>
      </c>
      <c r="BQ784" s="39" t="n">
        <f aca="false">IF(AND(AO784&gt;=1,(AG784+AH784+AI784)&gt;0),1,0)</f>
        <v>0</v>
      </c>
      <c r="BR784" s="31" t="str">
        <f aca="false">IF(AND(BQ784&gt;=1),"通过","不通过")</f>
        <v>不通过</v>
      </c>
      <c r="BS784" s="32" t="n">
        <f aca="false">IF(AND(AZ784&gt;=1,AW784&gt;0),1,0)</f>
        <v>0</v>
      </c>
      <c r="BT784" s="31" t="str">
        <f aca="false">IF(AND(BS784&gt;=1),"通过","不通过")</f>
        <v>不通过</v>
      </c>
      <c r="BU784" s="39" t="n">
        <f aca="false">IF(AND(BB784&gt;=1,(AT784+AU784+AV784)&gt;0),1,0)</f>
        <v>0</v>
      </c>
      <c r="BV784" s="31" t="str">
        <f aca="false">IF(AND(BU784&gt;=1),"通过","不通过")</f>
        <v>不通过</v>
      </c>
    </row>
    <row r="785" customFormat="false" ht="14.25" hidden="false" customHeight="false" outlineLevel="0" collapsed="false">
      <c r="A785" s="47" t="n">
        <v>776</v>
      </c>
      <c r="B785" s="41"/>
      <c r="C785" s="32"/>
      <c r="D785" s="32"/>
      <c r="E785" s="32"/>
      <c r="F785" s="32"/>
      <c r="G785" s="32"/>
      <c r="H785" s="32"/>
      <c r="I785" s="32"/>
      <c r="J785" s="53"/>
      <c r="K785" s="32"/>
      <c r="L785" s="32"/>
      <c r="M785" s="32"/>
      <c r="N785" s="32"/>
      <c r="O785" s="32"/>
      <c r="P785" s="51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1" t="str">
        <f aca="false">IF(AND(L785&gt;=M785),"通过","不通过")</f>
        <v>通过</v>
      </c>
      <c r="BD785" s="45" t="str">
        <f aca="false">IF(AND(Y785&gt;=Z785),"通过","不通过")</f>
        <v>通过</v>
      </c>
      <c r="BE785" s="31" t="str">
        <f aca="false">IF(AND(AL785&gt;=AM785),"通过","不通过")</f>
        <v>通过</v>
      </c>
      <c r="BF785" s="31" t="str">
        <f aca="false">IF(AND(AY785&gt;=AZ785),"通过","不通过")</f>
        <v>通过</v>
      </c>
      <c r="BG785" s="32" t="n">
        <f aca="false">IF(AND(M785&gt;=1,J785&gt;0),1,0)</f>
        <v>0</v>
      </c>
      <c r="BH785" s="31" t="str">
        <f aca="false">IF(AND(BG785&gt;=1),"通过","不通过")</f>
        <v>不通过</v>
      </c>
      <c r="BI785" s="39" t="n">
        <f aca="false">IF(AND(O785&gt;=1,(G785+H785+I785)&gt;0),1,0)</f>
        <v>0</v>
      </c>
      <c r="BJ785" s="31" t="str">
        <f aca="false">IF(AND(BI785&gt;=1),"通过","不通过")</f>
        <v>不通过</v>
      </c>
      <c r="BK785" s="32" t="n">
        <f aca="false">IF(AND(Z785&gt;=1,W785&gt;0),1,0)</f>
        <v>0</v>
      </c>
      <c r="BL785" s="31" t="str">
        <f aca="false">IF(AND(BK785&gt;=1),"通过","不通过")</f>
        <v>不通过</v>
      </c>
      <c r="BM785" s="39" t="n">
        <f aca="false">IF(AND(AB785&gt;=1,(T785+U785+V785)&gt;0),1,0)</f>
        <v>0</v>
      </c>
      <c r="BN785" s="31" t="str">
        <f aca="false">IF(AND(BM785&gt;=1),"通过","不通过")</f>
        <v>不通过</v>
      </c>
      <c r="BO785" s="46" t="n">
        <f aca="false">IF(AND(AM785&gt;=1,AJ785&gt;0),1,0)</f>
        <v>0</v>
      </c>
      <c r="BP785" s="31" t="str">
        <f aca="false">IF(AND(BO785&gt;=1),"通过","不通过")</f>
        <v>不通过</v>
      </c>
      <c r="BQ785" s="39" t="n">
        <f aca="false">IF(AND(AO785&gt;=1,(AG785+AH785+AI785)&gt;0),1,0)</f>
        <v>0</v>
      </c>
      <c r="BR785" s="31" t="str">
        <f aca="false">IF(AND(BQ785&gt;=1),"通过","不通过")</f>
        <v>不通过</v>
      </c>
      <c r="BS785" s="32" t="n">
        <f aca="false">IF(AND(AZ785&gt;=1,AW785&gt;0),1,0)</f>
        <v>0</v>
      </c>
      <c r="BT785" s="31" t="str">
        <f aca="false">IF(AND(BS785&gt;=1),"通过","不通过")</f>
        <v>不通过</v>
      </c>
      <c r="BU785" s="39" t="n">
        <f aca="false">IF(AND(BB785&gt;=1,(AT785+AU785+AV785)&gt;0),1,0)</f>
        <v>0</v>
      </c>
      <c r="BV785" s="31" t="str">
        <f aca="false">IF(AND(BU785&gt;=1),"通过","不通过")</f>
        <v>不通过</v>
      </c>
    </row>
    <row r="786" customFormat="false" ht="14.25" hidden="false" customHeight="false" outlineLevel="0" collapsed="false">
      <c r="A786" s="41" t="n">
        <v>777</v>
      </c>
      <c r="B786" s="41"/>
      <c r="C786" s="32"/>
      <c r="D786" s="32"/>
      <c r="E786" s="32"/>
      <c r="F786" s="32"/>
      <c r="G786" s="32"/>
      <c r="H786" s="32"/>
      <c r="I786" s="32"/>
      <c r="J786" s="53"/>
      <c r="K786" s="32"/>
      <c r="L786" s="32"/>
      <c r="M786" s="32"/>
      <c r="N786" s="32"/>
      <c r="O786" s="32"/>
      <c r="P786" s="51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1" t="str">
        <f aca="false">IF(AND(L786&gt;=M786),"通过","不通过")</f>
        <v>通过</v>
      </c>
      <c r="BD786" s="45" t="str">
        <f aca="false">IF(AND(Y786&gt;=Z786),"通过","不通过")</f>
        <v>通过</v>
      </c>
      <c r="BE786" s="31" t="str">
        <f aca="false">IF(AND(AL786&gt;=AM786),"通过","不通过")</f>
        <v>通过</v>
      </c>
      <c r="BF786" s="31" t="str">
        <f aca="false">IF(AND(AY786&gt;=AZ786),"通过","不通过")</f>
        <v>通过</v>
      </c>
      <c r="BG786" s="32" t="n">
        <f aca="false">IF(AND(M786&gt;=1,J786&gt;0),1,0)</f>
        <v>0</v>
      </c>
      <c r="BH786" s="31" t="str">
        <f aca="false">IF(AND(BG786&gt;=1),"通过","不通过")</f>
        <v>不通过</v>
      </c>
      <c r="BI786" s="39" t="n">
        <f aca="false">IF(AND(O786&gt;=1,(G786+H786+I786)&gt;0),1,0)</f>
        <v>0</v>
      </c>
      <c r="BJ786" s="31" t="str">
        <f aca="false">IF(AND(BI786&gt;=1),"通过","不通过")</f>
        <v>不通过</v>
      </c>
      <c r="BK786" s="32" t="n">
        <f aca="false">IF(AND(Z786&gt;=1,W786&gt;0),1,0)</f>
        <v>0</v>
      </c>
      <c r="BL786" s="31" t="str">
        <f aca="false">IF(AND(BK786&gt;=1),"通过","不通过")</f>
        <v>不通过</v>
      </c>
      <c r="BM786" s="39" t="n">
        <f aca="false">IF(AND(AB786&gt;=1,(T786+U786+V786)&gt;0),1,0)</f>
        <v>0</v>
      </c>
      <c r="BN786" s="31" t="str">
        <f aca="false">IF(AND(BM786&gt;=1),"通过","不通过")</f>
        <v>不通过</v>
      </c>
      <c r="BO786" s="46" t="n">
        <f aca="false">IF(AND(AM786&gt;=1,AJ786&gt;0),1,0)</f>
        <v>0</v>
      </c>
      <c r="BP786" s="31" t="str">
        <f aca="false">IF(AND(BO786&gt;=1),"通过","不通过")</f>
        <v>不通过</v>
      </c>
      <c r="BQ786" s="39" t="n">
        <f aca="false">IF(AND(AO786&gt;=1,(AG786+AH786+AI786)&gt;0),1,0)</f>
        <v>0</v>
      </c>
      <c r="BR786" s="31" t="str">
        <f aca="false">IF(AND(BQ786&gt;=1),"通过","不通过")</f>
        <v>不通过</v>
      </c>
      <c r="BS786" s="32" t="n">
        <f aca="false">IF(AND(AZ786&gt;=1,AW786&gt;0),1,0)</f>
        <v>0</v>
      </c>
      <c r="BT786" s="31" t="str">
        <f aca="false">IF(AND(BS786&gt;=1),"通过","不通过")</f>
        <v>不通过</v>
      </c>
      <c r="BU786" s="39" t="n">
        <f aca="false">IF(AND(BB786&gt;=1,(AT786+AU786+AV786)&gt;0),1,0)</f>
        <v>0</v>
      </c>
      <c r="BV786" s="31" t="str">
        <f aca="false">IF(AND(BU786&gt;=1),"通过","不通过")</f>
        <v>不通过</v>
      </c>
    </row>
    <row r="787" customFormat="false" ht="14.25" hidden="false" customHeight="false" outlineLevel="0" collapsed="false">
      <c r="A787" s="41" t="n">
        <v>778</v>
      </c>
      <c r="B787" s="41"/>
      <c r="C787" s="32"/>
      <c r="D787" s="32"/>
      <c r="E787" s="32"/>
      <c r="F787" s="32"/>
      <c r="G787" s="32"/>
      <c r="H787" s="32"/>
      <c r="I787" s="32"/>
      <c r="J787" s="53"/>
      <c r="K787" s="32"/>
      <c r="L787" s="32"/>
      <c r="M787" s="32"/>
      <c r="N787" s="32"/>
      <c r="O787" s="32"/>
      <c r="P787" s="51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1" t="str">
        <f aca="false">IF(AND(L787&gt;=M787),"通过","不通过")</f>
        <v>通过</v>
      </c>
      <c r="BD787" s="45" t="str">
        <f aca="false">IF(AND(Y787&gt;=Z787),"通过","不通过")</f>
        <v>通过</v>
      </c>
      <c r="BE787" s="31" t="str">
        <f aca="false">IF(AND(AL787&gt;=AM787),"通过","不通过")</f>
        <v>通过</v>
      </c>
      <c r="BF787" s="31" t="str">
        <f aca="false">IF(AND(AY787&gt;=AZ787),"通过","不通过")</f>
        <v>通过</v>
      </c>
      <c r="BG787" s="32" t="n">
        <f aca="false">IF(AND(M787&gt;=1,J787&gt;0),1,0)</f>
        <v>0</v>
      </c>
      <c r="BH787" s="31" t="str">
        <f aca="false">IF(AND(BG787&gt;=1),"通过","不通过")</f>
        <v>不通过</v>
      </c>
      <c r="BI787" s="39" t="n">
        <f aca="false">IF(AND(O787&gt;=1,(G787+H787+I787)&gt;0),1,0)</f>
        <v>0</v>
      </c>
      <c r="BJ787" s="31" t="str">
        <f aca="false">IF(AND(BI787&gt;=1),"通过","不通过")</f>
        <v>不通过</v>
      </c>
      <c r="BK787" s="32" t="n">
        <f aca="false">IF(AND(Z787&gt;=1,W787&gt;0),1,0)</f>
        <v>0</v>
      </c>
      <c r="BL787" s="31" t="str">
        <f aca="false">IF(AND(BK787&gt;=1),"通过","不通过")</f>
        <v>不通过</v>
      </c>
      <c r="BM787" s="39" t="n">
        <f aca="false">IF(AND(AB787&gt;=1,(T787+U787+V787)&gt;0),1,0)</f>
        <v>0</v>
      </c>
      <c r="BN787" s="31" t="str">
        <f aca="false">IF(AND(BM787&gt;=1),"通过","不通过")</f>
        <v>不通过</v>
      </c>
      <c r="BO787" s="46" t="n">
        <f aca="false">IF(AND(AM787&gt;=1,AJ787&gt;0),1,0)</f>
        <v>0</v>
      </c>
      <c r="BP787" s="31" t="str">
        <f aca="false">IF(AND(BO787&gt;=1),"通过","不通过")</f>
        <v>不通过</v>
      </c>
      <c r="BQ787" s="39" t="n">
        <f aca="false">IF(AND(AO787&gt;=1,(AG787+AH787+AI787)&gt;0),1,0)</f>
        <v>0</v>
      </c>
      <c r="BR787" s="31" t="str">
        <f aca="false">IF(AND(BQ787&gt;=1),"通过","不通过")</f>
        <v>不通过</v>
      </c>
      <c r="BS787" s="32" t="n">
        <f aca="false">IF(AND(AZ787&gt;=1,AW787&gt;0),1,0)</f>
        <v>0</v>
      </c>
      <c r="BT787" s="31" t="str">
        <f aca="false">IF(AND(BS787&gt;=1),"通过","不通过")</f>
        <v>不通过</v>
      </c>
      <c r="BU787" s="39" t="n">
        <f aca="false">IF(AND(BB787&gt;=1,(AT787+AU787+AV787)&gt;0),1,0)</f>
        <v>0</v>
      </c>
      <c r="BV787" s="31" t="str">
        <f aca="false">IF(AND(BU787&gt;=1),"通过","不通过")</f>
        <v>不通过</v>
      </c>
    </row>
    <row r="788" customFormat="false" ht="14.25" hidden="false" customHeight="false" outlineLevel="0" collapsed="false">
      <c r="A788" s="47" t="n">
        <v>779</v>
      </c>
      <c r="B788" s="41"/>
      <c r="C788" s="32"/>
      <c r="D788" s="32"/>
      <c r="E788" s="32"/>
      <c r="F788" s="32"/>
      <c r="G788" s="32"/>
      <c r="H788" s="32"/>
      <c r="I788" s="32"/>
      <c r="J788" s="53"/>
      <c r="K788" s="32"/>
      <c r="L788" s="32"/>
      <c r="M788" s="32"/>
      <c r="N788" s="32"/>
      <c r="O788" s="32"/>
      <c r="P788" s="51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1" t="str">
        <f aca="false">IF(AND(L788&gt;=M788),"通过","不通过")</f>
        <v>通过</v>
      </c>
      <c r="BD788" s="45" t="str">
        <f aca="false">IF(AND(Y788&gt;=Z788),"通过","不通过")</f>
        <v>通过</v>
      </c>
      <c r="BE788" s="31" t="str">
        <f aca="false">IF(AND(AL788&gt;=AM788),"通过","不通过")</f>
        <v>通过</v>
      </c>
      <c r="BF788" s="31" t="str">
        <f aca="false">IF(AND(AY788&gt;=AZ788),"通过","不通过")</f>
        <v>通过</v>
      </c>
      <c r="BG788" s="32" t="n">
        <f aca="false">IF(AND(M788&gt;=1,J788&gt;0),1,0)</f>
        <v>0</v>
      </c>
      <c r="BH788" s="31" t="str">
        <f aca="false">IF(AND(BG788&gt;=1),"通过","不通过")</f>
        <v>不通过</v>
      </c>
      <c r="BI788" s="39" t="n">
        <f aca="false">IF(AND(O788&gt;=1,(G788+H788+I788)&gt;0),1,0)</f>
        <v>0</v>
      </c>
      <c r="BJ788" s="31" t="str">
        <f aca="false">IF(AND(BI788&gt;=1),"通过","不通过")</f>
        <v>不通过</v>
      </c>
      <c r="BK788" s="32" t="n">
        <f aca="false">IF(AND(Z788&gt;=1,W788&gt;0),1,0)</f>
        <v>0</v>
      </c>
      <c r="BL788" s="31" t="str">
        <f aca="false">IF(AND(BK788&gt;=1),"通过","不通过")</f>
        <v>不通过</v>
      </c>
      <c r="BM788" s="39" t="n">
        <f aca="false">IF(AND(AB788&gt;=1,(T788+U788+V788)&gt;0),1,0)</f>
        <v>0</v>
      </c>
      <c r="BN788" s="31" t="str">
        <f aca="false">IF(AND(BM788&gt;=1),"通过","不通过")</f>
        <v>不通过</v>
      </c>
      <c r="BO788" s="46" t="n">
        <f aca="false">IF(AND(AM788&gt;=1,AJ788&gt;0),1,0)</f>
        <v>0</v>
      </c>
      <c r="BP788" s="31" t="str">
        <f aca="false">IF(AND(BO788&gt;=1),"通过","不通过")</f>
        <v>不通过</v>
      </c>
      <c r="BQ788" s="39" t="n">
        <f aca="false">IF(AND(AO788&gt;=1,(AG788+AH788+AI788)&gt;0),1,0)</f>
        <v>0</v>
      </c>
      <c r="BR788" s="31" t="str">
        <f aca="false">IF(AND(BQ788&gt;=1),"通过","不通过")</f>
        <v>不通过</v>
      </c>
      <c r="BS788" s="32" t="n">
        <f aca="false">IF(AND(AZ788&gt;=1,AW788&gt;0),1,0)</f>
        <v>0</v>
      </c>
      <c r="BT788" s="31" t="str">
        <f aca="false">IF(AND(BS788&gt;=1),"通过","不通过")</f>
        <v>不通过</v>
      </c>
      <c r="BU788" s="39" t="n">
        <f aca="false">IF(AND(BB788&gt;=1,(AT788+AU788+AV788)&gt;0),1,0)</f>
        <v>0</v>
      </c>
      <c r="BV788" s="31" t="str">
        <f aca="false">IF(AND(BU788&gt;=1),"通过","不通过")</f>
        <v>不通过</v>
      </c>
    </row>
    <row r="789" customFormat="false" ht="14.25" hidden="false" customHeight="false" outlineLevel="0" collapsed="false">
      <c r="A789" s="41" t="n">
        <v>780</v>
      </c>
      <c r="B789" s="41"/>
      <c r="C789" s="32"/>
      <c r="D789" s="32"/>
      <c r="E789" s="32"/>
      <c r="F789" s="32"/>
      <c r="G789" s="32"/>
      <c r="H789" s="32"/>
      <c r="I789" s="32"/>
      <c r="J789" s="53"/>
      <c r="K789" s="32"/>
      <c r="L789" s="32"/>
      <c r="M789" s="32"/>
      <c r="N789" s="32"/>
      <c r="O789" s="32"/>
      <c r="P789" s="51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1" t="str">
        <f aca="false">IF(AND(L789&gt;=M789),"通过","不通过")</f>
        <v>通过</v>
      </c>
      <c r="BD789" s="45" t="str">
        <f aca="false">IF(AND(Y789&gt;=Z789),"通过","不通过")</f>
        <v>通过</v>
      </c>
      <c r="BE789" s="31" t="str">
        <f aca="false">IF(AND(AL789&gt;=AM789),"通过","不通过")</f>
        <v>通过</v>
      </c>
      <c r="BF789" s="31" t="str">
        <f aca="false">IF(AND(AY789&gt;=AZ789),"通过","不通过")</f>
        <v>通过</v>
      </c>
      <c r="BG789" s="32" t="n">
        <f aca="false">IF(AND(M789&gt;=1,J789&gt;0),1,0)</f>
        <v>0</v>
      </c>
      <c r="BH789" s="31" t="str">
        <f aca="false">IF(AND(BG789&gt;=1),"通过","不通过")</f>
        <v>不通过</v>
      </c>
      <c r="BI789" s="39" t="n">
        <f aca="false">IF(AND(O789&gt;=1,(G789+H789+I789)&gt;0),1,0)</f>
        <v>0</v>
      </c>
      <c r="BJ789" s="31" t="str">
        <f aca="false">IF(AND(BI789&gt;=1),"通过","不通过")</f>
        <v>不通过</v>
      </c>
      <c r="BK789" s="32" t="n">
        <f aca="false">IF(AND(Z789&gt;=1,W789&gt;0),1,0)</f>
        <v>0</v>
      </c>
      <c r="BL789" s="31" t="str">
        <f aca="false">IF(AND(BK789&gt;=1),"通过","不通过")</f>
        <v>不通过</v>
      </c>
      <c r="BM789" s="39" t="n">
        <f aca="false">IF(AND(AB789&gt;=1,(T789+U789+V789)&gt;0),1,0)</f>
        <v>0</v>
      </c>
      <c r="BN789" s="31" t="str">
        <f aca="false">IF(AND(BM789&gt;=1),"通过","不通过")</f>
        <v>不通过</v>
      </c>
      <c r="BO789" s="46" t="n">
        <f aca="false">IF(AND(AM789&gt;=1,AJ789&gt;0),1,0)</f>
        <v>0</v>
      </c>
      <c r="BP789" s="31" t="str">
        <f aca="false">IF(AND(BO789&gt;=1),"通过","不通过")</f>
        <v>不通过</v>
      </c>
      <c r="BQ789" s="39" t="n">
        <f aca="false">IF(AND(AO789&gt;=1,(AG789+AH789+AI789)&gt;0),1,0)</f>
        <v>0</v>
      </c>
      <c r="BR789" s="31" t="str">
        <f aca="false">IF(AND(BQ789&gt;=1),"通过","不通过")</f>
        <v>不通过</v>
      </c>
      <c r="BS789" s="32" t="n">
        <f aca="false">IF(AND(AZ789&gt;=1,AW789&gt;0),1,0)</f>
        <v>0</v>
      </c>
      <c r="BT789" s="31" t="str">
        <f aca="false">IF(AND(BS789&gt;=1),"通过","不通过")</f>
        <v>不通过</v>
      </c>
      <c r="BU789" s="39" t="n">
        <f aca="false">IF(AND(BB789&gt;=1,(AT789+AU789+AV789)&gt;0),1,0)</f>
        <v>0</v>
      </c>
      <c r="BV789" s="31" t="str">
        <f aca="false">IF(AND(BU789&gt;=1),"通过","不通过")</f>
        <v>不通过</v>
      </c>
    </row>
    <row r="790" customFormat="false" ht="14.25" hidden="false" customHeight="false" outlineLevel="0" collapsed="false">
      <c r="A790" s="41" t="n">
        <v>781</v>
      </c>
      <c r="B790" s="41"/>
      <c r="C790" s="32"/>
      <c r="D790" s="32"/>
      <c r="E790" s="32"/>
      <c r="F790" s="32"/>
      <c r="G790" s="32"/>
      <c r="H790" s="32"/>
      <c r="I790" s="32"/>
      <c r="J790" s="53"/>
      <c r="K790" s="32"/>
      <c r="L790" s="32"/>
      <c r="M790" s="32"/>
      <c r="N790" s="32"/>
      <c r="O790" s="32"/>
      <c r="P790" s="51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1" t="str">
        <f aca="false">IF(AND(L790&gt;=M790),"通过","不通过")</f>
        <v>通过</v>
      </c>
      <c r="BD790" s="45" t="str">
        <f aca="false">IF(AND(Y790&gt;=Z790),"通过","不通过")</f>
        <v>通过</v>
      </c>
      <c r="BE790" s="31" t="str">
        <f aca="false">IF(AND(AL790&gt;=AM790),"通过","不通过")</f>
        <v>通过</v>
      </c>
      <c r="BF790" s="31" t="str">
        <f aca="false">IF(AND(AY790&gt;=AZ790),"通过","不通过")</f>
        <v>通过</v>
      </c>
      <c r="BG790" s="32" t="n">
        <f aca="false">IF(AND(M790&gt;=1,J790&gt;0),1,0)</f>
        <v>0</v>
      </c>
      <c r="BH790" s="31" t="str">
        <f aca="false">IF(AND(BG790&gt;=1),"通过","不通过")</f>
        <v>不通过</v>
      </c>
      <c r="BI790" s="39" t="n">
        <f aca="false">IF(AND(O790&gt;=1,(G790+H790+I790)&gt;0),1,0)</f>
        <v>0</v>
      </c>
      <c r="BJ790" s="31" t="str">
        <f aca="false">IF(AND(BI790&gt;=1),"通过","不通过")</f>
        <v>不通过</v>
      </c>
      <c r="BK790" s="32" t="n">
        <f aca="false">IF(AND(Z790&gt;=1,W790&gt;0),1,0)</f>
        <v>0</v>
      </c>
      <c r="BL790" s="31" t="str">
        <f aca="false">IF(AND(BK790&gt;=1),"通过","不通过")</f>
        <v>不通过</v>
      </c>
      <c r="BM790" s="39" t="n">
        <f aca="false">IF(AND(AB790&gt;=1,(T790+U790+V790)&gt;0),1,0)</f>
        <v>0</v>
      </c>
      <c r="BN790" s="31" t="str">
        <f aca="false">IF(AND(BM790&gt;=1),"通过","不通过")</f>
        <v>不通过</v>
      </c>
      <c r="BO790" s="46" t="n">
        <f aca="false">IF(AND(AM790&gt;=1,AJ790&gt;0),1,0)</f>
        <v>0</v>
      </c>
      <c r="BP790" s="31" t="str">
        <f aca="false">IF(AND(BO790&gt;=1),"通过","不通过")</f>
        <v>不通过</v>
      </c>
      <c r="BQ790" s="39" t="n">
        <f aca="false">IF(AND(AO790&gt;=1,(AG790+AH790+AI790)&gt;0),1,0)</f>
        <v>0</v>
      </c>
      <c r="BR790" s="31" t="str">
        <f aca="false">IF(AND(BQ790&gt;=1),"通过","不通过")</f>
        <v>不通过</v>
      </c>
      <c r="BS790" s="32" t="n">
        <f aca="false">IF(AND(AZ790&gt;=1,AW790&gt;0),1,0)</f>
        <v>0</v>
      </c>
      <c r="BT790" s="31" t="str">
        <f aca="false">IF(AND(BS790&gt;=1),"通过","不通过")</f>
        <v>不通过</v>
      </c>
      <c r="BU790" s="39" t="n">
        <f aca="false">IF(AND(BB790&gt;=1,(AT790+AU790+AV790)&gt;0),1,0)</f>
        <v>0</v>
      </c>
      <c r="BV790" s="31" t="str">
        <f aca="false">IF(AND(BU790&gt;=1),"通过","不通过")</f>
        <v>不通过</v>
      </c>
    </row>
    <row r="791" customFormat="false" ht="14.25" hidden="false" customHeight="false" outlineLevel="0" collapsed="false">
      <c r="A791" s="47" t="n">
        <v>782</v>
      </c>
      <c r="B791" s="41"/>
      <c r="C791" s="32"/>
      <c r="D791" s="32"/>
      <c r="E791" s="32"/>
      <c r="F791" s="32"/>
      <c r="G791" s="32"/>
      <c r="H791" s="32"/>
      <c r="I791" s="32"/>
      <c r="J791" s="53"/>
      <c r="K791" s="32"/>
      <c r="L791" s="32"/>
      <c r="M791" s="32"/>
      <c r="N791" s="32"/>
      <c r="O791" s="32"/>
      <c r="P791" s="51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1" t="str">
        <f aca="false">IF(AND(L791&gt;=M791),"通过","不通过")</f>
        <v>通过</v>
      </c>
      <c r="BD791" s="45" t="str">
        <f aca="false">IF(AND(Y791&gt;=Z791),"通过","不通过")</f>
        <v>通过</v>
      </c>
      <c r="BE791" s="31" t="str">
        <f aca="false">IF(AND(AL791&gt;=AM791),"通过","不通过")</f>
        <v>通过</v>
      </c>
      <c r="BF791" s="31" t="str">
        <f aca="false">IF(AND(AY791&gt;=AZ791),"通过","不通过")</f>
        <v>通过</v>
      </c>
      <c r="BG791" s="32" t="n">
        <f aca="false">IF(AND(M791&gt;=1,J791&gt;0),1,0)</f>
        <v>0</v>
      </c>
      <c r="BH791" s="31" t="str">
        <f aca="false">IF(AND(BG791&gt;=1),"通过","不通过")</f>
        <v>不通过</v>
      </c>
      <c r="BI791" s="39" t="n">
        <f aca="false">IF(AND(O791&gt;=1,(G791+H791+I791)&gt;0),1,0)</f>
        <v>0</v>
      </c>
      <c r="BJ791" s="31" t="str">
        <f aca="false">IF(AND(BI791&gt;=1),"通过","不通过")</f>
        <v>不通过</v>
      </c>
      <c r="BK791" s="32" t="n">
        <f aca="false">IF(AND(Z791&gt;=1,W791&gt;0),1,0)</f>
        <v>0</v>
      </c>
      <c r="BL791" s="31" t="str">
        <f aca="false">IF(AND(BK791&gt;=1),"通过","不通过")</f>
        <v>不通过</v>
      </c>
      <c r="BM791" s="39" t="n">
        <f aca="false">IF(AND(AB791&gt;=1,(T791+U791+V791)&gt;0),1,0)</f>
        <v>0</v>
      </c>
      <c r="BN791" s="31" t="str">
        <f aca="false">IF(AND(BM791&gt;=1),"通过","不通过")</f>
        <v>不通过</v>
      </c>
      <c r="BO791" s="46" t="n">
        <f aca="false">IF(AND(AM791&gt;=1,AJ791&gt;0),1,0)</f>
        <v>0</v>
      </c>
      <c r="BP791" s="31" t="str">
        <f aca="false">IF(AND(BO791&gt;=1),"通过","不通过")</f>
        <v>不通过</v>
      </c>
      <c r="BQ791" s="39" t="n">
        <f aca="false">IF(AND(AO791&gt;=1,(AG791+AH791+AI791)&gt;0),1,0)</f>
        <v>0</v>
      </c>
      <c r="BR791" s="31" t="str">
        <f aca="false">IF(AND(BQ791&gt;=1),"通过","不通过")</f>
        <v>不通过</v>
      </c>
      <c r="BS791" s="32" t="n">
        <f aca="false">IF(AND(AZ791&gt;=1,AW791&gt;0),1,0)</f>
        <v>0</v>
      </c>
      <c r="BT791" s="31" t="str">
        <f aca="false">IF(AND(BS791&gt;=1),"通过","不通过")</f>
        <v>不通过</v>
      </c>
      <c r="BU791" s="39" t="n">
        <f aca="false">IF(AND(BB791&gt;=1,(AT791+AU791+AV791)&gt;0),1,0)</f>
        <v>0</v>
      </c>
      <c r="BV791" s="31" t="str">
        <f aca="false">IF(AND(BU791&gt;=1),"通过","不通过")</f>
        <v>不通过</v>
      </c>
    </row>
    <row r="792" customFormat="false" ht="14.25" hidden="false" customHeight="false" outlineLevel="0" collapsed="false">
      <c r="A792" s="41" t="n">
        <v>783</v>
      </c>
      <c r="B792" s="41"/>
      <c r="C792" s="32"/>
      <c r="D792" s="32"/>
      <c r="E792" s="32"/>
      <c r="F792" s="32"/>
      <c r="G792" s="32"/>
      <c r="H792" s="32"/>
      <c r="I792" s="32"/>
      <c r="J792" s="53"/>
      <c r="K792" s="32"/>
      <c r="L792" s="32"/>
      <c r="M792" s="32"/>
      <c r="N792" s="32"/>
      <c r="O792" s="32"/>
      <c r="P792" s="51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1" t="str">
        <f aca="false">IF(AND(L792&gt;=M792),"通过","不通过")</f>
        <v>通过</v>
      </c>
      <c r="BD792" s="45" t="str">
        <f aca="false">IF(AND(Y792&gt;=Z792),"通过","不通过")</f>
        <v>通过</v>
      </c>
      <c r="BE792" s="31" t="str">
        <f aca="false">IF(AND(AL792&gt;=AM792),"通过","不通过")</f>
        <v>通过</v>
      </c>
      <c r="BF792" s="31" t="str">
        <f aca="false">IF(AND(AY792&gt;=AZ792),"通过","不通过")</f>
        <v>通过</v>
      </c>
      <c r="BG792" s="32" t="n">
        <f aca="false">IF(AND(M792&gt;=1,J792&gt;0),1,0)</f>
        <v>0</v>
      </c>
      <c r="BH792" s="31" t="str">
        <f aca="false">IF(AND(BG792&gt;=1),"通过","不通过")</f>
        <v>不通过</v>
      </c>
      <c r="BI792" s="39" t="n">
        <f aca="false">IF(AND(O792&gt;=1,(G792+H792+I792)&gt;0),1,0)</f>
        <v>0</v>
      </c>
      <c r="BJ792" s="31" t="str">
        <f aca="false">IF(AND(BI792&gt;=1),"通过","不通过")</f>
        <v>不通过</v>
      </c>
      <c r="BK792" s="32" t="n">
        <f aca="false">IF(AND(Z792&gt;=1,W792&gt;0),1,0)</f>
        <v>0</v>
      </c>
      <c r="BL792" s="31" t="str">
        <f aca="false">IF(AND(BK792&gt;=1),"通过","不通过")</f>
        <v>不通过</v>
      </c>
      <c r="BM792" s="39" t="n">
        <f aca="false">IF(AND(AB792&gt;=1,(T792+U792+V792)&gt;0),1,0)</f>
        <v>0</v>
      </c>
      <c r="BN792" s="31" t="str">
        <f aca="false">IF(AND(BM792&gt;=1),"通过","不通过")</f>
        <v>不通过</v>
      </c>
      <c r="BO792" s="46" t="n">
        <f aca="false">IF(AND(AM792&gt;=1,AJ792&gt;0),1,0)</f>
        <v>0</v>
      </c>
      <c r="BP792" s="31" t="str">
        <f aca="false">IF(AND(BO792&gt;=1),"通过","不通过")</f>
        <v>不通过</v>
      </c>
      <c r="BQ792" s="39" t="n">
        <f aca="false">IF(AND(AO792&gt;=1,(AG792+AH792+AI792)&gt;0),1,0)</f>
        <v>0</v>
      </c>
      <c r="BR792" s="31" t="str">
        <f aca="false">IF(AND(BQ792&gt;=1),"通过","不通过")</f>
        <v>不通过</v>
      </c>
      <c r="BS792" s="32" t="n">
        <f aca="false">IF(AND(AZ792&gt;=1,AW792&gt;0),1,0)</f>
        <v>0</v>
      </c>
      <c r="BT792" s="31" t="str">
        <f aca="false">IF(AND(BS792&gt;=1),"通过","不通过")</f>
        <v>不通过</v>
      </c>
      <c r="BU792" s="39" t="n">
        <f aca="false">IF(AND(BB792&gt;=1,(AT792+AU792+AV792)&gt;0),1,0)</f>
        <v>0</v>
      </c>
      <c r="BV792" s="31" t="str">
        <f aca="false">IF(AND(BU792&gt;=1),"通过","不通过")</f>
        <v>不通过</v>
      </c>
    </row>
    <row r="793" customFormat="false" ht="14.25" hidden="false" customHeight="false" outlineLevel="0" collapsed="false">
      <c r="A793" s="41" t="n">
        <v>784</v>
      </c>
      <c r="B793" s="41"/>
      <c r="C793" s="32"/>
      <c r="D793" s="32"/>
      <c r="E793" s="32"/>
      <c r="F793" s="32"/>
      <c r="G793" s="32"/>
      <c r="H793" s="32"/>
      <c r="I793" s="32"/>
      <c r="J793" s="53"/>
      <c r="K793" s="32"/>
      <c r="L793" s="32"/>
      <c r="M793" s="32"/>
      <c r="N793" s="32"/>
      <c r="O793" s="32"/>
      <c r="P793" s="51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1" t="str">
        <f aca="false">IF(AND(L793&gt;=M793),"通过","不通过")</f>
        <v>通过</v>
      </c>
      <c r="BD793" s="45" t="str">
        <f aca="false">IF(AND(Y793&gt;=Z793),"通过","不通过")</f>
        <v>通过</v>
      </c>
      <c r="BE793" s="31" t="str">
        <f aca="false">IF(AND(AL793&gt;=AM793),"通过","不通过")</f>
        <v>通过</v>
      </c>
      <c r="BF793" s="31" t="str">
        <f aca="false">IF(AND(AY793&gt;=AZ793),"通过","不通过")</f>
        <v>通过</v>
      </c>
      <c r="BG793" s="32" t="n">
        <f aca="false">IF(AND(M793&gt;=1,J793&gt;0),1,0)</f>
        <v>0</v>
      </c>
      <c r="BH793" s="31" t="str">
        <f aca="false">IF(AND(BG793&gt;=1),"通过","不通过")</f>
        <v>不通过</v>
      </c>
      <c r="BI793" s="39" t="n">
        <f aca="false">IF(AND(O793&gt;=1,(G793+H793+I793)&gt;0),1,0)</f>
        <v>0</v>
      </c>
      <c r="BJ793" s="31" t="str">
        <f aca="false">IF(AND(BI793&gt;=1),"通过","不通过")</f>
        <v>不通过</v>
      </c>
      <c r="BK793" s="32" t="n">
        <f aca="false">IF(AND(Z793&gt;=1,W793&gt;0),1,0)</f>
        <v>0</v>
      </c>
      <c r="BL793" s="31" t="str">
        <f aca="false">IF(AND(BK793&gt;=1),"通过","不通过")</f>
        <v>不通过</v>
      </c>
      <c r="BM793" s="39" t="n">
        <f aca="false">IF(AND(AB793&gt;=1,(T793+U793+V793)&gt;0),1,0)</f>
        <v>0</v>
      </c>
      <c r="BN793" s="31" t="str">
        <f aca="false">IF(AND(BM793&gt;=1),"通过","不通过")</f>
        <v>不通过</v>
      </c>
      <c r="BO793" s="46" t="n">
        <f aca="false">IF(AND(AM793&gt;=1,AJ793&gt;0),1,0)</f>
        <v>0</v>
      </c>
      <c r="BP793" s="31" t="str">
        <f aca="false">IF(AND(BO793&gt;=1),"通过","不通过")</f>
        <v>不通过</v>
      </c>
      <c r="BQ793" s="39" t="n">
        <f aca="false">IF(AND(AO793&gt;=1,(AG793+AH793+AI793)&gt;0),1,0)</f>
        <v>0</v>
      </c>
      <c r="BR793" s="31" t="str">
        <f aca="false">IF(AND(BQ793&gt;=1),"通过","不通过")</f>
        <v>不通过</v>
      </c>
      <c r="BS793" s="32" t="n">
        <f aca="false">IF(AND(AZ793&gt;=1,AW793&gt;0),1,0)</f>
        <v>0</v>
      </c>
      <c r="BT793" s="31" t="str">
        <f aca="false">IF(AND(BS793&gt;=1),"通过","不通过")</f>
        <v>不通过</v>
      </c>
      <c r="BU793" s="39" t="n">
        <f aca="false">IF(AND(BB793&gt;=1,(AT793+AU793+AV793)&gt;0),1,0)</f>
        <v>0</v>
      </c>
      <c r="BV793" s="31" t="str">
        <f aca="false">IF(AND(BU793&gt;=1),"通过","不通过")</f>
        <v>不通过</v>
      </c>
    </row>
    <row r="794" customFormat="false" ht="14.25" hidden="false" customHeight="false" outlineLevel="0" collapsed="false">
      <c r="A794" s="47" t="n">
        <v>785</v>
      </c>
      <c r="B794" s="41"/>
      <c r="C794" s="32"/>
      <c r="D794" s="32"/>
      <c r="E794" s="32"/>
      <c r="F794" s="32"/>
      <c r="G794" s="32"/>
      <c r="H794" s="32"/>
      <c r="I794" s="32"/>
      <c r="J794" s="53"/>
      <c r="K794" s="32"/>
      <c r="L794" s="32"/>
      <c r="M794" s="32"/>
      <c r="N794" s="32"/>
      <c r="O794" s="32"/>
      <c r="P794" s="51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1" t="str">
        <f aca="false">IF(AND(L794&gt;=M794),"通过","不通过")</f>
        <v>通过</v>
      </c>
      <c r="BD794" s="45" t="str">
        <f aca="false">IF(AND(Y794&gt;=Z794),"通过","不通过")</f>
        <v>通过</v>
      </c>
      <c r="BE794" s="31" t="str">
        <f aca="false">IF(AND(AL794&gt;=AM794),"通过","不通过")</f>
        <v>通过</v>
      </c>
      <c r="BF794" s="31" t="str">
        <f aca="false">IF(AND(AY794&gt;=AZ794),"通过","不通过")</f>
        <v>通过</v>
      </c>
      <c r="BG794" s="32" t="n">
        <f aca="false">IF(AND(M794&gt;=1,J794&gt;0),1,0)</f>
        <v>0</v>
      </c>
      <c r="BH794" s="31" t="str">
        <f aca="false">IF(AND(BG794&gt;=1),"通过","不通过")</f>
        <v>不通过</v>
      </c>
      <c r="BI794" s="39" t="n">
        <f aca="false">IF(AND(O794&gt;=1,(G794+H794+I794)&gt;0),1,0)</f>
        <v>0</v>
      </c>
      <c r="BJ794" s="31" t="str">
        <f aca="false">IF(AND(BI794&gt;=1),"通过","不通过")</f>
        <v>不通过</v>
      </c>
      <c r="BK794" s="32" t="n">
        <f aca="false">IF(AND(Z794&gt;=1,W794&gt;0),1,0)</f>
        <v>0</v>
      </c>
      <c r="BL794" s="31" t="str">
        <f aca="false">IF(AND(BK794&gt;=1),"通过","不通过")</f>
        <v>不通过</v>
      </c>
      <c r="BM794" s="39" t="n">
        <f aca="false">IF(AND(AB794&gt;=1,(T794+U794+V794)&gt;0),1,0)</f>
        <v>0</v>
      </c>
      <c r="BN794" s="31" t="str">
        <f aca="false">IF(AND(BM794&gt;=1),"通过","不通过")</f>
        <v>不通过</v>
      </c>
      <c r="BO794" s="46" t="n">
        <f aca="false">IF(AND(AM794&gt;=1,AJ794&gt;0),1,0)</f>
        <v>0</v>
      </c>
      <c r="BP794" s="31" t="str">
        <f aca="false">IF(AND(BO794&gt;=1),"通过","不通过")</f>
        <v>不通过</v>
      </c>
      <c r="BQ794" s="39" t="n">
        <f aca="false">IF(AND(AO794&gt;=1,(AG794+AH794+AI794)&gt;0),1,0)</f>
        <v>0</v>
      </c>
      <c r="BR794" s="31" t="str">
        <f aca="false">IF(AND(BQ794&gt;=1),"通过","不通过")</f>
        <v>不通过</v>
      </c>
      <c r="BS794" s="32" t="n">
        <f aca="false">IF(AND(AZ794&gt;=1,AW794&gt;0),1,0)</f>
        <v>0</v>
      </c>
      <c r="BT794" s="31" t="str">
        <f aca="false">IF(AND(BS794&gt;=1),"通过","不通过")</f>
        <v>不通过</v>
      </c>
      <c r="BU794" s="39" t="n">
        <f aca="false">IF(AND(BB794&gt;=1,(AT794+AU794+AV794)&gt;0),1,0)</f>
        <v>0</v>
      </c>
      <c r="BV794" s="31" t="str">
        <f aca="false">IF(AND(BU794&gt;=1),"通过","不通过")</f>
        <v>不通过</v>
      </c>
    </row>
    <row r="795" customFormat="false" ht="14.25" hidden="false" customHeight="false" outlineLevel="0" collapsed="false">
      <c r="A795" s="41" t="n">
        <v>786</v>
      </c>
      <c r="B795" s="41"/>
      <c r="C795" s="32"/>
      <c r="D795" s="32"/>
      <c r="E795" s="32"/>
      <c r="F795" s="32"/>
      <c r="G795" s="32"/>
      <c r="H795" s="32"/>
      <c r="I795" s="32"/>
      <c r="J795" s="53"/>
      <c r="K795" s="32"/>
      <c r="L795" s="32"/>
      <c r="M795" s="32"/>
      <c r="N795" s="32"/>
      <c r="O795" s="32"/>
      <c r="P795" s="51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1" t="str">
        <f aca="false">IF(AND(L795&gt;=M795),"通过","不通过")</f>
        <v>通过</v>
      </c>
      <c r="BD795" s="45" t="str">
        <f aca="false">IF(AND(Y795&gt;=Z795),"通过","不通过")</f>
        <v>通过</v>
      </c>
      <c r="BE795" s="31" t="str">
        <f aca="false">IF(AND(AL795&gt;=AM795),"通过","不通过")</f>
        <v>通过</v>
      </c>
      <c r="BF795" s="31" t="str">
        <f aca="false">IF(AND(AY795&gt;=AZ795),"通过","不通过")</f>
        <v>通过</v>
      </c>
      <c r="BG795" s="32" t="n">
        <f aca="false">IF(AND(M795&gt;=1,J795&gt;0),1,0)</f>
        <v>0</v>
      </c>
      <c r="BH795" s="31" t="str">
        <f aca="false">IF(AND(BG795&gt;=1),"通过","不通过")</f>
        <v>不通过</v>
      </c>
      <c r="BI795" s="39" t="n">
        <f aca="false">IF(AND(O795&gt;=1,(G795+H795+I795)&gt;0),1,0)</f>
        <v>0</v>
      </c>
      <c r="BJ795" s="31" t="str">
        <f aca="false">IF(AND(BI795&gt;=1),"通过","不通过")</f>
        <v>不通过</v>
      </c>
      <c r="BK795" s="32" t="n">
        <f aca="false">IF(AND(Z795&gt;=1,W795&gt;0),1,0)</f>
        <v>0</v>
      </c>
      <c r="BL795" s="31" t="str">
        <f aca="false">IF(AND(BK795&gt;=1),"通过","不通过")</f>
        <v>不通过</v>
      </c>
      <c r="BM795" s="39" t="n">
        <f aca="false">IF(AND(AB795&gt;=1,(T795+U795+V795)&gt;0),1,0)</f>
        <v>0</v>
      </c>
      <c r="BN795" s="31" t="str">
        <f aca="false">IF(AND(BM795&gt;=1),"通过","不通过")</f>
        <v>不通过</v>
      </c>
      <c r="BO795" s="46" t="n">
        <f aca="false">IF(AND(AM795&gt;=1,AJ795&gt;0),1,0)</f>
        <v>0</v>
      </c>
      <c r="BP795" s="31" t="str">
        <f aca="false">IF(AND(BO795&gt;=1),"通过","不通过")</f>
        <v>不通过</v>
      </c>
      <c r="BQ795" s="39" t="n">
        <f aca="false">IF(AND(AO795&gt;=1,(AG795+AH795+AI795)&gt;0),1,0)</f>
        <v>0</v>
      </c>
      <c r="BR795" s="31" t="str">
        <f aca="false">IF(AND(BQ795&gt;=1),"通过","不通过")</f>
        <v>不通过</v>
      </c>
      <c r="BS795" s="32" t="n">
        <f aca="false">IF(AND(AZ795&gt;=1,AW795&gt;0),1,0)</f>
        <v>0</v>
      </c>
      <c r="BT795" s="31" t="str">
        <f aca="false">IF(AND(BS795&gt;=1),"通过","不通过")</f>
        <v>不通过</v>
      </c>
      <c r="BU795" s="39" t="n">
        <f aca="false">IF(AND(BB795&gt;=1,(AT795+AU795+AV795)&gt;0),1,0)</f>
        <v>0</v>
      </c>
      <c r="BV795" s="31" t="str">
        <f aca="false">IF(AND(BU795&gt;=1),"通过","不通过")</f>
        <v>不通过</v>
      </c>
    </row>
    <row r="796" customFormat="false" ht="14.25" hidden="false" customHeight="false" outlineLevel="0" collapsed="false">
      <c r="A796" s="41" t="n">
        <v>787</v>
      </c>
      <c r="B796" s="41"/>
      <c r="C796" s="32"/>
      <c r="D796" s="32"/>
      <c r="E796" s="32"/>
      <c r="F796" s="32"/>
      <c r="G796" s="32"/>
      <c r="H796" s="32"/>
      <c r="I796" s="32"/>
      <c r="J796" s="53"/>
      <c r="K796" s="32"/>
      <c r="L796" s="32"/>
      <c r="M796" s="32"/>
      <c r="N796" s="32"/>
      <c r="O796" s="32"/>
      <c r="P796" s="51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1" t="str">
        <f aca="false">IF(AND(L796&gt;=M796),"通过","不通过")</f>
        <v>通过</v>
      </c>
      <c r="BD796" s="45" t="str">
        <f aca="false">IF(AND(Y796&gt;=Z796),"通过","不通过")</f>
        <v>通过</v>
      </c>
      <c r="BE796" s="31" t="str">
        <f aca="false">IF(AND(AL796&gt;=AM796),"通过","不通过")</f>
        <v>通过</v>
      </c>
      <c r="BF796" s="31" t="str">
        <f aca="false">IF(AND(AY796&gt;=AZ796),"通过","不通过")</f>
        <v>通过</v>
      </c>
      <c r="BG796" s="32" t="n">
        <f aca="false">IF(AND(M796&gt;=1,J796&gt;0),1,0)</f>
        <v>0</v>
      </c>
      <c r="BH796" s="31" t="str">
        <f aca="false">IF(AND(BG796&gt;=1),"通过","不通过")</f>
        <v>不通过</v>
      </c>
      <c r="BI796" s="39" t="n">
        <f aca="false">IF(AND(O796&gt;=1,(G796+H796+I796)&gt;0),1,0)</f>
        <v>0</v>
      </c>
      <c r="BJ796" s="31" t="str">
        <f aca="false">IF(AND(BI796&gt;=1),"通过","不通过")</f>
        <v>不通过</v>
      </c>
      <c r="BK796" s="32" t="n">
        <f aca="false">IF(AND(Z796&gt;=1,W796&gt;0),1,0)</f>
        <v>0</v>
      </c>
      <c r="BL796" s="31" t="str">
        <f aca="false">IF(AND(BK796&gt;=1),"通过","不通过")</f>
        <v>不通过</v>
      </c>
      <c r="BM796" s="39" t="n">
        <f aca="false">IF(AND(AB796&gt;=1,(T796+U796+V796)&gt;0),1,0)</f>
        <v>0</v>
      </c>
      <c r="BN796" s="31" t="str">
        <f aca="false">IF(AND(BM796&gt;=1),"通过","不通过")</f>
        <v>不通过</v>
      </c>
      <c r="BO796" s="46" t="n">
        <f aca="false">IF(AND(AM796&gt;=1,AJ796&gt;0),1,0)</f>
        <v>0</v>
      </c>
      <c r="BP796" s="31" t="str">
        <f aca="false">IF(AND(BO796&gt;=1),"通过","不通过")</f>
        <v>不通过</v>
      </c>
      <c r="BQ796" s="39" t="n">
        <f aca="false">IF(AND(AO796&gt;=1,(AG796+AH796+AI796)&gt;0),1,0)</f>
        <v>0</v>
      </c>
      <c r="BR796" s="31" t="str">
        <f aca="false">IF(AND(BQ796&gt;=1),"通过","不通过")</f>
        <v>不通过</v>
      </c>
      <c r="BS796" s="32" t="n">
        <f aca="false">IF(AND(AZ796&gt;=1,AW796&gt;0),1,0)</f>
        <v>0</v>
      </c>
      <c r="BT796" s="31" t="str">
        <f aca="false">IF(AND(BS796&gt;=1),"通过","不通过")</f>
        <v>不通过</v>
      </c>
      <c r="BU796" s="39" t="n">
        <f aca="false">IF(AND(BB796&gt;=1,(AT796+AU796+AV796)&gt;0),1,0)</f>
        <v>0</v>
      </c>
      <c r="BV796" s="31" t="str">
        <f aca="false">IF(AND(BU796&gt;=1),"通过","不通过")</f>
        <v>不通过</v>
      </c>
    </row>
    <row r="797" customFormat="false" ht="14.25" hidden="false" customHeight="false" outlineLevel="0" collapsed="false">
      <c r="A797" s="47" t="n">
        <v>788</v>
      </c>
      <c r="B797" s="41"/>
      <c r="C797" s="32"/>
      <c r="D797" s="32"/>
      <c r="E797" s="32"/>
      <c r="F797" s="32"/>
      <c r="G797" s="32"/>
      <c r="H797" s="32"/>
      <c r="I797" s="32"/>
      <c r="J797" s="53"/>
      <c r="K797" s="32"/>
      <c r="L797" s="32"/>
      <c r="M797" s="32"/>
      <c r="N797" s="32"/>
      <c r="O797" s="32"/>
      <c r="P797" s="51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1" t="str">
        <f aca="false">IF(AND(L797&gt;=M797),"通过","不通过")</f>
        <v>通过</v>
      </c>
      <c r="BD797" s="45" t="str">
        <f aca="false">IF(AND(Y797&gt;=Z797),"通过","不通过")</f>
        <v>通过</v>
      </c>
      <c r="BE797" s="31" t="str">
        <f aca="false">IF(AND(AL797&gt;=AM797),"通过","不通过")</f>
        <v>通过</v>
      </c>
      <c r="BF797" s="31" t="str">
        <f aca="false">IF(AND(AY797&gt;=AZ797),"通过","不通过")</f>
        <v>通过</v>
      </c>
      <c r="BG797" s="32" t="n">
        <f aca="false">IF(AND(M797&gt;=1,J797&gt;0),1,0)</f>
        <v>0</v>
      </c>
      <c r="BH797" s="31" t="str">
        <f aca="false">IF(AND(BG797&gt;=1),"通过","不通过")</f>
        <v>不通过</v>
      </c>
      <c r="BI797" s="39" t="n">
        <f aca="false">IF(AND(O797&gt;=1,(G797+H797+I797)&gt;0),1,0)</f>
        <v>0</v>
      </c>
      <c r="BJ797" s="31" t="str">
        <f aca="false">IF(AND(BI797&gt;=1),"通过","不通过")</f>
        <v>不通过</v>
      </c>
      <c r="BK797" s="32" t="n">
        <f aca="false">IF(AND(Z797&gt;=1,W797&gt;0),1,0)</f>
        <v>0</v>
      </c>
      <c r="BL797" s="31" t="str">
        <f aca="false">IF(AND(BK797&gt;=1),"通过","不通过")</f>
        <v>不通过</v>
      </c>
      <c r="BM797" s="39" t="n">
        <f aca="false">IF(AND(AB797&gt;=1,(T797+U797+V797)&gt;0),1,0)</f>
        <v>0</v>
      </c>
      <c r="BN797" s="31" t="str">
        <f aca="false">IF(AND(BM797&gt;=1),"通过","不通过")</f>
        <v>不通过</v>
      </c>
      <c r="BO797" s="46" t="n">
        <f aca="false">IF(AND(AM797&gt;=1,AJ797&gt;0),1,0)</f>
        <v>0</v>
      </c>
      <c r="BP797" s="31" t="str">
        <f aca="false">IF(AND(BO797&gt;=1),"通过","不通过")</f>
        <v>不通过</v>
      </c>
      <c r="BQ797" s="39" t="n">
        <f aca="false">IF(AND(AO797&gt;=1,(AG797+AH797+AI797)&gt;0),1,0)</f>
        <v>0</v>
      </c>
      <c r="BR797" s="31" t="str">
        <f aca="false">IF(AND(BQ797&gt;=1),"通过","不通过")</f>
        <v>不通过</v>
      </c>
      <c r="BS797" s="32" t="n">
        <f aca="false">IF(AND(AZ797&gt;=1,AW797&gt;0),1,0)</f>
        <v>0</v>
      </c>
      <c r="BT797" s="31" t="str">
        <f aca="false">IF(AND(BS797&gt;=1),"通过","不通过")</f>
        <v>不通过</v>
      </c>
      <c r="BU797" s="39" t="n">
        <f aca="false">IF(AND(BB797&gt;=1,(AT797+AU797+AV797)&gt;0),1,0)</f>
        <v>0</v>
      </c>
      <c r="BV797" s="31" t="str">
        <f aca="false">IF(AND(BU797&gt;=1),"通过","不通过")</f>
        <v>不通过</v>
      </c>
    </row>
    <row r="798" customFormat="false" ht="14.25" hidden="false" customHeight="false" outlineLevel="0" collapsed="false">
      <c r="A798" s="41" t="n">
        <v>789</v>
      </c>
      <c r="B798" s="41"/>
      <c r="C798" s="32"/>
      <c r="D798" s="32"/>
      <c r="E798" s="32"/>
      <c r="F798" s="32"/>
      <c r="G798" s="32"/>
      <c r="H798" s="32"/>
      <c r="I798" s="32"/>
      <c r="J798" s="53"/>
      <c r="K798" s="32"/>
      <c r="L798" s="32"/>
      <c r="M798" s="32"/>
      <c r="N798" s="32"/>
      <c r="O798" s="32"/>
      <c r="P798" s="51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1" t="str">
        <f aca="false">IF(AND(L798&gt;=M798),"通过","不通过")</f>
        <v>通过</v>
      </c>
      <c r="BD798" s="45" t="str">
        <f aca="false">IF(AND(Y798&gt;=Z798),"通过","不通过")</f>
        <v>通过</v>
      </c>
      <c r="BE798" s="31" t="str">
        <f aca="false">IF(AND(AL798&gt;=AM798),"通过","不通过")</f>
        <v>通过</v>
      </c>
      <c r="BF798" s="31" t="str">
        <f aca="false">IF(AND(AY798&gt;=AZ798),"通过","不通过")</f>
        <v>通过</v>
      </c>
      <c r="BG798" s="32" t="n">
        <f aca="false">IF(AND(M798&gt;=1,J798&gt;0),1,0)</f>
        <v>0</v>
      </c>
      <c r="BH798" s="31" t="str">
        <f aca="false">IF(AND(BG798&gt;=1),"通过","不通过")</f>
        <v>不通过</v>
      </c>
      <c r="BI798" s="39" t="n">
        <f aca="false">IF(AND(O798&gt;=1,(G798+H798+I798)&gt;0),1,0)</f>
        <v>0</v>
      </c>
      <c r="BJ798" s="31" t="str">
        <f aca="false">IF(AND(BI798&gt;=1),"通过","不通过")</f>
        <v>不通过</v>
      </c>
      <c r="BK798" s="32" t="n">
        <f aca="false">IF(AND(Z798&gt;=1,W798&gt;0),1,0)</f>
        <v>0</v>
      </c>
      <c r="BL798" s="31" t="str">
        <f aca="false">IF(AND(BK798&gt;=1),"通过","不通过")</f>
        <v>不通过</v>
      </c>
      <c r="BM798" s="39" t="n">
        <f aca="false">IF(AND(AB798&gt;=1,(T798+U798+V798)&gt;0),1,0)</f>
        <v>0</v>
      </c>
      <c r="BN798" s="31" t="str">
        <f aca="false">IF(AND(BM798&gt;=1),"通过","不通过")</f>
        <v>不通过</v>
      </c>
      <c r="BO798" s="46" t="n">
        <f aca="false">IF(AND(AM798&gt;=1,AJ798&gt;0),1,0)</f>
        <v>0</v>
      </c>
      <c r="BP798" s="31" t="str">
        <f aca="false">IF(AND(BO798&gt;=1),"通过","不通过")</f>
        <v>不通过</v>
      </c>
      <c r="BQ798" s="39" t="n">
        <f aca="false">IF(AND(AO798&gt;=1,(AG798+AH798+AI798)&gt;0),1,0)</f>
        <v>0</v>
      </c>
      <c r="BR798" s="31" t="str">
        <f aca="false">IF(AND(BQ798&gt;=1),"通过","不通过")</f>
        <v>不通过</v>
      </c>
      <c r="BS798" s="32" t="n">
        <f aca="false">IF(AND(AZ798&gt;=1,AW798&gt;0),1,0)</f>
        <v>0</v>
      </c>
      <c r="BT798" s="31" t="str">
        <f aca="false">IF(AND(BS798&gt;=1),"通过","不通过")</f>
        <v>不通过</v>
      </c>
      <c r="BU798" s="39" t="n">
        <f aca="false">IF(AND(BB798&gt;=1,(AT798+AU798+AV798)&gt;0),1,0)</f>
        <v>0</v>
      </c>
      <c r="BV798" s="31" t="str">
        <f aca="false">IF(AND(BU798&gt;=1),"通过","不通过")</f>
        <v>不通过</v>
      </c>
    </row>
    <row r="799" customFormat="false" ht="14.25" hidden="false" customHeight="false" outlineLevel="0" collapsed="false">
      <c r="A799" s="41" t="n">
        <v>790</v>
      </c>
      <c r="B799" s="41"/>
      <c r="C799" s="32"/>
      <c r="D799" s="32"/>
      <c r="E799" s="32"/>
      <c r="F799" s="32"/>
      <c r="G799" s="32"/>
      <c r="H799" s="32"/>
      <c r="I799" s="32"/>
      <c r="J799" s="53"/>
      <c r="K799" s="32"/>
      <c r="L799" s="32"/>
      <c r="M799" s="32"/>
      <c r="N799" s="32"/>
      <c r="O799" s="32"/>
      <c r="P799" s="51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1" t="str">
        <f aca="false">IF(AND(L799&gt;=M799),"通过","不通过")</f>
        <v>通过</v>
      </c>
      <c r="BD799" s="45" t="str">
        <f aca="false">IF(AND(Y799&gt;=Z799),"通过","不通过")</f>
        <v>通过</v>
      </c>
      <c r="BE799" s="31" t="str">
        <f aca="false">IF(AND(AL799&gt;=AM799),"通过","不通过")</f>
        <v>通过</v>
      </c>
      <c r="BF799" s="31" t="str">
        <f aca="false">IF(AND(AY799&gt;=AZ799),"通过","不通过")</f>
        <v>通过</v>
      </c>
      <c r="BG799" s="32" t="n">
        <f aca="false">IF(AND(M799&gt;=1,J799&gt;0),1,0)</f>
        <v>0</v>
      </c>
      <c r="BH799" s="31" t="str">
        <f aca="false">IF(AND(BG799&gt;=1),"通过","不通过")</f>
        <v>不通过</v>
      </c>
      <c r="BI799" s="39" t="n">
        <f aca="false">IF(AND(O799&gt;=1,(G799+H799+I799)&gt;0),1,0)</f>
        <v>0</v>
      </c>
      <c r="BJ799" s="31" t="str">
        <f aca="false">IF(AND(BI799&gt;=1),"通过","不通过")</f>
        <v>不通过</v>
      </c>
      <c r="BK799" s="32" t="n">
        <f aca="false">IF(AND(Z799&gt;=1,W799&gt;0),1,0)</f>
        <v>0</v>
      </c>
      <c r="BL799" s="31" t="str">
        <f aca="false">IF(AND(BK799&gt;=1),"通过","不通过")</f>
        <v>不通过</v>
      </c>
      <c r="BM799" s="39" t="n">
        <f aca="false">IF(AND(AB799&gt;=1,(T799+U799+V799)&gt;0),1,0)</f>
        <v>0</v>
      </c>
      <c r="BN799" s="31" t="str">
        <f aca="false">IF(AND(BM799&gt;=1),"通过","不通过")</f>
        <v>不通过</v>
      </c>
      <c r="BO799" s="46" t="n">
        <f aca="false">IF(AND(AM799&gt;=1,AJ799&gt;0),1,0)</f>
        <v>0</v>
      </c>
      <c r="BP799" s="31" t="str">
        <f aca="false">IF(AND(BO799&gt;=1),"通过","不通过")</f>
        <v>不通过</v>
      </c>
      <c r="BQ799" s="39" t="n">
        <f aca="false">IF(AND(AO799&gt;=1,(AG799+AH799+AI799)&gt;0),1,0)</f>
        <v>0</v>
      </c>
      <c r="BR799" s="31" t="str">
        <f aca="false">IF(AND(BQ799&gt;=1),"通过","不通过")</f>
        <v>不通过</v>
      </c>
      <c r="BS799" s="32" t="n">
        <f aca="false">IF(AND(AZ799&gt;=1,AW799&gt;0),1,0)</f>
        <v>0</v>
      </c>
      <c r="BT799" s="31" t="str">
        <f aca="false">IF(AND(BS799&gt;=1),"通过","不通过")</f>
        <v>不通过</v>
      </c>
      <c r="BU799" s="39" t="n">
        <f aca="false">IF(AND(BB799&gt;=1,(AT799+AU799+AV799)&gt;0),1,0)</f>
        <v>0</v>
      </c>
      <c r="BV799" s="31" t="str">
        <f aca="false">IF(AND(BU799&gt;=1),"通过","不通过")</f>
        <v>不通过</v>
      </c>
    </row>
    <row r="800" customFormat="false" ht="14.25" hidden="false" customHeight="false" outlineLevel="0" collapsed="false">
      <c r="A800" s="47" t="n">
        <v>791</v>
      </c>
      <c r="B800" s="41"/>
      <c r="C800" s="32"/>
      <c r="D800" s="32"/>
      <c r="E800" s="32"/>
      <c r="F800" s="32"/>
      <c r="G800" s="32"/>
      <c r="H800" s="32"/>
      <c r="I800" s="32"/>
      <c r="J800" s="53"/>
      <c r="K800" s="32"/>
      <c r="L800" s="32"/>
      <c r="M800" s="32"/>
      <c r="N800" s="32"/>
      <c r="O800" s="32"/>
      <c r="P800" s="51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1" t="str">
        <f aca="false">IF(AND(L800&gt;=M800),"通过","不通过")</f>
        <v>通过</v>
      </c>
      <c r="BD800" s="45" t="str">
        <f aca="false">IF(AND(Y800&gt;=Z800),"通过","不通过")</f>
        <v>通过</v>
      </c>
      <c r="BE800" s="31" t="str">
        <f aca="false">IF(AND(AL800&gt;=AM800),"通过","不通过")</f>
        <v>通过</v>
      </c>
      <c r="BF800" s="31" t="str">
        <f aca="false">IF(AND(AY800&gt;=AZ800),"通过","不通过")</f>
        <v>通过</v>
      </c>
      <c r="BG800" s="32" t="n">
        <f aca="false">IF(AND(M800&gt;=1,J800&gt;0),1,0)</f>
        <v>0</v>
      </c>
      <c r="BH800" s="31" t="str">
        <f aca="false">IF(AND(BG800&gt;=1),"通过","不通过")</f>
        <v>不通过</v>
      </c>
      <c r="BI800" s="39" t="n">
        <f aca="false">IF(AND(O800&gt;=1,(G800+H800+I800)&gt;0),1,0)</f>
        <v>0</v>
      </c>
      <c r="BJ800" s="31" t="str">
        <f aca="false">IF(AND(BI800&gt;=1),"通过","不通过")</f>
        <v>不通过</v>
      </c>
      <c r="BK800" s="32" t="n">
        <f aca="false">IF(AND(Z800&gt;=1,W800&gt;0),1,0)</f>
        <v>0</v>
      </c>
      <c r="BL800" s="31" t="str">
        <f aca="false">IF(AND(BK800&gt;=1),"通过","不通过")</f>
        <v>不通过</v>
      </c>
      <c r="BM800" s="39" t="n">
        <f aca="false">IF(AND(AB800&gt;=1,(T800+U800+V800)&gt;0),1,0)</f>
        <v>0</v>
      </c>
      <c r="BN800" s="31" t="str">
        <f aca="false">IF(AND(BM800&gt;=1),"通过","不通过")</f>
        <v>不通过</v>
      </c>
      <c r="BO800" s="46" t="n">
        <f aca="false">IF(AND(AM800&gt;=1,AJ800&gt;0),1,0)</f>
        <v>0</v>
      </c>
      <c r="BP800" s="31" t="str">
        <f aca="false">IF(AND(BO800&gt;=1),"通过","不通过")</f>
        <v>不通过</v>
      </c>
      <c r="BQ800" s="39" t="n">
        <f aca="false">IF(AND(AO800&gt;=1,(AG800+AH800+AI800)&gt;0),1,0)</f>
        <v>0</v>
      </c>
      <c r="BR800" s="31" t="str">
        <f aca="false">IF(AND(BQ800&gt;=1),"通过","不通过")</f>
        <v>不通过</v>
      </c>
      <c r="BS800" s="32" t="n">
        <f aca="false">IF(AND(AZ800&gt;=1,AW800&gt;0),1,0)</f>
        <v>0</v>
      </c>
      <c r="BT800" s="31" t="str">
        <f aca="false">IF(AND(BS800&gt;=1),"通过","不通过")</f>
        <v>不通过</v>
      </c>
      <c r="BU800" s="39" t="n">
        <f aca="false">IF(AND(BB800&gt;=1,(AT800+AU800+AV800)&gt;0),1,0)</f>
        <v>0</v>
      </c>
      <c r="BV800" s="31" t="str">
        <f aca="false">IF(AND(BU800&gt;=1),"通过","不通过")</f>
        <v>不通过</v>
      </c>
    </row>
    <row r="801" customFormat="false" ht="14.25" hidden="false" customHeight="false" outlineLevel="0" collapsed="false">
      <c r="A801" s="41" t="n">
        <v>792</v>
      </c>
      <c r="B801" s="41"/>
      <c r="C801" s="32"/>
      <c r="D801" s="32"/>
      <c r="E801" s="32"/>
      <c r="F801" s="32"/>
      <c r="G801" s="32"/>
      <c r="H801" s="32"/>
      <c r="I801" s="32"/>
      <c r="J801" s="53"/>
      <c r="K801" s="32"/>
      <c r="L801" s="32"/>
      <c r="M801" s="32"/>
      <c r="N801" s="32"/>
      <c r="O801" s="32"/>
      <c r="P801" s="51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1" t="str">
        <f aca="false">IF(AND(L801&gt;=M801),"通过","不通过")</f>
        <v>通过</v>
      </c>
      <c r="BD801" s="45" t="str">
        <f aca="false">IF(AND(Y801&gt;=Z801),"通过","不通过")</f>
        <v>通过</v>
      </c>
      <c r="BE801" s="31" t="str">
        <f aca="false">IF(AND(AL801&gt;=AM801),"通过","不通过")</f>
        <v>通过</v>
      </c>
      <c r="BF801" s="31" t="str">
        <f aca="false">IF(AND(AY801&gt;=AZ801),"通过","不通过")</f>
        <v>通过</v>
      </c>
      <c r="BG801" s="32" t="n">
        <f aca="false">IF(AND(M801&gt;=1,J801&gt;0),1,0)</f>
        <v>0</v>
      </c>
      <c r="BH801" s="31" t="str">
        <f aca="false">IF(AND(BG801&gt;=1),"通过","不通过")</f>
        <v>不通过</v>
      </c>
      <c r="BI801" s="39" t="n">
        <f aca="false">IF(AND(O801&gt;=1,(G801+H801+I801)&gt;0),1,0)</f>
        <v>0</v>
      </c>
      <c r="BJ801" s="31" t="str">
        <f aca="false">IF(AND(BI801&gt;=1),"通过","不通过")</f>
        <v>不通过</v>
      </c>
      <c r="BK801" s="32" t="n">
        <f aca="false">IF(AND(Z801&gt;=1,W801&gt;0),1,0)</f>
        <v>0</v>
      </c>
      <c r="BL801" s="31" t="str">
        <f aca="false">IF(AND(BK801&gt;=1),"通过","不通过")</f>
        <v>不通过</v>
      </c>
      <c r="BM801" s="39" t="n">
        <f aca="false">IF(AND(AB801&gt;=1,(T801+U801+V801)&gt;0),1,0)</f>
        <v>0</v>
      </c>
      <c r="BN801" s="31" t="str">
        <f aca="false">IF(AND(BM801&gt;=1),"通过","不通过")</f>
        <v>不通过</v>
      </c>
      <c r="BO801" s="46" t="n">
        <f aca="false">IF(AND(AM801&gt;=1,AJ801&gt;0),1,0)</f>
        <v>0</v>
      </c>
      <c r="BP801" s="31" t="str">
        <f aca="false">IF(AND(BO801&gt;=1),"通过","不通过")</f>
        <v>不通过</v>
      </c>
      <c r="BQ801" s="39" t="n">
        <f aca="false">IF(AND(AO801&gt;=1,(AG801+AH801+AI801)&gt;0),1,0)</f>
        <v>0</v>
      </c>
      <c r="BR801" s="31" t="str">
        <f aca="false">IF(AND(BQ801&gt;=1),"通过","不通过")</f>
        <v>不通过</v>
      </c>
      <c r="BS801" s="32" t="n">
        <f aca="false">IF(AND(AZ801&gt;=1,AW801&gt;0),1,0)</f>
        <v>0</v>
      </c>
      <c r="BT801" s="31" t="str">
        <f aca="false">IF(AND(BS801&gt;=1),"通过","不通过")</f>
        <v>不通过</v>
      </c>
      <c r="BU801" s="39" t="n">
        <f aca="false">IF(AND(BB801&gt;=1,(AT801+AU801+AV801)&gt;0),1,0)</f>
        <v>0</v>
      </c>
      <c r="BV801" s="31" t="str">
        <f aca="false">IF(AND(BU801&gt;=1),"通过","不通过")</f>
        <v>不通过</v>
      </c>
    </row>
    <row r="802" customFormat="false" ht="14.25" hidden="false" customHeight="false" outlineLevel="0" collapsed="false">
      <c r="A802" s="41" t="n">
        <v>793</v>
      </c>
      <c r="B802" s="41"/>
      <c r="C802" s="32"/>
      <c r="D802" s="32"/>
      <c r="E802" s="32"/>
      <c r="F802" s="32"/>
      <c r="G802" s="32"/>
      <c r="H802" s="32"/>
      <c r="I802" s="32"/>
      <c r="J802" s="53"/>
      <c r="K802" s="32"/>
      <c r="L802" s="32"/>
      <c r="M802" s="32"/>
      <c r="N802" s="32"/>
      <c r="O802" s="32"/>
      <c r="P802" s="51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1" t="str">
        <f aca="false">IF(AND(L802&gt;=M802),"通过","不通过")</f>
        <v>通过</v>
      </c>
      <c r="BD802" s="45" t="str">
        <f aca="false">IF(AND(Y802&gt;=Z802),"通过","不通过")</f>
        <v>通过</v>
      </c>
      <c r="BE802" s="31" t="str">
        <f aca="false">IF(AND(AL802&gt;=AM802),"通过","不通过")</f>
        <v>通过</v>
      </c>
      <c r="BF802" s="31" t="str">
        <f aca="false">IF(AND(AY802&gt;=AZ802),"通过","不通过")</f>
        <v>通过</v>
      </c>
      <c r="BG802" s="32" t="n">
        <f aca="false">IF(AND(M802&gt;=1,J802&gt;0),1,0)</f>
        <v>0</v>
      </c>
      <c r="BH802" s="31" t="str">
        <f aca="false">IF(AND(BG802&gt;=1),"通过","不通过")</f>
        <v>不通过</v>
      </c>
      <c r="BI802" s="39" t="n">
        <f aca="false">IF(AND(O802&gt;=1,(G802+H802+I802)&gt;0),1,0)</f>
        <v>0</v>
      </c>
      <c r="BJ802" s="31" t="str">
        <f aca="false">IF(AND(BI802&gt;=1),"通过","不通过")</f>
        <v>不通过</v>
      </c>
      <c r="BK802" s="32" t="n">
        <f aca="false">IF(AND(Z802&gt;=1,W802&gt;0),1,0)</f>
        <v>0</v>
      </c>
      <c r="BL802" s="31" t="str">
        <f aca="false">IF(AND(BK802&gt;=1),"通过","不通过")</f>
        <v>不通过</v>
      </c>
      <c r="BM802" s="39" t="n">
        <f aca="false">IF(AND(AB802&gt;=1,(T802+U802+V802)&gt;0),1,0)</f>
        <v>0</v>
      </c>
      <c r="BN802" s="31" t="str">
        <f aca="false">IF(AND(BM802&gt;=1),"通过","不通过")</f>
        <v>不通过</v>
      </c>
      <c r="BO802" s="46" t="n">
        <f aca="false">IF(AND(AM802&gt;=1,AJ802&gt;0),1,0)</f>
        <v>0</v>
      </c>
      <c r="BP802" s="31" t="str">
        <f aca="false">IF(AND(BO802&gt;=1),"通过","不通过")</f>
        <v>不通过</v>
      </c>
      <c r="BQ802" s="39" t="n">
        <f aca="false">IF(AND(AO802&gt;=1,(AG802+AH802+AI802)&gt;0),1,0)</f>
        <v>0</v>
      </c>
      <c r="BR802" s="31" t="str">
        <f aca="false">IF(AND(BQ802&gt;=1),"通过","不通过")</f>
        <v>不通过</v>
      </c>
      <c r="BS802" s="32" t="n">
        <f aca="false">IF(AND(AZ802&gt;=1,AW802&gt;0),1,0)</f>
        <v>0</v>
      </c>
      <c r="BT802" s="31" t="str">
        <f aca="false">IF(AND(BS802&gt;=1),"通过","不通过")</f>
        <v>不通过</v>
      </c>
      <c r="BU802" s="39" t="n">
        <f aca="false">IF(AND(BB802&gt;=1,(AT802+AU802+AV802)&gt;0),1,0)</f>
        <v>0</v>
      </c>
      <c r="BV802" s="31" t="str">
        <f aca="false">IF(AND(BU802&gt;=1),"通过","不通过")</f>
        <v>不通过</v>
      </c>
    </row>
    <row r="803" customFormat="false" ht="14.25" hidden="false" customHeight="false" outlineLevel="0" collapsed="false">
      <c r="A803" s="47" t="n">
        <v>794</v>
      </c>
      <c r="B803" s="41"/>
      <c r="C803" s="32"/>
      <c r="D803" s="32"/>
      <c r="E803" s="32"/>
      <c r="F803" s="32"/>
      <c r="G803" s="32"/>
      <c r="H803" s="32"/>
      <c r="I803" s="32"/>
      <c r="J803" s="53"/>
      <c r="K803" s="32"/>
      <c r="L803" s="32"/>
      <c r="M803" s="32"/>
      <c r="N803" s="32"/>
      <c r="O803" s="32"/>
      <c r="P803" s="51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1" t="str">
        <f aca="false">IF(AND(L803&gt;=M803),"通过","不通过")</f>
        <v>通过</v>
      </c>
      <c r="BD803" s="45" t="str">
        <f aca="false">IF(AND(Y803&gt;=Z803),"通过","不通过")</f>
        <v>通过</v>
      </c>
      <c r="BE803" s="31" t="str">
        <f aca="false">IF(AND(AL803&gt;=AM803),"通过","不通过")</f>
        <v>通过</v>
      </c>
      <c r="BF803" s="31" t="str">
        <f aca="false">IF(AND(AY803&gt;=AZ803),"通过","不通过")</f>
        <v>通过</v>
      </c>
      <c r="BG803" s="32" t="n">
        <f aca="false">IF(AND(M803&gt;=1,J803&gt;0),1,0)</f>
        <v>0</v>
      </c>
      <c r="BH803" s="31" t="str">
        <f aca="false">IF(AND(BG803&gt;=1),"通过","不通过")</f>
        <v>不通过</v>
      </c>
      <c r="BI803" s="39" t="n">
        <f aca="false">IF(AND(O803&gt;=1,(G803+H803+I803)&gt;0),1,0)</f>
        <v>0</v>
      </c>
      <c r="BJ803" s="31" t="str">
        <f aca="false">IF(AND(BI803&gt;=1),"通过","不通过")</f>
        <v>不通过</v>
      </c>
      <c r="BK803" s="32" t="n">
        <f aca="false">IF(AND(Z803&gt;=1,W803&gt;0),1,0)</f>
        <v>0</v>
      </c>
      <c r="BL803" s="31" t="str">
        <f aca="false">IF(AND(BK803&gt;=1),"通过","不通过")</f>
        <v>不通过</v>
      </c>
      <c r="BM803" s="39" t="n">
        <f aca="false">IF(AND(AB803&gt;=1,(T803+U803+V803)&gt;0),1,0)</f>
        <v>0</v>
      </c>
      <c r="BN803" s="31" t="str">
        <f aca="false">IF(AND(BM803&gt;=1),"通过","不通过")</f>
        <v>不通过</v>
      </c>
      <c r="BO803" s="46" t="n">
        <f aca="false">IF(AND(AM803&gt;=1,AJ803&gt;0),1,0)</f>
        <v>0</v>
      </c>
      <c r="BP803" s="31" t="str">
        <f aca="false">IF(AND(BO803&gt;=1),"通过","不通过")</f>
        <v>不通过</v>
      </c>
      <c r="BQ803" s="39" t="n">
        <f aca="false">IF(AND(AO803&gt;=1,(AG803+AH803+AI803)&gt;0),1,0)</f>
        <v>0</v>
      </c>
      <c r="BR803" s="31" t="str">
        <f aca="false">IF(AND(BQ803&gt;=1),"通过","不通过")</f>
        <v>不通过</v>
      </c>
      <c r="BS803" s="32" t="n">
        <f aca="false">IF(AND(AZ803&gt;=1,AW803&gt;0),1,0)</f>
        <v>0</v>
      </c>
      <c r="BT803" s="31" t="str">
        <f aca="false">IF(AND(BS803&gt;=1),"通过","不通过")</f>
        <v>不通过</v>
      </c>
      <c r="BU803" s="39" t="n">
        <f aca="false">IF(AND(BB803&gt;=1,(AT803+AU803+AV803)&gt;0),1,0)</f>
        <v>0</v>
      </c>
      <c r="BV803" s="31" t="str">
        <f aca="false">IF(AND(BU803&gt;=1),"通过","不通过")</f>
        <v>不通过</v>
      </c>
    </row>
    <row r="804" customFormat="false" ht="14.25" hidden="false" customHeight="false" outlineLevel="0" collapsed="false">
      <c r="A804" s="41" t="n">
        <v>795</v>
      </c>
      <c r="B804" s="41"/>
      <c r="C804" s="32"/>
      <c r="D804" s="32"/>
      <c r="E804" s="32"/>
      <c r="F804" s="32"/>
      <c r="G804" s="32"/>
      <c r="H804" s="32"/>
      <c r="I804" s="32"/>
      <c r="J804" s="53"/>
      <c r="K804" s="32"/>
      <c r="L804" s="32"/>
      <c r="M804" s="32"/>
      <c r="N804" s="32"/>
      <c r="O804" s="32"/>
      <c r="P804" s="51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1" t="str">
        <f aca="false">IF(AND(L804&gt;=M804),"通过","不通过")</f>
        <v>通过</v>
      </c>
      <c r="BD804" s="45" t="str">
        <f aca="false">IF(AND(Y804&gt;=Z804),"通过","不通过")</f>
        <v>通过</v>
      </c>
      <c r="BE804" s="31" t="str">
        <f aca="false">IF(AND(AL804&gt;=AM804),"通过","不通过")</f>
        <v>通过</v>
      </c>
      <c r="BF804" s="31" t="str">
        <f aca="false">IF(AND(AY804&gt;=AZ804),"通过","不通过")</f>
        <v>通过</v>
      </c>
      <c r="BG804" s="32" t="n">
        <f aca="false">IF(AND(M804&gt;=1,J804&gt;0),1,0)</f>
        <v>0</v>
      </c>
      <c r="BH804" s="31" t="str">
        <f aca="false">IF(AND(BG804&gt;=1),"通过","不通过")</f>
        <v>不通过</v>
      </c>
      <c r="BI804" s="39" t="n">
        <f aca="false">IF(AND(O804&gt;=1,(G804+H804+I804)&gt;0),1,0)</f>
        <v>0</v>
      </c>
      <c r="BJ804" s="31" t="str">
        <f aca="false">IF(AND(BI804&gt;=1),"通过","不通过")</f>
        <v>不通过</v>
      </c>
      <c r="BK804" s="32" t="n">
        <f aca="false">IF(AND(Z804&gt;=1,W804&gt;0),1,0)</f>
        <v>0</v>
      </c>
      <c r="BL804" s="31" t="str">
        <f aca="false">IF(AND(BK804&gt;=1),"通过","不通过")</f>
        <v>不通过</v>
      </c>
      <c r="BM804" s="39" t="n">
        <f aca="false">IF(AND(AB804&gt;=1,(T804+U804+V804)&gt;0),1,0)</f>
        <v>0</v>
      </c>
      <c r="BN804" s="31" t="str">
        <f aca="false">IF(AND(BM804&gt;=1),"通过","不通过")</f>
        <v>不通过</v>
      </c>
      <c r="BO804" s="46" t="n">
        <f aca="false">IF(AND(AM804&gt;=1,AJ804&gt;0),1,0)</f>
        <v>0</v>
      </c>
      <c r="BP804" s="31" t="str">
        <f aca="false">IF(AND(BO804&gt;=1),"通过","不通过")</f>
        <v>不通过</v>
      </c>
      <c r="BQ804" s="39" t="n">
        <f aca="false">IF(AND(AO804&gt;=1,(AG804+AH804+AI804)&gt;0),1,0)</f>
        <v>0</v>
      </c>
      <c r="BR804" s="31" t="str">
        <f aca="false">IF(AND(BQ804&gt;=1),"通过","不通过")</f>
        <v>不通过</v>
      </c>
      <c r="BS804" s="32" t="n">
        <f aca="false">IF(AND(AZ804&gt;=1,AW804&gt;0),1,0)</f>
        <v>0</v>
      </c>
      <c r="BT804" s="31" t="str">
        <f aca="false">IF(AND(BS804&gt;=1),"通过","不通过")</f>
        <v>不通过</v>
      </c>
      <c r="BU804" s="39" t="n">
        <f aca="false">IF(AND(BB804&gt;=1,(AT804+AU804+AV804)&gt;0),1,0)</f>
        <v>0</v>
      </c>
      <c r="BV804" s="31" t="str">
        <f aca="false">IF(AND(BU804&gt;=1),"通过","不通过")</f>
        <v>不通过</v>
      </c>
    </row>
    <row r="805" customFormat="false" ht="14.25" hidden="false" customHeight="false" outlineLevel="0" collapsed="false">
      <c r="A805" s="41" t="n">
        <v>796</v>
      </c>
      <c r="B805" s="41"/>
      <c r="C805" s="32"/>
      <c r="D805" s="32"/>
      <c r="E805" s="32"/>
      <c r="F805" s="32"/>
      <c r="G805" s="32"/>
      <c r="H805" s="32"/>
      <c r="I805" s="32"/>
      <c r="J805" s="53"/>
      <c r="K805" s="32"/>
      <c r="L805" s="32"/>
      <c r="M805" s="32"/>
      <c r="N805" s="32"/>
      <c r="O805" s="32"/>
      <c r="P805" s="51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1" t="str">
        <f aca="false">IF(AND(L805&gt;=M805),"通过","不通过")</f>
        <v>通过</v>
      </c>
      <c r="BD805" s="45" t="str">
        <f aca="false">IF(AND(Y805&gt;=Z805),"通过","不通过")</f>
        <v>通过</v>
      </c>
      <c r="BE805" s="31" t="str">
        <f aca="false">IF(AND(AL805&gt;=AM805),"通过","不通过")</f>
        <v>通过</v>
      </c>
      <c r="BF805" s="31" t="str">
        <f aca="false">IF(AND(AY805&gt;=AZ805),"通过","不通过")</f>
        <v>通过</v>
      </c>
      <c r="BG805" s="32" t="n">
        <f aca="false">IF(AND(M805&gt;=1,J805&gt;0),1,0)</f>
        <v>0</v>
      </c>
      <c r="BH805" s="31" t="str">
        <f aca="false">IF(AND(BG805&gt;=1),"通过","不通过")</f>
        <v>不通过</v>
      </c>
      <c r="BI805" s="39" t="n">
        <f aca="false">IF(AND(O805&gt;=1,(G805+H805+I805)&gt;0),1,0)</f>
        <v>0</v>
      </c>
      <c r="BJ805" s="31" t="str">
        <f aca="false">IF(AND(BI805&gt;=1),"通过","不通过")</f>
        <v>不通过</v>
      </c>
      <c r="BK805" s="32" t="n">
        <f aca="false">IF(AND(Z805&gt;=1,W805&gt;0),1,0)</f>
        <v>0</v>
      </c>
      <c r="BL805" s="31" t="str">
        <f aca="false">IF(AND(BK805&gt;=1),"通过","不通过")</f>
        <v>不通过</v>
      </c>
      <c r="BM805" s="39" t="n">
        <f aca="false">IF(AND(AB805&gt;=1,(T805+U805+V805)&gt;0),1,0)</f>
        <v>0</v>
      </c>
      <c r="BN805" s="31" t="str">
        <f aca="false">IF(AND(BM805&gt;=1),"通过","不通过")</f>
        <v>不通过</v>
      </c>
      <c r="BO805" s="46" t="n">
        <f aca="false">IF(AND(AM805&gt;=1,AJ805&gt;0),1,0)</f>
        <v>0</v>
      </c>
      <c r="BP805" s="31" t="str">
        <f aca="false">IF(AND(BO805&gt;=1),"通过","不通过")</f>
        <v>不通过</v>
      </c>
      <c r="BQ805" s="39" t="n">
        <f aca="false">IF(AND(AO805&gt;=1,(AG805+AH805+AI805)&gt;0),1,0)</f>
        <v>0</v>
      </c>
      <c r="BR805" s="31" t="str">
        <f aca="false">IF(AND(BQ805&gt;=1),"通过","不通过")</f>
        <v>不通过</v>
      </c>
      <c r="BS805" s="32" t="n">
        <f aca="false">IF(AND(AZ805&gt;=1,AW805&gt;0),1,0)</f>
        <v>0</v>
      </c>
      <c r="BT805" s="31" t="str">
        <f aca="false">IF(AND(BS805&gt;=1),"通过","不通过")</f>
        <v>不通过</v>
      </c>
      <c r="BU805" s="39" t="n">
        <f aca="false">IF(AND(BB805&gt;=1,(AT805+AU805+AV805)&gt;0),1,0)</f>
        <v>0</v>
      </c>
      <c r="BV805" s="31" t="str">
        <f aca="false">IF(AND(BU805&gt;=1),"通过","不通过")</f>
        <v>不通过</v>
      </c>
    </row>
    <row r="806" customFormat="false" ht="14.25" hidden="false" customHeight="false" outlineLevel="0" collapsed="false">
      <c r="A806" s="47" t="n">
        <v>797</v>
      </c>
      <c r="B806" s="41"/>
      <c r="C806" s="32"/>
      <c r="D806" s="32"/>
      <c r="E806" s="32"/>
      <c r="F806" s="32"/>
      <c r="G806" s="32"/>
      <c r="H806" s="32"/>
      <c r="I806" s="32"/>
      <c r="J806" s="53"/>
      <c r="K806" s="32"/>
      <c r="L806" s="32"/>
      <c r="M806" s="32"/>
      <c r="N806" s="32"/>
      <c r="O806" s="32"/>
      <c r="P806" s="51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1" t="str">
        <f aca="false">IF(AND(L806&gt;=M806),"通过","不通过")</f>
        <v>通过</v>
      </c>
      <c r="BD806" s="45" t="str">
        <f aca="false">IF(AND(Y806&gt;=Z806),"通过","不通过")</f>
        <v>通过</v>
      </c>
      <c r="BE806" s="31" t="str">
        <f aca="false">IF(AND(AL806&gt;=AM806),"通过","不通过")</f>
        <v>通过</v>
      </c>
      <c r="BF806" s="31" t="str">
        <f aca="false">IF(AND(AY806&gt;=AZ806),"通过","不通过")</f>
        <v>通过</v>
      </c>
      <c r="BG806" s="32" t="n">
        <f aca="false">IF(AND(M806&gt;=1,J806&gt;0),1,0)</f>
        <v>0</v>
      </c>
      <c r="BH806" s="31" t="str">
        <f aca="false">IF(AND(BG806&gt;=1),"通过","不通过")</f>
        <v>不通过</v>
      </c>
      <c r="BI806" s="39" t="n">
        <f aca="false">IF(AND(O806&gt;=1,(G806+H806+I806)&gt;0),1,0)</f>
        <v>0</v>
      </c>
      <c r="BJ806" s="31" t="str">
        <f aca="false">IF(AND(BI806&gt;=1),"通过","不通过")</f>
        <v>不通过</v>
      </c>
      <c r="BK806" s="32" t="n">
        <f aca="false">IF(AND(Z806&gt;=1,W806&gt;0),1,0)</f>
        <v>0</v>
      </c>
      <c r="BL806" s="31" t="str">
        <f aca="false">IF(AND(BK806&gt;=1),"通过","不通过")</f>
        <v>不通过</v>
      </c>
      <c r="BM806" s="39" t="n">
        <f aca="false">IF(AND(AB806&gt;=1,(T806+U806+V806)&gt;0),1,0)</f>
        <v>0</v>
      </c>
      <c r="BN806" s="31" t="str">
        <f aca="false">IF(AND(BM806&gt;=1),"通过","不通过")</f>
        <v>不通过</v>
      </c>
      <c r="BO806" s="46" t="n">
        <f aca="false">IF(AND(AM806&gt;=1,AJ806&gt;0),1,0)</f>
        <v>0</v>
      </c>
      <c r="BP806" s="31" t="str">
        <f aca="false">IF(AND(BO806&gt;=1),"通过","不通过")</f>
        <v>不通过</v>
      </c>
      <c r="BQ806" s="39" t="n">
        <f aca="false">IF(AND(AO806&gt;=1,(AG806+AH806+AI806)&gt;0),1,0)</f>
        <v>0</v>
      </c>
      <c r="BR806" s="31" t="str">
        <f aca="false">IF(AND(BQ806&gt;=1),"通过","不通过")</f>
        <v>不通过</v>
      </c>
      <c r="BS806" s="32" t="n">
        <f aca="false">IF(AND(AZ806&gt;=1,AW806&gt;0),1,0)</f>
        <v>0</v>
      </c>
      <c r="BT806" s="31" t="str">
        <f aca="false">IF(AND(BS806&gt;=1),"通过","不通过")</f>
        <v>不通过</v>
      </c>
      <c r="BU806" s="39" t="n">
        <f aca="false">IF(AND(BB806&gt;=1,(AT806+AU806+AV806)&gt;0),1,0)</f>
        <v>0</v>
      </c>
      <c r="BV806" s="31" t="str">
        <f aca="false">IF(AND(BU806&gt;=1),"通过","不通过")</f>
        <v>不通过</v>
      </c>
    </row>
    <row r="807" customFormat="false" ht="14.25" hidden="false" customHeight="false" outlineLevel="0" collapsed="false">
      <c r="A807" s="41" t="n">
        <v>798</v>
      </c>
      <c r="B807" s="41"/>
      <c r="C807" s="32"/>
      <c r="D807" s="32"/>
      <c r="E807" s="32"/>
      <c r="F807" s="32"/>
      <c r="G807" s="32"/>
      <c r="H807" s="32"/>
      <c r="I807" s="32"/>
      <c r="J807" s="53"/>
      <c r="K807" s="32"/>
      <c r="L807" s="32"/>
      <c r="M807" s="32"/>
      <c r="N807" s="32"/>
      <c r="O807" s="32"/>
      <c r="P807" s="51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1" t="str">
        <f aca="false">IF(AND(L807&gt;=M807),"通过","不通过")</f>
        <v>通过</v>
      </c>
      <c r="BD807" s="45" t="str">
        <f aca="false">IF(AND(Y807&gt;=Z807),"通过","不通过")</f>
        <v>通过</v>
      </c>
      <c r="BE807" s="31" t="str">
        <f aca="false">IF(AND(AL807&gt;=AM807),"通过","不通过")</f>
        <v>通过</v>
      </c>
      <c r="BF807" s="31" t="str">
        <f aca="false">IF(AND(AY807&gt;=AZ807),"通过","不通过")</f>
        <v>通过</v>
      </c>
      <c r="BG807" s="32" t="n">
        <f aca="false">IF(AND(M807&gt;=1,J807&gt;0),1,0)</f>
        <v>0</v>
      </c>
      <c r="BH807" s="31" t="str">
        <f aca="false">IF(AND(BG807&gt;=1),"通过","不通过")</f>
        <v>不通过</v>
      </c>
      <c r="BI807" s="39" t="n">
        <f aca="false">IF(AND(O807&gt;=1,(G807+H807+I807)&gt;0),1,0)</f>
        <v>0</v>
      </c>
      <c r="BJ807" s="31" t="str">
        <f aca="false">IF(AND(BI807&gt;=1),"通过","不通过")</f>
        <v>不通过</v>
      </c>
      <c r="BK807" s="32" t="n">
        <f aca="false">IF(AND(Z807&gt;=1,W807&gt;0),1,0)</f>
        <v>0</v>
      </c>
      <c r="BL807" s="31" t="str">
        <f aca="false">IF(AND(BK807&gt;=1),"通过","不通过")</f>
        <v>不通过</v>
      </c>
      <c r="BM807" s="39" t="n">
        <f aca="false">IF(AND(AB807&gt;=1,(T807+U807+V807)&gt;0),1,0)</f>
        <v>0</v>
      </c>
      <c r="BN807" s="31" t="str">
        <f aca="false">IF(AND(BM807&gt;=1),"通过","不通过")</f>
        <v>不通过</v>
      </c>
      <c r="BO807" s="46" t="n">
        <f aca="false">IF(AND(AM807&gt;=1,AJ807&gt;0),1,0)</f>
        <v>0</v>
      </c>
      <c r="BP807" s="31" t="str">
        <f aca="false">IF(AND(BO807&gt;=1),"通过","不通过")</f>
        <v>不通过</v>
      </c>
      <c r="BQ807" s="39" t="n">
        <f aca="false">IF(AND(AO807&gt;=1,(AG807+AH807+AI807)&gt;0),1,0)</f>
        <v>0</v>
      </c>
      <c r="BR807" s="31" t="str">
        <f aca="false">IF(AND(BQ807&gt;=1),"通过","不通过")</f>
        <v>不通过</v>
      </c>
      <c r="BS807" s="32" t="n">
        <f aca="false">IF(AND(AZ807&gt;=1,AW807&gt;0),1,0)</f>
        <v>0</v>
      </c>
      <c r="BT807" s="31" t="str">
        <f aca="false">IF(AND(BS807&gt;=1),"通过","不通过")</f>
        <v>不通过</v>
      </c>
      <c r="BU807" s="39" t="n">
        <f aca="false">IF(AND(BB807&gt;=1,(AT807+AU807+AV807)&gt;0),1,0)</f>
        <v>0</v>
      </c>
      <c r="BV807" s="31" t="str">
        <f aca="false">IF(AND(BU807&gt;=1),"通过","不通过")</f>
        <v>不通过</v>
      </c>
    </row>
    <row r="808" customFormat="false" ht="14.25" hidden="false" customHeight="false" outlineLevel="0" collapsed="false">
      <c r="A808" s="41" t="n">
        <v>799</v>
      </c>
      <c r="B808" s="41"/>
      <c r="C808" s="32"/>
      <c r="D808" s="32"/>
      <c r="E808" s="32"/>
      <c r="F808" s="32"/>
      <c r="G808" s="32"/>
      <c r="H808" s="32"/>
      <c r="I808" s="32"/>
      <c r="J808" s="53"/>
      <c r="K808" s="32"/>
      <c r="L808" s="32"/>
      <c r="M808" s="32"/>
      <c r="N808" s="32"/>
      <c r="O808" s="32"/>
      <c r="P808" s="51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1" t="str">
        <f aca="false">IF(AND(L808&gt;=M808),"通过","不通过")</f>
        <v>通过</v>
      </c>
      <c r="BD808" s="45" t="str">
        <f aca="false">IF(AND(Y808&gt;=Z808),"通过","不通过")</f>
        <v>通过</v>
      </c>
      <c r="BE808" s="31" t="str">
        <f aca="false">IF(AND(AL808&gt;=AM808),"通过","不通过")</f>
        <v>通过</v>
      </c>
      <c r="BF808" s="31" t="str">
        <f aca="false">IF(AND(AY808&gt;=AZ808),"通过","不通过")</f>
        <v>通过</v>
      </c>
      <c r="BG808" s="32" t="n">
        <f aca="false">IF(AND(M808&gt;=1,J808&gt;0),1,0)</f>
        <v>0</v>
      </c>
      <c r="BH808" s="31" t="str">
        <f aca="false">IF(AND(BG808&gt;=1),"通过","不通过")</f>
        <v>不通过</v>
      </c>
      <c r="BI808" s="39" t="n">
        <f aca="false">IF(AND(O808&gt;=1,(G808+H808+I808)&gt;0),1,0)</f>
        <v>0</v>
      </c>
      <c r="BJ808" s="31" t="str">
        <f aca="false">IF(AND(BI808&gt;=1),"通过","不通过")</f>
        <v>不通过</v>
      </c>
      <c r="BK808" s="32" t="n">
        <f aca="false">IF(AND(Z808&gt;=1,W808&gt;0),1,0)</f>
        <v>0</v>
      </c>
      <c r="BL808" s="31" t="str">
        <f aca="false">IF(AND(BK808&gt;=1),"通过","不通过")</f>
        <v>不通过</v>
      </c>
      <c r="BM808" s="39" t="n">
        <f aca="false">IF(AND(AB808&gt;=1,(T808+U808+V808)&gt;0),1,0)</f>
        <v>0</v>
      </c>
      <c r="BN808" s="31" t="str">
        <f aca="false">IF(AND(BM808&gt;=1),"通过","不通过")</f>
        <v>不通过</v>
      </c>
      <c r="BO808" s="46" t="n">
        <f aca="false">IF(AND(AM808&gt;=1,AJ808&gt;0),1,0)</f>
        <v>0</v>
      </c>
      <c r="BP808" s="31" t="str">
        <f aca="false">IF(AND(BO808&gt;=1),"通过","不通过")</f>
        <v>不通过</v>
      </c>
      <c r="BQ808" s="39" t="n">
        <f aca="false">IF(AND(AO808&gt;=1,(AG808+AH808+AI808)&gt;0),1,0)</f>
        <v>0</v>
      </c>
      <c r="BR808" s="31" t="str">
        <f aca="false">IF(AND(BQ808&gt;=1),"通过","不通过")</f>
        <v>不通过</v>
      </c>
      <c r="BS808" s="32" t="n">
        <f aca="false">IF(AND(AZ808&gt;=1,AW808&gt;0),1,0)</f>
        <v>0</v>
      </c>
      <c r="BT808" s="31" t="str">
        <f aca="false">IF(AND(BS808&gt;=1),"通过","不通过")</f>
        <v>不通过</v>
      </c>
      <c r="BU808" s="39" t="n">
        <f aca="false">IF(AND(BB808&gt;=1,(AT808+AU808+AV808)&gt;0),1,0)</f>
        <v>0</v>
      </c>
      <c r="BV808" s="31" t="str">
        <f aca="false">IF(AND(BU808&gt;=1),"通过","不通过")</f>
        <v>不通过</v>
      </c>
    </row>
    <row r="809" customFormat="false" ht="14.25" hidden="false" customHeight="false" outlineLevel="0" collapsed="false">
      <c r="A809" s="47" t="n">
        <v>800</v>
      </c>
      <c r="B809" s="41"/>
      <c r="C809" s="32"/>
      <c r="D809" s="32"/>
      <c r="E809" s="32"/>
      <c r="F809" s="32"/>
      <c r="G809" s="32"/>
      <c r="H809" s="32"/>
      <c r="I809" s="32"/>
      <c r="J809" s="53"/>
      <c r="K809" s="32"/>
      <c r="L809" s="32"/>
      <c r="M809" s="32"/>
      <c r="N809" s="32"/>
      <c r="O809" s="32"/>
      <c r="P809" s="51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1" t="str">
        <f aca="false">IF(AND(L809&gt;=M809),"通过","不通过")</f>
        <v>通过</v>
      </c>
      <c r="BD809" s="45" t="str">
        <f aca="false">IF(AND(Y809&gt;=Z809),"通过","不通过")</f>
        <v>通过</v>
      </c>
      <c r="BE809" s="31" t="str">
        <f aca="false">IF(AND(AL809&gt;=AM809),"通过","不通过")</f>
        <v>通过</v>
      </c>
      <c r="BF809" s="31" t="str">
        <f aca="false">IF(AND(AY809&gt;=AZ809),"通过","不通过")</f>
        <v>通过</v>
      </c>
      <c r="BG809" s="32" t="n">
        <f aca="false">IF(AND(M809&gt;=1,J809&gt;0),1,0)</f>
        <v>0</v>
      </c>
      <c r="BH809" s="31" t="str">
        <f aca="false">IF(AND(BG809&gt;=1),"通过","不通过")</f>
        <v>不通过</v>
      </c>
      <c r="BI809" s="39" t="n">
        <f aca="false">IF(AND(O809&gt;=1,(G809+H809+I809)&gt;0),1,0)</f>
        <v>0</v>
      </c>
      <c r="BJ809" s="31" t="str">
        <f aca="false">IF(AND(BI809&gt;=1),"通过","不通过")</f>
        <v>不通过</v>
      </c>
      <c r="BK809" s="32" t="n">
        <f aca="false">IF(AND(Z809&gt;=1,W809&gt;0),1,0)</f>
        <v>0</v>
      </c>
      <c r="BL809" s="31" t="str">
        <f aca="false">IF(AND(BK809&gt;=1),"通过","不通过")</f>
        <v>不通过</v>
      </c>
      <c r="BM809" s="39" t="n">
        <f aca="false">IF(AND(AB809&gt;=1,(T809+U809+V809)&gt;0),1,0)</f>
        <v>0</v>
      </c>
      <c r="BN809" s="31" t="str">
        <f aca="false">IF(AND(BM809&gt;=1),"通过","不通过")</f>
        <v>不通过</v>
      </c>
      <c r="BO809" s="46" t="n">
        <f aca="false">IF(AND(AM809&gt;=1,AJ809&gt;0),1,0)</f>
        <v>0</v>
      </c>
      <c r="BP809" s="31" t="str">
        <f aca="false">IF(AND(BO809&gt;=1),"通过","不通过")</f>
        <v>不通过</v>
      </c>
      <c r="BQ809" s="39" t="n">
        <f aca="false">IF(AND(AO809&gt;=1,(AG809+AH809+AI809)&gt;0),1,0)</f>
        <v>0</v>
      </c>
      <c r="BR809" s="31" t="str">
        <f aca="false">IF(AND(BQ809&gt;=1),"通过","不通过")</f>
        <v>不通过</v>
      </c>
      <c r="BS809" s="32" t="n">
        <f aca="false">IF(AND(AZ809&gt;=1,AW809&gt;0),1,0)</f>
        <v>0</v>
      </c>
      <c r="BT809" s="31" t="str">
        <f aca="false">IF(AND(BS809&gt;=1),"通过","不通过")</f>
        <v>不通过</v>
      </c>
      <c r="BU809" s="39" t="n">
        <f aca="false">IF(AND(BB809&gt;=1,(AT809+AU809+AV809)&gt;0),1,0)</f>
        <v>0</v>
      </c>
      <c r="BV809" s="31" t="str">
        <f aca="false">IF(AND(BU809&gt;=1),"通过","不通过")</f>
        <v>不通过</v>
      </c>
    </row>
    <row r="810" customFormat="false" ht="14.25" hidden="false" customHeight="false" outlineLevel="0" collapsed="false">
      <c r="A810" s="41" t="n">
        <v>801</v>
      </c>
      <c r="B810" s="41"/>
      <c r="C810" s="32"/>
      <c r="D810" s="32"/>
      <c r="E810" s="32"/>
      <c r="F810" s="32"/>
      <c r="G810" s="32"/>
      <c r="H810" s="32"/>
      <c r="I810" s="32"/>
      <c r="J810" s="53"/>
      <c r="K810" s="32"/>
      <c r="L810" s="32"/>
      <c r="M810" s="32"/>
      <c r="N810" s="32"/>
      <c r="O810" s="32"/>
      <c r="P810" s="51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1" t="str">
        <f aca="false">IF(AND(L810&gt;=M810),"通过","不通过")</f>
        <v>通过</v>
      </c>
      <c r="BD810" s="45" t="str">
        <f aca="false">IF(AND(Y810&gt;=Z810),"通过","不通过")</f>
        <v>通过</v>
      </c>
      <c r="BE810" s="31" t="str">
        <f aca="false">IF(AND(AL810&gt;=AM810),"通过","不通过")</f>
        <v>通过</v>
      </c>
      <c r="BF810" s="31" t="str">
        <f aca="false">IF(AND(AY810&gt;=AZ810),"通过","不通过")</f>
        <v>通过</v>
      </c>
      <c r="BG810" s="32" t="n">
        <f aca="false">IF(AND(M810&gt;=1,J810&gt;0),1,0)</f>
        <v>0</v>
      </c>
      <c r="BH810" s="31" t="str">
        <f aca="false">IF(AND(BG810&gt;=1),"通过","不通过")</f>
        <v>不通过</v>
      </c>
      <c r="BI810" s="39" t="n">
        <f aca="false">IF(AND(O810&gt;=1,(G810+H810+I810)&gt;0),1,0)</f>
        <v>0</v>
      </c>
      <c r="BJ810" s="31" t="str">
        <f aca="false">IF(AND(BI810&gt;=1),"通过","不通过")</f>
        <v>不通过</v>
      </c>
      <c r="BK810" s="32" t="n">
        <f aca="false">IF(AND(Z810&gt;=1,W810&gt;0),1,0)</f>
        <v>0</v>
      </c>
      <c r="BL810" s="31" t="str">
        <f aca="false">IF(AND(BK810&gt;=1),"通过","不通过")</f>
        <v>不通过</v>
      </c>
      <c r="BM810" s="39" t="n">
        <f aca="false">IF(AND(AB810&gt;=1,(T810+U810+V810)&gt;0),1,0)</f>
        <v>0</v>
      </c>
      <c r="BN810" s="31" t="str">
        <f aca="false">IF(AND(BM810&gt;=1),"通过","不通过")</f>
        <v>不通过</v>
      </c>
      <c r="BO810" s="46" t="n">
        <f aca="false">IF(AND(AM810&gt;=1,AJ810&gt;0),1,0)</f>
        <v>0</v>
      </c>
      <c r="BP810" s="31" t="str">
        <f aca="false">IF(AND(BO810&gt;=1),"通过","不通过")</f>
        <v>不通过</v>
      </c>
      <c r="BQ810" s="39" t="n">
        <f aca="false">IF(AND(AO810&gt;=1,(AG810+AH810+AI810)&gt;0),1,0)</f>
        <v>0</v>
      </c>
      <c r="BR810" s="31" t="str">
        <f aca="false">IF(AND(BQ810&gt;=1),"通过","不通过")</f>
        <v>不通过</v>
      </c>
      <c r="BS810" s="32" t="n">
        <f aca="false">IF(AND(AZ810&gt;=1,AW810&gt;0),1,0)</f>
        <v>0</v>
      </c>
      <c r="BT810" s="31" t="str">
        <f aca="false">IF(AND(BS810&gt;=1),"通过","不通过")</f>
        <v>不通过</v>
      </c>
      <c r="BU810" s="39" t="n">
        <f aca="false">IF(AND(BB810&gt;=1,(AT810+AU810+AV810)&gt;0),1,0)</f>
        <v>0</v>
      </c>
      <c r="BV810" s="31" t="str">
        <f aca="false">IF(AND(BU810&gt;=1),"通过","不通过")</f>
        <v>不通过</v>
      </c>
    </row>
    <row r="811" customFormat="false" ht="14.25" hidden="false" customHeight="false" outlineLevel="0" collapsed="false">
      <c r="A811" s="41" t="n">
        <v>802</v>
      </c>
      <c r="B811" s="41"/>
      <c r="C811" s="32"/>
      <c r="D811" s="32"/>
      <c r="E811" s="32"/>
      <c r="F811" s="32"/>
      <c r="G811" s="32"/>
      <c r="H811" s="32"/>
      <c r="I811" s="32"/>
      <c r="J811" s="53"/>
      <c r="K811" s="32"/>
      <c r="L811" s="32"/>
      <c r="M811" s="32"/>
      <c r="N811" s="32"/>
      <c r="O811" s="32"/>
      <c r="P811" s="51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1" t="str">
        <f aca="false">IF(AND(L811&gt;=M811),"通过","不通过")</f>
        <v>通过</v>
      </c>
      <c r="BD811" s="45" t="str">
        <f aca="false">IF(AND(Y811&gt;=Z811),"通过","不通过")</f>
        <v>通过</v>
      </c>
      <c r="BE811" s="31" t="str">
        <f aca="false">IF(AND(AL811&gt;=AM811),"通过","不通过")</f>
        <v>通过</v>
      </c>
      <c r="BF811" s="31" t="str">
        <f aca="false">IF(AND(AY811&gt;=AZ811),"通过","不通过")</f>
        <v>通过</v>
      </c>
      <c r="BG811" s="32" t="n">
        <f aca="false">IF(AND(M811&gt;=1,J811&gt;0),1,0)</f>
        <v>0</v>
      </c>
      <c r="BH811" s="31" t="str">
        <f aca="false">IF(AND(BG811&gt;=1),"通过","不通过")</f>
        <v>不通过</v>
      </c>
      <c r="BI811" s="39" t="n">
        <f aca="false">IF(AND(O811&gt;=1,(G811+H811+I811)&gt;0),1,0)</f>
        <v>0</v>
      </c>
      <c r="BJ811" s="31" t="str">
        <f aca="false">IF(AND(BI811&gt;=1),"通过","不通过")</f>
        <v>不通过</v>
      </c>
      <c r="BK811" s="32" t="n">
        <f aca="false">IF(AND(Z811&gt;=1,W811&gt;0),1,0)</f>
        <v>0</v>
      </c>
      <c r="BL811" s="31" t="str">
        <f aca="false">IF(AND(BK811&gt;=1),"通过","不通过")</f>
        <v>不通过</v>
      </c>
      <c r="BM811" s="39" t="n">
        <f aca="false">IF(AND(AB811&gt;=1,(T811+U811+V811)&gt;0),1,0)</f>
        <v>0</v>
      </c>
      <c r="BN811" s="31" t="str">
        <f aca="false">IF(AND(BM811&gt;=1),"通过","不通过")</f>
        <v>不通过</v>
      </c>
      <c r="BO811" s="46" t="n">
        <f aca="false">IF(AND(AM811&gt;=1,AJ811&gt;0),1,0)</f>
        <v>0</v>
      </c>
      <c r="BP811" s="31" t="str">
        <f aca="false">IF(AND(BO811&gt;=1),"通过","不通过")</f>
        <v>不通过</v>
      </c>
      <c r="BQ811" s="39" t="n">
        <f aca="false">IF(AND(AO811&gt;=1,(AG811+AH811+AI811)&gt;0),1,0)</f>
        <v>0</v>
      </c>
      <c r="BR811" s="31" t="str">
        <f aca="false">IF(AND(BQ811&gt;=1),"通过","不通过")</f>
        <v>不通过</v>
      </c>
      <c r="BS811" s="32" t="n">
        <f aca="false">IF(AND(AZ811&gt;=1,AW811&gt;0),1,0)</f>
        <v>0</v>
      </c>
      <c r="BT811" s="31" t="str">
        <f aca="false">IF(AND(BS811&gt;=1),"通过","不通过")</f>
        <v>不通过</v>
      </c>
      <c r="BU811" s="39" t="n">
        <f aca="false">IF(AND(BB811&gt;=1,(AT811+AU811+AV811)&gt;0),1,0)</f>
        <v>0</v>
      </c>
      <c r="BV811" s="31" t="str">
        <f aca="false">IF(AND(BU811&gt;=1),"通过","不通过")</f>
        <v>不通过</v>
      </c>
    </row>
    <row r="812" customFormat="false" ht="14.25" hidden="false" customHeight="false" outlineLevel="0" collapsed="false">
      <c r="A812" s="47" t="n">
        <v>803</v>
      </c>
      <c r="B812" s="41"/>
      <c r="C812" s="32"/>
      <c r="D812" s="32"/>
      <c r="E812" s="32"/>
      <c r="F812" s="32"/>
      <c r="G812" s="32"/>
      <c r="H812" s="32"/>
      <c r="I812" s="32"/>
      <c r="J812" s="53"/>
      <c r="K812" s="32"/>
      <c r="L812" s="32"/>
      <c r="M812" s="32"/>
      <c r="N812" s="32"/>
      <c r="O812" s="32"/>
      <c r="P812" s="51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1" t="str">
        <f aca="false">IF(AND(L812&gt;=M812),"通过","不通过")</f>
        <v>通过</v>
      </c>
      <c r="BD812" s="45" t="str">
        <f aca="false">IF(AND(Y812&gt;=Z812),"通过","不通过")</f>
        <v>通过</v>
      </c>
      <c r="BE812" s="31" t="str">
        <f aca="false">IF(AND(AL812&gt;=AM812),"通过","不通过")</f>
        <v>通过</v>
      </c>
      <c r="BF812" s="31" t="str">
        <f aca="false">IF(AND(AY812&gt;=AZ812),"通过","不通过")</f>
        <v>通过</v>
      </c>
      <c r="BG812" s="32" t="n">
        <f aca="false">IF(AND(M812&gt;=1,J812&gt;0),1,0)</f>
        <v>0</v>
      </c>
      <c r="BH812" s="31" t="str">
        <f aca="false">IF(AND(BG812&gt;=1),"通过","不通过")</f>
        <v>不通过</v>
      </c>
      <c r="BI812" s="39" t="n">
        <f aca="false">IF(AND(O812&gt;=1,(G812+H812+I812)&gt;0),1,0)</f>
        <v>0</v>
      </c>
      <c r="BJ812" s="31" t="str">
        <f aca="false">IF(AND(BI812&gt;=1),"通过","不通过")</f>
        <v>不通过</v>
      </c>
      <c r="BK812" s="32" t="n">
        <f aca="false">IF(AND(Z812&gt;=1,W812&gt;0),1,0)</f>
        <v>0</v>
      </c>
      <c r="BL812" s="31" t="str">
        <f aca="false">IF(AND(BK812&gt;=1),"通过","不通过")</f>
        <v>不通过</v>
      </c>
      <c r="BM812" s="39" t="n">
        <f aca="false">IF(AND(AB812&gt;=1,(T812+U812+V812)&gt;0),1,0)</f>
        <v>0</v>
      </c>
      <c r="BN812" s="31" t="str">
        <f aca="false">IF(AND(BM812&gt;=1),"通过","不通过")</f>
        <v>不通过</v>
      </c>
      <c r="BO812" s="46" t="n">
        <f aca="false">IF(AND(AM812&gt;=1,AJ812&gt;0),1,0)</f>
        <v>0</v>
      </c>
      <c r="BP812" s="31" t="str">
        <f aca="false">IF(AND(BO812&gt;=1),"通过","不通过")</f>
        <v>不通过</v>
      </c>
      <c r="BQ812" s="39" t="n">
        <f aca="false">IF(AND(AO812&gt;=1,(AG812+AH812+AI812)&gt;0),1,0)</f>
        <v>0</v>
      </c>
      <c r="BR812" s="31" t="str">
        <f aca="false">IF(AND(BQ812&gt;=1),"通过","不通过")</f>
        <v>不通过</v>
      </c>
      <c r="BS812" s="32" t="n">
        <f aca="false">IF(AND(AZ812&gt;=1,AW812&gt;0),1,0)</f>
        <v>0</v>
      </c>
      <c r="BT812" s="31" t="str">
        <f aca="false">IF(AND(BS812&gt;=1),"通过","不通过")</f>
        <v>不通过</v>
      </c>
      <c r="BU812" s="39" t="n">
        <f aca="false">IF(AND(BB812&gt;=1,(AT812+AU812+AV812)&gt;0),1,0)</f>
        <v>0</v>
      </c>
      <c r="BV812" s="31" t="str">
        <f aca="false">IF(AND(BU812&gt;=1),"通过","不通过")</f>
        <v>不通过</v>
      </c>
    </row>
    <row r="813" customFormat="false" ht="14.25" hidden="false" customHeight="false" outlineLevel="0" collapsed="false">
      <c r="A813" s="41" t="n">
        <v>804</v>
      </c>
      <c r="B813" s="41"/>
      <c r="C813" s="32"/>
      <c r="D813" s="32"/>
      <c r="E813" s="32"/>
      <c r="F813" s="32"/>
      <c r="G813" s="32"/>
      <c r="H813" s="32"/>
      <c r="I813" s="32"/>
      <c r="J813" s="53"/>
      <c r="K813" s="32"/>
      <c r="L813" s="32"/>
      <c r="M813" s="32"/>
      <c r="N813" s="32"/>
      <c r="O813" s="32"/>
      <c r="P813" s="51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1" t="str">
        <f aca="false">IF(AND(L813&gt;=M813),"通过","不通过")</f>
        <v>通过</v>
      </c>
      <c r="BD813" s="45" t="str">
        <f aca="false">IF(AND(Y813&gt;=Z813),"通过","不通过")</f>
        <v>通过</v>
      </c>
      <c r="BE813" s="31" t="str">
        <f aca="false">IF(AND(AL813&gt;=AM813),"通过","不通过")</f>
        <v>通过</v>
      </c>
      <c r="BF813" s="31" t="str">
        <f aca="false">IF(AND(AY813&gt;=AZ813),"通过","不通过")</f>
        <v>通过</v>
      </c>
      <c r="BG813" s="32" t="n">
        <f aca="false">IF(AND(M813&gt;=1,J813&gt;0),1,0)</f>
        <v>0</v>
      </c>
      <c r="BH813" s="31" t="str">
        <f aca="false">IF(AND(BG813&gt;=1),"通过","不通过")</f>
        <v>不通过</v>
      </c>
      <c r="BI813" s="39" t="n">
        <f aca="false">IF(AND(O813&gt;=1,(G813+H813+I813)&gt;0),1,0)</f>
        <v>0</v>
      </c>
      <c r="BJ813" s="31" t="str">
        <f aca="false">IF(AND(BI813&gt;=1),"通过","不通过")</f>
        <v>不通过</v>
      </c>
      <c r="BK813" s="32" t="n">
        <f aca="false">IF(AND(Z813&gt;=1,W813&gt;0),1,0)</f>
        <v>0</v>
      </c>
      <c r="BL813" s="31" t="str">
        <f aca="false">IF(AND(BK813&gt;=1),"通过","不通过")</f>
        <v>不通过</v>
      </c>
      <c r="BM813" s="39" t="n">
        <f aca="false">IF(AND(AB813&gt;=1,(T813+U813+V813)&gt;0),1,0)</f>
        <v>0</v>
      </c>
      <c r="BN813" s="31" t="str">
        <f aca="false">IF(AND(BM813&gt;=1),"通过","不通过")</f>
        <v>不通过</v>
      </c>
      <c r="BO813" s="46" t="n">
        <f aca="false">IF(AND(AM813&gt;=1,AJ813&gt;0),1,0)</f>
        <v>0</v>
      </c>
      <c r="BP813" s="31" t="str">
        <f aca="false">IF(AND(BO813&gt;=1),"通过","不通过")</f>
        <v>不通过</v>
      </c>
      <c r="BQ813" s="39" t="n">
        <f aca="false">IF(AND(AO813&gt;=1,(AG813+AH813+AI813)&gt;0),1,0)</f>
        <v>0</v>
      </c>
      <c r="BR813" s="31" t="str">
        <f aca="false">IF(AND(BQ813&gt;=1),"通过","不通过")</f>
        <v>不通过</v>
      </c>
      <c r="BS813" s="32" t="n">
        <f aca="false">IF(AND(AZ813&gt;=1,AW813&gt;0),1,0)</f>
        <v>0</v>
      </c>
      <c r="BT813" s="31" t="str">
        <f aca="false">IF(AND(BS813&gt;=1),"通过","不通过")</f>
        <v>不通过</v>
      </c>
      <c r="BU813" s="39" t="n">
        <f aca="false">IF(AND(BB813&gt;=1,(AT813+AU813+AV813)&gt;0),1,0)</f>
        <v>0</v>
      </c>
      <c r="BV813" s="31" t="str">
        <f aca="false">IF(AND(BU813&gt;=1),"通过","不通过")</f>
        <v>不通过</v>
      </c>
    </row>
    <row r="814" customFormat="false" ht="14.25" hidden="false" customHeight="false" outlineLevel="0" collapsed="false">
      <c r="A814" s="41" t="n">
        <v>805</v>
      </c>
      <c r="B814" s="41"/>
      <c r="C814" s="32"/>
      <c r="D814" s="32"/>
      <c r="E814" s="32"/>
      <c r="F814" s="32"/>
      <c r="G814" s="32"/>
      <c r="H814" s="32"/>
      <c r="I814" s="32"/>
      <c r="J814" s="53"/>
      <c r="K814" s="32"/>
      <c r="L814" s="32"/>
      <c r="M814" s="32"/>
      <c r="N814" s="32"/>
      <c r="O814" s="32"/>
      <c r="P814" s="51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1" t="str">
        <f aca="false">IF(AND(L814&gt;=M814),"通过","不通过")</f>
        <v>通过</v>
      </c>
      <c r="BD814" s="45" t="str">
        <f aca="false">IF(AND(Y814&gt;=Z814),"通过","不通过")</f>
        <v>通过</v>
      </c>
      <c r="BE814" s="31" t="str">
        <f aca="false">IF(AND(AL814&gt;=AM814),"通过","不通过")</f>
        <v>通过</v>
      </c>
      <c r="BF814" s="31" t="str">
        <f aca="false">IF(AND(AY814&gt;=AZ814),"通过","不通过")</f>
        <v>通过</v>
      </c>
      <c r="BG814" s="32" t="n">
        <f aca="false">IF(AND(M814&gt;=1,J814&gt;0),1,0)</f>
        <v>0</v>
      </c>
      <c r="BH814" s="31" t="str">
        <f aca="false">IF(AND(BG814&gt;=1),"通过","不通过")</f>
        <v>不通过</v>
      </c>
      <c r="BI814" s="39" t="n">
        <f aca="false">IF(AND(O814&gt;=1,(G814+H814+I814)&gt;0),1,0)</f>
        <v>0</v>
      </c>
      <c r="BJ814" s="31" t="str">
        <f aca="false">IF(AND(BI814&gt;=1),"通过","不通过")</f>
        <v>不通过</v>
      </c>
      <c r="BK814" s="32" t="n">
        <f aca="false">IF(AND(Z814&gt;=1,W814&gt;0),1,0)</f>
        <v>0</v>
      </c>
      <c r="BL814" s="31" t="str">
        <f aca="false">IF(AND(BK814&gt;=1),"通过","不通过")</f>
        <v>不通过</v>
      </c>
      <c r="BM814" s="39" t="n">
        <f aca="false">IF(AND(AB814&gt;=1,(T814+U814+V814)&gt;0),1,0)</f>
        <v>0</v>
      </c>
      <c r="BN814" s="31" t="str">
        <f aca="false">IF(AND(BM814&gt;=1),"通过","不通过")</f>
        <v>不通过</v>
      </c>
      <c r="BO814" s="46" t="n">
        <f aca="false">IF(AND(AM814&gt;=1,AJ814&gt;0),1,0)</f>
        <v>0</v>
      </c>
      <c r="BP814" s="31" t="str">
        <f aca="false">IF(AND(BO814&gt;=1),"通过","不通过")</f>
        <v>不通过</v>
      </c>
      <c r="BQ814" s="39" t="n">
        <f aca="false">IF(AND(AO814&gt;=1,(AG814+AH814+AI814)&gt;0),1,0)</f>
        <v>0</v>
      </c>
      <c r="BR814" s="31" t="str">
        <f aca="false">IF(AND(BQ814&gt;=1),"通过","不通过")</f>
        <v>不通过</v>
      </c>
      <c r="BS814" s="32" t="n">
        <f aca="false">IF(AND(AZ814&gt;=1,AW814&gt;0),1,0)</f>
        <v>0</v>
      </c>
      <c r="BT814" s="31" t="str">
        <f aca="false">IF(AND(BS814&gt;=1),"通过","不通过")</f>
        <v>不通过</v>
      </c>
      <c r="BU814" s="39" t="n">
        <f aca="false">IF(AND(BB814&gt;=1,(AT814+AU814+AV814)&gt;0),1,0)</f>
        <v>0</v>
      </c>
      <c r="BV814" s="31" t="str">
        <f aca="false">IF(AND(BU814&gt;=1),"通过","不通过")</f>
        <v>不通过</v>
      </c>
    </row>
    <row r="815" customFormat="false" ht="14.25" hidden="false" customHeight="false" outlineLevel="0" collapsed="false">
      <c r="A815" s="47" t="n">
        <v>806</v>
      </c>
      <c r="B815" s="41"/>
      <c r="C815" s="32"/>
      <c r="D815" s="32"/>
      <c r="E815" s="32"/>
      <c r="F815" s="32"/>
      <c r="G815" s="32"/>
      <c r="H815" s="32"/>
      <c r="I815" s="32"/>
      <c r="J815" s="53"/>
      <c r="K815" s="32"/>
      <c r="L815" s="32"/>
      <c r="M815" s="32"/>
      <c r="N815" s="32"/>
      <c r="O815" s="32"/>
      <c r="P815" s="51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1" t="str">
        <f aca="false">IF(AND(L815&gt;=M815),"通过","不通过")</f>
        <v>通过</v>
      </c>
      <c r="BD815" s="45" t="str">
        <f aca="false">IF(AND(Y815&gt;=Z815),"通过","不通过")</f>
        <v>通过</v>
      </c>
      <c r="BE815" s="31" t="str">
        <f aca="false">IF(AND(AL815&gt;=AM815),"通过","不通过")</f>
        <v>通过</v>
      </c>
      <c r="BF815" s="31" t="str">
        <f aca="false">IF(AND(AY815&gt;=AZ815),"通过","不通过")</f>
        <v>通过</v>
      </c>
      <c r="BG815" s="32" t="n">
        <f aca="false">IF(AND(M815&gt;=1,J815&gt;0),1,0)</f>
        <v>0</v>
      </c>
      <c r="BH815" s="31" t="str">
        <f aca="false">IF(AND(BG815&gt;=1),"通过","不通过")</f>
        <v>不通过</v>
      </c>
      <c r="BI815" s="39" t="n">
        <f aca="false">IF(AND(O815&gt;=1,(G815+H815+I815)&gt;0),1,0)</f>
        <v>0</v>
      </c>
      <c r="BJ815" s="31" t="str">
        <f aca="false">IF(AND(BI815&gt;=1),"通过","不通过")</f>
        <v>不通过</v>
      </c>
      <c r="BK815" s="32" t="n">
        <f aca="false">IF(AND(Z815&gt;=1,W815&gt;0),1,0)</f>
        <v>0</v>
      </c>
      <c r="BL815" s="31" t="str">
        <f aca="false">IF(AND(BK815&gt;=1),"通过","不通过")</f>
        <v>不通过</v>
      </c>
      <c r="BM815" s="39" t="n">
        <f aca="false">IF(AND(AB815&gt;=1,(T815+U815+V815)&gt;0),1,0)</f>
        <v>0</v>
      </c>
      <c r="BN815" s="31" t="str">
        <f aca="false">IF(AND(BM815&gt;=1),"通过","不通过")</f>
        <v>不通过</v>
      </c>
      <c r="BO815" s="46" t="n">
        <f aca="false">IF(AND(AM815&gt;=1,AJ815&gt;0),1,0)</f>
        <v>0</v>
      </c>
      <c r="BP815" s="31" t="str">
        <f aca="false">IF(AND(BO815&gt;=1),"通过","不通过")</f>
        <v>不通过</v>
      </c>
      <c r="BQ815" s="39" t="n">
        <f aca="false">IF(AND(AO815&gt;=1,(AG815+AH815+AI815)&gt;0),1,0)</f>
        <v>0</v>
      </c>
      <c r="BR815" s="31" t="str">
        <f aca="false">IF(AND(BQ815&gt;=1),"通过","不通过")</f>
        <v>不通过</v>
      </c>
      <c r="BS815" s="32" t="n">
        <f aca="false">IF(AND(AZ815&gt;=1,AW815&gt;0),1,0)</f>
        <v>0</v>
      </c>
      <c r="BT815" s="31" t="str">
        <f aca="false">IF(AND(BS815&gt;=1),"通过","不通过")</f>
        <v>不通过</v>
      </c>
      <c r="BU815" s="39" t="n">
        <f aca="false">IF(AND(BB815&gt;=1,(AT815+AU815+AV815)&gt;0),1,0)</f>
        <v>0</v>
      </c>
      <c r="BV815" s="31" t="str">
        <f aca="false">IF(AND(BU815&gt;=1),"通过","不通过")</f>
        <v>不通过</v>
      </c>
    </row>
    <row r="816" customFormat="false" ht="14.25" hidden="false" customHeight="false" outlineLevel="0" collapsed="false">
      <c r="A816" s="41" t="n">
        <v>807</v>
      </c>
      <c r="B816" s="41"/>
      <c r="C816" s="32"/>
      <c r="D816" s="32"/>
      <c r="E816" s="32"/>
      <c r="F816" s="32"/>
      <c r="G816" s="32"/>
      <c r="H816" s="32"/>
      <c r="I816" s="32"/>
      <c r="J816" s="53"/>
      <c r="K816" s="32"/>
      <c r="L816" s="32"/>
      <c r="M816" s="32"/>
      <c r="N816" s="32"/>
      <c r="O816" s="32"/>
      <c r="P816" s="51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1" t="str">
        <f aca="false">IF(AND(L816&gt;=M816),"通过","不通过")</f>
        <v>通过</v>
      </c>
      <c r="BD816" s="45" t="str">
        <f aca="false">IF(AND(Y816&gt;=Z816),"通过","不通过")</f>
        <v>通过</v>
      </c>
      <c r="BE816" s="31" t="str">
        <f aca="false">IF(AND(AL816&gt;=AM816),"通过","不通过")</f>
        <v>通过</v>
      </c>
      <c r="BF816" s="31" t="str">
        <f aca="false">IF(AND(AY816&gt;=AZ816),"通过","不通过")</f>
        <v>通过</v>
      </c>
      <c r="BG816" s="32" t="n">
        <f aca="false">IF(AND(M816&gt;=1,J816&gt;0),1,0)</f>
        <v>0</v>
      </c>
      <c r="BH816" s="31" t="str">
        <f aca="false">IF(AND(BG816&gt;=1),"通过","不通过")</f>
        <v>不通过</v>
      </c>
      <c r="BI816" s="39" t="n">
        <f aca="false">IF(AND(O816&gt;=1,(G816+H816+I816)&gt;0),1,0)</f>
        <v>0</v>
      </c>
      <c r="BJ816" s="31" t="str">
        <f aca="false">IF(AND(BI816&gt;=1),"通过","不通过")</f>
        <v>不通过</v>
      </c>
      <c r="BK816" s="32" t="n">
        <f aca="false">IF(AND(Z816&gt;=1,W816&gt;0),1,0)</f>
        <v>0</v>
      </c>
      <c r="BL816" s="31" t="str">
        <f aca="false">IF(AND(BK816&gt;=1),"通过","不通过")</f>
        <v>不通过</v>
      </c>
      <c r="BM816" s="39" t="n">
        <f aca="false">IF(AND(AB816&gt;=1,(T816+U816+V816)&gt;0),1,0)</f>
        <v>0</v>
      </c>
      <c r="BN816" s="31" t="str">
        <f aca="false">IF(AND(BM816&gt;=1),"通过","不通过")</f>
        <v>不通过</v>
      </c>
      <c r="BO816" s="46" t="n">
        <f aca="false">IF(AND(AM816&gt;=1,AJ816&gt;0),1,0)</f>
        <v>0</v>
      </c>
      <c r="BP816" s="31" t="str">
        <f aca="false">IF(AND(BO816&gt;=1),"通过","不通过")</f>
        <v>不通过</v>
      </c>
      <c r="BQ816" s="39" t="n">
        <f aca="false">IF(AND(AO816&gt;=1,(AG816+AH816+AI816)&gt;0),1,0)</f>
        <v>0</v>
      </c>
      <c r="BR816" s="31" t="str">
        <f aca="false">IF(AND(BQ816&gt;=1),"通过","不通过")</f>
        <v>不通过</v>
      </c>
      <c r="BS816" s="32" t="n">
        <f aca="false">IF(AND(AZ816&gt;=1,AW816&gt;0),1,0)</f>
        <v>0</v>
      </c>
      <c r="BT816" s="31" t="str">
        <f aca="false">IF(AND(BS816&gt;=1),"通过","不通过")</f>
        <v>不通过</v>
      </c>
      <c r="BU816" s="39" t="n">
        <f aca="false">IF(AND(BB816&gt;=1,(AT816+AU816+AV816)&gt;0),1,0)</f>
        <v>0</v>
      </c>
      <c r="BV816" s="31" t="str">
        <f aca="false">IF(AND(BU816&gt;=1),"通过","不通过")</f>
        <v>不通过</v>
      </c>
    </row>
    <row r="817" customFormat="false" ht="14.25" hidden="false" customHeight="false" outlineLevel="0" collapsed="false">
      <c r="A817" s="41" t="n">
        <v>808</v>
      </c>
      <c r="B817" s="41"/>
      <c r="C817" s="32"/>
      <c r="D817" s="32"/>
      <c r="E817" s="32"/>
      <c r="F817" s="32"/>
      <c r="G817" s="32"/>
      <c r="H817" s="32"/>
      <c r="I817" s="32"/>
      <c r="J817" s="53"/>
      <c r="K817" s="32"/>
      <c r="L817" s="32"/>
      <c r="M817" s="32"/>
      <c r="N817" s="32"/>
      <c r="O817" s="32"/>
      <c r="P817" s="51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1" t="str">
        <f aca="false">IF(AND(L817&gt;=M817),"通过","不通过")</f>
        <v>通过</v>
      </c>
      <c r="BD817" s="45" t="str">
        <f aca="false">IF(AND(Y817&gt;=Z817),"通过","不通过")</f>
        <v>通过</v>
      </c>
      <c r="BE817" s="31" t="str">
        <f aca="false">IF(AND(AL817&gt;=AM817),"通过","不通过")</f>
        <v>通过</v>
      </c>
      <c r="BF817" s="31" t="str">
        <f aca="false">IF(AND(AY817&gt;=AZ817),"通过","不通过")</f>
        <v>通过</v>
      </c>
      <c r="BG817" s="32" t="n">
        <f aca="false">IF(AND(M817&gt;=1,J817&gt;0),1,0)</f>
        <v>0</v>
      </c>
      <c r="BH817" s="31" t="str">
        <f aca="false">IF(AND(BG817&gt;=1),"通过","不通过")</f>
        <v>不通过</v>
      </c>
      <c r="BI817" s="39" t="n">
        <f aca="false">IF(AND(O817&gt;=1,(G817+H817+I817)&gt;0),1,0)</f>
        <v>0</v>
      </c>
      <c r="BJ817" s="31" t="str">
        <f aca="false">IF(AND(BI817&gt;=1),"通过","不通过")</f>
        <v>不通过</v>
      </c>
      <c r="BK817" s="32" t="n">
        <f aca="false">IF(AND(Z817&gt;=1,W817&gt;0),1,0)</f>
        <v>0</v>
      </c>
      <c r="BL817" s="31" t="str">
        <f aca="false">IF(AND(BK817&gt;=1),"通过","不通过")</f>
        <v>不通过</v>
      </c>
      <c r="BM817" s="39" t="n">
        <f aca="false">IF(AND(AB817&gt;=1,(T817+U817+V817)&gt;0),1,0)</f>
        <v>0</v>
      </c>
      <c r="BN817" s="31" t="str">
        <f aca="false">IF(AND(BM817&gt;=1),"通过","不通过")</f>
        <v>不通过</v>
      </c>
      <c r="BO817" s="46" t="n">
        <f aca="false">IF(AND(AM817&gt;=1,AJ817&gt;0),1,0)</f>
        <v>0</v>
      </c>
      <c r="BP817" s="31" t="str">
        <f aca="false">IF(AND(BO817&gt;=1),"通过","不通过")</f>
        <v>不通过</v>
      </c>
      <c r="BQ817" s="39" t="n">
        <f aca="false">IF(AND(AO817&gt;=1,(AG817+AH817+AI817)&gt;0),1,0)</f>
        <v>0</v>
      </c>
      <c r="BR817" s="31" t="str">
        <f aca="false">IF(AND(BQ817&gt;=1),"通过","不通过")</f>
        <v>不通过</v>
      </c>
      <c r="BS817" s="32" t="n">
        <f aca="false">IF(AND(AZ817&gt;=1,AW817&gt;0),1,0)</f>
        <v>0</v>
      </c>
      <c r="BT817" s="31" t="str">
        <f aca="false">IF(AND(BS817&gt;=1),"通过","不通过")</f>
        <v>不通过</v>
      </c>
      <c r="BU817" s="39" t="n">
        <f aca="false">IF(AND(BB817&gt;=1,(AT817+AU817+AV817)&gt;0),1,0)</f>
        <v>0</v>
      </c>
      <c r="BV817" s="31" t="str">
        <f aca="false">IF(AND(BU817&gt;=1),"通过","不通过")</f>
        <v>不通过</v>
      </c>
    </row>
    <row r="818" customFormat="false" ht="14.25" hidden="false" customHeight="false" outlineLevel="0" collapsed="false">
      <c r="A818" s="47" t="n">
        <v>809</v>
      </c>
      <c r="B818" s="41"/>
      <c r="C818" s="32"/>
      <c r="D818" s="32"/>
      <c r="E818" s="32"/>
      <c r="F818" s="32"/>
      <c r="G818" s="32"/>
      <c r="H818" s="32"/>
      <c r="I818" s="32"/>
      <c r="J818" s="53"/>
      <c r="K818" s="32"/>
      <c r="L818" s="32"/>
      <c r="M818" s="32"/>
      <c r="N818" s="32"/>
      <c r="O818" s="32"/>
      <c r="P818" s="51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1" t="str">
        <f aca="false">IF(AND(L818&gt;=M818),"通过","不通过")</f>
        <v>通过</v>
      </c>
      <c r="BD818" s="45" t="str">
        <f aca="false">IF(AND(Y818&gt;=Z818),"通过","不通过")</f>
        <v>通过</v>
      </c>
      <c r="BE818" s="31" t="str">
        <f aca="false">IF(AND(AL818&gt;=AM818),"通过","不通过")</f>
        <v>通过</v>
      </c>
      <c r="BF818" s="31" t="str">
        <f aca="false">IF(AND(AY818&gt;=AZ818),"通过","不通过")</f>
        <v>通过</v>
      </c>
      <c r="BG818" s="32" t="n">
        <f aca="false">IF(AND(M818&gt;=1,J818&gt;0),1,0)</f>
        <v>0</v>
      </c>
      <c r="BH818" s="31" t="str">
        <f aca="false">IF(AND(BG818&gt;=1),"通过","不通过")</f>
        <v>不通过</v>
      </c>
      <c r="BI818" s="39" t="n">
        <f aca="false">IF(AND(O818&gt;=1,(G818+H818+I818)&gt;0),1,0)</f>
        <v>0</v>
      </c>
      <c r="BJ818" s="31" t="str">
        <f aca="false">IF(AND(BI818&gt;=1),"通过","不通过")</f>
        <v>不通过</v>
      </c>
      <c r="BK818" s="32" t="n">
        <f aca="false">IF(AND(Z818&gt;=1,W818&gt;0),1,0)</f>
        <v>0</v>
      </c>
      <c r="BL818" s="31" t="str">
        <f aca="false">IF(AND(BK818&gt;=1),"通过","不通过")</f>
        <v>不通过</v>
      </c>
      <c r="BM818" s="39" t="n">
        <f aca="false">IF(AND(AB818&gt;=1,(T818+U818+V818)&gt;0),1,0)</f>
        <v>0</v>
      </c>
      <c r="BN818" s="31" t="str">
        <f aca="false">IF(AND(BM818&gt;=1),"通过","不通过")</f>
        <v>不通过</v>
      </c>
      <c r="BO818" s="46" t="n">
        <f aca="false">IF(AND(AM818&gt;=1,AJ818&gt;0),1,0)</f>
        <v>0</v>
      </c>
      <c r="BP818" s="31" t="str">
        <f aca="false">IF(AND(BO818&gt;=1),"通过","不通过")</f>
        <v>不通过</v>
      </c>
      <c r="BQ818" s="39" t="n">
        <f aca="false">IF(AND(AO818&gt;=1,(AG818+AH818+AI818)&gt;0),1,0)</f>
        <v>0</v>
      </c>
      <c r="BR818" s="31" t="str">
        <f aca="false">IF(AND(BQ818&gt;=1),"通过","不通过")</f>
        <v>不通过</v>
      </c>
      <c r="BS818" s="32" t="n">
        <f aca="false">IF(AND(AZ818&gt;=1,AW818&gt;0),1,0)</f>
        <v>0</v>
      </c>
      <c r="BT818" s="31" t="str">
        <f aca="false">IF(AND(BS818&gt;=1),"通过","不通过")</f>
        <v>不通过</v>
      </c>
      <c r="BU818" s="39" t="n">
        <f aca="false">IF(AND(BB818&gt;=1,(AT818+AU818+AV818)&gt;0),1,0)</f>
        <v>0</v>
      </c>
      <c r="BV818" s="31" t="str">
        <f aca="false">IF(AND(BU818&gt;=1),"通过","不通过")</f>
        <v>不通过</v>
      </c>
    </row>
    <row r="819" customFormat="false" ht="14.25" hidden="false" customHeight="false" outlineLevel="0" collapsed="false">
      <c r="A819" s="41" t="n">
        <v>810</v>
      </c>
      <c r="B819" s="41"/>
      <c r="C819" s="32"/>
      <c r="D819" s="32"/>
      <c r="E819" s="32"/>
      <c r="F819" s="32"/>
      <c r="G819" s="32"/>
      <c r="H819" s="32"/>
      <c r="I819" s="32"/>
      <c r="J819" s="53"/>
      <c r="K819" s="32"/>
      <c r="L819" s="32"/>
      <c r="M819" s="32"/>
      <c r="N819" s="32"/>
      <c r="O819" s="32"/>
      <c r="P819" s="51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1" t="str">
        <f aca="false">IF(AND(L819&gt;=M819),"通过","不通过")</f>
        <v>通过</v>
      </c>
      <c r="BD819" s="45" t="str">
        <f aca="false">IF(AND(Y819&gt;=Z819),"通过","不通过")</f>
        <v>通过</v>
      </c>
      <c r="BE819" s="31" t="str">
        <f aca="false">IF(AND(AL819&gt;=AM819),"通过","不通过")</f>
        <v>通过</v>
      </c>
      <c r="BF819" s="31" t="str">
        <f aca="false">IF(AND(AY819&gt;=AZ819),"通过","不通过")</f>
        <v>通过</v>
      </c>
      <c r="BG819" s="32" t="n">
        <f aca="false">IF(AND(M819&gt;=1,J819&gt;0),1,0)</f>
        <v>0</v>
      </c>
      <c r="BH819" s="31" t="str">
        <f aca="false">IF(AND(BG819&gt;=1),"通过","不通过")</f>
        <v>不通过</v>
      </c>
      <c r="BI819" s="39" t="n">
        <f aca="false">IF(AND(O819&gt;=1,(G819+H819+I819)&gt;0),1,0)</f>
        <v>0</v>
      </c>
      <c r="BJ819" s="31" t="str">
        <f aca="false">IF(AND(BI819&gt;=1),"通过","不通过")</f>
        <v>不通过</v>
      </c>
      <c r="BK819" s="32" t="n">
        <f aca="false">IF(AND(Z819&gt;=1,W819&gt;0),1,0)</f>
        <v>0</v>
      </c>
      <c r="BL819" s="31" t="str">
        <f aca="false">IF(AND(BK819&gt;=1),"通过","不通过")</f>
        <v>不通过</v>
      </c>
      <c r="BM819" s="39" t="n">
        <f aca="false">IF(AND(AB819&gt;=1,(T819+U819+V819)&gt;0),1,0)</f>
        <v>0</v>
      </c>
      <c r="BN819" s="31" t="str">
        <f aca="false">IF(AND(BM819&gt;=1),"通过","不通过")</f>
        <v>不通过</v>
      </c>
      <c r="BO819" s="46" t="n">
        <f aca="false">IF(AND(AM819&gt;=1,AJ819&gt;0),1,0)</f>
        <v>0</v>
      </c>
      <c r="BP819" s="31" t="str">
        <f aca="false">IF(AND(BO819&gt;=1),"通过","不通过")</f>
        <v>不通过</v>
      </c>
      <c r="BQ819" s="39" t="n">
        <f aca="false">IF(AND(AO819&gt;=1,(AG819+AH819+AI819)&gt;0),1,0)</f>
        <v>0</v>
      </c>
      <c r="BR819" s="31" t="str">
        <f aca="false">IF(AND(BQ819&gt;=1),"通过","不通过")</f>
        <v>不通过</v>
      </c>
      <c r="BS819" s="32" t="n">
        <f aca="false">IF(AND(AZ819&gt;=1,AW819&gt;0),1,0)</f>
        <v>0</v>
      </c>
      <c r="BT819" s="31" t="str">
        <f aca="false">IF(AND(BS819&gt;=1),"通过","不通过")</f>
        <v>不通过</v>
      </c>
      <c r="BU819" s="39" t="n">
        <f aca="false">IF(AND(BB819&gt;=1,(AT819+AU819+AV819)&gt;0),1,0)</f>
        <v>0</v>
      </c>
      <c r="BV819" s="31" t="str">
        <f aca="false">IF(AND(BU819&gt;=1),"通过","不通过")</f>
        <v>不通过</v>
      </c>
    </row>
    <row r="820" customFormat="false" ht="14.25" hidden="false" customHeight="false" outlineLevel="0" collapsed="false">
      <c r="A820" s="41" t="n">
        <v>811</v>
      </c>
      <c r="B820" s="41"/>
      <c r="C820" s="32"/>
      <c r="D820" s="32"/>
      <c r="E820" s="32"/>
      <c r="F820" s="32"/>
      <c r="G820" s="32"/>
      <c r="H820" s="32"/>
      <c r="I820" s="32"/>
      <c r="J820" s="53"/>
      <c r="K820" s="32"/>
      <c r="L820" s="32"/>
      <c r="M820" s="32"/>
      <c r="N820" s="32"/>
      <c r="O820" s="32"/>
      <c r="P820" s="51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1" t="str">
        <f aca="false">IF(AND(L820&gt;=M820),"通过","不通过")</f>
        <v>通过</v>
      </c>
      <c r="BD820" s="45" t="str">
        <f aca="false">IF(AND(Y820&gt;=Z820),"通过","不通过")</f>
        <v>通过</v>
      </c>
      <c r="BE820" s="31" t="str">
        <f aca="false">IF(AND(AL820&gt;=AM820),"通过","不通过")</f>
        <v>通过</v>
      </c>
      <c r="BF820" s="31" t="str">
        <f aca="false">IF(AND(AY820&gt;=AZ820),"通过","不通过")</f>
        <v>通过</v>
      </c>
      <c r="BG820" s="32" t="n">
        <f aca="false">IF(AND(M820&gt;=1,J820&gt;0),1,0)</f>
        <v>0</v>
      </c>
      <c r="BH820" s="31" t="str">
        <f aca="false">IF(AND(BG820&gt;=1),"通过","不通过")</f>
        <v>不通过</v>
      </c>
      <c r="BI820" s="39" t="n">
        <f aca="false">IF(AND(O820&gt;=1,(G820+H820+I820)&gt;0),1,0)</f>
        <v>0</v>
      </c>
      <c r="BJ820" s="31" t="str">
        <f aca="false">IF(AND(BI820&gt;=1),"通过","不通过")</f>
        <v>不通过</v>
      </c>
      <c r="BK820" s="32" t="n">
        <f aca="false">IF(AND(Z820&gt;=1,W820&gt;0),1,0)</f>
        <v>0</v>
      </c>
      <c r="BL820" s="31" t="str">
        <f aca="false">IF(AND(BK820&gt;=1),"通过","不通过")</f>
        <v>不通过</v>
      </c>
      <c r="BM820" s="39" t="n">
        <f aca="false">IF(AND(AB820&gt;=1,(T820+U820+V820)&gt;0),1,0)</f>
        <v>0</v>
      </c>
      <c r="BN820" s="31" t="str">
        <f aca="false">IF(AND(BM820&gt;=1),"通过","不通过")</f>
        <v>不通过</v>
      </c>
      <c r="BO820" s="46" t="n">
        <f aca="false">IF(AND(AM820&gt;=1,AJ820&gt;0),1,0)</f>
        <v>0</v>
      </c>
      <c r="BP820" s="31" t="str">
        <f aca="false">IF(AND(BO820&gt;=1),"通过","不通过")</f>
        <v>不通过</v>
      </c>
      <c r="BQ820" s="39" t="n">
        <f aca="false">IF(AND(AO820&gt;=1,(AG820+AH820+AI820)&gt;0),1,0)</f>
        <v>0</v>
      </c>
      <c r="BR820" s="31" t="str">
        <f aca="false">IF(AND(BQ820&gt;=1),"通过","不通过")</f>
        <v>不通过</v>
      </c>
      <c r="BS820" s="32" t="n">
        <f aca="false">IF(AND(AZ820&gt;=1,AW820&gt;0),1,0)</f>
        <v>0</v>
      </c>
      <c r="BT820" s="31" t="str">
        <f aca="false">IF(AND(BS820&gt;=1),"通过","不通过")</f>
        <v>不通过</v>
      </c>
      <c r="BU820" s="39" t="n">
        <f aca="false">IF(AND(BB820&gt;=1,(AT820+AU820+AV820)&gt;0),1,0)</f>
        <v>0</v>
      </c>
      <c r="BV820" s="31" t="str">
        <f aca="false">IF(AND(BU820&gt;=1),"通过","不通过")</f>
        <v>不通过</v>
      </c>
    </row>
    <row r="821" customFormat="false" ht="14.25" hidden="false" customHeight="false" outlineLevel="0" collapsed="false">
      <c r="A821" s="47" t="n">
        <v>812</v>
      </c>
      <c r="B821" s="41"/>
      <c r="C821" s="32"/>
      <c r="D821" s="32"/>
      <c r="E821" s="32"/>
      <c r="F821" s="32"/>
      <c r="G821" s="32"/>
      <c r="H821" s="32"/>
      <c r="I821" s="32"/>
      <c r="J821" s="53"/>
      <c r="K821" s="32"/>
      <c r="L821" s="32"/>
      <c r="M821" s="32"/>
      <c r="N821" s="32"/>
      <c r="O821" s="32"/>
      <c r="P821" s="51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1" t="str">
        <f aca="false">IF(AND(L821&gt;=M821),"通过","不通过")</f>
        <v>通过</v>
      </c>
      <c r="BD821" s="45" t="str">
        <f aca="false">IF(AND(Y821&gt;=Z821),"通过","不通过")</f>
        <v>通过</v>
      </c>
      <c r="BE821" s="31" t="str">
        <f aca="false">IF(AND(AL821&gt;=AM821),"通过","不通过")</f>
        <v>通过</v>
      </c>
      <c r="BF821" s="31" t="str">
        <f aca="false">IF(AND(AY821&gt;=AZ821),"通过","不通过")</f>
        <v>通过</v>
      </c>
      <c r="BG821" s="32" t="n">
        <f aca="false">IF(AND(M821&gt;=1,J821&gt;0),1,0)</f>
        <v>0</v>
      </c>
      <c r="BH821" s="31" t="str">
        <f aca="false">IF(AND(BG821&gt;=1),"通过","不通过")</f>
        <v>不通过</v>
      </c>
      <c r="BI821" s="39" t="n">
        <f aca="false">IF(AND(O821&gt;=1,(G821+H821+I821)&gt;0),1,0)</f>
        <v>0</v>
      </c>
      <c r="BJ821" s="31" t="str">
        <f aca="false">IF(AND(BI821&gt;=1),"通过","不通过")</f>
        <v>不通过</v>
      </c>
      <c r="BK821" s="32" t="n">
        <f aca="false">IF(AND(Z821&gt;=1,W821&gt;0),1,0)</f>
        <v>0</v>
      </c>
      <c r="BL821" s="31" t="str">
        <f aca="false">IF(AND(BK821&gt;=1),"通过","不通过")</f>
        <v>不通过</v>
      </c>
      <c r="BM821" s="39" t="n">
        <f aca="false">IF(AND(AB821&gt;=1,(T821+U821+V821)&gt;0),1,0)</f>
        <v>0</v>
      </c>
      <c r="BN821" s="31" t="str">
        <f aca="false">IF(AND(BM821&gt;=1),"通过","不通过")</f>
        <v>不通过</v>
      </c>
      <c r="BO821" s="46" t="n">
        <f aca="false">IF(AND(AM821&gt;=1,AJ821&gt;0),1,0)</f>
        <v>0</v>
      </c>
      <c r="BP821" s="31" t="str">
        <f aca="false">IF(AND(BO821&gt;=1),"通过","不通过")</f>
        <v>不通过</v>
      </c>
      <c r="BQ821" s="39" t="n">
        <f aca="false">IF(AND(AO821&gt;=1,(AG821+AH821+AI821)&gt;0),1,0)</f>
        <v>0</v>
      </c>
      <c r="BR821" s="31" t="str">
        <f aca="false">IF(AND(BQ821&gt;=1),"通过","不通过")</f>
        <v>不通过</v>
      </c>
      <c r="BS821" s="32" t="n">
        <f aca="false">IF(AND(AZ821&gt;=1,AW821&gt;0),1,0)</f>
        <v>0</v>
      </c>
      <c r="BT821" s="31" t="str">
        <f aca="false">IF(AND(BS821&gt;=1),"通过","不通过")</f>
        <v>不通过</v>
      </c>
      <c r="BU821" s="39" t="n">
        <f aca="false">IF(AND(BB821&gt;=1,(AT821+AU821+AV821)&gt;0),1,0)</f>
        <v>0</v>
      </c>
      <c r="BV821" s="31" t="str">
        <f aca="false">IF(AND(BU821&gt;=1),"通过","不通过")</f>
        <v>不通过</v>
      </c>
    </row>
    <row r="822" customFormat="false" ht="14.25" hidden="false" customHeight="false" outlineLevel="0" collapsed="false">
      <c r="A822" s="41" t="n">
        <v>813</v>
      </c>
      <c r="B822" s="41"/>
      <c r="C822" s="32"/>
      <c r="D822" s="32"/>
      <c r="E822" s="32"/>
      <c r="F822" s="32"/>
      <c r="G822" s="32"/>
      <c r="H822" s="32"/>
      <c r="I822" s="32"/>
      <c r="J822" s="53"/>
      <c r="K822" s="32"/>
      <c r="L822" s="32"/>
      <c r="M822" s="32"/>
      <c r="N822" s="32"/>
      <c r="O822" s="32"/>
      <c r="P822" s="51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1" t="str">
        <f aca="false">IF(AND(L822&gt;=M822),"通过","不通过")</f>
        <v>通过</v>
      </c>
      <c r="BD822" s="45" t="str">
        <f aca="false">IF(AND(Y822&gt;=Z822),"通过","不通过")</f>
        <v>通过</v>
      </c>
      <c r="BE822" s="31" t="str">
        <f aca="false">IF(AND(AL822&gt;=AM822),"通过","不通过")</f>
        <v>通过</v>
      </c>
      <c r="BF822" s="31" t="str">
        <f aca="false">IF(AND(AY822&gt;=AZ822),"通过","不通过")</f>
        <v>通过</v>
      </c>
      <c r="BG822" s="32" t="n">
        <f aca="false">IF(AND(M822&gt;=1,J822&gt;0),1,0)</f>
        <v>0</v>
      </c>
      <c r="BH822" s="31" t="str">
        <f aca="false">IF(AND(BG822&gt;=1),"通过","不通过")</f>
        <v>不通过</v>
      </c>
      <c r="BI822" s="39" t="n">
        <f aca="false">IF(AND(O822&gt;=1,(G822+H822+I822)&gt;0),1,0)</f>
        <v>0</v>
      </c>
      <c r="BJ822" s="31" t="str">
        <f aca="false">IF(AND(BI822&gt;=1),"通过","不通过")</f>
        <v>不通过</v>
      </c>
      <c r="BK822" s="32" t="n">
        <f aca="false">IF(AND(Z822&gt;=1,W822&gt;0),1,0)</f>
        <v>0</v>
      </c>
      <c r="BL822" s="31" t="str">
        <f aca="false">IF(AND(BK822&gt;=1),"通过","不通过")</f>
        <v>不通过</v>
      </c>
      <c r="BM822" s="39" t="n">
        <f aca="false">IF(AND(AB822&gt;=1,(T822+U822+V822)&gt;0),1,0)</f>
        <v>0</v>
      </c>
      <c r="BN822" s="31" t="str">
        <f aca="false">IF(AND(BM822&gt;=1),"通过","不通过")</f>
        <v>不通过</v>
      </c>
      <c r="BO822" s="46" t="n">
        <f aca="false">IF(AND(AM822&gt;=1,AJ822&gt;0),1,0)</f>
        <v>0</v>
      </c>
      <c r="BP822" s="31" t="str">
        <f aca="false">IF(AND(BO822&gt;=1),"通过","不通过")</f>
        <v>不通过</v>
      </c>
      <c r="BQ822" s="39" t="n">
        <f aca="false">IF(AND(AO822&gt;=1,(AG822+AH822+AI822)&gt;0),1,0)</f>
        <v>0</v>
      </c>
      <c r="BR822" s="31" t="str">
        <f aca="false">IF(AND(BQ822&gt;=1),"通过","不通过")</f>
        <v>不通过</v>
      </c>
      <c r="BS822" s="32" t="n">
        <f aca="false">IF(AND(AZ822&gt;=1,AW822&gt;0),1,0)</f>
        <v>0</v>
      </c>
      <c r="BT822" s="31" t="str">
        <f aca="false">IF(AND(BS822&gt;=1),"通过","不通过")</f>
        <v>不通过</v>
      </c>
      <c r="BU822" s="39" t="n">
        <f aca="false">IF(AND(BB822&gt;=1,(AT822+AU822+AV822)&gt;0),1,0)</f>
        <v>0</v>
      </c>
      <c r="BV822" s="31" t="str">
        <f aca="false">IF(AND(BU822&gt;=1),"通过","不通过")</f>
        <v>不通过</v>
      </c>
    </row>
    <row r="823" customFormat="false" ht="14.25" hidden="false" customHeight="false" outlineLevel="0" collapsed="false">
      <c r="A823" s="41" t="n">
        <v>814</v>
      </c>
      <c r="B823" s="41"/>
      <c r="C823" s="32"/>
      <c r="D823" s="32"/>
      <c r="E823" s="32"/>
      <c r="F823" s="32"/>
      <c r="G823" s="32"/>
      <c r="H823" s="32"/>
      <c r="I823" s="32"/>
      <c r="J823" s="53"/>
      <c r="K823" s="32"/>
      <c r="L823" s="32"/>
      <c r="M823" s="32"/>
      <c r="N823" s="32"/>
      <c r="O823" s="32"/>
      <c r="P823" s="51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1" t="str">
        <f aca="false">IF(AND(L823&gt;=M823),"通过","不通过")</f>
        <v>通过</v>
      </c>
      <c r="BD823" s="45" t="str">
        <f aca="false">IF(AND(Y823&gt;=Z823),"通过","不通过")</f>
        <v>通过</v>
      </c>
      <c r="BE823" s="31" t="str">
        <f aca="false">IF(AND(AL823&gt;=AM823),"通过","不通过")</f>
        <v>通过</v>
      </c>
      <c r="BF823" s="31" t="str">
        <f aca="false">IF(AND(AY823&gt;=AZ823),"通过","不通过")</f>
        <v>通过</v>
      </c>
      <c r="BG823" s="32" t="n">
        <f aca="false">IF(AND(M823&gt;=1,J823&gt;0),1,0)</f>
        <v>0</v>
      </c>
      <c r="BH823" s="31" t="str">
        <f aca="false">IF(AND(BG823&gt;=1),"通过","不通过")</f>
        <v>不通过</v>
      </c>
      <c r="BI823" s="39" t="n">
        <f aca="false">IF(AND(O823&gt;=1,(G823+H823+I823)&gt;0),1,0)</f>
        <v>0</v>
      </c>
      <c r="BJ823" s="31" t="str">
        <f aca="false">IF(AND(BI823&gt;=1),"通过","不通过")</f>
        <v>不通过</v>
      </c>
      <c r="BK823" s="32" t="n">
        <f aca="false">IF(AND(Z823&gt;=1,W823&gt;0),1,0)</f>
        <v>0</v>
      </c>
      <c r="BL823" s="31" t="str">
        <f aca="false">IF(AND(BK823&gt;=1),"通过","不通过")</f>
        <v>不通过</v>
      </c>
      <c r="BM823" s="39" t="n">
        <f aca="false">IF(AND(AB823&gt;=1,(T823+U823+V823)&gt;0),1,0)</f>
        <v>0</v>
      </c>
      <c r="BN823" s="31" t="str">
        <f aca="false">IF(AND(BM823&gt;=1),"通过","不通过")</f>
        <v>不通过</v>
      </c>
      <c r="BO823" s="46" t="n">
        <f aca="false">IF(AND(AM823&gt;=1,AJ823&gt;0),1,0)</f>
        <v>0</v>
      </c>
      <c r="BP823" s="31" t="str">
        <f aca="false">IF(AND(BO823&gt;=1),"通过","不通过")</f>
        <v>不通过</v>
      </c>
      <c r="BQ823" s="39" t="n">
        <f aca="false">IF(AND(AO823&gt;=1,(AG823+AH823+AI823)&gt;0),1,0)</f>
        <v>0</v>
      </c>
      <c r="BR823" s="31" t="str">
        <f aca="false">IF(AND(BQ823&gt;=1),"通过","不通过")</f>
        <v>不通过</v>
      </c>
      <c r="BS823" s="32" t="n">
        <f aca="false">IF(AND(AZ823&gt;=1,AW823&gt;0),1,0)</f>
        <v>0</v>
      </c>
      <c r="BT823" s="31" t="str">
        <f aca="false">IF(AND(BS823&gt;=1),"通过","不通过")</f>
        <v>不通过</v>
      </c>
      <c r="BU823" s="39" t="n">
        <f aca="false">IF(AND(BB823&gt;=1,(AT823+AU823+AV823)&gt;0),1,0)</f>
        <v>0</v>
      </c>
      <c r="BV823" s="31" t="str">
        <f aca="false">IF(AND(BU823&gt;=1),"通过","不通过")</f>
        <v>不通过</v>
      </c>
    </row>
    <row r="824" customFormat="false" ht="14.25" hidden="false" customHeight="false" outlineLevel="0" collapsed="false">
      <c r="A824" s="47" t="n">
        <v>815</v>
      </c>
      <c r="B824" s="41"/>
      <c r="C824" s="32"/>
      <c r="D824" s="32"/>
      <c r="E824" s="32"/>
      <c r="F824" s="32"/>
      <c r="G824" s="32"/>
      <c r="H824" s="32"/>
      <c r="I824" s="32"/>
      <c r="J824" s="53"/>
      <c r="K824" s="32"/>
      <c r="L824" s="32"/>
      <c r="M824" s="32"/>
      <c r="N824" s="32"/>
      <c r="O824" s="32"/>
      <c r="P824" s="51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1" t="str">
        <f aca="false">IF(AND(L824&gt;=M824),"通过","不通过")</f>
        <v>通过</v>
      </c>
      <c r="BD824" s="45" t="str">
        <f aca="false">IF(AND(Y824&gt;=Z824),"通过","不通过")</f>
        <v>通过</v>
      </c>
      <c r="BE824" s="31" t="str">
        <f aca="false">IF(AND(AL824&gt;=AM824),"通过","不通过")</f>
        <v>通过</v>
      </c>
      <c r="BF824" s="31" t="str">
        <f aca="false">IF(AND(AY824&gt;=AZ824),"通过","不通过")</f>
        <v>通过</v>
      </c>
      <c r="BG824" s="32" t="n">
        <f aca="false">IF(AND(M824&gt;=1,J824&gt;0),1,0)</f>
        <v>0</v>
      </c>
      <c r="BH824" s="31" t="str">
        <f aca="false">IF(AND(BG824&gt;=1),"通过","不通过")</f>
        <v>不通过</v>
      </c>
      <c r="BI824" s="39" t="n">
        <f aca="false">IF(AND(O824&gt;=1,(G824+H824+I824)&gt;0),1,0)</f>
        <v>0</v>
      </c>
      <c r="BJ824" s="31" t="str">
        <f aca="false">IF(AND(BI824&gt;=1),"通过","不通过")</f>
        <v>不通过</v>
      </c>
      <c r="BK824" s="32" t="n">
        <f aca="false">IF(AND(Z824&gt;=1,W824&gt;0),1,0)</f>
        <v>0</v>
      </c>
      <c r="BL824" s="31" t="str">
        <f aca="false">IF(AND(BK824&gt;=1),"通过","不通过")</f>
        <v>不通过</v>
      </c>
      <c r="BM824" s="39" t="n">
        <f aca="false">IF(AND(AB824&gt;=1,(T824+U824+V824)&gt;0),1,0)</f>
        <v>0</v>
      </c>
      <c r="BN824" s="31" t="str">
        <f aca="false">IF(AND(BM824&gt;=1),"通过","不通过")</f>
        <v>不通过</v>
      </c>
      <c r="BO824" s="46" t="n">
        <f aca="false">IF(AND(AM824&gt;=1,AJ824&gt;0),1,0)</f>
        <v>0</v>
      </c>
      <c r="BP824" s="31" t="str">
        <f aca="false">IF(AND(BO824&gt;=1),"通过","不通过")</f>
        <v>不通过</v>
      </c>
      <c r="BQ824" s="39" t="n">
        <f aca="false">IF(AND(AO824&gt;=1,(AG824+AH824+AI824)&gt;0),1,0)</f>
        <v>0</v>
      </c>
      <c r="BR824" s="31" t="str">
        <f aca="false">IF(AND(BQ824&gt;=1),"通过","不通过")</f>
        <v>不通过</v>
      </c>
      <c r="BS824" s="32" t="n">
        <f aca="false">IF(AND(AZ824&gt;=1,AW824&gt;0),1,0)</f>
        <v>0</v>
      </c>
      <c r="BT824" s="31" t="str">
        <f aca="false">IF(AND(BS824&gt;=1),"通过","不通过")</f>
        <v>不通过</v>
      </c>
      <c r="BU824" s="39" t="n">
        <f aca="false">IF(AND(BB824&gt;=1,(AT824+AU824+AV824)&gt;0),1,0)</f>
        <v>0</v>
      </c>
      <c r="BV824" s="31" t="str">
        <f aca="false">IF(AND(BU824&gt;=1),"通过","不通过")</f>
        <v>不通过</v>
      </c>
    </row>
    <row r="825" customFormat="false" ht="14.25" hidden="false" customHeight="false" outlineLevel="0" collapsed="false">
      <c r="A825" s="41" t="n">
        <v>816</v>
      </c>
      <c r="B825" s="41"/>
      <c r="C825" s="32"/>
      <c r="D825" s="32"/>
      <c r="E825" s="32"/>
      <c r="F825" s="32"/>
      <c r="G825" s="32"/>
      <c r="H825" s="32"/>
      <c r="I825" s="32"/>
      <c r="J825" s="53"/>
      <c r="K825" s="32"/>
      <c r="L825" s="32"/>
      <c r="M825" s="32"/>
      <c r="N825" s="32"/>
      <c r="O825" s="32"/>
      <c r="P825" s="51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1" t="str">
        <f aca="false">IF(AND(L825&gt;=M825),"通过","不通过")</f>
        <v>通过</v>
      </c>
      <c r="BD825" s="45" t="str">
        <f aca="false">IF(AND(Y825&gt;=Z825),"通过","不通过")</f>
        <v>通过</v>
      </c>
      <c r="BE825" s="31" t="str">
        <f aca="false">IF(AND(AL825&gt;=AM825),"通过","不通过")</f>
        <v>通过</v>
      </c>
      <c r="BF825" s="31" t="str">
        <f aca="false">IF(AND(AY825&gt;=AZ825),"通过","不通过")</f>
        <v>通过</v>
      </c>
      <c r="BG825" s="32" t="n">
        <f aca="false">IF(AND(M825&gt;=1,J825&gt;0),1,0)</f>
        <v>0</v>
      </c>
      <c r="BH825" s="31" t="str">
        <f aca="false">IF(AND(BG825&gt;=1),"通过","不通过")</f>
        <v>不通过</v>
      </c>
      <c r="BI825" s="39" t="n">
        <f aca="false">IF(AND(O825&gt;=1,(G825+H825+I825)&gt;0),1,0)</f>
        <v>0</v>
      </c>
      <c r="BJ825" s="31" t="str">
        <f aca="false">IF(AND(BI825&gt;=1),"通过","不通过")</f>
        <v>不通过</v>
      </c>
      <c r="BK825" s="32" t="n">
        <f aca="false">IF(AND(Z825&gt;=1,W825&gt;0),1,0)</f>
        <v>0</v>
      </c>
      <c r="BL825" s="31" t="str">
        <f aca="false">IF(AND(BK825&gt;=1),"通过","不通过")</f>
        <v>不通过</v>
      </c>
      <c r="BM825" s="39" t="n">
        <f aca="false">IF(AND(AB825&gt;=1,(T825+U825+V825)&gt;0),1,0)</f>
        <v>0</v>
      </c>
      <c r="BN825" s="31" t="str">
        <f aca="false">IF(AND(BM825&gt;=1),"通过","不通过")</f>
        <v>不通过</v>
      </c>
      <c r="BO825" s="46" t="n">
        <f aca="false">IF(AND(AM825&gt;=1,AJ825&gt;0),1,0)</f>
        <v>0</v>
      </c>
      <c r="BP825" s="31" t="str">
        <f aca="false">IF(AND(BO825&gt;=1),"通过","不通过")</f>
        <v>不通过</v>
      </c>
      <c r="BQ825" s="39" t="n">
        <f aca="false">IF(AND(AO825&gt;=1,(AG825+AH825+AI825)&gt;0),1,0)</f>
        <v>0</v>
      </c>
      <c r="BR825" s="31" t="str">
        <f aca="false">IF(AND(BQ825&gt;=1),"通过","不通过")</f>
        <v>不通过</v>
      </c>
      <c r="BS825" s="32" t="n">
        <f aca="false">IF(AND(AZ825&gt;=1,AW825&gt;0),1,0)</f>
        <v>0</v>
      </c>
      <c r="BT825" s="31" t="str">
        <f aca="false">IF(AND(BS825&gt;=1),"通过","不通过")</f>
        <v>不通过</v>
      </c>
      <c r="BU825" s="39" t="n">
        <f aca="false">IF(AND(BB825&gt;=1,(AT825+AU825+AV825)&gt;0),1,0)</f>
        <v>0</v>
      </c>
      <c r="BV825" s="31" t="str">
        <f aca="false">IF(AND(BU825&gt;=1),"通过","不通过")</f>
        <v>不通过</v>
      </c>
    </row>
    <row r="826" customFormat="false" ht="14.25" hidden="false" customHeight="false" outlineLevel="0" collapsed="false">
      <c r="A826" s="41" t="n">
        <v>817</v>
      </c>
      <c r="B826" s="41"/>
      <c r="C826" s="32"/>
      <c r="D826" s="32"/>
      <c r="E826" s="32"/>
      <c r="F826" s="32"/>
      <c r="G826" s="32"/>
      <c r="H826" s="32"/>
      <c r="I826" s="32"/>
      <c r="J826" s="53"/>
      <c r="K826" s="32"/>
      <c r="L826" s="32"/>
      <c r="M826" s="32"/>
      <c r="N826" s="32"/>
      <c r="O826" s="32"/>
      <c r="P826" s="51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1" t="str">
        <f aca="false">IF(AND(L826&gt;=M826),"通过","不通过")</f>
        <v>通过</v>
      </c>
      <c r="BD826" s="45" t="str">
        <f aca="false">IF(AND(Y826&gt;=Z826),"通过","不通过")</f>
        <v>通过</v>
      </c>
      <c r="BE826" s="31" t="str">
        <f aca="false">IF(AND(AL826&gt;=AM826),"通过","不通过")</f>
        <v>通过</v>
      </c>
      <c r="BF826" s="31" t="str">
        <f aca="false">IF(AND(AY826&gt;=AZ826),"通过","不通过")</f>
        <v>通过</v>
      </c>
      <c r="BG826" s="32" t="n">
        <f aca="false">IF(AND(M826&gt;=1,J826&gt;0),1,0)</f>
        <v>0</v>
      </c>
      <c r="BH826" s="31" t="str">
        <f aca="false">IF(AND(BG826&gt;=1),"通过","不通过")</f>
        <v>不通过</v>
      </c>
      <c r="BI826" s="39" t="n">
        <f aca="false">IF(AND(O826&gt;=1,(G826+H826+I826)&gt;0),1,0)</f>
        <v>0</v>
      </c>
      <c r="BJ826" s="31" t="str">
        <f aca="false">IF(AND(BI826&gt;=1),"通过","不通过")</f>
        <v>不通过</v>
      </c>
      <c r="BK826" s="32" t="n">
        <f aca="false">IF(AND(Z826&gt;=1,W826&gt;0),1,0)</f>
        <v>0</v>
      </c>
      <c r="BL826" s="31" t="str">
        <f aca="false">IF(AND(BK826&gt;=1),"通过","不通过")</f>
        <v>不通过</v>
      </c>
      <c r="BM826" s="39" t="n">
        <f aca="false">IF(AND(AB826&gt;=1,(T826+U826+V826)&gt;0),1,0)</f>
        <v>0</v>
      </c>
      <c r="BN826" s="31" t="str">
        <f aca="false">IF(AND(BM826&gt;=1),"通过","不通过")</f>
        <v>不通过</v>
      </c>
      <c r="BO826" s="46" t="n">
        <f aca="false">IF(AND(AM826&gt;=1,AJ826&gt;0),1,0)</f>
        <v>0</v>
      </c>
      <c r="BP826" s="31" t="str">
        <f aca="false">IF(AND(BO826&gt;=1),"通过","不通过")</f>
        <v>不通过</v>
      </c>
      <c r="BQ826" s="39" t="n">
        <f aca="false">IF(AND(AO826&gt;=1,(AG826+AH826+AI826)&gt;0),1,0)</f>
        <v>0</v>
      </c>
      <c r="BR826" s="31" t="str">
        <f aca="false">IF(AND(BQ826&gt;=1),"通过","不通过")</f>
        <v>不通过</v>
      </c>
      <c r="BS826" s="32" t="n">
        <f aca="false">IF(AND(AZ826&gt;=1,AW826&gt;0),1,0)</f>
        <v>0</v>
      </c>
      <c r="BT826" s="31" t="str">
        <f aca="false">IF(AND(BS826&gt;=1),"通过","不通过")</f>
        <v>不通过</v>
      </c>
      <c r="BU826" s="39" t="n">
        <f aca="false">IF(AND(BB826&gt;=1,(AT826+AU826+AV826)&gt;0),1,0)</f>
        <v>0</v>
      </c>
      <c r="BV826" s="31" t="str">
        <f aca="false">IF(AND(BU826&gt;=1),"通过","不通过")</f>
        <v>不通过</v>
      </c>
    </row>
    <row r="827" customFormat="false" ht="14.25" hidden="false" customHeight="false" outlineLevel="0" collapsed="false">
      <c r="A827" s="47" t="n">
        <v>818</v>
      </c>
      <c r="B827" s="41"/>
      <c r="C827" s="32"/>
      <c r="D827" s="32"/>
      <c r="E827" s="32"/>
      <c r="F827" s="32"/>
      <c r="G827" s="32"/>
      <c r="H827" s="32"/>
      <c r="I827" s="32"/>
      <c r="J827" s="53"/>
      <c r="K827" s="32"/>
      <c r="L827" s="32"/>
      <c r="M827" s="32"/>
      <c r="N827" s="32"/>
      <c r="O827" s="32"/>
      <c r="P827" s="51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1" t="str">
        <f aca="false">IF(AND(L827&gt;=M827),"通过","不通过")</f>
        <v>通过</v>
      </c>
      <c r="BD827" s="45" t="str">
        <f aca="false">IF(AND(Y827&gt;=Z827),"通过","不通过")</f>
        <v>通过</v>
      </c>
      <c r="BE827" s="31" t="str">
        <f aca="false">IF(AND(AL827&gt;=AM827),"通过","不通过")</f>
        <v>通过</v>
      </c>
      <c r="BF827" s="31" t="str">
        <f aca="false">IF(AND(AY827&gt;=AZ827),"通过","不通过")</f>
        <v>通过</v>
      </c>
      <c r="BG827" s="32" t="n">
        <f aca="false">IF(AND(M827&gt;=1,J827&gt;0),1,0)</f>
        <v>0</v>
      </c>
      <c r="BH827" s="31" t="str">
        <f aca="false">IF(AND(BG827&gt;=1),"通过","不通过")</f>
        <v>不通过</v>
      </c>
      <c r="BI827" s="39" t="n">
        <f aca="false">IF(AND(O827&gt;=1,(G827+H827+I827)&gt;0),1,0)</f>
        <v>0</v>
      </c>
      <c r="BJ827" s="31" t="str">
        <f aca="false">IF(AND(BI827&gt;=1),"通过","不通过")</f>
        <v>不通过</v>
      </c>
      <c r="BK827" s="32" t="n">
        <f aca="false">IF(AND(Z827&gt;=1,W827&gt;0),1,0)</f>
        <v>0</v>
      </c>
      <c r="BL827" s="31" t="str">
        <f aca="false">IF(AND(BK827&gt;=1),"通过","不通过")</f>
        <v>不通过</v>
      </c>
      <c r="BM827" s="39" t="n">
        <f aca="false">IF(AND(AB827&gt;=1,(T827+U827+V827)&gt;0),1,0)</f>
        <v>0</v>
      </c>
      <c r="BN827" s="31" t="str">
        <f aca="false">IF(AND(BM827&gt;=1),"通过","不通过")</f>
        <v>不通过</v>
      </c>
      <c r="BO827" s="46" t="n">
        <f aca="false">IF(AND(AM827&gt;=1,AJ827&gt;0),1,0)</f>
        <v>0</v>
      </c>
      <c r="BP827" s="31" t="str">
        <f aca="false">IF(AND(BO827&gt;=1),"通过","不通过")</f>
        <v>不通过</v>
      </c>
      <c r="BQ827" s="39" t="n">
        <f aca="false">IF(AND(AO827&gt;=1,(AG827+AH827+AI827)&gt;0),1,0)</f>
        <v>0</v>
      </c>
      <c r="BR827" s="31" t="str">
        <f aca="false">IF(AND(BQ827&gt;=1),"通过","不通过")</f>
        <v>不通过</v>
      </c>
      <c r="BS827" s="32" t="n">
        <f aca="false">IF(AND(AZ827&gt;=1,AW827&gt;0),1,0)</f>
        <v>0</v>
      </c>
      <c r="BT827" s="31" t="str">
        <f aca="false">IF(AND(BS827&gt;=1),"通过","不通过")</f>
        <v>不通过</v>
      </c>
      <c r="BU827" s="39" t="n">
        <f aca="false">IF(AND(BB827&gt;=1,(AT827+AU827+AV827)&gt;0),1,0)</f>
        <v>0</v>
      </c>
      <c r="BV827" s="31" t="str">
        <f aca="false">IF(AND(BU827&gt;=1),"通过","不通过")</f>
        <v>不通过</v>
      </c>
    </row>
    <row r="828" customFormat="false" ht="14.25" hidden="false" customHeight="false" outlineLevel="0" collapsed="false">
      <c r="A828" s="41" t="n">
        <v>819</v>
      </c>
      <c r="B828" s="41"/>
      <c r="C828" s="32"/>
      <c r="D828" s="32"/>
      <c r="E828" s="32"/>
      <c r="F828" s="32"/>
      <c r="G828" s="32"/>
      <c r="H828" s="32"/>
      <c r="I828" s="32"/>
      <c r="J828" s="53"/>
      <c r="K828" s="32"/>
      <c r="L828" s="32"/>
      <c r="M828" s="32"/>
      <c r="N828" s="32"/>
      <c r="O828" s="32"/>
      <c r="P828" s="51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1" t="str">
        <f aca="false">IF(AND(L828&gt;=M828),"通过","不通过")</f>
        <v>通过</v>
      </c>
      <c r="BD828" s="45" t="str">
        <f aca="false">IF(AND(Y828&gt;=Z828),"通过","不通过")</f>
        <v>通过</v>
      </c>
      <c r="BE828" s="31" t="str">
        <f aca="false">IF(AND(AL828&gt;=AM828),"通过","不通过")</f>
        <v>通过</v>
      </c>
      <c r="BF828" s="31" t="str">
        <f aca="false">IF(AND(AY828&gt;=AZ828),"通过","不通过")</f>
        <v>通过</v>
      </c>
      <c r="BG828" s="32" t="n">
        <f aca="false">IF(AND(M828&gt;=1,J828&gt;0),1,0)</f>
        <v>0</v>
      </c>
      <c r="BH828" s="31" t="str">
        <f aca="false">IF(AND(BG828&gt;=1),"通过","不通过")</f>
        <v>不通过</v>
      </c>
      <c r="BI828" s="39" t="n">
        <f aca="false">IF(AND(O828&gt;=1,(G828+H828+I828)&gt;0),1,0)</f>
        <v>0</v>
      </c>
      <c r="BJ828" s="31" t="str">
        <f aca="false">IF(AND(BI828&gt;=1),"通过","不通过")</f>
        <v>不通过</v>
      </c>
      <c r="BK828" s="32" t="n">
        <f aca="false">IF(AND(Z828&gt;=1,W828&gt;0),1,0)</f>
        <v>0</v>
      </c>
      <c r="BL828" s="31" t="str">
        <f aca="false">IF(AND(BK828&gt;=1),"通过","不通过")</f>
        <v>不通过</v>
      </c>
      <c r="BM828" s="39" t="n">
        <f aca="false">IF(AND(AB828&gt;=1,(T828+U828+V828)&gt;0),1,0)</f>
        <v>0</v>
      </c>
      <c r="BN828" s="31" t="str">
        <f aca="false">IF(AND(BM828&gt;=1),"通过","不通过")</f>
        <v>不通过</v>
      </c>
      <c r="BO828" s="46" t="n">
        <f aca="false">IF(AND(AM828&gt;=1,AJ828&gt;0),1,0)</f>
        <v>0</v>
      </c>
      <c r="BP828" s="31" t="str">
        <f aca="false">IF(AND(BO828&gt;=1),"通过","不通过")</f>
        <v>不通过</v>
      </c>
      <c r="BQ828" s="39" t="n">
        <f aca="false">IF(AND(AO828&gt;=1,(AG828+AH828+AI828)&gt;0),1,0)</f>
        <v>0</v>
      </c>
      <c r="BR828" s="31" t="str">
        <f aca="false">IF(AND(BQ828&gt;=1),"通过","不通过")</f>
        <v>不通过</v>
      </c>
      <c r="BS828" s="32" t="n">
        <f aca="false">IF(AND(AZ828&gt;=1,AW828&gt;0),1,0)</f>
        <v>0</v>
      </c>
      <c r="BT828" s="31" t="str">
        <f aca="false">IF(AND(BS828&gt;=1),"通过","不通过")</f>
        <v>不通过</v>
      </c>
      <c r="BU828" s="39" t="n">
        <f aca="false">IF(AND(BB828&gt;=1,(AT828+AU828+AV828)&gt;0),1,0)</f>
        <v>0</v>
      </c>
      <c r="BV828" s="31" t="str">
        <f aca="false">IF(AND(BU828&gt;=1),"通过","不通过")</f>
        <v>不通过</v>
      </c>
    </row>
    <row r="829" customFormat="false" ht="14.25" hidden="false" customHeight="false" outlineLevel="0" collapsed="false">
      <c r="A829" s="41" t="n">
        <v>820</v>
      </c>
      <c r="B829" s="41"/>
      <c r="C829" s="32"/>
      <c r="D829" s="32"/>
      <c r="E829" s="32"/>
      <c r="F829" s="32"/>
      <c r="G829" s="32"/>
      <c r="H829" s="32"/>
      <c r="I829" s="32"/>
      <c r="J829" s="53"/>
      <c r="K829" s="32"/>
      <c r="L829" s="32"/>
      <c r="M829" s="32"/>
      <c r="N829" s="32"/>
      <c r="O829" s="32"/>
      <c r="P829" s="51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1" t="str">
        <f aca="false">IF(AND(L829&gt;=M829),"通过","不通过")</f>
        <v>通过</v>
      </c>
      <c r="BD829" s="45" t="str">
        <f aca="false">IF(AND(Y829&gt;=Z829),"通过","不通过")</f>
        <v>通过</v>
      </c>
      <c r="BE829" s="31" t="str">
        <f aca="false">IF(AND(AL829&gt;=AM829),"通过","不通过")</f>
        <v>通过</v>
      </c>
      <c r="BF829" s="31" t="str">
        <f aca="false">IF(AND(AY829&gt;=AZ829),"通过","不通过")</f>
        <v>通过</v>
      </c>
      <c r="BG829" s="32" t="n">
        <f aca="false">IF(AND(M829&gt;=1,J829&gt;0),1,0)</f>
        <v>0</v>
      </c>
      <c r="BH829" s="31" t="str">
        <f aca="false">IF(AND(BG829&gt;=1),"通过","不通过")</f>
        <v>不通过</v>
      </c>
      <c r="BI829" s="39" t="n">
        <f aca="false">IF(AND(O829&gt;=1,(G829+H829+I829)&gt;0),1,0)</f>
        <v>0</v>
      </c>
      <c r="BJ829" s="31" t="str">
        <f aca="false">IF(AND(BI829&gt;=1),"通过","不通过")</f>
        <v>不通过</v>
      </c>
      <c r="BK829" s="32" t="n">
        <f aca="false">IF(AND(Z829&gt;=1,W829&gt;0),1,0)</f>
        <v>0</v>
      </c>
      <c r="BL829" s="31" t="str">
        <f aca="false">IF(AND(BK829&gt;=1),"通过","不通过")</f>
        <v>不通过</v>
      </c>
      <c r="BM829" s="39" t="n">
        <f aca="false">IF(AND(AB829&gt;=1,(T829+U829+V829)&gt;0),1,0)</f>
        <v>0</v>
      </c>
      <c r="BN829" s="31" t="str">
        <f aca="false">IF(AND(BM829&gt;=1),"通过","不通过")</f>
        <v>不通过</v>
      </c>
      <c r="BO829" s="46" t="n">
        <f aca="false">IF(AND(AM829&gt;=1,AJ829&gt;0),1,0)</f>
        <v>0</v>
      </c>
      <c r="BP829" s="31" t="str">
        <f aca="false">IF(AND(BO829&gt;=1),"通过","不通过")</f>
        <v>不通过</v>
      </c>
      <c r="BQ829" s="39" t="n">
        <f aca="false">IF(AND(AO829&gt;=1,(AG829+AH829+AI829)&gt;0),1,0)</f>
        <v>0</v>
      </c>
      <c r="BR829" s="31" t="str">
        <f aca="false">IF(AND(BQ829&gt;=1),"通过","不通过")</f>
        <v>不通过</v>
      </c>
      <c r="BS829" s="32" t="n">
        <f aca="false">IF(AND(AZ829&gt;=1,AW829&gt;0),1,0)</f>
        <v>0</v>
      </c>
      <c r="BT829" s="31" t="str">
        <f aca="false">IF(AND(BS829&gt;=1),"通过","不通过")</f>
        <v>不通过</v>
      </c>
      <c r="BU829" s="39" t="n">
        <f aca="false">IF(AND(BB829&gt;=1,(AT829+AU829+AV829)&gt;0),1,0)</f>
        <v>0</v>
      </c>
      <c r="BV829" s="31" t="str">
        <f aca="false">IF(AND(BU829&gt;=1),"通过","不通过")</f>
        <v>不通过</v>
      </c>
    </row>
    <row r="830" customFormat="false" ht="14.25" hidden="false" customHeight="false" outlineLevel="0" collapsed="false">
      <c r="A830" s="47" t="n">
        <v>821</v>
      </c>
      <c r="B830" s="41"/>
      <c r="C830" s="32"/>
      <c r="D830" s="32"/>
      <c r="E830" s="32"/>
      <c r="F830" s="32"/>
      <c r="G830" s="32"/>
      <c r="H830" s="32"/>
      <c r="I830" s="32"/>
      <c r="J830" s="53"/>
      <c r="K830" s="32"/>
      <c r="L830" s="32"/>
      <c r="M830" s="32"/>
      <c r="N830" s="32"/>
      <c r="O830" s="32"/>
      <c r="P830" s="51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1" t="str">
        <f aca="false">IF(AND(L830&gt;=M830),"通过","不通过")</f>
        <v>通过</v>
      </c>
      <c r="BD830" s="45" t="str">
        <f aca="false">IF(AND(Y830&gt;=Z830),"通过","不通过")</f>
        <v>通过</v>
      </c>
      <c r="BE830" s="31" t="str">
        <f aca="false">IF(AND(AL830&gt;=AM830),"通过","不通过")</f>
        <v>通过</v>
      </c>
      <c r="BF830" s="31" t="str">
        <f aca="false">IF(AND(AY830&gt;=AZ830),"通过","不通过")</f>
        <v>通过</v>
      </c>
      <c r="BG830" s="32" t="n">
        <f aca="false">IF(AND(M830&gt;=1,J830&gt;0),1,0)</f>
        <v>0</v>
      </c>
      <c r="BH830" s="31" t="str">
        <f aca="false">IF(AND(BG830&gt;=1),"通过","不通过")</f>
        <v>不通过</v>
      </c>
      <c r="BI830" s="39" t="n">
        <f aca="false">IF(AND(O830&gt;=1,(G830+H830+I830)&gt;0),1,0)</f>
        <v>0</v>
      </c>
      <c r="BJ830" s="31" t="str">
        <f aca="false">IF(AND(BI830&gt;=1),"通过","不通过")</f>
        <v>不通过</v>
      </c>
      <c r="BK830" s="32" t="n">
        <f aca="false">IF(AND(Z830&gt;=1,W830&gt;0),1,0)</f>
        <v>0</v>
      </c>
      <c r="BL830" s="31" t="str">
        <f aca="false">IF(AND(BK830&gt;=1),"通过","不通过")</f>
        <v>不通过</v>
      </c>
      <c r="BM830" s="39" t="n">
        <f aca="false">IF(AND(AB830&gt;=1,(T830+U830+V830)&gt;0),1,0)</f>
        <v>0</v>
      </c>
      <c r="BN830" s="31" t="str">
        <f aca="false">IF(AND(BM830&gt;=1),"通过","不通过")</f>
        <v>不通过</v>
      </c>
      <c r="BO830" s="46" t="n">
        <f aca="false">IF(AND(AM830&gt;=1,AJ830&gt;0),1,0)</f>
        <v>0</v>
      </c>
      <c r="BP830" s="31" t="str">
        <f aca="false">IF(AND(BO830&gt;=1),"通过","不通过")</f>
        <v>不通过</v>
      </c>
      <c r="BQ830" s="39" t="n">
        <f aca="false">IF(AND(AO830&gt;=1,(AG830+AH830+AI830)&gt;0),1,0)</f>
        <v>0</v>
      </c>
      <c r="BR830" s="31" t="str">
        <f aca="false">IF(AND(BQ830&gt;=1),"通过","不通过")</f>
        <v>不通过</v>
      </c>
      <c r="BS830" s="32" t="n">
        <f aca="false">IF(AND(AZ830&gt;=1,AW830&gt;0),1,0)</f>
        <v>0</v>
      </c>
      <c r="BT830" s="31" t="str">
        <f aca="false">IF(AND(BS830&gt;=1),"通过","不通过")</f>
        <v>不通过</v>
      </c>
      <c r="BU830" s="39" t="n">
        <f aca="false">IF(AND(BB830&gt;=1,(AT830+AU830+AV830)&gt;0),1,0)</f>
        <v>0</v>
      </c>
      <c r="BV830" s="31" t="str">
        <f aca="false">IF(AND(BU830&gt;=1),"通过","不通过")</f>
        <v>不通过</v>
      </c>
    </row>
    <row r="831" customFormat="false" ht="14.25" hidden="false" customHeight="false" outlineLevel="0" collapsed="false">
      <c r="A831" s="41" t="n">
        <v>822</v>
      </c>
      <c r="B831" s="41"/>
      <c r="C831" s="32"/>
      <c r="D831" s="32"/>
      <c r="E831" s="32"/>
      <c r="F831" s="32"/>
      <c r="G831" s="32"/>
      <c r="H831" s="32"/>
      <c r="I831" s="32"/>
      <c r="J831" s="53"/>
      <c r="K831" s="32"/>
      <c r="L831" s="32"/>
      <c r="M831" s="32"/>
      <c r="N831" s="32"/>
      <c r="O831" s="32"/>
      <c r="P831" s="51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1" t="str">
        <f aca="false">IF(AND(L831&gt;=M831),"通过","不通过")</f>
        <v>通过</v>
      </c>
      <c r="BD831" s="45" t="str">
        <f aca="false">IF(AND(Y831&gt;=Z831),"通过","不通过")</f>
        <v>通过</v>
      </c>
      <c r="BE831" s="31" t="str">
        <f aca="false">IF(AND(AL831&gt;=AM831),"通过","不通过")</f>
        <v>通过</v>
      </c>
      <c r="BF831" s="31" t="str">
        <f aca="false">IF(AND(AY831&gt;=AZ831),"通过","不通过")</f>
        <v>通过</v>
      </c>
      <c r="BG831" s="32" t="n">
        <f aca="false">IF(AND(M831&gt;=1,J831&gt;0),1,0)</f>
        <v>0</v>
      </c>
      <c r="BH831" s="31" t="str">
        <f aca="false">IF(AND(BG831&gt;=1),"通过","不通过")</f>
        <v>不通过</v>
      </c>
      <c r="BI831" s="39" t="n">
        <f aca="false">IF(AND(O831&gt;=1,(G831+H831+I831)&gt;0),1,0)</f>
        <v>0</v>
      </c>
      <c r="BJ831" s="31" t="str">
        <f aca="false">IF(AND(BI831&gt;=1),"通过","不通过")</f>
        <v>不通过</v>
      </c>
      <c r="BK831" s="32" t="n">
        <f aca="false">IF(AND(Z831&gt;=1,W831&gt;0),1,0)</f>
        <v>0</v>
      </c>
      <c r="BL831" s="31" t="str">
        <f aca="false">IF(AND(BK831&gt;=1),"通过","不通过")</f>
        <v>不通过</v>
      </c>
      <c r="BM831" s="39" t="n">
        <f aca="false">IF(AND(AB831&gt;=1,(T831+U831+V831)&gt;0),1,0)</f>
        <v>0</v>
      </c>
      <c r="BN831" s="31" t="str">
        <f aca="false">IF(AND(BM831&gt;=1),"通过","不通过")</f>
        <v>不通过</v>
      </c>
      <c r="BO831" s="46" t="n">
        <f aca="false">IF(AND(AM831&gt;=1,AJ831&gt;0),1,0)</f>
        <v>0</v>
      </c>
      <c r="BP831" s="31" t="str">
        <f aca="false">IF(AND(BO831&gt;=1),"通过","不通过")</f>
        <v>不通过</v>
      </c>
      <c r="BQ831" s="39" t="n">
        <f aca="false">IF(AND(AO831&gt;=1,(AG831+AH831+AI831)&gt;0),1,0)</f>
        <v>0</v>
      </c>
      <c r="BR831" s="31" t="str">
        <f aca="false">IF(AND(BQ831&gt;=1),"通过","不通过")</f>
        <v>不通过</v>
      </c>
      <c r="BS831" s="32" t="n">
        <f aca="false">IF(AND(AZ831&gt;=1,AW831&gt;0),1,0)</f>
        <v>0</v>
      </c>
      <c r="BT831" s="31" t="str">
        <f aca="false">IF(AND(BS831&gt;=1),"通过","不通过")</f>
        <v>不通过</v>
      </c>
      <c r="BU831" s="39" t="n">
        <f aca="false">IF(AND(BB831&gt;=1,(AT831+AU831+AV831)&gt;0),1,0)</f>
        <v>0</v>
      </c>
      <c r="BV831" s="31" t="str">
        <f aca="false">IF(AND(BU831&gt;=1),"通过","不通过")</f>
        <v>不通过</v>
      </c>
    </row>
    <row r="832" customFormat="false" ht="14.25" hidden="false" customHeight="false" outlineLevel="0" collapsed="false">
      <c r="A832" s="41" t="n">
        <v>823</v>
      </c>
      <c r="B832" s="41"/>
      <c r="C832" s="32"/>
      <c r="D832" s="32"/>
      <c r="E832" s="32"/>
      <c r="F832" s="32"/>
      <c r="G832" s="32"/>
      <c r="H832" s="32"/>
      <c r="I832" s="32"/>
      <c r="J832" s="53"/>
      <c r="K832" s="32"/>
      <c r="L832" s="32"/>
      <c r="M832" s="32"/>
      <c r="N832" s="32"/>
      <c r="O832" s="32"/>
      <c r="P832" s="51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1" t="str">
        <f aca="false">IF(AND(L832&gt;=M832),"通过","不通过")</f>
        <v>通过</v>
      </c>
      <c r="BD832" s="45" t="str">
        <f aca="false">IF(AND(Y832&gt;=Z832),"通过","不通过")</f>
        <v>通过</v>
      </c>
      <c r="BE832" s="31" t="str">
        <f aca="false">IF(AND(AL832&gt;=AM832),"通过","不通过")</f>
        <v>通过</v>
      </c>
      <c r="BF832" s="31" t="str">
        <f aca="false">IF(AND(AY832&gt;=AZ832),"通过","不通过")</f>
        <v>通过</v>
      </c>
      <c r="BG832" s="32" t="n">
        <f aca="false">IF(AND(M832&gt;=1,J832&gt;0),1,0)</f>
        <v>0</v>
      </c>
      <c r="BH832" s="31" t="str">
        <f aca="false">IF(AND(BG832&gt;=1),"通过","不通过")</f>
        <v>不通过</v>
      </c>
      <c r="BI832" s="39" t="n">
        <f aca="false">IF(AND(O832&gt;=1,(G832+H832+I832)&gt;0),1,0)</f>
        <v>0</v>
      </c>
      <c r="BJ832" s="31" t="str">
        <f aca="false">IF(AND(BI832&gt;=1),"通过","不通过")</f>
        <v>不通过</v>
      </c>
      <c r="BK832" s="32" t="n">
        <f aca="false">IF(AND(Z832&gt;=1,W832&gt;0),1,0)</f>
        <v>0</v>
      </c>
      <c r="BL832" s="31" t="str">
        <f aca="false">IF(AND(BK832&gt;=1),"通过","不通过")</f>
        <v>不通过</v>
      </c>
      <c r="BM832" s="39" t="n">
        <f aca="false">IF(AND(AB832&gt;=1,(T832+U832+V832)&gt;0),1,0)</f>
        <v>0</v>
      </c>
      <c r="BN832" s="31" t="str">
        <f aca="false">IF(AND(BM832&gt;=1),"通过","不通过")</f>
        <v>不通过</v>
      </c>
      <c r="BO832" s="46" t="n">
        <f aca="false">IF(AND(AM832&gt;=1,AJ832&gt;0),1,0)</f>
        <v>0</v>
      </c>
      <c r="BP832" s="31" t="str">
        <f aca="false">IF(AND(BO832&gt;=1),"通过","不通过")</f>
        <v>不通过</v>
      </c>
      <c r="BQ832" s="39" t="n">
        <f aca="false">IF(AND(AO832&gt;=1,(AG832+AH832+AI832)&gt;0),1,0)</f>
        <v>0</v>
      </c>
      <c r="BR832" s="31" t="str">
        <f aca="false">IF(AND(BQ832&gt;=1),"通过","不通过")</f>
        <v>不通过</v>
      </c>
      <c r="BS832" s="32" t="n">
        <f aca="false">IF(AND(AZ832&gt;=1,AW832&gt;0),1,0)</f>
        <v>0</v>
      </c>
      <c r="BT832" s="31" t="str">
        <f aca="false">IF(AND(BS832&gt;=1),"通过","不通过")</f>
        <v>不通过</v>
      </c>
      <c r="BU832" s="39" t="n">
        <f aca="false">IF(AND(BB832&gt;=1,(AT832+AU832+AV832)&gt;0),1,0)</f>
        <v>0</v>
      </c>
      <c r="BV832" s="31" t="str">
        <f aca="false">IF(AND(BU832&gt;=1),"通过","不通过")</f>
        <v>不通过</v>
      </c>
    </row>
    <row r="833" customFormat="false" ht="14.25" hidden="false" customHeight="false" outlineLevel="0" collapsed="false">
      <c r="A833" s="47" t="n">
        <v>824</v>
      </c>
      <c r="B833" s="41"/>
      <c r="C833" s="32"/>
      <c r="D833" s="32"/>
      <c r="E833" s="32"/>
      <c r="F833" s="32"/>
      <c r="G833" s="32"/>
      <c r="H833" s="32"/>
      <c r="I833" s="32"/>
      <c r="J833" s="53"/>
      <c r="K833" s="32"/>
      <c r="L833" s="32"/>
      <c r="M833" s="32"/>
      <c r="N833" s="32"/>
      <c r="O833" s="32"/>
      <c r="P833" s="51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1" t="str">
        <f aca="false">IF(AND(L833&gt;=M833),"通过","不通过")</f>
        <v>通过</v>
      </c>
      <c r="BD833" s="45" t="str">
        <f aca="false">IF(AND(Y833&gt;=Z833),"通过","不通过")</f>
        <v>通过</v>
      </c>
      <c r="BE833" s="31" t="str">
        <f aca="false">IF(AND(AL833&gt;=AM833),"通过","不通过")</f>
        <v>通过</v>
      </c>
      <c r="BF833" s="31" t="str">
        <f aca="false">IF(AND(AY833&gt;=AZ833),"通过","不通过")</f>
        <v>通过</v>
      </c>
      <c r="BG833" s="32" t="n">
        <f aca="false">IF(AND(M833&gt;=1,J833&gt;0),1,0)</f>
        <v>0</v>
      </c>
      <c r="BH833" s="31" t="str">
        <f aca="false">IF(AND(BG833&gt;=1),"通过","不通过")</f>
        <v>不通过</v>
      </c>
      <c r="BI833" s="39" t="n">
        <f aca="false">IF(AND(O833&gt;=1,(G833+H833+I833)&gt;0),1,0)</f>
        <v>0</v>
      </c>
      <c r="BJ833" s="31" t="str">
        <f aca="false">IF(AND(BI833&gt;=1),"通过","不通过")</f>
        <v>不通过</v>
      </c>
      <c r="BK833" s="32" t="n">
        <f aca="false">IF(AND(Z833&gt;=1,W833&gt;0),1,0)</f>
        <v>0</v>
      </c>
      <c r="BL833" s="31" t="str">
        <f aca="false">IF(AND(BK833&gt;=1),"通过","不通过")</f>
        <v>不通过</v>
      </c>
      <c r="BM833" s="39" t="n">
        <f aca="false">IF(AND(AB833&gt;=1,(T833+U833+V833)&gt;0),1,0)</f>
        <v>0</v>
      </c>
      <c r="BN833" s="31" t="str">
        <f aca="false">IF(AND(BM833&gt;=1),"通过","不通过")</f>
        <v>不通过</v>
      </c>
      <c r="BO833" s="46" t="n">
        <f aca="false">IF(AND(AM833&gt;=1,AJ833&gt;0),1,0)</f>
        <v>0</v>
      </c>
      <c r="BP833" s="31" t="str">
        <f aca="false">IF(AND(BO833&gt;=1),"通过","不通过")</f>
        <v>不通过</v>
      </c>
      <c r="BQ833" s="39" t="n">
        <f aca="false">IF(AND(AO833&gt;=1,(AG833+AH833+AI833)&gt;0),1,0)</f>
        <v>0</v>
      </c>
      <c r="BR833" s="31" t="str">
        <f aca="false">IF(AND(BQ833&gt;=1),"通过","不通过")</f>
        <v>不通过</v>
      </c>
      <c r="BS833" s="32" t="n">
        <f aca="false">IF(AND(AZ833&gt;=1,AW833&gt;0),1,0)</f>
        <v>0</v>
      </c>
      <c r="BT833" s="31" t="str">
        <f aca="false">IF(AND(BS833&gt;=1),"通过","不通过")</f>
        <v>不通过</v>
      </c>
      <c r="BU833" s="39" t="n">
        <f aca="false">IF(AND(BB833&gt;=1,(AT833+AU833+AV833)&gt;0),1,0)</f>
        <v>0</v>
      </c>
      <c r="BV833" s="31" t="str">
        <f aca="false">IF(AND(BU833&gt;=1),"通过","不通过")</f>
        <v>不通过</v>
      </c>
    </row>
    <row r="834" customFormat="false" ht="14.25" hidden="false" customHeight="false" outlineLevel="0" collapsed="false">
      <c r="A834" s="41" t="n">
        <v>825</v>
      </c>
      <c r="B834" s="41"/>
      <c r="C834" s="32"/>
      <c r="D834" s="32"/>
      <c r="E834" s="32"/>
      <c r="F834" s="32"/>
      <c r="G834" s="32"/>
      <c r="H834" s="32"/>
      <c r="I834" s="32"/>
      <c r="J834" s="53"/>
      <c r="K834" s="32"/>
      <c r="L834" s="32"/>
      <c r="M834" s="32"/>
      <c r="N834" s="32"/>
      <c r="O834" s="32"/>
      <c r="P834" s="51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1" t="str">
        <f aca="false">IF(AND(L834&gt;=M834),"通过","不通过")</f>
        <v>通过</v>
      </c>
      <c r="BD834" s="45" t="str">
        <f aca="false">IF(AND(Y834&gt;=Z834),"通过","不通过")</f>
        <v>通过</v>
      </c>
      <c r="BE834" s="31" t="str">
        <f aca="false">IF(AND(AL834&gt;=AM834),"通过","不通过")</f>
        <v>通过</v>
      </c>
      <c r="BF834" s="31" t="str">
        <f aca="false">IF(AND(AY834&gt;=AZ834),"通过","不通过")</f>
        <v>通过</v>
      </c>
      <c r="BG834" s="32" t="n">
        <f aca="false">IF(AND(M834&gt;=1,J834&gt;0),1,0)</f>
        <v>0</v>
      </c>
      <c r="BH834" s="31" t="str">
        <f aca="false">IF(AND(BG834&gt;=1),"通过","不通过")</f>
        <v>不通过</v>
      </c>
      <c r="BI834" s="39" t="n">
        <f aca="false">IF(AND(O834&gt;=1,(G834+H834+I834)&gt;0),1,0)</f>
        <v>0</v>
      </c>
      <c r="BJ834" s="31" t="str">
        <f aca="false">IF(AND(BI834&gt;=1),"通过","不通过")</f>
        <v>不通过</v>
      </c>
      <c r="BK834" s="32" t="n">
        <f aca="false">IF(AND(Z834&gt;=1,W834&gt;0),1,0)</f>
        <v>0</v>
      </c>
      <c r="BL834" s="31" t="str">
        <f aca="false">IF(AND(BK834&gt;=1),"通过","不通过")</f>
        <v>不通过</v>
      </c>
      <c r="BM834" s="39" t="n">
        <f aca="false">IF(AND(AB834&gt;=1,(T834+U834+V834)&gt;0),1,0)</f>
        <v>0</v>
      </c>
      <c r="BN834" s="31" t="str">
        <f aca="false">IF(AND(BM834&gt;=1),"通过","不通过")</f>
        <v>不通过</v>
      </c>
      <c r="BO834" s="46" t="n">
        <f aca="false">IF(AND(AM834&gt;=1,AJ834&gt;0),1,0)</f>
        <v>0</v>
      </c>
      <c r="BP834" s="31" t="str">
        <f aca="false">IF(AND(BO834&gt;=1),"通过","不通过")</f>
        <v>不通过</v>
      </c>
      <c r="BQ834" s="39" t="n">
        <f aca="false">IF(AND(AO834&gt;=1,(AG834+AH834+AI834)&gt;0),1,0)</f>
        <v>0</v>
      </c>
      <c r="BR834" s="31" t="str">
        <f aca="false">IF(AND(BQ834&gt;=1),"通过","不通过")</f>
        <v>不通过</v>
      </c>
      <c r="BS834" s="32" t="n">
        <f aca="false">IF(AND(AZ834&gt;=1,AW834&gt;0),1,0)</f>
        <v>0</v>
      </c>
      <c r="BT834" s="31" t="str">
        <f aca="false">IF(AND(BS834&gt;=1),"通过","不通过")</f>
        <v>不通过</v>
      </c>
      <c r="BU834" s="39" t="n">
        <f aca="false">IF(AND(BB834&gt;=1,(AT834+AU834+AV834)&gt;0),1,0)</f>
        <v>0</v>
      </c>
      <c r="BV834" s="31" t="str">
        <f aca="false">IF(AND(BU834&gt;=1),"通过","不通过")</f>
        <v>不通过</v>
      </c>
    </row>
    <row r="835" customFormat="false" ht="14.25" hidden="false" customHeight="false" outlineLevel="0" collapsed="false">
      <c r="A835" s="41" t="n">
        <v>826</v>
      </c>
      <c r="B835" s="41"/>
      <c r="C835" s="32"/>
      <c r="D835" s="32"/>
      <c r="E835" s="32"/>
      <c r="F835" s="32"/>
      <c r="G835" s="32"/>
      <c r="H835" s="32"/>
      <c r="I835" s="32"/>
      <c r="J835" s="53"/>
      <c r="K835" s="32"/>
      <c r="L835" s="32"/>
      <c r="M835" s="32"/>
      <c r="N835" s="32"/>
      <c r="O835" s="32"/>
      <c r="P835" s="51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1" t="str">
        <f aca="false">IF(AND(L835&gt;=M835),"通过","不通过")</f>
        <v>通过</v>
      </c>
      <c r="BD835" s="45" t="str">
        <f aca="false">IF(AND(Y835&gt;=Z835),"通过","不通过")</f>
        <v>通过</v>
      </c>
      <c r="BE835" s="31" t="str">
        <f aca="false">IF(AND(AL835&gt;=AM835),"通过","不通过")</f>
        <v>通过</v>
      </c>
      <c r="BF835" s="31" t="str">
        <f aca="false">IF(AND(AY835&gt;=AZ835),"通过","不通过")</f>
        <v>通过</v>
      </c>
      <c r="BG835" s="32" t="n">
        <f aca="false">IF(AND(M835&gt;=1,J835&gt;0),1,0)</f>
        <v>0</v>
      </c>
      <c r="BH835" s="31" t="str">
        <f aca="false">IF(AND(BG835&gt;=1),"通过","不通过")</f>
        <v>不通过</v>
      </c>
      <c r="BI835" s="39" t="n">
        <f aca="false">IF(AND(O835&gt;=1,(G835+H835+I835)&gt;0),1,0)</f>
        <v>0</v>
      </c>
      <c r="BJ835" s="31" t="str">
        <f aca="false">IF(AND(BI835&gt;=1),"通过","不通过")</f>
        <v>不通过</v>
      </c>
      <c r="BK835" s="32" t="n">
        <f aca="false">IF(AND(Z835&gt;=1,W835&gt;0),1,0)</f>
        <v>0</v>
      </c>
      <c r="BL835" s="31" t="str">
        <f aca="false">IF(AND(BK835&gt;=1),"通过","不通过")</f>
        <v>不通过</v>
      </c>
      <c r="BM835" s="39" t="n">
        <f aca="false">IF(AND(AB835&gt;=1,(T835+U835+V835)&gt;0),1,0)</f>
        <v>0</v>
      </c>
      <c r="BN835" s="31" t="str">
        <f aca="false">IF(AND(BM835&gt;=1),"通过","不通过")</f>
        <v>不通过</v>
      </c>
      <c r="BO835" s="46" t="n">
        <f aca="false">IF(AND(AM835&gt;=1,AJ835&gt;0),1,0)</f>
        <v>0</v>
      </c>
      <c r="BP835" s="31" t="str">
        <f aca="false">IF(AND(BO835&gt;=1),"通过","不通过")</f>
        <v>不通过</v>
      </c>
      <c r="BQ835" s="39" t="n">
        <f aca="false">IF(AND(AO835&gt;=1,(AG835+AH835+AI835)&gt;0),1,0)</f>
        <v>0</v>
      </c>
      <c r="BR835" s="31" t="str">
        <f aca="false">IF(AND(BQ835&gt;=1),"通过","不通过")</f>
        <v>不通过</v>
      </c>
      <c r="BS835" s="32" t="n">
        <f aca="false">IF(AND(AZ835&gt;=1,AW835&gt;0),1,0)</f>
        <v>0</v>
      </c>
      <c r="BT835" s="31" t="str">
        <f aca="false">IF(AND(BS835&gt;=1),"通过","不通过")</f>
        <v>不通过</v>
      </c>
      <c r="BU835" s="39" t="n">
        <f aca="false">IF(AND(BB835&gt;=1,(AT835+AU835+AV835)&gt;0),1,0)</f>
        <v>0</v>
      </c>
      <c r="BV835" s="31" t="str">
        <f aca="false">IF(AND(BU835&gt;=1),"通过","不通过")</f>
        <v>不通过</v>
      </c>
    </row>
    <row r="836" customFormat="false" ht="14.25" hidden="false" customHeight="false" outlineLevel="0" collapsed="false">
      <c r="A836" s="47" t="n">
        <v>827</v>
      </c>
      <c r="B836" s="41"/>
      <c r="C836" s="32"/>
      <c r="D836" s="32"/>
      <c r="E836" s="32"/>
      <c r="F836" s="32"/>
      <c r="G836" s="32"/>
      <c r="H836" s="32"/>
      <c r="I836" s="32"/>
      <c r="J836" s="53"/>
      <c r="K836" s="32"/>
      <c r="L836" s="32"/>
      <c r="M836" s="32"/>
      <c r="N836" s="32"/>
      <c r="O836" s="32"/>
      <c r="P836" s="51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1" t="str">
        <f aca="false">IF(AND(L836&gt;=M836),"通过","不通过")</f>
        <v>通过</v>
      </c>
      <c r="BD836" s="45" t="str">
        <f aca="false">IF(AND(Y836&gt;=Z836),"通过","不通过")</f>
        <v>通过</v>
      </c>
      <c r="BE836" s="31" t="str">
        <f aca="false">IF(AND(AL836&gt;=AM836),"通过","不通过")</f>
        <v>通过</v>
      </c>
      <c r="BF836" s="31" t="str">
        <f aca="false">IF(AND(AY836&gt;=AZ836),"通过","不通过")</f>
        <v>通过</v>
      </c>
      <c r="BG836" s="32" t="n">
        <f aca="false">IF(AND(M836&gt;=1,J836&gt;0),1,0)</f>
        <v>0</v>
      </c>
      <c r="BH836" s="31" t="str">
        <f aca="false">IF(AND(BG836&gt;=1),"通过","不通过")</f>
        <v>不通过</v>
      </c>
      <c r="BI836" s="39" t="n">
        <f aca="false">IF(AND(O836&gt;=1,(G836+H836+I836)&gt;0),1,0)</f>
        <v>0</v>
      </c>
      <c r="BJ836" s="31" t="str">
        <f aca="false">IF(AND(BI836&gt;=1),"通过","不通过")</f>
        <v>不通过</v>
      </c>
      <c r="BK836" s="32" t="n">
        <f aca="false">IF(AND(Z836&gt;=1,W836&gt;0),1,0)</f>
        <v>0</v>
      </c>
      <c r="BL836" s="31" t="str">
        <f aca="false">IF(AND(BK836&gt;=1),"通过","不通过")</f>
        <v>不通过</v>
      </c>
      <c r="BM836" s="39" t="n">
        <f aca="false">IF(AND(AB836&gt;=1,(T836+U836+V836)&gt;0),1,0)</f>
        <v>0</v>
      </c>
      <c r="BN836" s="31" t="str">
        <f aca="false">IF(AND(BM836&gt;=1),"通过","不通过")</f>
        <v>不通过</v>
      </c>
      <c r="BO836" s="46" t="n">
        <f aca="false">IF(AND(AM836&gt;=1,AJ836&gt;0),1,0)</f>
        <v>0</v>
      </c>
      <c r="BP836" s="31" t="str">
        <f aca="false">IF(AND(BO836&gt;=1),"通过","不通过")</f>
        <v>不通过</v>
      </c>
      <c r="BQ836" s="39" t="n">
        <f aca="false">IF(AND(AO836&gt;=1,(AG836+AH836+AI836)&gt;0),1,0)</f>
        <v>0</v>
      </c>
      <c r="BR836" s="31" t="str">
        <f aca="false">IF(AND(BQ836&gt;=1),"通过","不通过")</f>
        <v>不通过</v>
      </c>
      <c r="BS836" s="32" t="n">
        <f aca="false">IF(AND(AZ836&gt;=1,AW836&gt;0),1,0)</f>
        <v>0</v>
      </c>
      <c r="BT836" s="31" t="str">
        <f aca="false">IF(AND(BS836&gt;=1),"通过","不通过")</f>
        <v>不通过</v>
      </c>
      <c r="BU836" s="39" t="n">
        <f aca="false">IF(AND(BB836&gt;=1,(AT836+AU836+AV836)&gt;0),1,0)</f>
        <v>0</v>
      </c>
      <c r="BV836" s="31" t="str">
        <f aca="false">IF(AND(BU836&gt;=1),"通过","不通过")</f>
        <v>不通过</v>
      </c>
    </row>
    <row r="837" customFormat="false" ht="14.25" hidden="false" customHeight="false" outlineLevel="0" collapsed="false">
      <c r="A837" s="41" t="n">
        <v>828</v>
      </c>
      <c r="B837" s="41"/>
      <c r="C837" s="32"/>
      <c r="D837" s="32"/>
      <c r="E837" s="32"/>
      <c r="F837" s="32"/>
      <c r="G837" s="32"/>
      <c r="H837" s="32"/>
      <c r="I837" s="32"/>
      <c r="J837" s="53"/>
      <c r="K837" s="32"/>
      <c r="L837" s="32"/>
      <c r="M837" s="32"/>
      <c r="N837" s="32"/>
      <c r="O837" s="32"/>
      <c r="P837" s="51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1" t="str">
        <f aca="false">IF(AND(L837&gt;=M837),"通过","不通过")</f>
        <v>通过</v>
      </c>
      <c r="BD837" s="45" t="str">
        <f aca="false">IF(AND(Y837&gt;=Z837),"通过","不通过")</f>
        <v>通过</v>
      </c>
      <c r="BE837" s="31" t="str">
        <f aca="false">IF(AND(AL837&gt;=AM837),"通过","不通过")</f>
        <v>通过</v>
      </c>
      <c r="BF837" s="31" t="str">
        <f aca="false">IF(AND(AY837&gt;=AZ837),"通过","不通过")</f>
        <v>通过</v>
      </c>
      <c r="BG837" s="32" t="n">
        <f aca="false">IF(AND(M837&gt;=1,J837&gt;0),1,0)</f>
        <v>0</v>
      </c>
      <c r="BH837" s="31" t="str">
        <f aca="false">IF(AND(BG837&gt;=1),"通过","不通过")</f>
        <v>不通过</v>
      </c>
      <c r="BI837" s="39" t="n">
        <f aca="false">IF(AND(O837&gt;=1,(G837+H837+I837)&gt;0),1,0)</f>
        <v>0</v>
      </c>
      <c r="BJ837" s="31" t="str">
        <f aca="false">IF(AND(BI837&gt;=1),"通过","不通过")</f>
        <v>不通过</v>
      </c>
      <c r="BK837" s="32" t="n">
        <f aca="false">IF(AND(Z837&gt;=1,W837&gt;0),1,0)</f>
        <v>0</v>
      </c>
      <c r="BL837" s="31" t="str">
        <f aca="false">IF(AND(BK837&gt;=1),"通过","不通过")</f>
        <v>不通过</v>
      </c>
      <c r="BM837" s="39" t="n">
        <f aca="false">IF(AND(AB837&gt;=1,(T837+U837+V837)&gt;0),1,0)</f>
        <v>0</v>
      </c>
      <c r="BN837" s="31" t="str">
        <f aca="false">IF(AND(BM837&gt;=1),"通过","不通过")</f>
        <v>不通过</v>
      </c>
      <c r="BO837" s="46" t="n">
        <f aca="false">IF(AND(AM837&gt;=1,AJ837&gt;0),1,0)</f>
        <v>0</v>
      </c>
      <c r="BP837" s="31" t="str">
        <f aca="false">IF(AND(BO837&gt;=1),"通过","不通过")</f>
        <v>不通过</v>
      </c>
      <c r="BQ837" s="39" t="n">
        <f aca="false">IF(AND(AO837&gt;=1,(AG837+AH837+AI837)&gt;0),1,0)</f>
        <v>0</v>
      </c>
      <c r="BR837" s="31" t="str">
        <f aca="false">IF(AND(BQ837&gt;=1),"通过","不通过")</f>
        <v>不通过</v>
      </c>
      <c r="BS837" s="32" t="n">
        <f aca="false">IF(AND(AZ837&gt;=1,AW837&gt;0),1,0)</f>
        <v>0</v>
      </c>
      <c r="BT837" s="31" t="str">
        <f aca="false">IF(AND(BS837&gt;=1),"通过","不通过")</f>
        <v>不通过</v>
      </c>
      <c r="BU837" s="39" t="n">
        <f aca="false">IF(AND(BB837&gt;=1,(AT837+AU837+AV837)&gt;0),1,0)</f>
        <v>0</v>
      </c>
      <c r="BV837" s="31" t="str">
        <f aca="false">IF(AND(BU837&gt;=1),"通过","不通过")</f>
        <v>不通过</v>
      </c>
    </row>
    <row r="838" customFormat="false" ht="14.25" hidden="false" customHeight="false" outlineLevel="0" collapsed="false">
      <c r="A838" s="41" t="n">
        <v>829</v>
      </c>
      <c r="B838" s="41"/>
      <c r="C838" s="32"/>
      <c r="D838" s="32"/>
      <c r="E838" s="32"/>
      <c r="F838" s="32"/>
      <c r="G838" s="32"/>
      <c r="H838" s="32"/>
      <c r="I838" s="32"/>
      <c r="J838" s="53"/>
      <c r="K838" s="32"/>
      <c r="L838" s="32"/>
      <c r="M838" s="32"/>
      <c r="N838" s="32"/>
      <c r="O838" s="32"/>
      <c r="P838" s="51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1" t="str">
        <f aca="false">IF(AND(L838&gt;=M838),"通过","不通过")</f>
        <v>通过</v>
      </c>
      <c r="BD838" s="45" t="str">
        <f aca="false">IF(AND(Y838&gt;=Z838),"通过","不通过")</f>
        <v>通过</v>
      </c>
      <c r="BE838" s="31" t="str">
        <f aca="false">IF(AND(AL838&gt;=AM838),"通过","不通过")</f>
        <v>通过</v>
      </c>
      <c r="BF838" s="31" t="str">
        <f aca="false">IF(AND(AY838&gt;=AZ838),"通过","不通过")</f>
        <v>通过</v>
      </c>
      <c r="BG838" s="32" t="n">
        <f aca="false">IF(AND(M838&gt;=1,J838&gt;0),1,0)</f>
        <v>0</v>
      </c>
      <c r="BH838" s="31" t="str">
        <f aca="false">IF(AND(BG838&gt;=1),"通过","不通过")</f>
        <v>不通过</v>
      </c>
      <c r="BI838" s="39" t="n">
        <f aca="false">IF(AND(O838&gt;=1,(G838+H838+I838)&gt;0),1,0)</f>
        <v>0</v>
      </c>
      <c r="BJ838" s="31" t="str">
        <f aca="false">IF(AND(BI838&gt;=1),"通过","不通过")</f>
        <v>不通过</v>
      </c>
      <c r="BK838" s="32" t="n">
        <f aca="false">IF(AND(Z838&gt;=1,W838&gt;0),1,0)</f>
        <v>0</v>
      </c>
      <c r="BL838" s="31" t="str">
        <f aca="false">IF(AND(BK838&gt;=1),"通过","不通过")</f>
        <v>不通过</v>
      </c>
      <c r="BM838" s="39" t="n">
        <f aca="false">IF(AND(AB838&gt;=1,(T838+U838+V838)&gt;0),1,0)</f>
        <v>0</v>
      </c>
      <c r="BN838" s="31" t="str">
        <f aca="false">IF(AND(BM838&gt;=1),"通过","不通过")</f>
        <v>不通过</v>
      </c>
      <c r="BO838" s="46" t="n">
        <f aca="false">IF(AND(AM838&gt;=1,AJ838&gt;0),1,0)</f>
        <v>0</v>
      </c>
      <c r="BP838" s="31" t="str">
        <f aca="false">IF(AND(BO838&gt;=1),"通过","不通过")</f>
        <v>不通过</v>
      </c>
      <c r="BQ838" s="39" t="n">
        <f aca="false">IF(AND(AO838&gt;=1,(AG838+AH838+AI838)&gt;0),1,0)</f>
        <v>0</v>
      </c>
      <c r="BR838" s="31" t="str">
        <f aca="false">IF(AND(BQ838&gt;=1),"通过","不通过")</f>
        <v>不通过</v>
      </c>
      <c r="BS838" s="32" t="n">
        <f aca="false">IF(AND(AZ838&gt;=1,AW838&gt;0),1,0)</f>
        <v>0</v>
      </c>
      <c r="BT838" s="31" t="str">
        <f aca="false">IF(AND(BS838&gt;=1),"通过","不通过")</f>
        <v>不通过</v>
      </c>
      <c r="BU838" s="39" t="n">
        <f aca="false">IF(AND(BB838&gt;=1,(AT838+AU838+AV838)&gt;0),1,0)</f>
        <v>0</v>
      </c>
      <c r="BV838" s="31" t="str">
        <f aca="false">IF(AND(BU838&gt;=1),"通过","不通过")</f>
        <v>不通过</v>
      </c>
    </row>
    <row r="839" customFormat="false" ht="14.25" hidden="false" customHeight="false" outlineLevel="0" collapsed="false">
      <c r="A839" s="47" t="n">
        <v>830</v>
      </c>
      <c r="B839" s="41"/>
      <c r="C839" s="32"/>
      <c r="D839" s="32"/>
      <c r="E839" s="32"/>
      <c r="F839" s="32"/>
      <c r="G839" s="32"/>
      <c r="H839" s="32"/>
      <c r="I839" s="32"/>
      <c r="J839" s="53"/>
      <c r="K839" s="32"/>
      <c r="L839" s="32"/>
      <c r="M839" s="32"/>
      <c r="N839" s="32"/>
      <c r="O839" s="32"/>
      <c r="P839" s="51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1" t="str">
        <f aca="false">IF(AND(L839&gt;=M839),"通过","不通过")</f>
        <v>通过</v>
      </c>
      <c r="BD839" s="45" t="str">
        <f aca="false">IF(AND(Y839&gt;=Z839),"通过","不通过")</f>
        <v>通过</v>
      </c>
      <c r="BE839" s="31" t="str">
        <f aca="false">IF(AND(AL839&gt;=AM839),"通过","不通过")</f>
        <v>通过</v>
      </c>
      <c r="BF839" s="31" t="str">
        <f aca="false">IF(AND(AY839&gt;=AZ839),"通过","不通过")</f>
        <v>通过</v>
      </c>
      <c r="BG839" s="32" t="n">
        <f aca="false">IF(AND(M839&gt;=1,J839&gt;0),1,0)</f>
        <v>0</v>
      </c>
      <c r="BH839" s="31" t="str">
        <f aca="false">IF(AND(BG839&gt;=1),"通过","不通过")</f>
        <v>不通过</v>
      </c>
      <c r="BI839" s="39" t="n">
        <f aca="false">IF(AND(O839&gt;=1,(G839+H839+I839)&gt;0),1,0)</f>
        <v>0</v>
      </c>
      <c r="BJ839" s="31" t="str">
        <f aca="false">IF(AND(BI839&gt;=1),"通过","不通过")</f>
        <v>不通过</v>
      </c>
      <c r="BK839" s="32" t="n">
        <f aca="false">IF(AND(Z839&gt;=1,W839&gt;0),1,0)</f>
        <v>0</v>
      </c>
      <c r="BL839" s="31" t="str">
        <f aca="false">IF(AND(BK839&gt;=1),"通过","不通过")</f>
        <v>不通过</v>
      </c>
      <c r="BM839" s="39" t="n">
        <f aca="false">IF(AND(AB839&gt;=1,(T839+U839+V839)&gt;0),1,0)</f>
        <v>0</v>
      </c>
      <c r="BN839" s="31" t="str">
        <f aca="false">IF(AND(BM839&gt;=1),"通过","不通过")</f>
        <v>不通过</v>
      </c>
      <c r="BO839" s="46" t="n">
        <f aca="false">IF(AND(AM839&gt;=1,AJ839&gt;0),1,0)</f>
        <v>0</v>
      </c>
      <c r="BP839" s="31" t="str">
        <f aca="false">IF(AND(BO839&gt;=1),"通过","不通过")</f>
        <v>不通过</v>
      </c>
      <c r="BQ839" s="39" t="n">
        <f aca="false">IF(AND(AO839&gt;=1,(AG839+AH839+AI839)&gt;0),1,0)</f>
        <v>0</v>
      </c>
      <c r="BR839" s="31" t="str">
        <f aca="false">IF(AND(BQ839&gt;=1),"通过","不通过")</f>
        <v>不通过</v>
      </c>
      <c r="BS839" s="32" t="n">
        <f aca="false">IF(AND(AZ839&gt;=1,AW839&gt;0),1,0)</f>
        <v>0</v>
      </c>
      <c r="BT839" s="31" t="str">
        <f aca="false">IF(AND(BS839&gt;=1),"通过","不通过")</f>
        <v>不通过</v>
      </c>
      <c r="BU839" s="39" t="n">
        <f aca="false">IF(AND(BB839&gt;=1,(AT839+AU839+AV839)&gt;0),1,0)</f>
        <v>0</v>
      </c>
      <c r="BV839" s="31" t="str">
        <f aca="false">IF(AND(BU839&gt;=1),"通过","不通过")</f>
        <v>不通过</v>
      </c>
    </row>
    <row r="840" customFormat="false" ht="14.25" hidden="false" customHeight="false" outlineLevel="0" collapsed="false">
      <c r="A840" s="41" t="n">
        <v>831</v>
      </c>
      <c r="B840" s="41"/>
      <c r="C840" s="32"/>
      <c r="D840" s="32"/>
      <c r="E840" s="32"/>
      <c r="F840" s="32"/>
      <c r="G840" s="32"/>
      <c r="H840" s="32"/>
      <c r="I840" s="32"/>
      <c r="J840" s="53"/>
      <c r="K840" s="32"/>
      <c r="L840" s="32"/>
      <c r="M840" s="32"/>
      <c r="N840" s="32"/>
      <c r="O840" s="32"/>
      <c r="P840" s="51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1" t="str">
        <f aca="false">IF(AND(L840&gt;=M840),"通过","不通过")</f>
        <v>通过</v>
      </c>
      <c r="BD840" s="45" t="str">
        <f aca="false">IF(AND(Y840&gt;=Z840),"通过","不通过")</f>
        <v>通过</v>
      </c>
      <c r="BE840" s="31" t="str">
        <f aca="false">IF(AND(AL840&gt;=AM840),"通过","不通过")</f>
        <v>通过</v>
      </c>
      <c r="BF840" s="31" t="str">
        <f aca="false">IF(AND(AY840&gt;=AZ840),"通过","不通过")</f>
        <v>通过</v>
      </c>
      <c r="BG840" s="32" t="n">
        <f aca="false">IF(AND(M840&gt;=1,J840&gt;0),1,0)</f>
        <v>0</v>
      </c>
      <c r="BH840" s="31" t="str">
        <f aca="false">IF(AND(BG840&gt;=1),"通过","不通过")</f>
        <v>不通过</v>
      </c>
      <c r="BI840" s="39" t="n">
        <f aca="false">IF(AND(O840&gt;=1,(G840+H840+I840)&gt;0),1,0)</f>
        <v>0</v>
      </c>
      <c r="BJ840" s="31" t="str">
        <f aca="false">IF(AND(BI840&gt;=1),"通过","不通过")</f>
        <v>不通过</v>
      </c>
      <c r="BK840" s="32" t="n">
        <f aca="false">IF(AND(Z840&gt;=1,W840&gt;0),1,0)</f>
        <v>0</v>
      </c>
      <c r="BL840" s="31" t="str">
        <f aca="false">IF(AND(BK840&gt;=1),"通过","不通过")</f>
        <v>不通过</v>
      </c>
      <c r="BM840" s="39" t="n">
        <f aca="false">IF(AND(AB840&gt;=1,(T840+U840+V840)&gt;0),1,0)</f>
        <v>0</v>
      </c>
      <c r="BN840" s="31" t="str">
        <f aca="false">IF(AND(BM840&gt;=1),"通过","不通过")</f>
        <v>不通过</v>
      </c>
      <c r="BO840" s="46" t="n">
        <f aca="false">IF(AND(AM840&gt;=1,AJ840&gt;0),1,0)</f>
        <v>0</v>
      </c>
      <c r="BP840" s="31" t="str">
        <f aca="false">IF(AND(BO840&gt;=1),"通过","不通过")</f>
        <v>不通过</v>
      </c>
      <c r="BQ840" s="39" t="n">
        <f aca="false">IF(AND(AO840&gt;=1,(AG840+AH840+AI840)&gt;0),1,0)</f>
        <v>0</v>
      </c>
      <c r="BR840" s="31" t="str">
        <f aca="false">IF(AND(BQ840&gt;=1),"通过","不通过")</f>
        <v>不通过</v>
      </c>
      <c r="BS840" s="32" t="n">
        <f aca="false">IF(AND(AZ840&gt;=1,AW840&gt;0),1,0)</f>
        <v>0</v>
      </c>
      <c r="BT840" s="31" t="str">
        <f aca="false">IF(AND(BS840&gt;=1),"通过","不通过")</f>
        <v>不通过</v>
      </c>
      <c r="BU840" s="39" t="n">
        <f aca="false">IF(AND(BB840&gt;=1,(AT840+AU840+AV840)&gt;0),1,0)</f>
        <v>0</v>
      </c>
      <c r="BV840" s="31" t="str">
        <f aca="false">IF(AND(BU840&gt;=1),"通过","不通过")</f>
        <v>不通过</v>
      </c>
    </row>
    <row r="841" customFormat="false" ht="14.25" hidden="false" customHeight="false" outlineLevel="0" collapsed="false">
      <c r="A841" s="41" t="n">
        <v>832</v>
      </c>
      <c r="B841" s="41"/>
      <c r="C841" s="32"/>
      <c r="D841" s="32"/>
      <c r="E841" s="32"/>
      <c r="F841" s="32"/>
      <c r="G841" s="32"/>
      <c r="H841" s="32"/>
      <c r="I841" s="32"/>
      <c r="J841" s="53"/>
      <c r="K841" s="32"/>
      <c r="L841" s="32"/>
      <c r="M841" s="32"/>
      <c r="N841" s="32"/>
      <c r="O841" s="32"/>
      <c r="P841" s="51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1" t="str">
        <f aca="false">IF(AND(L841&gt;=M841),"通过","不通过")</f>
        <v>通过</v>
      </c>
      <c r="BD841" s="45" t="str">
        <f aca="false">IF(AND(Y841&gt;=Z841),"通过","不通过")</f>
        <v>通过</v>
      </c>
      <c r="BE841" s="31" t="str">
        <f aca="false">IF(AND(AL841&gt;=AM841),"通过","不通过")</f>
        <v>通过</v>
      </c>
      <c r="BF841" s="31" t="str">
        <f aca="false">IF(AND(AY841&gt;=AZ841),"通过","不通过")</f>
        <v>通过</v>
      </c>
      <c r="BG841" s="32" t="n">
        <f aca="false">IF(AND(M841&gt;=1,J841&gt;0),1,0)</f>
        <v>0</v>
      </c>
      <c r="BH841" s="31" t="str">
        <f aca="false">IF(AND(BG841&gt;=1),"通过","不通过")</f>
        <v>不通过</v>
      </c>
      <c r="BI841" s="39" t="n">
        <f aca="false">IF(AND(O841&gt;=1,(G841+H841+I841)&gt;0),1,0)</f>
        <v>0</v>
      </c>
      <c r="BJ841" s="31" t="str">
        <f aca="false">IF(AND(BI841&gt;=1),"通过","不通过")</f>
        <v>不通过</v>
      </c>
      <c r="BK841" s="32" t="n">
        <f aca="false">IF(AND(Z841&gt;=1,W841&gt;0),1,0)</f>
        <v>0</v>
      </c>
      <c r="BL841" s="31" t="str">
        <f aca="false">IF(AND(BK841&gt;=1),"通过","不通过")</f>
        <v>不通过</v>
      </c>
      <c r="BM841" s="39" t="n">
        <f aca="false">IF(AND(AB841&gt;=1,(T841+U841+V841)&gt;0),1,0)</f>
        <v>0</v>
      </c>
      <c r="BN841" s="31" t="str">
        <f aca="false">IF(AND(BM841&gt;=1),"通过","不通过")</f>
        <v>不通过</v>
      </c>
      <c r="BO841" s="46" t="n">
        <f aca="false">IF(AND(AM841&gt;=1,AJ841&gt;0),1,0)</f>
        <v>0</v>
      </c>
      <c r="BP841" s="31" t="str">
        <f aca="false">IF(AND(BO841&gt;=1),"通过","不通过")</f>
        <v>不通过</v>
      </c>
      <c r="BQ841" s="39" t="n">
        <f aca="false">IF(AND(AO841&gt;=1,(AG841+AH841+AI841)&gt;0),1,0)</f>
        <v>0</v>
      </c>
      <c r="BR841" s="31" t="str">
        <f aca="false">IF(AND(BQ841&gt;=1),"通过","不通过")</f>
        <v>不通过</v>
      </c>
      <c r="BS841" s="32" t="n">
        <f aca="false">IF(AND(AZ841&gt;=1,AW841&gt;0),1,0)</f>
        <v>0</v>
      </c>
      <c r="BT841" s="31" t="str">
        <f aca="false">IF(AND(BS841&gt;=1),"通过","不通过")</f>
        <v>不通过</v>
      </c>
      <c r="BU841" s="39" t="n">
        <f aca="false">IF(AND(BB841&gt;=1,(AT841+AU841+AV841)&gt;0),1,0)</f>
        <v>0</v>
      </c>
      <c r="BV841" s="31" t="str">
        <f aca="false">IF(AND(BU841&gt;=1),"通过","不通过")</f>
        <v>不通过</v>
      </c>
    </row>
    <row r="842" customFormat="false" ht="14.25" hidden="false" customHeight="false" outlineLevel="0" collapsed="false">
      <c r="A842" s="47" t="n">
        <v>833</v>
      </c>
      <c r="B842" s="41"/>
      <c r="C842" s="32"/>
      <c r="D842" s="32"/>
      <c r="E842" s="32"/>
      <c r="F842" s="32"/>
      <c r="G842" s="32"/>
      <c r="H842" s="32"/>
      <c r="I842" s="32"/>
      <c r="J842" s="53"/>
      <c r="K842" s="32"/>
      <c r="L842" s="32"/>
      <c r="M842" s="32"/>
      <c r="N842" s="32"/>
      <c r="O842" s="32"/>
      <c r="P842" s="51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1" t="str">
        <f aca="false">IF(AND(L842&gt;=M842),"通过","不通过")</f>
        <v>通过</v>
      </c>
      <c r="BD842" s="45" t="str">
        <f aca="false">IF(AND(Y842&gt;=Z842),"通过","不通过")</f>
        <v>通过</v>
      </c>
      <c r="BE842" s="31" t="str">
        <f aca="false">IF(AND(AL842&gt;=AM842),"通过","不通过")</f>
        <v>通过</v>
      </c>
      <c r="BF842" s="31" t="str">
        <f aca="false">IF(AND(AY842&gt;=AZ842),"通过","不通过")</f>
        <v>通过</v>
      </c>
      <c r="BG842" s="32" t="n">
        <f aca="false">IF(AND(M842&gt;=1,J842&gt;0),1,0)</f>
        <v>0</v>
      </c>
      <c r="BH842" s="31" t="str">
        <f aca="false">IF(AND(BG842&gt;=1),"通过","不通过")</f>
        <v>不通过</v>
      </c>
      <c r="BI842" s="39" t="n">
        <f aca="false">IF(AND(O842&gt;=1,(G842+H842+I842)&gt;0),1,0)</f>
        <v>0</v>
      </c>
      <c r="BJ842" s="31" t="str">
        <f aca="false">IF(AND(BI842&gt;=1),"通过","不通过")</f>
        <v>不通过</v>
      </c>
      <c r="BK842" s="32" t="n">
        <f aca="false">IF(AND(Z842&gt;=1,W842&gt;0),1,0)</f>
        <v>0</v>
      </c>
      <c r="BL842" s="31" t="str">
        <f aca="false">IF(AND(BK842&gt;=1),"通过","不通过")</f>
        <v>不通过</v>
      </c>
      <c r="BM842" s="39" t="n">
        <f aca="false">IF(AND(AB842&gt;=1,(T842+U842+V842)&gt;0),1,0)</f>
        <v>0</v>
      </c>
      <c r="BN842" s="31" t="str">
        <f aca="false">IF(AND(BM842&gt;=1),"通过","不通过")</f>
        <v>不通过</v>
      </c>
      <c r="BO842" s="46" t="n">
        <f aca="false">IF(AND(AM842&gt;=1,AJ842&gt;0),1,0)</f>
        <v>0</v>
      </c>
      <c r="BP842" s="31" t="str">
        <f aca="false">IF(AND(BO842&gt;=1),"通过","不通过")</f>
        <v>不通过</v>
      </c>
      <c r="BQ842" s="39" t="n">
        <f aca="false">IF(AND(AO842&gt;=1,(AG842+AH842+AI842)&gt;0),1,0)</f>
        <v>0</v>
      </c>
      <c r="BR842" s="31" t="str">
        <f aca="false">IF(AND(BQ842&gt;=1),"通过","不通过")</f>
        <v>不通过</v>
      </c>
      <c r="BS842" s="32" t="n">
        <f aca="false">IF(AND(AZ842&gt;=1,AW842&gt;0),1,0)</f>
        <v>0</v>
      </c>
      <c r="BT842" s="31" t="str">
        <f aca="false">IF(AND(BS842&gt;=1),"通过","不通过")</f>
        <v>不通过</v>
      </c>
      <c r="BU842" s="39" t="n">
        <f aca="false">IF(AND(BB842&gt;=1,(AT842+AU842+AV842)&gt;0),1,0)</f>
        <v>0</v>
      </c>
      <c r="BV842" s="31" t="str">
        <f aca="false">IF(AND(BU842&gt;=1),"通过","不通过")</f>
        <v>不通过</v>
      </c>
    </row>
    <row r="843" customFormat="false" ht="14.25" hidden="false" customHeight="false" outlineLevel="0" collapsed="false">
      <c r="A843" s="41" t="n">
        <v>834</v>
      </c>
      <c r="B843" s="41"/>
      <c r="C843" s="32"/>
      <c r="D843" s="32"/>
      <c r="E843" s="32"/>
      <c r="F843" s="32"/>
      <c r="G843" s="32"/>
      <c r="H843" s="32"/>
      <c r="I843" s="32"/>
      <c r="J843" s="53"/>
      <c r="K843" s="32"/>
      <c r="L843" s="32"/>
      <c r="M843" s="32"/>
      <c r="N843" s="32"/>
      <c r="O843" s="32"/>
      <c r="P843" s="51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1" t="str">
        <f aca="false">IF(AND(L843&gt;=M843),"通过","不通过")</f>
        <v>通过</v>
      </c>
      <c r="BD843" s="45" t="str">
        <f aca="false">IF(AND(Y843&gt;=Z843),"通过","不通过")</f>
        <v>通过</v>
      </c>
      <c r="BE843" s="31" t="str">
        <f aca="false">IF(AND(AL843&gt;=AM843),"通过","不通过")</f>
        <v>通过</v>
      </c>
      <c r="BF843" s="31" t="str">
        <f aca="false">IF(AND(AY843&gt;=AZ843),"通过","不通过")</f>
        <v>通过</v>
      </c>
      <c r="BG843" s="32" t="n">
        <f aca="false">IF(AND(M843&gt;=1,J843&gt;0),1,0)</f>
        <v>0</v>
      </c>
      <c r="BH843" s="31" t="str">
        <f aca="false">IF(AND(BG843&gt;=1),"通过","不通过")</f>
        <v>不通过</v>
      </c>
      <c r="BI843" s="39" t="n">
        <f aca="false">IF(AND(O843&gt;=1,(G843+H843+I843)&gt;0),1,0)</f>
        <v>0</v>
      </c>
      <c r="BJ843" s="31" t="str">
        <f aca="false">IF(AND(BI843&gt;=1),"通过","不通过")</f>
        <v>不通过</v>
      </c>
      <c r="BK843" s="32" t="n">
        <f aca="false">IF(AND(Z843&gt;=1,W843&gt;0),1,0)</f>
        <v>0</v>
      </c>
      <c r="BL843" s="31" t="str">
        <f aca="false">IF(AND(BK843&gt;=1),"通过","不通过")</f>
        <v>不通过</v>
      </c>
      <c r="BM843" s="39" t="n">
        <f aca="false">IF(AND(AB843&gt;=1,(T843+U843+V843)&gt;0),1,0)</f>
        <v>0</v>
      </c>
      <c r="BN843" s="31" t="str">
        <f aca="false">IF(AND(BM843&gt;=1),"通过","不通过")</f>
        <v>不通过</v>
      </c>
      <c r="BO843" s="46" t="n">
        <f aca="false">IF(AND(AM843&gt;=1,AJ843&gt;0),1,0)</f>
        <v>0</v>
      </c>
      <c r="BP843" s="31" t="str">
        <f aca="false">IF(AND(BO843&gt;=1),"通过","不通过")</f>
        <v>不通过</v>
      </c>
      <c r="BQ843" s="39" t="n">
        <f aca="false">IF(AND(AO843&gt;=1,(AG843+AH843+AI843)&gt;0),1,0)</f>
        <v>0</v>
      </c>
      <c r="BR843" s="31" t="str">
        <f aca="false">IF(AND(BQ843&gt;=1),"通过","不通过")</f>
        <v>不通过</v>
      </c>
      <c r="BS843" s="32" t="n">
        <f aca="false">IF(AND(AZ843&gt;=1,AW843&gt;0),1,0)</f>
        <v>0</v>
      </c>
      <c r="BT843" s="31" t="str">
        <f aca="false">IF(AND(BS843&gt;=1),"通过","不通过")</f>
        <v>不通过</v>
      </c>
      <c r="BU843" s="39" t="n">
        <f aca="false">IF(AND(BB843&gt;=1,(AT843+AU843+AV843)&gt;0),1,0)</f>
        <v>0</v>
      </c>
      <c r="BV843" s="31" t="str">
        <f aca="false">IF(AND(BU843&gt;=1),"通过","不通过")</f>
        <v>不通过</v>
      </c>
    </row>
    <row r="844" customFormat="false" ht="14.25" hidden="false" customHeight="false" outlineLevel="0" collapsed="false">
      <c r="A844" s="41" t="n">
        <v>835</v>
      </c>
      <c r="B844" s="41"/>
      <c r="C844" s="32"/>
      <c r="D844" s="32"/>
      <c r="E844" s="32"/>
      <c r="F844" s="32"/>
      <c r="G844" s="32"/>
      <c r="H844" s="32"/>
      <c r="I844" s="32"/>
      <c r="J844" s="53"/>
      <c r="K844" s="32"/>
      <c r="L844" s="32"/>
      <c r="M844" s="32"/>
      <c r="N844" s="32"/>
      <c r="O844" s="32"/>
      <c r="P844" s="51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1" t="str">
        <f aca="false">IF(AND(L844&gt;=M844),"通过","不通过")</f>
        <v>通过</v>
      </c>
      <c r="BD844" s="45" t="str">
        <f aca="false">IF(AND(Y844&gt;=Z844),"通过","不通过")</f>
        <v>通过</v>
      </c>
      <c r="BE844" s="31" t="str">
        <f aca="false">IF(AND(AL844&gt;=AM844),"通过","不通过")</f>
        <v>通过</v>
      </c>
      <c r="BF844" s="31" t="str">
        <f aca="false">IF(AND(AY844&gt;=AZ844),"通过","不通过")</f>
        <v>通过</v>
      </c>
      <c r="BG844" s="32" t="n">
        <f aca="false">IF(AND(M844&gt;=1,J844&gt;0),1,0)</f>
        <v>0</v>
      </c>
      <c r="BH844" s="31" t="str">
        <f aca="false">IF(AND(BG844&gt;=1),"通过","不通过")</f>
        <v>不通过</v>
      </c>
      <c r="BI844" s="39" t="n">
        <f aca="false">IF(AND(O844&gt;=1,(G844+H844+I844)&gt;0),1,0)</f>
        <v>0</v>
      </c>
      <c r="BJ844" s="31" t="str">
        <f aca="false">IF(AND(BI844&gt;=1),"通过","不通过")</f>
        <v>不通过</v>
      </c>
      <c r="BK844" s="32" t="n">
        <f aca="false">IF(AND(Z844&gt;=1,W844&gt;0),1,0)</f>
        <v>0</v>
      </c>
      <c r="BL844" s="31" t="str">
        <f aca="false">IF(AND(BK844&gt;=1),"通过","不通过")</f>
        <v>不通过</v>
      </c>
      <c r="BM844" s="39" t="n">
        <f aca="false">IF(AND(AB844&gt;=1,(T844+U844+V844)&gt;0),1,0)</f>
        <v>0</v>
      </c>
      <c r="BN844" s="31" t="str">
        <f aca="false">IF(AND(BM844&gt;=1),"通过","不通过")</f>
        <v>不通过</v>
      </c>
      <c r="BO844" s="46" t="n">
        <f aca="false">IF(AND(AM844&gt;=1,AJ844&gt;0),1,0)</f>
        <v>0</v>
      </c>
      <c r="BP844" s="31" t="str">
        <f aca="false">IF(AND(BO844&gt;=1),"通过","不通过")</f>
        <v>不通过</v>
      </c>
      <c r="BQ844" s="39" t="n">
        <f aca="false">IF(AND(AO844&gt;=1,(AG844+AH844+AI844)&gt;0),1,0)</f>
        <v>0</v>
      </c>
      <c r="BR844" s="31" t="str">
        <f aca="false">IF(AND(BQ844&gt;=1),"通过","不通过")</f>
        <v>不通过</v>
      </c>
      <c r="BS844" s="32" t="n">
        <f aca="false">IF(AND(AZ844&gt;=1,AW844&gt;0),1,0)</f>
        <v>0</v>
      </c>
      <c r="BT844" s="31" t="str">
        <f aca="false">IF(AND(BS844&gt;=1),"通过","不通过")</f>
        <v>不通过</v>
      </c>
      <c r="BU844" s="39" t="n">
        <f aca="false">IF(AND(BB844&gt;=1,(AT844+AU844+AV844)&gt;0),1,0)</f>
        <v>0</v>
      </c>
      <c r="BV844" s="31" t="str">
        <f aca="false">IF(AND(BU844&gt;=1),"通过","不通过")</f>
        <v>不通过</v>
      </c>
    </row>
    <row r="845" customFormat="false" ht="14.25" hidden="false" customHeight="false" outlineLevel="0" collapsed="false">
      <c r="A845" s="47" t="n">
        <v>836</v>
      </c>
      <c r="B845" s="41"/>
      <c r="C845" s="32"/>
      <c r="D845" s="32"/>
      <c r="E845" s="32"/>
      <c r="F845" s="32"/>
      <c r="G845" s="32"/>
      <c r="H845" s="32"/>
      <c r="I845" s="32"/>
      <c r="J845" s="53"/>
      <c r="K845" s="32"/>
      <c r="L845" s="32"/>
      <c r="M845" s="32"/>
      <c r="N845" s="32"/>
      <c r="O845" s="32"/>
      <c r="P845" s="51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1" t="str">
        <f aca="false">IF(AND(L845&gt;=M845),"通过","不通过")</f>
        <v>通过</v>
      </c>
      <c r="BD845" s="45" t="str">
        <f aca="false">IF(AND(Y845&gt;=Z845),"通过","不通过")</f>
        <v>通过</v>
      </c>
      <c r="BE845" s="31" t="str">
        <f aca="false">IF(AND(AL845&gt;=AM845),"通过","不通过")</f>
        <v>通过</v>
      </c>
      <c r="BF845" s="31" t="str">
        <f aca="false">IF(AND(AY845&gt;=AZ845),"通过","不通过")</f>
        <v>通过</v>
      </c>
      <c r="BG845" s="32" t="n">
        <f aca="false">IF(AND(M845&gt;=1,J845&gt;0),1,0)</f>
        <v>0</v>
      </c>
      <c r="BH845" s="31" t="str">
        <f aca="false">IF(AND(BG845&gt;=1),"通过","不通过")</f>
        <v>不通过</v>
      </c>
      <c r="BI845" s="39" t="n">
        <f aca="false">IF(AND(O845&gt;=1,(G845+H845+I845)&gt;0),1,0)</f>
        <v>0</v>
      </c>
      <c r="BJ845" s="31" t="str">
        <f aca="false">IF(AND(BI845&gt;=1),"通过","不通过")</f>
        <v>不通过</v>
      </c>
      <c r="BK845" s="32" t="n">
        <f aca="false">IF(AND(Z845&gt;=1,W845&gt;0),1,0)</f>
        <v>0</v>
      </c>
      <c r="BL845" s="31" t="str">
        <f aca="false">IF(AND(BK845&gt;=1),"通过","不通过")</f>
        <v>不通过</v>
      </c>
      <c r="BM845" s="39" t="n">
        <f aca="false">IF(AND(AB845&gt;=1,(T845+U845+V845)&gt;0),1,0)</f>
        <v>0</v>
      </c>
      <c r="BN845" s="31" t="str">
        <f aca="false">IF(AND(BM845&gt;=1),"通过","不通过")</f>
        <v>不通过</v>
      </c>
      <c r="BO845" s="46" t="n">
        <f aca="false">IF(AND(AM845&gt;=1,AJ845&gt;0),1,0)</f>
        <v>0</v>
      </c>
      <c r="BP845" s="31" t="str">
        <f aca="false">IF(AND(BO845&gt;=1),"通过","不通过")</f>
        <v>不通过</v>
      </c>
      <c r="BQ845" s="39" t="n">
        <f aca="false">IF(AND(AO845&gt;=1,(AG845+AH845+AI845)&gt;0),1,0)</f>
        <v>0</v>
      </c>
      <c r="BR845" s="31" t="str">
        <f aca="false">IF(AND(BQ845&gt;=1),"通过","不通过")</f>
        <v>不通过</v>
      </c>
      <c r="BS845" s="32" t="n">
        <f aca="false">IF(AND(AZ845&gt;=1,AW845&gt;0),1,0)</f>
        <v>0</v>
      </c>
      <c r="BT845" s="31" t="str">
        <f aca="false">IF(AND(BS845&gt;=1),"通过","不通过")</f>
        <v>不通过</v>
      </c>
      <c r="BU845" s="39" t="n">
        <f aca="false">IF(AND(BB845&gt;=1,(AT845+AU845+AV845)&gt;0),1,0)</f>
        <v>0</v>
      </c>
      <c r="BV845" s="31" t="str">
        <f aca="false">IF(AND(BU845&gt;=1),"通过","不通过")</f>
        <v>不通过</v>
      </c>
    </row>
    <row r="846" customFormat="false" ht="14.25" hidden="false" customHeight="false" outlineLevel="0" collapsed="false">
      <c r="A846" s="41" t="n">
        <v>837</v>
      </c>
      <c r="B846" s="41"/>
      <c r="C846" s="32"/>
      <c r="D846" s="32"/>
      <c r="E846" s="32"/>
      <c r="F846" s="32"/>
      <c r="G846" s="32"/>
      <c r="H846" s="32"/>
      <c r="I846" s="32"/>
      <c r="J846" s="53"/>
      <c r="K846" s="32"/>
      <c r="L846" s="32"/>
      <c r="M846" s="32"/>
      <c r="N846" s="32"/>
      <c r="O846" s="32"/>
      <c r="P846" s="51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1" t="str">
        <f aca="false">IF(AND(L846&gt;=M846),"通过","不通过")</f>
        <v>通过</v>
      </c>
      <c r="BD846" s="45" t="str">
        <f aca="false">IF(AND(Y846&gt;=Z846),"通过","不通过")</f>
        <v>通过</v>
      </c>
      <c r="BE846" s="31" t="str">
        <f aca="false">IF(AND(AL846&gt;=AM846),"通过","不通过")</f>
        <v>通过</v>
      </c>
      <c r="BF846" s="31" t="str">
        <f aca="false">IF(AND(AY846&gt;=AZ846),"通过","不通过")</f>
        <v>通过</v>
      </c>
      <c r="BG846" s="32" t="n">
        <f aca="false">IF(AND(M846&gt;=1,J846&gt;0),1,0)</f>
        <v>0</v>
      </c>
      <c r="BH846" s="31" t="str">
        <f aca="false">IF(AND(BG846&gt;=1),"通过","不通过")</f>
        <v>不通过</v>
      </c>
      <c r="BI846" s="39" t="n">
        <f aca="false">IF(AND(O846&gt;=1,(G846+H846+I846)&gt;0),1,0)</f>
        <v>0</v>
      </c>
      <c r="BJ846" s="31" t="str">
        <f aca="false">IF(AND(BI846&gt;=1),"通过","不通过")</f>
        <v>不通过</v>
      </c>
      <c r="BK846" s="32" t="n">
        <f aca="false">IF(AND(Z846&gt;=1,W846&gt;0),1,0)</f>
        <v>0</v>
      </c>
      <c r="BL846" s="31" t="str">
        <f aca="false">IF(AND(BK846&gt;=1),"通过","不通过")</f>
        <v>不通过</v>
      </c>
      <c r="BM846" s="39" t="n">
        <f aca="false">IF(AND(AB846&gt;=1,(T846+U846+V846)&gt;0),1,0)</f>
        <v>0</v>
      </c>
      <c r="BN846" s="31" t="str">
        <f aca="false">IF(AND(BM846&gt;=1),"通过","不通过")</f>
        <v>不通过</v>
      </c>
      <c r="BO846" s="46" t="n">
        <f aca="false">IF(AND(AM846&gt;=1,AJ846&gt;0),1,0)</f>
        <v>0</v>
      </c>
      <c r="BP846" s="31" t="str">
        <f aca="false">IF(AND(BO846&gt;=1),"通过","不通过")</f>
        <v>不通过</v>
      </c>
      <c r="BQ846" s="39" t="n">
        <f aca="false">IF(AND(AO846&gt;=1,(AG846+AH846+AI846)&gt;0),1,0)</f>
        <v>0</v>
      </c>
      <c r="BR846" s="31" t="str">
        <f aca="false">IF(AND(BQ846&gt;=1),"通过","不通过")</f>
        <v>不通过</v>
      </c>
      <c r="BS846" s="32" t="n">
        <f aca="false">IF(AND(AZ846&gt;=1,AW846&gt;0),1,0)</f>
        <v>0</v>
      </c>
      <c r="BT846" s="31" t="str">
        <f aca="false">IF(AND(BS846&gt;=1),"通过","不通过")</f>
        <v>不通过</v>
      </c>
      <c r="BU846" s="39" t="n">
        <f aca="false">IF(AND(BB846&gt;=1,(AT846+AU846+AV846)&gt;0),1,0)</f>
        <v>0</v>
      </c>
      <c r="BV846" s="31" t="str">
        <f aca="false">IF(AND(BU846&gt;=1),"通过","不通过")</f>
        <v>不通过</v>
      </c>
    </row>
    <row r="847" customFormat="false" ht="14.25" hidden="false" customHeight="false" outlineLevel="0" collapsed="false">
      <c r="A847" s="41" t="n">
        <v>838</v>
      </c>
      <c r="B847" s="41"/>
      <c r="C847" s="32"/>
      <c r="D847" s="32"/>
      <c r="E847" s="32"/>
      <c r="F847" s="32"/>
      <c r="G847" s="32"/>
      <c r="H847" s="32"/>
      <c r="I847" s="32"/>
      <c r="J847" s="53"/>
      <c r="K847" s="32"/>
      <c r="L847" s="32"/>
      <c r="M847" s="32"/>
      <c r="N847" s="32"/>
      <c r="O847" s="32"/>
      <c r="P847" s="51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1" t="str">
        <f aca="false">IF(AND(L847&gt;=M847),"通过","不通过")</f>
        <v>通过</v>
      </c>
      <c r="BD847" s="45" t="str">
        <f aca="false">IF(AND(Y847&gt;=Z847),"通过","不通过")</f>
        <v>通过</v>
      </c>
      <c r="BE847" s="31" t="str">
        <f aca="false">IF(AND(AL847&gt;=AM847),"通过","不通过")</f>
        <v>通过</v>
      </c>
      <c r="BF847" s="31" t="str">
        <f aca="false">IF(AND(AY847&gt;=AZ847),"通过","不通过")</f>
        <v>通过</v>
      </c>
      <c r="BG847" s="32" t="n">
        <f aca="false">IF(AND(M847&gt;=1,J847&gt;0),1,0)</f>
        <v>0</v>
      </c>
      <c r="BH847" s="31" t="str">
        <f aca="false">IF(AND(BG847&gt;=1),"通过","不通过")</f>
        <v>不通过</v>
      </c>
      <c r="BI847" s="39" t="n">
        <f aca="false">IF(AND(O847&gt;=1,(G847+H847+I847)&gt;0),1,0)</f>
        <v>0</v>
      </c>
      <c r="BJ847" s="31" t="str">
        <f aca="false">IF(AND(BI847&gt;=1),"通过","不通过")</f>
        <v>不通过</v>
      </c>
      <c r="BK847" s="32" t="n">
        <f aca="false">IF(AND(Z847&gt;=1,W847&gt;0),1,0)</f>
        <v>0</v>
      </c>
      <c r="BL847" s="31" t="str">
        <f aca="false">IF(AND(BK847&gt;=1),"通过","不通过")</f>
        <v>不通过</v>
      </c>
      <c r="BM847" s="39" t="n">
        <f aca="false">IF(AND(AB847&gt;=1,(T847+U847+V847)&gt;0),1,0)</f>
        <v>0</v>
      </c>
      <c r="BN847" s="31" t="str">
        <f aca="false">IF(AND(BM847&gt;=1),"通过","不通过")</f>
        <v>不通过</v>
      </c>
      <c r="BO847" s="46" t="n">
        <f aca="false">IF(AND(AM847&gt;=1,AJ847&gt;0),1,0)</f>
        <v>0</v>
      </c>
      <c r="BP847" s="31" t="str">
        <f aca="false">IF(AND(BO847&gt;=1),"通过","不通过")</f>
        <v>不通过</v>
      </c>
      <c r="BQ847" s="39" t="n">
        <f aca="false">IF(AND(AO847&gt;=1,(AG847+AH847+AI847)&gt;0),1,0)</f>
        <v>0</v>
      </c>
      <c r="BR847" s="31" t="str">
        <f aca="false">IF(AND(BQ847&gt;=1),"通过","不通过")</f>
        <v>不通过</v>
      </c>
      <c r="BS847" s="32" t="n">
        <f aca="false">IF(AND(AZ847&gt;=1,AW847&gt;0),1,0)</f>
        <v>0</v>
      </c>
      <c r="BT847" s="31" t="str">
        <f aca="false">IF(AND(BS847&gt;=1),"通过","不通过")</f>
        <v>不通过</v>
      </c>
      <c r="BU847" s="39" t="n">
        <f aca="false">IF(AND(BB847&gt;=1,(AT847+AU847+AV847)&gt;0),1,0)</f>
        <v>0</v>
      </c>
      <c r="BV847" s="31" t="str">
        <f aca="false">IF(AND(BU847&gt;=1),"通过","不通过")</f>
        <v>不通过</v>
      </c>
    </row>
    <row r="848" customFormat="false" ht="14.25" hidden="false" customHeight="false" outlineLevel="0" collapsed="false">
      <c r="A848" s="47" t="n">
        <v>839</v>
      </c>
      <c r="B848" s="41"/>
      <c r="C848" s="32"/>
      <c r="D848" s="32"/>
      <c r="E848" s="32"/>
      <c r="F848" s="32"/>
      <c r="G848" s="32"/>
      <c r="H848" s="32"/>
      <c r="I848" s="32"/>
      <c r="J848" s="53"/>
      <c r="K848" s="32"/>
      <c r="L848" s="32"/>
      <c r="M848" s="32"/>
      <c r="N848" s="32"/>
      <c r="O848" s="32"/>
      <c r="P848" s="51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1" t="str">
        <f aca="false">IF(AND(L848&gt;=M848),"通过","不通过")</f>
        <v>通过</v>
      </c>
      <c r="BD848" s="45" t="str">
        <f aca="false">IF(AND(Y848&gt;=Z848),"通过","不通过")</f>
        <v>通过</v>
      </c>
      <c r="BE848" s="31" t="str">
        <f aca="false">IF(AND(AL848&gt;=AM848),"通过","不通过")</f>
        <v>通过</v>
      </c>
      <c r="BF848" s="31" t="str">
        <f aca="false">IF(AND(AY848&gt;=AZ848),"通过","不通过")</f>
        <v>通过</v>
      </c>
      <c r="BG848" s="32" t="n">
        <f aca="false">IF(AND(M848&gt;=1,J848&gt;0),1,0)</f>
        <v>0</v>
      </c>
      <c r="BH848" s="31" t="str">
        <f aca="false">IF(AND(BG848&gt;=1),"通过","不通过")</f>
        <v>不通过</v>
      </c>
      <c r="BI848" s="39" t="n">
        <f aca="false">IF(AND(O848&gt;=1,(G848+H848+I848)&gt;0),1,0)</f>
        <v>0</v>
      </c>
      <c r="BJ848" s="31" t="str">
        <f aca="false">IF(AND(BI848&gt;=1),"通过","不通过")</f>
        <v>不通过</v>
      </c>
      <c r="BK848" s="32" t="n">
        <f aca="false">IF(AND(Z848&gt;=1,W848&gt;0),1,0)</f>
        <v>0</v>
      </c>
      <c r="BL848" s="31" t="str">
        <f aca="false">IF(AND(BK848&gt;=1),"通过","不通过")</f>
        <v>不通过</v>
      </c>
      <c r="BM848" s="39" t="n">
        <f aca="false">IF(AND(AB848&gt;=1,(T848+U848+V848)&gt;0),1,0)</f>
        <v>0</v>
      </c>
      <c r="BN848" s="31" t="str">
        <f aca="false">IF(AND(BM848&gt;=1),"通过","不通过")</f>
        <v>不通过</v>
      </c>
      <c r="BO848" s="46" t="n">
        <f aca="false">IF(AND(AM848&gt;=1,AJ848&gt;0),1,0)</f>
        <v>0</v>
      </c>
      <c r="BP848" s="31" t="str">
        <f aca="false">IF(AND(BO848&gt;=1),"通过","不通过")</f>
        <v>不通过</v>
      </c>
      <c r="BQ848" s="39" t="n">
        <f aca="false">IF(AND(AO848&gt;=1,(AG848+AH848+AI848)&gt;0),1,0)</f>
        <v>0</v>
      </c>
      <c r="BR848" s="31" t="str">
        <f aca="false">IF(AND(BQ848&gt;=1),"通过","不通过")</f>
        <v>不通过</v>
      </c>
      <c r="BS848" s="32" t="n">
        <f aca="false">IF(AND(AZ848&gt;=1,AW848&gt;0),1,0)</f>
        <v>0</v>
      </c>
      <c r="BT848" s="31" t="str">
        <f aca="false">IF(AND(BS848&gt;=1),"通过","不通过")</f>
        <v>不通过</v>
      </c>
      <c r="BU848" s="39" t="n">
        <f aca="false">IF(AND(BB848&gt;=1,(AT848+AU848+AV848)&gt;0),1,0)</f>
        <v>0</v>
      </c>
      <c r="BV848" s="31" t="str">
        <f aca="false">IF(AND(BU848&gt;=1),"通过","不通过")</f>
        <v>不通过</v>
      </c>
    </row>
    <row r="849" customFormat="false" ht="14.25" hidden="false" customHeight="false" outlineLevel="0" collapsed="false">
      <c r="A849" s="41" t="n">
        <v>840</v>
      </c>
      <c r="B849" s="41"/>
      <c r="C849" s="32"/>
      <c r="D849" s="32"/>
      <c r="E849" s="32"/>
      <c r="F849" s="32"/>
      <c r="G849" s="32"/>
      <c r="H849" s="32"/>
      <c r="I849" s="32"/>
      <c r="J849" s="53"/>
      <c r="K849" s="32"/>
      <c r="L849" s="32"/>
      <c r="M849" s="32"/>
      <c r="N849" s="32"/>
      <c r="O849" s="32"/>
      <c r="P849" s="51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1" t="str">
        <f aca="false">IF(AND(L849&gt;=M849),"通过","不通过")</f>
        <v>通过</v>
      </c>
      <c r="BD849" s="45" t="str">
        <f aca="false">IF(AND(Y849&gt;=Z849),"通过","不通过")</f>
        <v>通过</v>
      </c>
      <c r="BE849" s="31" t="str">
        <f aca="false">IF(AND(AL849&gt;=AM849),"通过","不通过")</f>
        <v>通过</v>
      </c>
      <c r="BF849" s="31" t="str">
        <f aca="false">IF(AND(AY849&gt;=AZ849),"通过","不通过")</f>
        <v>通过</v>
      </c>
      <c r="BG849" s="32" t="n">
        <f aca="false">IF(AND(M849&gt;=1,J849&gt;0),1,0)</f>
        <v>0</v>
      </c>
      <c r="BH849" s="31" t="str">
        <f aca="false">IF(AND(BG849&gt;=1),"通过","不通过")</f>
        <v>不通过</v>
      </c>
      <c r="BI849" s="39" t="n">
        <f aca="false">IF(AND(O849&gt;=1,(G849+H849+I849)&gt;0),1,0)</f>
        <v>0</v>
      </c>
      <c r="BJ849" s="31" t="str">
        <f aca="false">IF(AND(BI849&gt;=1),"通过","不通过")</f>
        <v>不通过</v>
      </c>
      <c r="BK849" s="32" t="n">
        <f aca="false">IF(AND(Z849&gt;=1,W849&gt;0),1,0)</f>
        <v>0</v>
      </c>
      <c r="BL849" s="31" t="str">
        <f aca="false">IF(AND(BK849&gt;=1),"通过","不通过")</f>
        <v>不通过</v>
      </c>
      <c r="BM849" s="39" t="n">
        <f aca="false">IF(AND(AB849&gt;=1,(T849+U849+V849)&gt;0),1,0)</f>
        <v>0</v>
      </c>
      <c r="BN849" s="31" t="str">
        <f aca="false">IF(AND(BM849&gt;=1),"通过","不通过")</f>
        <v>不通过</v>
      </c>
      <c r="BO849" s="46" t="n">
        <f aca="false">IF(AND(AM849&gt;=1,AJ849&gt;0),1,0)</f>
        <v>0</v>
      </c>
      <c r="BP849" s="31" t="str">
        <f aca="false">IF(AND(BO849&gt;=1),"通过","不通过")</f>
        <v>不通过</v>
      </c>
      <c r="BQ849" s="39" t="n">
        <f aca="false">IF(AND(AO849&gt;=1,(AG849+AH849+AI849)&gt;0),1,0)</f>
        <v>0</v>
      </c>
      <c r="BR849" s="31" t="str">
        <f aca="false">IF(AND(BQ849&gt;=1),"通过","不通过")</f>
        <v>不通过</v>
      </c>
      <c r="BS849" s="32" t="n">
        <f aca="false">IF(AND(AZ849&gt;=1,AW849&gt;0),1,0)</f>
        <v>0</v>
      </c>
      <c r="BT849" s="31" t="str">
        <f aca="false">IF(AND(BS849&gt;=1),"通过","不通过")</f>
        <v>不通过</v>
      </c>
      <c r="BU849" s="39" t="n">
        <f aca="false">IF(AND(BB849&gt;=1,(AT849+AU849+AV849)&gt;0),1,0)</f>
        <v>0</v>
      </c>
      <c r="BV849" s="31" t="str">
        <f aca="false">IF(AND(BU849&gt;=1),"通过","不通过")</f>
        <v>不通过</v>
      </c>
    </row>
    <row r="850" customFormat="false" ht="14.25" hidden="false" customHeight="false" outlineLevel="0" collapsed="false">
      <c r="A850" s="41" t="n">
        <v>841</v>
      </c>
      <c r="B850" s="41"/>
      <c r="C850" s="32"/>
      <c r="D850" s="32"/>
      <c r="E850" s="32"/>
      <c r="F850" s="32"/>
      <c r="G850" s="32"/>
      <c r="H850" s="32"/>
      <c r="I850" s="32"/>
      <c r="J850" s="53"/>
      <c r="K850" s="32"/>
      <c r="L850" s="32"/>
      <c r="M850" s="32"/>
      <c r="N850" s="32"/>
      <c r="O850" s="32"/>
      <c r="P850" s="51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1" t="str">
        <f aca="false">IF(AND(L850&gt;=M850),"通过","不通过")</f>
        <v>通过</v>
      </c>
      <c r="BD850" s="45" t="str">
        <f aca="false">IF(AND(Y850&gt;=Z850),"通过","不通过")</f>
        <v>通过</v>
      </c>
      <c r="BE850" s="31" t="str">
        <f aca="false">IF(AND(AL850&gt;=AM850),"通过","不通过")</f>
        <v>通过</v>
      </c>
      <c r="BF850" s="31" t="str">
        <f aca="false">IF(AND(AY850&gt;=AZ850),"通过","不通过")</f>
        <v>通过</v>
      </c>
      <c r="BG850" s="32" t="n">
        <f aca="false">IF(AND(M850&gt;=1,J850&gt;0),1,0)</f>
        <v>0</v>
      </c>
      <c r="BH850" s="31" t="str">
        <f aca="false">IF(AND(BG850&gt;=1),"通过","不通过")</f>
        <v>不通过</v>
      </c>
      <c r="BI850" s="39" t="n">
        <f aca="false">IF(AND(O850&gt;=1,(G850+H850+I850)&gt;0),1,0)</f>
        <v>0</v>
      </c>
      <c r="BJ850" s="31" t="str">
        <f aca="false">IF(AND(BI850&gt;=1),"通过","不通过")</f>
        <v>不通过</v>
      </c>
      <c r="BK850" s="32" t="n">
        <f aca="false">IF(AND(Z850&gt;=1,W850&gt;0),1,0)</f>
        <v>0</v>
      </c>
      <c r="BL850" s="31" t="str">
        <f aca="false">IF(AND(BK850&gt;=1),"通过","不通过")</f>
        <v>不通过</v>
      </c>
      <c r="BM850" s="39" t="n">
        <f aca="false">IF(AND(AB850&gt;=1,(T850+U850+V850)&gt;0),1,0)</f>
        <v>0</v>
      </c>
      <c r="BN850" s="31" t="str">
        <f aca="false">IF(AND(BM850&gt;=1),"通过","不通过")</f>
        <v>不通过</v>
      </c>
      <c r="BO850" s="46" t="n">
        <f aca="false">IF(AND(AM850&gt;=1,AJ850&gt;0),1,0)</f>
        <v>0</v>
      </c>
      <c r="BP850" s="31" t="str">
        <f aca="false">IF(AND(BO850&gt;=1),"通过","不通过")</f>
        <v>不通过</v>
      </c>
      <c r="BQ850" s="39" t="n">
        <f aca="false">IF(AND(AO850&gt;=1,(AG850+AH850+AI850)&gt;0),1,0)</f>
        <v>0</v>
      </c>
      <c r="BR850" s="31" t="str">
        <f aca="false">IF(AND(BQ850&gt;=1),"通过","不通过")</f>
        <v>不通过</v>
      </c>
      <c r="BS850" s="32" t="n">
        <f aca="false">IF(AND(AZ850&gt;=1,AW850&gt;0),1,0)</f>
        <v>0</v>
      </c>
      <c r="BT850" s="31" t="str">
        <f aca="false">IF(AND(BS850&gt;=1),"通过","不通过")</f>
        <v>不通过</v>
      </c>
      <c r="BU850" s="39" t="n">
        <f aca="false">IF(AND(BB850&gt;=1,(AT850+AU850+AV850)&gt;0),1,0)</f>
        <v>0</v>
      </c>
      <c r="BV850" s="31" t="str">
        <f aca="false">IF(AND(BU850&gt;=1),"通过","不通过")</f>
        <v>不通过</v>
      </c>
    </row>
    <row r="851" customFormat="false" ht="14.25" hidden="false" customHeight="false" outlineLevel="0" collapsed="false">
      <c r="A851" s="47" t="n">
        <v>842</v>
      </c>
      <c r="B851" s="41"/>
      <c r="C851" s="32"/>
      <c r="D851" s="32"/>
      <c r="E851" s="32"/>
      <c r="F851" s="32"/>
      <c r="G851" s="32"/>
      <c r="H851" s="32"/>
      <c r="I851" s="32"/>
      <c r="J851" s="53"/>
      <c r="K851" s="32"/>
      <c r="L851" s="32"/>
      <c r="M851" s="32"/>
      <c r="N851" s="32"/>
      <c r="O851" s="32"/>
      <c r="P851" s="51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1" t="str">
        <f aca="false">IF(AND(L851&gt;=M851),"通过","不通过")</f>
        <v>通过</v>
      </c>
      <c r="BD851" s="45" t="str">
        <f aca="false">IF(AND(Y851&gt;=Z851),"通过","不通过")</f>
        <v>通过</v>
      </c>
      <c r="BE851" s="31" t="str">
        <f aca="false">IF(AND(AL851&gt;=AM851),"通过","不通过")</f>
        <v>通过</v>
      </c>
      <c r="BF851" s="31" t="str">
        <f aca="false">IF(AND(AY851&gt;=AZ851),"通过","不通过")</f>
        <v>通过</v>
      </c>
      <c r="BG851" s="32" t="n">
        <f aca="false">IF(AND(M851&gt;=1,J851&gt;0),1,0)</f>
        <v>0</v>
      </c>
      <c r="BH851" s="31" t="str">
        <f aca="false">IF(AND(BG851&gt;=1),"通过","不通过")</f>
        <v>不通过</v>
      </c>
      <c r="BI851" s="39" t="n">
        <f aca="false">IF(AND(O851&gt;=1,(G851+H851+I851)&gt;0),1,0)</f>
        <v>0</v>
      </c>
      <c r="BJ851" s="31" t="str">
        <f aca="false">IF(AND(BI851&gt;=1),"通过","不通过")</f>
        <v>不通过</v>
      </c>
      <c r="BK851" s="32" t="n">
        <f aca="false">IF(AND(Z851&gt;=1,W851&gt;0),1,0)</f>
        <v>0</v>
      </c>
      <c r="BL851" s="31" t="str">
        <f aca="false">IF(AND(BK851&gt;=1),"通过","不通过")</f>
        <v>不通过</v>
      </c>
      <c r="BM851" s="39" t="n">
        <f aca="false">IF(AND(AB851&gt;=1,(T851+U851+V851)&gt;0),1,0)</f>
        <v>0</v>
      </c>
      <c r="BN851" s="31" t="str">
        <f aca="false">IF(AND(BM851&gt;=1),"通过","不通过")</f>
        <v>不通过</v>
      </c>
      <c r="BO851" s="46" t="n">
        <f aca="false">IF(AND(AM851&gt;=1,AJ851&gt;0),1,0)</f>
        <v>0</v>
      </c>
      <c r="BP851" s="31" t="str">
        <f aca="false">IF(AND(BO851&gt;=1),"通过","不通过")</f>
        <v>不通过</v>
      </c>
      <c r="BQ851" s="39" t="n">
        <f aca="false">IF(AND(AO851&gt;=1,(AG851+AH851+AI851)&gt;0),1,0)</f>
        <v>0</v>
      </c>
      <c r="BR851" s="31" t="str">
        <f aca="false">IF(AND(BQ851&gt;=1),"通过","不通过")</f>
        <v>不通过</v>
      </c>
      <c r="BS851" s="32" t="n">
        <f aca="false">IF(AND(AZ851&gt;=1,AW851&gt;0),1,0)</f>
        <v>0</v>
      </c>
      <c r="BT851" s="31" t="str">
        <f aca="false">IF(AND(BS851&gt;=1),"通过","不通过")</f>
        <v>不通过</v>
      </c>
      <c r="BU851" s="39" t="n">
        <f aca="false">IF(AND(BB851&gt;=1,(AT851+AU851+AV851)&gt;0),1,0)</f>
        <v>0</v>
      </c>
      <c r="BV851" s="31" t="str">
        <f aca="false">IF(AND(BU851&gt;=1),"通过","不通过")</f>
        <v>不通过</v>
      </c>
    </row>
    <row r="852" customFormat="false" ht="14.25" hidden="false" customHeight="false" outlineLevel="0" collapsed="false">
      <c r="A852" s="41" t="n">
        <v>843</v>
      </c>
      <c r="B852" s="41"/>
      <c r="C852" s="32"/>
      <c r="D852" s="32"/>
      <c r="E852" s="32"/>
      <c r="F852" s="32"/>
      <c r="G852" s="32"/>
      <c r="H852" s="32"/>
      <c r="I852" s="32"/>
      <c r="J852" s="53"/>
      <c r="K852" s="32"/>
      <c r="L852" s="32"/>
      <c r="M852" s="32"/>
      <c r="N852" s="32"/>
      <c r="O852" s="32"/>
      <c r="P852" s="51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1" t="str">
        <f aca="false">IF(AND(L852&gt;=M852),"通过","不通过")</f>
        <v>通过</v>
      </c>
      <c r="BD852" s="45" t="str">
        <f aca="false">IF(AND(Y852&gt;=Z852),"通过","不通过")</f>
        <v>通过</v>
      </c>
      <c r="BE852" s="31" t="str">
        <f aca="false">IF(AND(AL852&gt;=AM852),"通过","不通过")</f>
        <v>通过</v>
      </c>
      <c r="BF852" s="31" t="str">
        <f aca="false">IF(AND(AY852&gt;=AZ852),"通过","不通过")</f>
        <v>通过</v>
      </c>
      <c r="BG852" s="32" t="n">
        <f aca="false">IF(AND(M852&gt;=1,J852&gt;0),1,0)</f>
        <v>0</v>
      </c>
      <c r="BH852" s="31" t="str">
        <f aca="false">IF(AND(BG852&gt;=1),"通过","不通过")</f>
        <v>不通过</v>
      </c>
      <c r="BI852" s="39" t="n">
        <f aca="false">IF(AND(O852&gt;=1,(G852+H852+I852)&gt;0),1,0)</f>
        <v>0</v>
      </c>
      <c r="BJ852" s="31" t="str">
        <f aca="false">IF(AND(BI852&gt;=1),"通过","不通过")</f>
        <v>不通过</v>
      </c>
      <c r="BK852" s="32" t="n">
        <f aca="false">IF(AND(Z852&gt;=1,W852&gt;0),1,0)</f>
        <v>0</v>
      </c>
      <c r="BL852" s="31" t="str">
        <f aca="false">IF(AND(BK852&gt;=1),"通过","不通过")</f>
        <v>不通过</v>
      </c>
      <c r="BM852" s="39" t="n">
        <f aca="false">IF(AND(AB852&gt;=1,(T852+U852+V852)&gt;0),1,0)</f>
        <v>0</v>
      </c>
      <c r="BN852" s="31" t="str">
        <f aca="false">IF(AND(BM852&gt;=1),"通过","不通过")</f>
        <v>不通过</v>
      </c>
      <c r="BO852" s="46" t="n">
        <f aca="false">IF(AND(AM852&gt;=1,AJ852&gt;0),1,0)</f>
        <v>0</v>
      </c>
      <c r="BP852" s="31" t="str">
        <f aca="false">IF(AND(BO852&gt;=1),"通过","不通过")</f>
        <v>不通过</v>
      </c>
      <c r="BQ852" s="39" t="n">
        <f aca="false">IF(AND(AO852&gt;=1,(AG852+AH852+AI852)&gt;0),1,0)</f>
        <v>0</v>
      </c>
      <c r="BR852" s="31" t="str">
        <f aca="false">IF(AND(BQ852&gt;=1),"通过","不通过")</f>
        <v>不通过</v>
      </c>
      <c r="BS852" s="32" t="n">
        <f aca="false">IF(AND(AZ852&gt;=1,AW852&gt;0),1,0)</f>
        <v>0</v>
      </c>
      <c r="BT852" s="31" t="str">
        <f aca="false">IF(AND(BS852&gt;=1),"通过","不通过")</f>
        <v>不通过</v>
      </c>
      <c r="BU852" s="39" t="n">
        <f aca="false">IF(AND(BB852&gt;=1,(AT852+AU852+AV852)&gt;0),1,0)</f>
        <v>0</v>
      </c>
      <c r="BV852" s="31" t="str">
        <f aca="false">IF(AND(BU852&gt;=1),"通过","不通过")</f>
        <v>不通过</v>
      </c>
    </row>
    <row r="853" customFormat="false" ht="14.25" hidden="false" customHeight="false" outlineLevel="0" collapsed="false">
      <c r="A853" s="41" t="n">
        <v>844</v>
      </c>
      <c r="B853" s="41"/>
      <c r="C853" s="32"/>
      <c r="D853" s="32"/>
      <c r="E853" s="32"/>
      <c r="F853" s="32"/>
      <c r="G853" s="32"/>
      <c r="H853" s="32"/>
      <c r="I853" s="32"/>
      <c r="J853" s="53"/>
      <c r="K853" s="32"/>
      <c r="L853" s="32"/>
      <c r="M853" s="32"/>
      <c r="N853" s="32"/>
      <c r="O853" s="32"/>
      <c r="P853" s="51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1" t="str">
        <f aca="false">IF(AND(L853&gt;=M853),"通过","不通过")</f>
        <v>通过</v>
      </c>
      <c r="BD853" s="45" t="str">
        <f aca="false">IF(AND(Y853&gt;=Z853),"通过","不通过")</f>
        <v>通过</v>
      </c>
      <c r="BE853" s="31" t="str">
        <f aca="false">IF(AND(AL853&gt;=AM853),"通过","不通过")</f>
        <v>通过</v>
      </c>
      <c r="BF853" s="31" t="str">
        <f aca="false">IF(AND(AY853&gt;=AZ853),"通过","不通过")</f>
        <v>通过</v>
      </c>
      <c r="BG853" s="32" t="n">
        <f aca="false">IF(AND(M853&gt;=1,J853&gt;0),1,0)</f>
        <v>0</v>
      </c>
      <c r="BH853" s="31" t="str">
        <f aca="false">IF(AND(BG853&gt;=1),"通过","不通过")</f>
        <v>不通过</v>
      </c>
      <c r="BI853" s="39" t="n">
        <f aca="false">IF(AND(O853&gt;=1,(G853+H853+I853)&gt;0),1,0)</f>
        <v>0</v>
      </c>
      <c r="BJ853" s="31" t="str">
        <f aca="false">IF(AND(BI853&gt;=1),"通过","不通过")</f>
        <v>不通过</v>
      </c>
      <c r="BK853" s="32" t="n">
        <f aca="false">IF(AND(Z853&gt;=1,W853&gt;0),1,0)</f>
        <v>0</v>
      </c>
      <c r="BL853" s="31" t="str">
        <f aca="false">IF(AND(BK853&gt;=1),"通过","不通过")</f>
        <v>不通过</v>
      </c>
      <c r="BM853" s="39" t="n">
        <f aca="false">IF(AND(AB853&gt;=1,(T853+U853+V853)&gt;0),1,0)</f>
        <v>0</v>
      </c>
      <c r="BN853" s="31" t="str">
        <f aca="false">IF(AND(BM853&gt;=1),"通过","不通过")</f>
        <v>不通过</v>
      </c>
      <c r="BO853" s="46" t="n">
        <f aca="false">IF(AND(AM853&gt;=1,AJ853&gt;0),1,0)</f>
        <v>0</v>
      </c>
      <c r="BP853" s="31" t="str">
        <f aca="false">IF(AND(BO853&gt;=1),"通过","不通过")</f>
        <v>不通过</v>
      </c>
      <c r="BQ853" s="39" t="n">
        <f aca="false">IF(AND(AO853&gt;=1,(AG853+AH853+AI853)&gt;0),1,0)</f>
        <v>0</v>
      </c>
      <c r="BR853" s="31" t="str">
        <f aca="false">IF(AND(BQ853&gt;=1),"通过","不通过")</f>
        <v>不通过</v>
      </c>
      <c r="BS853" s="32" t="n">
        <f aca="false">IF(AND(AZ853&gt;=1,AW853&gt;0),1,0)</f>
        <v>0</v>
      </c>
      <c r="BT853" s="31" t="str">
        <f aca="false">IF(AND(BS853&gt;=1),"通过","不通过")</f>
        <v>不通过</v>
      </c>
      <c r="BU853" s="39" t="n">
        <f aca="false">IF(AND(BB853&gt;=1,(AT853+AU853+AV853)&gt;0),1,0)</f>
        <v>0</v>
      </c>
      <c r="BV853" s="31" t="str">
        <f aca="false">IF(AND(BU853&gt;=1),"通过","不通过")</f>
        <v>不通过</v>
      </c>
    </row>
    <row r="854" customFormat="false" ht="14.25" hidden="false" customHeight="false" outlineLevel="0" collapsed="false">
      <c r="A854" s="47" t="n">
        <v>845</v>
      </c>
      <c r="B854" s="41"/>
      <c r="C854" s="32"/>
      <c r="D854" s="32"/>
      <c r="E854" s="32"/>
      <c r="F854" s="32"/>
      <c r="G854" s="32"/>
      <c r="H854" s="32"/>
      <c r="I854" s="32"/>
      <c r="J854" s="53"/>
      <c r="K854" s="32"/>
      <c r="L854" s="32"/>
      <c r="M854" s="32"/>
      <c r="N854" s="32"/>
      <c r="O854" s="32"/>
      <c r="P854" s="51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1" t="str">
        <f aca="false">IF(AND(L854&gt;=M854),"通过","不通过")</f>
        <v>通过</v>
      </c>
      <c r="BD854" s="45" t="str">
        <f aca="false">IF(AND(Y854&gt;=Z854),"通过","不通过")</f>
        <v>通过</v>
      </c>
      <c r="BE854" s="31" t="str">
        <f aca="false">IF(AND(AL854&gt;=AM854),"通过","不通过")</f>
        <v>通过</v>
      </c>
      <c r="BF854" s="31" t="str">
        <f aca="false">IF(AND(AY854&gt;=AZ854),"通过","不通过")</f>
        <v>通过</v>
      </c>
      <c r="BG854" s="32" t="n">
        <f aca="false">IF(AND(M854&gt;=1,J854&gt;0),1,0)</f>
        <v>0</v>
      </c>
      <c r="BH854" s="31" t="str">
        <f aca="false">IF(AND(BG854&gt;=1),"通过","不通过")</f>
        <v>不通过</v>
      </c>
      <c r="BI854" s="39" t="n">
        <f aca="false">IF(AND(O854&gt;=1,(G854+H854+I854)&gt;0),1,0)</f>
        <v>0</v>
      </c>
      <c r="BJ854" s="31" t="str">
        <f aca="false">IF(AND(BI854&gt;=1),"通过","不通过")</f>
        <v>不通过</v>
      </c>
      <c r="BK854" s="32" t="n">
        <f aca="false">IF(AND(Z854&gt;=1,W854&gt;0),1,0)</f>
        <v>0</v>
      </c>
      <c r="BL854" s="31" t="str">
        <f aca="false">IF(AND(BK854&gt;=1),"通过","不通过")</f>
        <v>不通过</v>
      </c>
      <c r="BM854" s="39" t="n">
        <f aca="false">IF(AND(AB854&gt;=1,(T854+U854+V854)&gt;0),1,0)</f>
        <v>0</v>
      </c>
      <c r="BN854" s="31" t="str">
        <f aca="false">IF(AND(BM854&gt;=1),"通过","不通过")</f>
        <v>不通过</v>
      </c>
      <c r="BO854" s="46" t="n">
        <f aca="false">IF(AND(AM854&gt;=1,AJ854&gt;0),1,0)</f>
        <v>0</v>
      </c>
      <c r="BP854" s="31" t="str">
        <f aca="false">IF(AND(BO854&gt;=1),"通过","不通过")</f>
        <v>不通过</v>
      </c>
      <c r="BQ854" s="39" t="n">
        <f aca="false">IF(AND(AO854&gt;=1,(AG854+AH854+AI854)&gt;0),1,0)</f>
        <v>0</v>
      </c>
      <c r="BR854" s="31" t="str">
        <f aca="false">IF(AND(BQ854&gt;=1),"通过","不通过")</f>
        <v>不通过</v>
      </c>
      <c r="BS854" s="32" t="n">
        <f aca="false">IF(AND(AZ854&gt;=1,AW854&gt;0),1,0)</f>
        <v>0</v>
      </c>
      <c r="BT854" s="31" t="str">
        <f aca="false">IF(AND(BS854&gt;=1),"通过","不通过")</f>
        <v>不通过</v>
      </c>
      <c r="BU854" s="39" t="n">
        <f aca="false">IF(AND(BB854&gt;=1,(AT854+AU854+AV854)&gt;0),1,0)</f>
        <v>0</v>
      </c>
      <c r="BV854" s="31" t="str">
        <f aca="false">IF(AND(BU854&gt;=1),"通过","不通过")</f>
        <v>不通过</v>
      </c>
    </row>
    <row r="855" customFormat="false" ht="14.25" hidden="false" customHeight="false" outlineLevel="0" collapsed="false">
      <c r="A855" s="41" t="n">
        <v>846</v>
      </c>
      <c r="B855" s="41"/>
      <c r="C855" s="32"/>
      <c r="D855" s="32"/>
      <c r="E855" s="32"/>
      <c r="F855" s="32"/>
      <c r="G855" s="32"/>
      <c r="H855" s="32"/>
      <c r="I855" s="32"/>
      <c r="J855" s="53"/>
      <c r="K855" s="32"/>
      <c r="L855" s="32"/>
      <c r="M855" s="32"/>
      <c r="N855" s="32"/>
      <c r="O855" s="32"/>
      <c r="P855" s="51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1" t="str">
        <f aca="false">IF(AND(L855&gt;=M855),"通过","不通过")</f>
        <v>通过</v>
      </c>
      <c r="BD855" s="45" t="str">
        <f aca="false">IF(AND(Y855&gt;=Z855),"通过","不通过")</f>
        <v>通过</v>
      </c>
      <c r="BE855" s="31" t="str">
        <f aca="false">IF(AND(AL855&gt;=AM855),"通过","不通过")</f>
        <v>通过</v>
      </c>
      <c r="BF855" s="31" t="str">
        <f aca="false">IF(AND(AY855&gt;=AZ855),"通过","不通过")</f>
        <v>通过</v>
      </c>
      <c r="BG855" s="32" t="n">
        <f aca="false">IF(AND(M855&gt;=1,J855&gt;0),1,0)</f>
        <v>0</v>
      </c>
      <c r="BH855" s="31" t="str">
        <f aca="false">IF(AND(BG855&gt;=1),"通过","不通过")</f>
        <v>不通过</v>
      </c>
      <c r="BI855" s="39" t="n">
        <f aca="false">IF(AND(O855&gt;=1,(G855+H855+I855)&gt;0),1,0)</f>
        <v>0</v>
      </c>
      <c r="BJ855" s="31" t="str">
        <f aca="false">IF(AND(BI855&gt;=1),"通过","不通过")</f>
        <v>不通过</v>
      </c>
      <c r="BK855" s="32" t="n">
        <f aca="false">IF(AND(Z855&gt;=1,W855&gt;0),1,0)</f>
        <v>0</v>
      </c>
      <c r="BL855" s="31" t="str">
        <f aca="false">IF(AND(BK855&gt;=1),"通过","不通过")</f>
        <v>不通过</v>
      </c>
      <c r="BM855" s="39" t="n">
        <f aca="false">IF(AND(AB855&gt;=1,(T855+U855+V855)&gt;0),1,0)</f>
        <v>0</v>
      </c>
      <c r="BN855" s="31" t="str">
        <f aca="false">IF(AND(BM855&gt;=1),"通过","不通过")</f>
        <v>不通过</v>
      </c>
      <c r="BO855" s="46" t="n">
        <f aca="false">IF(AND(AM855&gt;=1,AJ855&gt;0),1,0)</f>
        <v>0</v>
      </c>
      <c r="BP855" s="31" t="str">
        <f aca="false">IF(AND(BO855&gt;=1),"通过","不通过")</f>
        <v>不通过</v>
      </c>
      <c r="BQ855" s="39" t="n">
        <f aca="false">IF(AND(AO855&gt;=1,(AG855+AH855+AI855)&gt;0),1,0)</f>
        <v>0</v>
      </c>
      <c r="BR855" s="31" t="str">
        <f aca="false">IF(AND(BQ855&gt;=1),"通过","不通过")</f>
        <v>不通过</v>
      </c>
      <c r="BS855" s="32" t="n">
        <f aca="false">IF(AND(AZ855&gt;=1,AW855&gt;0),1,0)</f>
        <v>0</v>
      </c>
      <c r="BT855" s="31" t="str">
        <f aca="false">IF(AND(BS855&gt;=1),"通过","不通过")</f>
        <v>不通过</v>
      </c>
      <c r="BU855" s="39" t="n">
        <f aca="false">IF(AND(BB855&gt;=1,(AT855+AU855+AV855)&gt;0),1,0)</f>
        <v>0</v>
      </c>
      <c r="BV855" s="31" t="str">
        <f aca="false">IF(AND(BU855&gt;=1),"通过","不通过")</f>
        <v>不通过</v>
      </c>
    </row>
    <row r="856" customFormat="false" ht="14.25" hidden="false" customHeight="false" outlineLevel="0" collapsed="false">
      <c r="A856" s="41" t="n">
        <v>847</v>
      </c>
      <c r="B856" s="41"/>
      <c r="C856" s="32"/>
      <c r="D856" s="32"/>
      <c r="E856" s="32"/>
      <c r="F856" s="32"/>
      <c r="G856" s="32"/>
      <c r="H856" s="32"/>
      <c r="I856" s="32"/>
      <c r="J856" s="53"/>
      <c r="K856" s="32"/>
      <c r="L856" s="32"/>
      <c r="M856" s="32"/>
      <c r="N856" s="32"/>
      <c r="O856" s="32"/>
      <c r="P856" s="51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1" t="str">
        <f aca="false">IF(AND(L856&gt;=M856),"通过","不通过")</f>
        <v>通过</v>
      </c>
      <c r="BD856" s="45" t="str">
        <f aca="false">IF(AND(Y856&gt;=Z856),"通过","不通过")</f>
        <v>通过</v>
      </c>
      <c r="BE856" s="31" t="str">
        <f aca="false">IF(AND(AL856&gt;=AM856),"通过","不通过")</f>
        <v>通过</v>
      </c>
      <c r="BF856" s="31" t="str">
        <f aca="false">IF(AND(AY856&gt;=AZ856),"通过","不通过")</f>
        <v>通过</v>
      </c>
      <c r="BG856" s="32" t="n">
        <f aca="false">IF(AND(M856&gt;=1,J856&gt;0),1,0)</f>
        <v>0</v>
      </c>
      <c r="BH856" s="31" t="str">
        <f aca="false">IF(AND(BG856&gt;=1),"通过","不通过")</f>
        <v>不通过</v>
      </c>
      <c r="BI856" s="39" t="n">
        <f aca="false">IF(AND(O856&gt;=1,(G856+H856+I856)&gt;0),1,0)</f>
        <v>0</v>
      </c>
      <c r="BJ856" s="31" t="str">
        <f aca="false">IF(AND(BI856&gt;=1),"通过","不通过")</f>
        <v>不通过</v>
      </c>
      <c r="BK856" s="32" t="n">
        <f aca="false">IF(AND(Z856&gt;=1,W856&gt;0),1,0)</f>
        <v>0</v>
      </c>
      <c r="BL856" s="31" t="str">
        <f aca="false">IF(AND(BK856&gt;=1),"通过","不通过")</f>
        <v>不通过</v>
      </c>
      <c r="BM856" s="39" t="n">
        <f aca="false">IF(AND(AB856&gt;=1,(T856+U856+V856)&gt;0),1,0)</f>
        <v>0</v>
      </c>
      <c r="BN856" s="31" t="str">
        <f aca="false">IF(AND(BM856&gt;=1),"通过","不通过")</f>
        <v>不通过</v>
      </c>
      <c r="BO856" s="46" t="n">
        <f aca="false">IF(AND(AM856&gt;=1,AJ856&gt;0),1,0)</f>
        <v>0</v>
      </c>
      <c r="BP856" s="31" t="str">
        <f aca="false">IF(AND(BO856&gt;=1),"通过","不通过")</f>
        <v>不通过</v>
      </c>
      <c r="BQ856" s="39" t="n">
        <f aca="false">IF(AND(AO856&gt;=1,(AG856+AH856+AI856)&gt;0),1,0)</f>
        <v>0</v>
      </c>
      <c r="BR856" s="31" t="str">
        <f aca="false">IF(AND(BQ856&gt;=1),"通过","不通过")</f>
        <v>不通过</v>
      </c>
      <c r="BS856" s="32" t="n">
        <f aca="false">IF(AND(AZ856&gt;=1,AW856&gt;0),1,0)</f>
        <v>0</v>
      </c>
      <c r="BT856" s="31" t="str">
        <f aca="false">IF(AND(BS856&gt;=1),"通过","不通过")</f>
        <v>不通过</v>
      </c>
      <c r="BU856" s="39" t="n">
        <f aca="false">IF(AND(BB856&gt;=1,(AT856+AU856+AV856)&gt;0),1,0)</f>
        <v>0</v>
      </c>
      <c r="BV856" s="31" t="str">
        <f aca="false">IF(AND(BU856&gt;=1),"通过","不通过")</f>
        <v>不通过</v>
      </c>
    </row>
    <row r="857" customFormat="false" ht="14.25" hidden="false" customHeight="false" outlineLevel="0" collapsed="false">
      <c r="A857" s="47" t="n">
        <v>848</v>
      </c>
      <c r="B857" s="41"/>
      <c r="C857" s="32"/>
      <c r="D857" s="32"/>
      <c r="E857" s="32"/>
      <c r="F857" s="32"/>
      <c r="G857" s="32"/>
      <c r="H857" s="32"/>
      <c r="I857" s="32"/>
      <c r="J857" s="53"/>
      <c r="K857" s="32"/>
      <c r="L857" s="32"/>
      <c r="M857" s="32"/>
      <c r="N857" s="32"/>
      <c r="O857" s="32"/>
      <c r="P857" s="51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1" t="str">
        <f aca="false">IF(AND(L857&gt;=M857),"通过","不通过")</f>
        <v>通过</v>
      </c>
      <c r="BD857" s="45" t="str">
        <f aca="false">IF(AND(Y857&gt;=Z857),"通过","不通过")</f>
        <v>通过</v>
      </c>
      <c r="BE857" s="31" t="str">
        <f aca="false">IF(AND(AL857&gt;=AM857),"通过","不通过")</f>
        <v>通过</v>
      </c>
      <c r="BF857" s="31" t="str">
        <f aca="false">IF(AND(AY857&gt;=AZ857),"通过","不通过")</f>
        <v>通过</v>
      </c>
      <c r="BG857" s="32" t="n">
        <f aca="false">IF(AND(M857&gt;=1,J857&gt;0),1,0)</f>
        <v>0</v>
      </c>
      <c r="BH857" s="31" t="str">
        <f aca="false">IF(AND(BG857&gt;=1),"通过","不通过")</f>
        <v>不通过</v>
      </c>
      <c r="BI857" s="39" t="n">
        <f aca="false">IF(AND(O857&gt;=1,(G857+H857+I857)&gt;0),1,0)</f>
        <v>0</v>
      </c>
      <c r="BJ857" s="31" t="str">
        <f aca="false">IF(AND(BI857&gt;=1),"通过","不通过")</f>
        <v>不通过</v>
      </c>
      <c r="BK857" s="32" t="n">
        <f aca="false">IF(AND(Z857&gt;=1,W857&gt;0),1,0)</f>
        <v>0</v>
      </c>
      <c r="BL857" s="31" t="str">
        <f aca="false">IF(AND(BK857&gt;=1),"通过","不通过")</f>
        <v>不通过</v>
      </c>
      <c r="BM857" s="39" t="n">
        <f aca="false">IF(AND(AB857&gt;=1,(T857+U857+V857)&gt;0),1,0)</f>
        <v>0</v>
      </c>
      <c r="BN857" s="31" t="str">
        <f aca="false">IF(AND(BM857&gt;=1),"通过","不通过")</f>
        <v>不通过</v>
      </c>
      <c r="BO857" s="46" t="n">
        <f aca="false">IF(AND(AM857&gt;=1,AJ857&gt;0),1,0)</f>
        <v>0</v>
      </c>
      <c r="BP857" s="31" t="str">
        <f aca="false">IF(AND(BO857&gt;=1),"通过","不通过")</f>
        <v>不通过</v>
      </c>
      <c r="BQ857" s="39" t="n">
        <f aca="false">IF(AND(AO857&gt;=1,(AG857+AH857+AI857)&gt;0),1,0)</f>
        <v>0</v>
      </c>
      <c r="BR857" s="31" t="str">
        <f aca="false">IF(AND(BQ857&gt;=1),"通过","不通过")</f>
        <v>不通过</v>
      </c>
      <c r="BS857" s="32" t="n">
        <f aca="false">IF(AND(AZ857&gt;=1,AW857&gt;0),1,0)</f>
        <v>0</v>
      </c>
      <c r="BT857" s="31" t="str">
        <f aca="false">IF(AND(BS857&gt;=1),"通过","不通过")</f>
        <v>不通过</v>
      </c>
      <c r="BU857" s="39" t="n">
        <f aca="false">IF(AND(BB857&gt;=1,(AT857+AU857+AV857)&gt;0),1,0)</f>
        <v>0</v>
      </c>
      <c r="BV857" s="31" t="str">
        <f aca="false">IF(AND(BU857&gt;=1),"通过","不通过")</f>
        <v>不通过</v>
      </c>
    </row>
    <row r="858" customFormat="false" ht="14.25" hidden="false" customHeight="false" outlineLevel="0" collapsed="false">
      <c r="A858" s="41" t="n">
        <v>849</v>
      </c>
      <c r="B858" s="41"/>
      <c r="C858" s="32"/>
      <c r="D858" s="32"/>
      <c r="E858" s="32"/>
      <c r="F858" s="32"/>
      <c r="G858" s="32"/>
      <c r="H858" s="32"/>
      <c r="I858" s="32"/>
      <c r="J858" s="53"/>
      <c r="K858" s="32"/>
      <c r="L858" s="32"/>
      <c r="M858" s="32"/>
      <c r="N858" s="32"/>
      <c r="O858" s="32"/>
      <c r="P858" s="51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1" t="str">
        <f aca="false">IF(AND(L858&gt;=M858),"通过","不通过")</f>
        <v>通过</v>
      </c>
      <c r="BD858" s="45" t="str">
        <f aca="false">IF(AND(Y858&gt;=Z858),"通过","不通过")</f>
        <v>通过</v>
      </c>
      <c r="BE858" s="31" t="str">
        <f aca="false">IF(AND(AL858&gt;=AM858),"通过","不通过")</f>
        <v>通过</v>
      </c>
      <c r="BF858" s="31" t="str">
        <f aca="false">IF(AND(AY858&gt;=AZ858),"通过","不通过")</f>
        <v>通过</v>
      </c>
      <c r="BG858" s="32" t="n">
        <f aca="false">IF(AND(M858&gt;=1,J858&gt;0),1,0)</f>
        <v>0</v>
      </c>
      <c r="BH858" s="31" t="str">
        <f aca="false">IF(AND(BG858&gt;=1),"通过","不通过")</f>
        <v>不通过</v>
      </c>
      <c r="BI858" s="39" t="n">
        <f aca="false">IF(AND(O858&gt;=1,(G858+H858+I858)&gt;0),1,0)</f>
        <v>0</v>
      </c>
      <c r="BJ858" s="31" t="str">
        <f aca="false">IF(AND(BI858&gt;=1),"通过","不通过")</f>
        <v>不通过</v>
      </c>
      <c r="BK858" s="32" t="n">
        <f aca="false">IF(AND(Z858&gt;=1,W858&gt;0),1,0)</f>
        <v>0</v>
      </c>
      <c r="BL858" s="31" t="str">
        <f aca="false">IF(AND(BK858&gt;=1),"通过","不通过")</f>
        <v>不通过</v>
      </c>
      <c r="BM858" s="39" t="n">
        <f aca="false">IF(AND(AB858&gt;=1,(T858+U858+V858)&gt;0),1,0)</f>
        <v>0</v>
      </c>
      <c r="BN858" s="31" t="str">
        <f aca="false">IF(AND(BM858&gt;=1),"通过","不通过")</f>
        <v>不通过</v>
      </c>
      <c r="BO858" s="46" t="n">
        <f aca="false">IF(AND(AM858&gt;=1,AJ858&gt;0),1,0)</f>
        <v>0</v>
      </c>
      <c r="BP858" s="31" t="str">
        <f aca="false">IF(AND(BO858&gt;=1),"通过","不通过")</f>
        <v>不通过</v>
      </c>
      <c r="BQ858" s="39" t="n">
        <f aca="false">IF(AND(AO858&gt;=1,(AG858+AH858+AI858)&gt;0),1,0)</f>
        <v>0</v>
      </c>
      <c r="BR858" s="31" t="str">
        <f aca="false">IF(AND(BQ858&gt;=1),"通过","不通过")</f>
        <v>不通过</v>
      </c>
      <c r="BS858" s="32" t="n">
        <f aca="false">IF(AND(AZ858&gt;=1,AW858&gt;0),1,0)</f>
        <v>0</v>
      </c>
      <c r="BT858" s="31" t="str">
        <f aca="false">IF(AND(BS858&gt;=1),"通过","不通过")</f>
        <v>不通过</v>
      </c>
      <c r="BU858" s="39" t="n">
        <f aca="false">IF(AND(BB858&gt;=1,(AT858+AU858+AV858)&gt;0),1,0)</f>
        <v>0</v>
      </c>
      <c r="BV858" s="31" t="str">
        <f aca="false">IF(AND(BU858&gt;=1),"通过","不通过")</f>
        <v>不通过</v>
      </c>
    </row>
    <row r="859" customFormat="false" ht="14.25" hidden="false" customHeight="false" outlineLevel="0" collapsed="false">
      <c r="A859" s="41" t="n">
        <v>850</v>
      </c>
      <c r="B859" s="41"/>
      <c r="C859" s="32"/>
      <c r="D859" s="32"/>
      <c r="E859" s="32"/>
      <c r="F859" s="32"/>
      <c r="G859" s="32"/>
      <c r="H859" s="32"/>
      <c r="I859" s="32"/>
      <c r="J859" s="53"/>
      <c r="K859" s="32"/>
      <c r="L859" s="32"/>
      <c r="M859" s="32"/>
      <c r="N859" s="32"/>
      <c r="O859" s="32"/>
      <c r="P859" s="51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1" t="str">
        <f aca="false">IF(AND(L859&gt;=M859),"通过","不通过")</f>
        <v>通过</v>
      </c>
      <c r="BD859" s="45" t="str">
        <f aca="false">IF(AND(Y859&gt;=Z859),"通过","不通过")</f>
        <v>通过</v>
      </c>
      <c r="BE859" s="31" t="str">
        <f aca="false">IF(AND(AL859&gt;=AM859),"通过","不通过")</f>
        <v>通过</v>
      </c>
      <c r="BF859" s="31" t="str">
        <f aca="false">IF(AND(AY859&gt;=AZ859),"通过","不通过")</f>
        <v>通过</v>
      </c>
      <c r="BG859" s="32" t="n">
        <f aca="false">IF(AND(M859&gt;=1,J859&gt;0),1,0)</f>
        <v>0</v>
      </c>
      <c r="BH859" s="31" t="str">
        <f aca="false">IF(AND(BG859&gt;=1),"通过","不通过")</f>
        <v>不通过</v>
      </c>
      <c r="BI859" s="39" t="n">
        <f aca="false">IF(AND(O859&gt;=1,(G859+H859+I859)&gt;0),1,0)</f>
        <v>0</v>
      </c>
      <c r="BJ859" s="31" t="str">
        <f aca="false">IF(AND(BI859&gt;=1),"通过","不通过")</f>
        <v>不通过</v>
      </c>
      <c r="BK859" s="32" t="n">
        <f aca="false">IF(AND(Z859&gt;=1,W859&gt;0),1,0)</f>
        <v>0</v>
      </c>
      <c r="BL859" s="31" t="str">
        <f aca="false">IF(AND(BK859&gt;=1),"通过","不通过")</f>
        <v>不通过</v>
      </c>
      <c r="BM859" s="39" t="n">
        <f aca="false">IF(AND(AB859&gt;=1,(T859+U859+V859)&gt;0),1,0)</f>
        <v>0</v>
      </c>
      <c r="BN859" s="31" t="str">
        <f aca="false">IF(AND(BM859&gt;=1),"通过","不通过")</f>
        <v>不通过</v>
      </c>
      <c r="BO859" s="46" t="n">
        <f aca="false">IF(AND(AM859&gt;=1,AJ859&gt;0),1,0)</f>
        <v>0</v>
      </c>
      <c r="BP859" s="31" t="str">
        <f aca="false">IF(AND(BO859&gt;=1),"通过","不通过")</f>
        <v>不通过</v>
      </c>
      <c r="BQ859" s="39" t="n">
        <f aca="false">IF(AND(AO859&gt;=1,(AG859+AH859+AI859)&gt;0),1,0)</f>
        <v>0</v>
      </c>
      <c r="BR859" s="31" t="str">
        <f aca="false">IF(AND(BQ859&gt;=1),"通过","不通过")</f>
        <v>不通过</v>
      </c>
      <c r="BS859" s="32" t="n">
        <f aca="false">IF(AND(AZ859&gt;=1,AW859&gt;0),1,0)</f>
        <v>0</v>
      </c>
      <c r="BT859" s="31" t="str">
        <f aca="false">IF(AND(BS859&gt;=1),"通过","不通过")</f>
        <v>不通过</v>
      </c>
      <c r="BU859" s="39" t="n">
        <f aca="false">IF(AND(BB859&gt;=1,(AT859+AU859+AV859)&gt;0),1,0)</f>
        <v>0</v>
      </c>
      <c r="BV859" s="31" t="str">
        <f aca="false">IF(AND(BU859&gt;=1),"通过","不通过")</f>
        <v>不通过</v>
      </c>
    </row>
    <row r="860" customFormat="false" ht="14.25" hidden="false" customHeight="false" outlineLevel="0" collapsed="false">
      <c r="A860" s="47" t="n">
        <v>851</v>
      </c>
      <c r="B860" s="41"/>
      <c r="C860" s="32"/>
      <c r="D860" s="32"/>
      <c r="E860" s="32"/>
      <c r="F860" s="32"/>
      <c r="G860" s="32"/>
      <c r="H860" s="32"/>
      <c r="I860" s="32"/>
      <c r="J860" s="53"/>
      <c r="K860" s="32"/>
      <c r="L860" s="32"/>
      <c r="M860" s="32"/>
      <c r="N860" s="32"/>
      <c r="O860" s="32"/>
      <c r="P860" s="51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1" t="str">
        <f aca="false">IF(AND(L860&gt;=M860),"通过","不通过")</f>
        <v>通过</v>
      </c>
      <c r="BD860" s="45" t="str">
        <f aca="false">IF(AND(Y860&gt;=Z860),"通过","不通过")</f>
        <v>通过</v>
      </c>
      <c r="BE860" s="31" t="str">
        <f aca="false">IF(AND(AL860&gt;=AM860),"通过","不通过")</f>
        <v>通过</v>
      </c>
      <c r="BF860" s="31" t="str">
        <f aca="false">IF(AND(AY860&gt;=AZ860),"通过","不通过")</f>
        <v>通过</v>
      </c>
      <c r="BG860" s="32" t="n">
        <f aca="false">IF(AND(M860&gt;=1,J860&gt;0),1,0)</f>
        <v>0</v>
      </c>
      <c r="BH860" s="31" t="str">
        <f aca="false">IF(AND(BG860&gt;=1),"通过","不通过")</f>
        <v>不通过</v>
      </c>
      <c r="BI860" s="39" t="n">
        <f aca="false">IF(AND(O860&gt;=1,(G860+H860+I860)&gt;0),1,0)</f>
        <v>0</v>
      </c>
      <c r="BJ860" s="31" t="str">
        <f aca="false">IF(AND(BI860&gt;=1),"通过","不通过")</f>
        <v>不通过</v>
      </c>
      <c r="BK860" s="32" t="n">
        <f aca="false">IF(AND(Z860&gt;=1,W860&gt;0),1,0)</f>
        <v>0</v>
      </c>
      <c r="BL860" s="31" t="str">
        <f aca="false">IF(AND(BK860&gt;=1),"通过","不通过")</f>
        <v>不通过</v>
      </c>
      <c r="BM860" s="39" t="n">
        <f aca="false">IF(AND(AB860&gt;=1,(T860+U860+V860)&gt;0),1,0)</f>
        <v>0</v>
      </c>
      <c r="BN860" s="31" t="str">
        <f aca="false">IF(AND(BM860&gt;=1),"通过","不通过")</f>
        <v>不通过</v>
      </c>
      <c r="BO860" s="46" t="n">
        <f aca="false">IF(AND(AM860&gt;=1,AJ860&gt;0),1,0)</f>
        <v>0</v>
      </c>
      <c r="BP860" s="31" t="str">
        <f aca="false">IF(AND(BO860&gt;=1),"通过","不通过")</f>
        <v>不通过</v>
      </c>
      <c r="BQ860" s="39" t="n">
        <f aca="false">IF(AND(AO860&gt;=1,(AG860+AH860+AI860)&gt;0),1,0)</f>
        <v>0</v>
      </c>
      <c r="BR860" s="31" t="str">
        <f aca="false">IF(AND(BQ860&gt;=1),"通过","不通过")</f>
        <v>不通过</v>
      </c>
      <c r="BS860" s="32" t="n">
        <f aca="false">IF(AND(AZ860&gt;=1,AW860&gt;0),1,0)</f>
        <v>0</v>
      </c>
      <c r="BT860" s="31" t="str">
        <f aca="false">IF(AND(BS860&gt;=1),"通过","不通过")</f>
        <v>不通过</v>
      </c>
      <c r="BU860" s="39" t="n">
        <f aca="false">IF(AND(BB860&gt;=1,(AT860+AU860+AV860)&gt;0),1,0)</f>
        <v>0</v>
      </c>
      <c r="BV860" s="31" t="str">
        <f aca="false">IF(AND(BU860&gt;=1),"通过","不通过")</f>
        <v>不通过</v>
      </c>
    </row>
    <row r="861" customFormat="false" ht="14.25" hidden="false" customHeight="false" outlineLevel="0" collapsed="false">
      <c r="A861" s="41" t="n">
        <v>852</v>
      </c>
      <c r="B861" s="41"/>
      <c r="C861" s="32"/>
      <c r="D861" s="32"/>
      <c r="E861" s="32"/>
      <c r="F861" s="32"/>
      <c r="G861" s="32"/>
      <c r="H861" s="32"/>
      <c r="I861" s="32"/>
      <c r="J861" s="53"/>
      <c r="K861" s="32"/>
      <c r="L861" s="32"/>
      <c r="M861" s="32"/>
      <c r="N861" s="32"/>
      <c r="O861" s="32"/>
      <c r="P861" s="51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1" t="str">
        <f aca="false">IF(AND(L861&gt;=M861),"通过","不通过")</f>
        <v>通过</v>
      </c>
      <c r="BD861" s="45" t="str">
        <f aca="false">IF(AND(Y861&gt;=Z861),"通过","不通过")</f>
        <v>通过</v>
      </c>
      <c r="BE861" s="31" t="str">
        <f aca="false">IF(AND(AL861&gt;=AM861),"通过","不通过")</f>
        <v>通过</v>
      </c>
      <c r="BF861" s="31" t="str">
        <f aca="false">IF(AND(AY861&gt;=AZ861),"通过","不通过")</f>
        <v>通过</v>
      </c>
      <c r="BG861" s="32" t="n">
        <f aca="false">IF(AND(M861&gt;=1,J861&gt;0),1,0)</f>
        <v>0</v>
      </c>
      <c r="BH861" s="31" t="str">
        <f aca="false">IF(AND(BG861&gt;=1),"通过","不通过")</f>
        <v>不通过</v>
      </c>
      <c r="BI861" s="39" t="n">
        <f aca="false">IF(AND(O861&gt;=1,(G861+H861+I861)&gt;0),1,0)</f>
        <v>0</v>
      </c>
      <c r="BJ861" s="31" t="str">
        <f aca="false">IF(AND(BI861&gt;=1),"通过","不通过")</f>
        <v>不通过</v>
      </c>
      <c r="BK861" s="32" t="n">
        <f aca="false">IF(AND(Z861&gt;=1,W861&gt;0),1,0)</f>
        <v>0</v>
      </c>
      <c r="BL861" s="31" t="str">
        <f aca="false">IF(AND(BK861&gt;=1),"通过","不通过")</f>
        <v>不通过</v>
      </c>
      <c r="BM861" s="39" t="n">
        <f aca="false">IF(AND(AB861&gt;=1,(T861+U861+V861)&gt;0),1,0)</f>
        <v>0</v>
      </c>
      <c r="BN861" s="31" t="str">
        <f aca="false">IF(AND(BM861&gt;=1),"通过","不通过")</f>
        <v>不通过</v>
      </c>
      <c r="BO861" s="46" t="n">
        <f aca="false">IF(AND(AM861&gt;=1,AJ861&gt;0),1,0)</f>
        <v>0</v>
      </c>
      <c r="BP861" s="31" t="str">
        <f aca="false">IF(AND(BO861&gt;=1),"通过","不通过")</f>
        <v>不通过</v>
      </c>
      <c r="BQ861" s="39" t="n">
        <f aca="false">IF(AND(AO861&gt;=1,(AG861+AH861+AI861)&gt;0),1,0)</f>
        <v>0</v>
      </c>
      <c r="BR861" s="31" t="str">
        <f aca="false">IF(AND(BQ861&gt;=1),"通过","不通过")</f>
        <v>不通过</v>
      </c>
      <c r="BS861" s="32" t="n">
        <f aca="false">IF(AND(AZ861&gt;=1,AW861&gt;0),1,0)</f>
        <v>0</v>
      </c>
      <c r="BT861" s="31" t="str">
        <f aca="false">IF(AND(BS861&gt;=1),"通过","不通过")</f>
        <v>不通过</v>
      </c>
      <c r="BU861" s="39" t="n">
        <f aca="false">IF(AND(BB861&gt;=1,(AT861+AU861+AV861)&gt;0),1,0)</f>
        <v>0</v>
      </c>
      <c r="BV861" s="31" t="str">
        <f aca="false">IF(AND(BU861&gt;=1),"通过","不通过")</f>
        <v>不通过</v>
      </c>
    </row>
    <row r="862" customFormat="false" ht="14.25" hidden="false" customHeight="false" outlineLevel="0" collapsed="false">
      <c r="A862" s="41" t="n">
        <v>853</v>
      </c>
      <c r="B862" s="41"/>
      <c r="C862" s="32"/>
      <c r="D862" s="32"/>
      <c r="E862" s="32"/>
      <c r="F862" s="32"/>
      <c r="G862" s="32"/>
      <c r="H862" s="32"/>
      <c r="I862" s="32"/>
      <c r="J862" s="53"/>
      <c r="K862" s="32"/>
      <c r="L862" s="32"/>
      <c r="M862" s="32"/>
      <c r="N862" s="32"/>
      <c r="O862" s="32"/>
      <c r="P862" s="51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1" t="str">
        <f aca="false">IF(AND(L862&gt;=M862),"通过","不通过")</f>
        <v>通过</v>
      </c>
      <c r="BD862" s="45" t="str">
        <f aca="false">IF(AND(Y862&gt;=Z862),"通过","不通过")</f>
        <v>通过</v>
      </c>
      <c r="BE862" s="31" t="str">
        <f aca="false">IF(AND(AL862&gt;=AM862),"通过","不通过")</f>
        <v>通过</v>
      </c>
      <c r="BF862" s="31" t="str">
        <f aca="false">IF(AND(AY862&gt;=AZ862),"通过","不通过")</f>
        <v>通过</v>
      </c>
      <c r="BG862" s="32" t="n">
        <f aca="false">IF(AND(M862&gt;=1,J862&gt;0),1,0)</f>
        <v>0</v>
      </c>
      <c r="BH862" s="31" t="str">
        <f aca="false">IF(AND(BG862&gt;=1),"通过","不通过")</f>
        <v>不通过</v>
      </c>
      <c r="BI862" s="39" t="n">
        <f aca="false">IF(AND(O862&gt;=1,(G862+H862+I862)&gt;0),1,0)</f>
        <v>0</v>
      </c>
      <c r="BJ862" s="31" t="str">
        <f aca="false">IF(AND(BI862&gt;=1),"通过","不通过")</f>
        <v>不通过</v>
      </c>
      <c r="BK862" s="32" t="n">
        <f aca="false">IF(AND(Z862&gt;=1,W862&gt;0),1,0)</f>
        <v>0</v>
      </c>
      <c r="BL862" s="31" t="str">
        <f aca="false">IF(AND(BK862&gt;=1),"通过","不通过")</f>
        <v>不通过</v>
      </c>
      <c r="BM862" s="39" t="n">
        <f aca="false">IF(AND(AB862&gt;=1,(T862+U862+V862)&gt;0),1,0)</f>
        <v>0</v>
      </c>
      <c r="BN862" s="31" t="str">
        <f aca="false">IF(AND(BM862&gt;=1),"通过","不通过")</f>
        <v>不通过</v>
      </c>
      <c r="BO862" s="46" t="n">
        <f aca="false">IF(AND(AM862&gt;=1,AJ862&gt;0),1,0)</f>
        <v>0</v>
      </c>
      <c r="BP862" s="31" t="str">
        <f aca="false">IF(AND(BO862&gt;=1),"通过","不通过")</f>
        <v>不通过</v>
      </c>
      <c r="BQ862" s="39" t="n">
        <f aca="false">IF(AND(AO862&gt;=1,(AG862+AH862+AI862)&gt;0),1,0)</f>
        <v>0</v>
      </c>
      <c r="BR862" s="31" t="str">
        <f aca="false">IF(AND(BQ862&gt;=1),"通过","不通过")</f>
        <v>不通过</v>
      </c>
      <c r="BS862" s="32" t="n">
        <f aca="false">IF(AND(AZ862&gt;=1,AW862&gt;0),1,0)</f>
        <v>0</v>
      </c>
      <c r="BT862" s="31" t="str">
        <f aca="false">IF(AND(BS862&gt;=1),"通过","不通过")</f>
        <v>不通过</v>
      </c>
      <c r="BU862" s="39" t="n">
        <f aca="false">IF(AND(BB862&gt;=1,(AT862+AU862+AV862)&gt;0),1,0)</f>
        <v>0</v>
      </c>
      <c r="BV862" s="31" t="str">
        <f aca="false">IF(AND(BU862&gt;=1),"通过","不通过")</f>
        <v>不通过</v>
      </c>
    </row>
    <row r="863" customFormat="false" ht="14.25" hidden="false" customHeight="false" outlineLevel="0" collapsed="false">
      <c r="A863" s="47" t="n">
        <v>854</v>
      </c>
      <c r="B863" s="41"/>
      <c r="C863" s="32"/>
      <c r="D863" s="32"/>
      <c r="E863" s="32"/>
      <c r="F863" s="32"/>
      <c r="G863" s="32"/>
      <c r="H863" s="32"/>
      <c r="I863" s="32"/>
      <c r="J863" s="53"/>
      <c r="K863" s="32"/>
      <c r="L863" s="32"/>
      <c r="M863" s="32"/>
      <c r="N863" s="32"/>
      <c r="O863" s="32"/>
      <c r="P863" s="51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1" t="str">
        <f aca="false">IF(AND(L863&gt;=M863),"通过","不通过")</f>
        <v>通过</v>
      </c>
      <c r="BD863" s="45" t="str">
        <f aca="false">IF(AND(Y863&gt;=Z863),"通过","不通过")</f>
        <v>通过</v>
      </c>
      <c r="BE863" s="31" t="str">
        <f aca="false">IF(AND(AL863&gt;=AM863),"通过","不通过")</f>
        <v>通过</v>
      </c>
      <c r="BF863" s="31" t="str">
        <f aca="false">IF(AND(AY863&gt;=AZ863),"通过","不通过")</f>
        <v>通过</v>
      </c>
      <c r="BG863" s="32" t="n">
        <f aca="false">IF(AND(M863&gt;=1,J863&gt;0),1,0)</f>
        <v>0</v>
      </c>
      <c r="BH863" s="31" t="str">
        <f aca="false">IF(AND(BG863&gt;=1),"通过","不通过")</f>
        <v>不通过</v>
      </c>
      <c r="BI863" s="39" t="n">
        <f aca="false">IF(AND(O863&gt;=1,(G863+H863+I863)&gt;0),1,0)</f>
        <v>0</v>
      </c>
      <c r="BJ863" s="31" t="str">
        <f aca="false">IF(AND(BI863&gt;=1),"通过","不通过")</f>
        <v>不通过</v>
      </c>
      <c r="BK863" s="32" t="n">
        <f aca="false">IF(AND(Z863&gt;=1,W863&gt;0),1,0)</f>
        <v>0</v>
      </c>
      <c r="BL863" s="31" t="str">
        <f aca="false">IF(AND(BK863&gt;=1),"通过","不通过")</f>
        <v>不通过</v>
      </c>
      <c r="BM863" s="39" t="n">
        <f aca="false">IF(AND(AB863&gt;=1,(T863+U863+V863)&gt;0),1,0)</f>
        <v>0</v>
      </c>
      <c r="BN863" s="31" t="str">
        <f aca="false">IF(AND(BM863&gt;=1),"通过","不通过")</f>
        <v>不通过</v>
      </c>
      <c r="BO863" s="46" t="n">
        <f aca="false">IF(AND(AM863&gt;=1,AJ863&gt;0),1,0)</f>
        <v>0</v>
      </c>
      <c r="BP863" s="31" t="str">
        <f aca="false">IF(AND(BO863&gt;=1),"通过","不通过")</f>
        <v>不通过</v>
      </c>
      <c r="BQ863" s="39" t="n">
        <f aca="false">IF(AND(AO863&gt;=1,(AG863+AH863+AI863)&gt;0),1,0)</f>
        <v>0</v>
      </c>
      <c r="BR863" s="31" t="str">
        <f aca="false">IF(AND(BQ863&gt;=1),"通过","不通过")</f>
        <v>不通过</v>
      </c>
      <c r="BS863" s="32" t="n">
        <f aca="false">IF(AND(AZ863&gt;=1,AW863&gt;0),1,0)</f>
        <v>0</v>
      </c>
      <c r="BT863" s="31" t="str">
        <f aca="false">IF(AND(BS863&gt;=1),"通过","不通过")</f>
        <v>不通过</v>
      </c>
      <c r="BU863" s="39" t="n">
        <f aca="false">IF(AND(BB863&gt;=1,(AT863+AU863+AV863)&gt;0),1,0)</f>
        <v>0</v>
      </c>
      <c r="BV863" s="31" t="str">
        <f aca="false">IF(AND(BU863&gt;=1),"通过","不通过")</f>
        <v>不通过</v>
      </c>
    </row>
    <row r="864" customFormat="false" ht="14.25" hidden="false" customHeight="false" outlineLevel="0" collapsed="false">
      <c r="A864" s="41" t="n">
        <v>855</v>
      </c>
      <c r="B864" s="41"/>
      <c r="C864" s="32"/>
      <c r="D864" s="32"/>
      <c r="E864" s="32"/>
      <c r="F864" s="32"/>
      <c r="G864" s="32"/>
      <c r="H864" s="32"/>
      <c r="I864" s="32"/>
      <c r="J864" s="53"/>
      <c r="K864" s="32"/>
      <c r="L864" s="32"/>
      <c r="M864" s="32"/>
      <c r="N864" s="32"/>
      <c r="O864" s="32"/>
      <c r="P864" s="51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1" t="str">
        <f aca="false">IF(AND(L864&gt;=M864),"通过","不通过")</f>
        <v>通过</v>
      </c>
      <c r="BD864" s="45" t="str">
        <f aca="false">IF(AND(Y864&gt;=Z864),"通过","不通过")</f>
        <v>通过</v>
      </c>
      <c r="BE864" s="31" t="str">
        <f aca="false">IF(AND(AL864&gt;=AM864),"通过","不通过")</f>
        <v>通过</v>
      </c>
      <c r="BF864" s="31" t="str">
        <f aca="false">IF(AND(AY864&gt;=AZ864),"通过","不通过")</f>
        <v>通过</v>
      </c>
      <c r="BG864" s="32" t="n">
        <f aca="false">IF(AND(M864&gt;=1,J864&gt;0),1,0)</f>
        <v>0</v>
      </c>
      <c r="BH864" s="31" t="str">
        <f aca="false">IF(AND(BG864&gt;=1),"通过","不通过")</f>
        <v>不通过</v>
      </c>
      <c r="BI864" s="39" t="n">
        <f aca="false">IF(AND(O864&gt;=1,(G864+H864+I864)&gt;0),1,0)</f>
        <v>0</v>
      </c>
      <c r="BJ864" s="31" t="str">
        <f aca="false">IF(AND(BI864&gt;=1),"通过","不通过")</f>
        <v>不通过</v>
      </c>
      <c r="BK864" s="32" t="n">
        <f aca="false">IF(AND(Z864&gt;=1,W864&gt;0),1,0)</f>
        <v>0</v>
      </c>
      <c r="BL864" s="31" t="str">
        <f aca="false">IF(AND(BK864&gt;=1),"通过","不通过")</f>
        <v>不通过</v>
      </c>
      <c r="BM864" s="39" t="n">
        <f aca="false">IF(AND(AB864&gt;=1,(T864+U864+V864)&gt;0),1,0)</f>
        <v>0</v>
      </c>
      <c r="BN864" s="31" t="str">
        <f aca="false">IF(AND(BM864&gt;=1),"通过","不通过")</f>
        <v>不通过</v>
      </c>
      <c r="BO864" s="46" t="n">
        <f aca="false">IF(AND(AM864&gt;=1,AJ864&gt;0),1,0)</f>
        <v>0</v>
      </c>
      <c r="BP864" s="31" t="str">
        <f aca="false">IF(AND(BO864&gt;=1),"通过","不通过")</f>
        <v>不通过</v>
      </c>
      <c r="BQ864" s="39" t="n">
        <f aca="false">IF(AND(AO864&gt;=1,(AG864+AH864+AI864)&gt;0),1,0)</f>
        <v>0</v>
      </c>
      <c r="BR864" s="31" t="str">
        <f aca="false">IF(AND(BQ864&gt;=1),"通过","不通过")</f>
        <v>不通过</v>
      </c>
      <c r="BS864" s="32" t="n">
        <f aca="false">IF(AND(AZ864&gt;=1,AW864&gt;0),1,0)</f>
        <v>0</v>
      </c>
      <c r="BT864" s="31" t="str">
        <f aca="false">IF(AND(BS864&gt;=1),"通过","不通过")</f>
        <v>不通过</v>
      </c>
      <c r="BU864" s="39" t="n">
        <f aca="false">IF(AND(BB864&gt;=1,(AT864+AU864+AV864)&gt;0),1,0)</f>
        <v>0</v>
      </c>
      <c r="BV864" s="31" t="str">
        <f aca="false">IF(AND(BU864&gt;=1),"通过","不通过")</f>
        <v>不通过</v>
      </c>
    </row>
    <row r="865" customFormat="false" ht="14.25" hidden="false" customHeight="false" outlineLevel="0" collapsed="false">
      <c r="A865" s="41" t="n">
        <v>856</v>
      </c>
      <c r="B865" s="41"/>
      <c r="C865" s="32"/>
      <c r="D865" s="32"/>
      <c r="E865" s="32"/>
      <c r="F865" s="32"/>
      <c r="G865" s="32"/>
      <c r="H865" s="32"/>
      <c r="I865" s="32"/>
      <c r="J865" s="53"/>
      <c r="K865" s="32"/>
      <c r="L865" s="32"/>
      <c r="M865" s="32"/>
      <c r="N865" s="32"/>
      <c r="O865" s="32"/>
      <c r="P865" s="51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1" t="str">
        <f aca="false">IF(AND(L865&gt;=M865),"通过","不通过")</f>
        <v>通过</v>
      </c>
      <c r="BD865" s="45" t="str">
        <f aca="false">IF(AND(Y865&gt;=Z865),"通过","不通过")</f>
        <v>通过</v>
      </c>
      <c r="BE865" s="31" t="str">
        <f aca="false">IF(AND(AL865&gt;=AM865),"通过","不通过")</f>
        <v>通过</v>
      </c>
      <c r="BF865" s="31" t="str">
        <f aca="false">IF(AND(AY865&gt;=AZ865),"通过","不通过")</f>
        <v>通过</v>
      </c>
      <c r="BG865" s="32" t="n">
        <f aca="false">IF(AND(M865&gt;=1,J865&gt;0),1,0)</f>
        <v>0</v>
      </c>
      <c r="BH865" s="31" t="str">
        <f aca="false">IF(AND(BG865&gt;=1),"通过","不通过")</f>
        <v>不通过</v>
      </c>
      <c r="BI865" s="39" t="n">
        <f aca="false">IF(AND(O865&gt;=1,(G865+H865+I865)&gt;0),1,0)</f>
        <v>0</v>
      </c>
      <c r="BJ865" s="31" t="str">
        <f aca="false">IF(AND(BI865&gt;=1),"通过","不通过")</f>
        <v>不通过</v>
      </c>
      <c r="BK865" s="32" t="n">
        <f aca="false">IF(AND(Z865&gt;=1,W865&gt;0),1,0)</f>
        <v>0</v>
      </c>
      <c r="BL865" s="31" t="str">
        <f aca="false">IF(AND(BK865&gt;=1),"通过","不通过")</f>
        <v>不通过</v>
      </c>
      <c r="BM865" s="39" t="n">
        <f aca="false">IF(AND(AB865&gt;=1,(T865+U865+V865)&gt;0),1,0)</f>
        <v>0</v>
      </c>
      <c r="BN865" s="31" t="str">
        <f aca="false">IF(AND(BM865&gt;=1),"通过","不通过")</f>
        <v>不通过</v>
      </c>
      <c r="BO865" s="46" t="n">
        <f aca="false">IF(AND(AM865&gt;=1,AJ865&gt;0),1,0)</f>
        <v>0</v>
      </c>
      <c r="BP865" s="31" t="str">
        <f aca="false">IF(AND(BO865&gt;=1),"通过","不通过")</f>
        <v>不通过</v>
      </c>
      <c r="BQ865" s="39" t="n">
        <f aca="false">IF(AND(AO865&gt;=1,(AG865+AH865+AI865)&gt;0),1,0)</f>
        <v>0</v>
      </c>
      <c r="BR865" s="31" t="str">
        <f aca="false">IF(AND(BQ865&gt;=1),"通过","不通过")</f>
        <v>不通过</v>
      </c>
      <c r="BS865" s="32" t="n">
        <f aca="false">IF(AND(AZ865&gt;=1,AW865&gt;0),1,0)</f>
        <v>0</v>
      </c>
      <c r="BT865" s="31" t="str">
        <f aca="false">IF(AND(BS865&gt;=1),"通过","不通过")</f>
        <v>不通过</v>
      </c>
      <c r="BU865" s="39" t="n">
        <f aca="false">IF(AND(BB865&gt;=1,(AT865+AU865+AV865)&gt;0),1,0)</f>
        <v>0</v>
      </c>
      <c r="BV865" s="31" t="str">
        <f aca="false">IF(AND(BU865&gt;=1),"通过","不通过")</f>
        <v>不通过</v>
      </c>
    </row>
    <row r="866" customFormat="false" ht="14.25" hidden="false" customHeight="false" outlineLevel="0" collapsed="false">
      <c r="A866" s="47" t="n">
        <v>857</v>
      </c>
      <c r="B866" s="41"/>
      <c r="C866" s="32"/>
      <c r="D866" s="32"/>
      <c r="E866" s="32"/>
      <c r="F866" s="32"/>
      <c r="G866" s="32"/>
      <c r="H866" s="32"/>
      <c r="I866" s="32"/>
      <c r="J866" s="53"/>
      <c r="K866" s="32"/>
      <c r="L866" s="32"/>
      <c r="M866" s="32"/>
      <c r="N866" s="32"/>
      <c r="O866" s="32"/>
      <c r="P866" s="51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1" t="str">
        <f aca="false">IF(AND(L866&gt;=M866),"通过","不通过")</f>
        <v>通过</v>
      </c>
      <c r="BD866" s="45" t="str">
        <f aca="false">IF(AND(Y866&gt;=Z866),"通过","不通过")</f>
        <v>通过</v>
      </c>
      <c r="BE866" s="31" t="str">
        <f aca="false">IF(AND(AL866&gt;=AM866),"通过","不通过")</f>
        <v>通过</v>
      </c>
      <c r="BF866" s="31" t="str">
        <f aca="false">IF(AND(AY866&gt;=AZ866),"通过","不通过")</f>
        <v>通过</v>
      </c>
      <c r="BG866" s="32" t="n">
        <f aca="false">IF(AND(M866&gt;=1,J866&gt;0),1,0)</f>
        <v>0</v>
      </c>
      <c r="BH866" s="31" t="str">
        <f aca="false">IF(AND(BG866&gt;=1),"通过","不通过")</f>
        <v>不通过</v>
      </c>
      <c r="BI866" s="39" t="n">
        <f aca="false">IF(AND(O866&gt;=1,(G866+H866+I866)&gt;0),1,0)</f>
        <v>0</v>
      </c>
      <c r="BJ866" s="31" t="str">
        <f aca="false">IF(AND(BI866&gt;=1),"通过","不通过")</f>
        <v>不通过</v>
      </c>
      <c r="BK866" s="32" t="n">
        <f aca="false">IF(AND(Z866&gt;=1,W866&gt;0),1,0)</f>
        <v>0</v>
      </c>
      <c r="BL866" s="31" t="str">
        <f aca="false">IF(AND(BK866&gt;=1),"通过","不通过")</f>
        <v>不通过</v>
      </c>
      <c r="BM866" s="39" t="n">
        <f aca="false">IF(AND(AB866&gt;=1,(T866+U866+V866)&gt;0),1,0)</f>
        <v>0</v>
      </c>
      <c r="BN866" s="31" t="str">
        <f aca="false">IF(AND(BM866&gt;=1),"通过","不通过")</f>
        <v>不通过</v>
      </c>
      <c r="BO866" s="46" t="n">
        <f aca="false">IF(AND(AM866&gt;=1,AJ866&gt;0),1,0)</f>
        <v>0</v>
      </c>
      <c r="BP866" s="31" t="str">
        <f aca="false">IF(AND(BO866&gt;=1),"通过","不通过")</f>
        <v>不通过</v>
      </c>
      <c r="BQ866" s="39" t="n">
        <f aca="false">IF(AND(AO866&gt;=1,(AG866+AH866+AI866)&gt;0),1,0)</f>
        <v>0</v>
      </c>
      <c r="BR866" s="31" t="str">
        <f aca="false">IF(AND(BQ866&gt;=1),"通过","不通过")</f>
        <v>不通过</v>
      </c>
      <c r="BS866" s="32" t="n">
        <f aca="false">IF(AND(AZ866&gt;=1,AW866&gt;0),1,0)</f>
        <v>0</v>
      </c>
      <c r="BT866" s="31" t="str">
        <f aca="false">IF(AND(BS866&gt;=1),"通过","不通过")</f>
        <v>不通过</v>
      </c>
      <c r="BU866" s="39" t="n">
        <f aca="false">IF(AND(BB866&gt;=1,(AT866+AU866+AV866)&gt;0),1,0)</f>
        <v>0</v>
      </c>
      <c r="BV866" s="31" t="str">
        <f aca="false">IF(AND(BU866&gt;=1),"通过","不通过")</f>
        <v>不通过</v>
      </c>
    </row>
    <row r="867" customFormat="false" ht="14.25" hidden="false" customHeight="false" outlineLevel="0" collapsed="false">
      <c r="A867" s="41" t="n">
        <v>858</v>
      </c>
      <c r="B867" s="41"/>
      <c r="C867" s="32"/>
      <c r="D867" s="32"/>
      <c r="E867" s="32"/>
      <c r="F867" s="32"/>
      <c r="G867" s="32"/>
      <c r="H867" s="32"/>
      <c r="I867" s="32"/>
      <c r="J867" s="53"/>
      <c r="K867" s="32"/>
      <c r="L867" s="32"/>
      <c r="M867" s="32"/>
      <c r="N867" s="32"/>
      <c r="O867" s="32"/>
      <c r="P867" s="51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1" t="str">
        <f aca="false">IF(AND(L867&gt;=M867),"通过","不通过")</f>
        <v>通过</v>
      </c>
      <c r="BD867" s="45" t="str">
        <f aca="false">IF(AND(Y867&gt;=Z867),"通过","不通过")</f>
        <v>通过</v>
      </c>
      <c r="BE867" s="31" t="str">
        <f aca="false">IF(AND(AL867&gt;=AM867),"通过","不通过")</f>
        <v>通过</v>
      </c>
      <c r="BF867" s="31" t="str">
        <f aca="false">IF(AND(AY867&gt;=AZ867),"通过","不通过")</f>
        <v>通过</v>
      </c>
      <c r="BG867" s="32" t="n">
        <f aca="false">IF(AND(M867&gt;=1,J867&gt;0),1,0)</f>
        <v>0</v>
      </c>
      <c r="BH867" s="31" t="str">
        <f aca="false">IF(AND(BG867&gt;=1),"通过","不通过")</f>
        <v>不通过</v>
      </c>
      <c r="BI867" s="39" t="n">
        <f aca="false">IF(AND(O867&gt;=1,(G867+H867+I867)&gt;0),1,0)</f>
        <v>0</v>
      </c>
      <c r="BJ867" s="31" t="str">
        <f aca="false">IF(AND(BI867&gt;=1),"通过","不通过")</f>
        <v>不通过</v>
      </c>
      <c r="BK867" s="32" t="n">
        <f aca="false">IF(AND(Z867&gt;=1,W867&gt;0),1,0)</f>
        <v>0</v>
      </c>
      <c r="BL867" s="31" t="str">
        <f aca="false">IF(AND(BK867&gt;=1),"通过","不通过")</f>
        <v>不通过</v>
      </c>
      <c r="BM867" s="39" t="n">
        <f aca="false">IF(AND(AB867&gt;=1,(T867+U867+V867)&gt;0),1,0)</f>
        <v>0</v>
      </c>
      <c r="BN867" s="31" t="str">
        <f aca="false">IF(AND(BM867&gt;=1),"通过","不通过")</f>
        <v>不通过</v>
      </c>
      <c r="BO867" s="46" t="n">
        <f aca="false">IF(AND(AM867&gt;=1,AJ867&gt;0),1,0)</f>
        <v>0</v>
      </c>
      <c r="BP867" s="31" t="str">
        <f aca="false">IF(AND(BO867&gt;=1),"通过","不通过")</f>
        <v>不通过</v>
      </c>
      <c r="BQ867" s="39" t="n">
        <f aca="false">IF(AND(AO867&gt;=1,(AG867+AH867+AI867)&gt;0),1,0)</f>
        <v>0</v>
      </c>
      <c r="BR867" s="31" t="str">
        <f aca="false">IF(AND(BQ867&gt;=1),"通过","不通过")</f>
        <v>不通过</v>
      </c>
      <c r="BS867" s="32" t="n">
        <f aca="false">IF(AND(AZ867&gt;=1,AW867&gt;0),1,0)</f>
        <v>0</v>
      </c>
      <c r="BT867" s="31" t="str">
        <f aca="false">IF(AND(BS867&gt;=1),"通过","不通过")</f>
        <v>不通过</v>
      </c>
      <c r="BU867" s="39" t="n">
        <f aca="false">IF(AND(BB867&gt;=1,(AT867+AU867+AV867)&gt;0),1,0)</f>
        <v>0</v>
      </c>
      <c r="BV867" s="31" t="str">
        <f aca="false">IF(AND(BU867&gt;=1),"通过","不通过")</f>
        <v>不通过</v>
      </c>
    </row>
    <row r="868" customFormat="false" ht="14.25" hidden="false" customHeight="false" outlineLevel="0" collapsed="false">
      <c r="A868" s="41" t="n">
        <v>859</v>
      </c>
      <c r="B868" s="41"/>
      <c r="C868" s="32"/>
      <c r="D868" s="32"/>
      <c r="E868" s="32"/>
      <c r="F868" s="32"/>
      <c r="G868" s="32"/>
      <c r="H868" s="32"/>
      <c r="I868" s="32"/>
      <c r="J868" s="53"/>
      <c r="K868" s="32"/>
      <c r="L868" s="32"/>
      <c r="M868" s="32"/>
      <c r="N868" s="32"/>
      <c r="O868" s="32"/>
      <c r="P868" s="51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1" t="str">
        <f aca="false">IF(AND(L868&gt;=M868),"通过","不通过")</f>
        <v>通过</v>
      </c>
      <c r="BD868" s="45" t="str">
        <f aca="false">IF(AND(Y868&gt;=Z868),"通过","不通过")</f>
        <v>通过</v>
      </c>
      <c r="BE868" s="31" t="str">
        <f aca="false">IF(AND(AL868&gt;=AM868),"通过","不通过")</f>
        <v>通过</v>
      </c>
      <c r="BF868" s="31" t="str">
        <f aca="false">IF(AND(AY868&gt;=AZ868),"通过","不通过")</f>
        <v>通过</v>
      </c>
      <c r="BG868" s="32" t="n">
        <f aca="false">IF(AND(M868&gt;=1,J868&gt;0),1,0)</f>
        <v>0</v>
      </c>
      <c r="BH868" s="31" t="str">
        <f aca="false">IF(AND(BG868&gt;=1),"通过","不通过")</f>
        <v>不通过</v>
      </c>
      <c r="BI868" s="39" t="n">
        <f aca="false">IF(AND(O868&gt;=1,(G868+H868+I868)&gt;0),1,0)</f>
        <v>0</v>
      </c>
      <c r="BJ868" s="31" t="str">
        <f aca="false">IF(AND(BI868&gt;=1),"通过","不通过")</f>
        <v>不通过</v>
      </c>
      <c r="BK868" s="32" t="n">
        <f aca="false">IF(AND(Z868&gt;=1,W868&gt;0),1,0)</f>
        <v>0</v>
      </c>
      <c r="BL868" s="31" t="str">
        <f aca="false">IF(AND(BK868&gt;=1),"通过","不通过")</f>
        <v>不通过</v>
      </c>
      <c r="BM868" s="39" t="n">
        <f aca="false">IF(AND(AB868&gt;=1,(T868+U868+V868)&gt;0),1,0)</f>
        <v>0</v>
      </c>
      <c r="BN868" s="31" t="str">
        <f aca="false">IF(AND(BM868&gt;=1),"通过","不通过")</f>
        <v>不通过</v>
      </c>
      <c r="BO868" s="46" t="n">
        <f aca="false">IF(AND(AM868&gt;=1,AJ868&gt;0),1,0)</f>
        <v>0</v>
      </c>
      <c r="BP868" s="31" t="str">
        <f aca="false">IF(AND(BO868&gt;=1),"通过","不通过")</f>
        <v>不通过</v>
      </c>
      <c r="BQ868" s="39" t="n">
        <f aca="false">IF(AND(AO868&gt;=1,(AG868+AH868+AI868)&gt;0),1,0)</f>
        <v>0</v>
      </c>
      <c r="BR868" s="31" t="str">
        <f aca="false">IF(AND(BQ868&gt;=1),"通过","不通过")</f>
        <v>不通过</v>
      </c>
      <c r="BS868" s="32" t="n">
        <f aca="false">IF(AND(AZ868&gt;=1,AW868&gt;0),1,0)</f>
        <v>0</v>
      </c>
      <c r="BT868" s="31" t="str">
        <f aca="false">IF(AND(BS868&gt;=1),"通过","不通过")</f>
        <v>不通过</v>
      </c>
      <c r="BU868" s="39" t="n">
        <f aca="false">IF(AND(BB868&gt;=1,(AT868+AU868+AV868)&gt;0),1,0)</f>
        <v>0</v>
      </c>
      <c r="BV868" s="31" t="str">
        <f aca="false">IF(AND(BU868&gt;=1),"通过","不通过")</f>
        <v>不通过</v>
      </c>
    </row>
    <row r="869" customFormat="false" ht="14.25" hidden="false" customHeight="false" outlineLevel="0" collapsed="false">
      <c r="A869" s="47" t="n">
        <v>860</v>
      </c>
      <c r="B869" s="41"/>
      <c r="C869" s="32"/>
      <c r="D869" s="32"/>
      <c r="E869" s="32"/>
      <c r="F869" s="32"/>
      <c r="G869" s="32"/>
      <c r="H869" s="32"/>
      <c r="I869" s="32"/>
      <c r="J869" s="53"/>
      <c r="K869" s="32"/>
      <c r="L869" s="32"/>
      <c r="M869" s="32"/>
      <c r="N869" s="32"/>
      <c r="O869" s="32"/>
      <c r="P869" s="51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1" t="str">
        <f aca="false">IF(AND(L869&gt;=M869),"通过","不通过")</f>
        <v>通过</v>
      </c>
      <c r="BD869" s="45" t="str">
        <f aca="false">IF(AND(Y869&gt;=Z869),"通过","不通过")</f>
        <v>通过</v>
      </c>
      <c r="BE869" s="31" t="str">
        <f aca="false">IF(AND(AL869&gt;=AM869),"通过","不通过")</f>
        <v>通过</v>
      </c>
      <c r="BF869" s="31" t="str">
        <f aca="false">IF(AND(AY869&gt;=AZ869),"通过","不通过")</f>
        <v>通过</v>
      </c>
      <c r="BG869" s="32" t="n">
        <f aca="false">IF(AND(M869&gt;=1,J869&gt;0),1,0)</f>
        <v>0</v>
      </c>
      <c r="BH869" s="31" t="str">
        <f aca="false">IF(AND(BG869&gt;=1),"通过","不通过")</f>
        <v>不通过</v>
      </c>
      <c r="BI869" s="39" t="n">
        <f aca="false">IF(AND(O869&gt;=1,(G869+H869+I869)&gt;0),1,0)</f>
        <v>0</v>
      </c>
      <c r="BJ869" s="31" t="str">
        <f aca="false">IF(AND(BI869&gt;=1),"通过","不通过")</f>
        <v>不通过</v>
      </c>
      <c r="BK869" s="32" t="n">
        <f aca="false">IF(AND(Z869&gt;=1,W869&gt;0),1,0)</f>
        <v>0</v>
      </c>
      <c r="BL869" s="31" t="str">
        <f aca="false">IF(AND(BK869&gt;=1),"通过","不通过")</f>
        <v>不通过</v>
      </c>
      <c r="BM869" s="39" t="n">
        <f aca="false">IF(AND(AB869&gt;=1,(T869+U869+V869)&gt;0),1,0)</f>
        <v>0</v>
      </c>
      <c r="BN869" s="31" t="str">
        <f aca="false">IF(AND(BM869&gt;=1),"通过","不通过")</f>
        <v>不通过</v>
      </c>
      <c r="BO869" s="46" t="n">
        <f aca="false">IF(AND(AM869&gt;=1,AJ869&gt;0),1,0)</f>
        <v>0</v>
      </c>
      <c r="BP869" s="31" t="str">
        <f aca="false">IF(AND(BO869&gt;=1),"通过","不通过")</f>
        <v>不通过</v>
      </c>
      <c r="BQ869" s="39" t="n">
        <f aca="false">IF(AND(AO869&gt;=1,(AG869+AH869+AI869)&gt;0),1,0)</f>
        <v>0</v>
      </c>
      <c r="BR869" s="31" t="str">
        <f aca="false">IF(AND(BQ869&gt;=1),"通过","不通过")</f>
        <v>不通过</v>
      </c>
      <c r="BS869" s="32" t="n">
        <f aca="false">IF(AND(AZ869&gt;=1,AW869&gt;0),1,0)</f>
        <v>0</v>
      </c>
      <c r="BT869" s="31" t="str">
        <f aca="false">IF(AND(BS869&gt;=1),"通过","不通过")</f>
        <v>不通过</v>
      </c>
      <c r="BU869" s="39" t="n">
        <f aca="false">IF(AND(BB869&gt;=1,(AT869+AU869+AV869)&gt;0),1,0)</f>
        <v>0</v>
      </c>
      <c r="BV869" s="31" t="str">
        <f aca="false">IF(AND(BU869&gt;=1),"通过","不通过")</f>
        <v>不通过</v>
      </c>
    </row>
    <row r="870" customFormat="false" ht="14.25" hidden="false" customHeight="false" outlineLevel="0" collapsed="false">
      <c r="A870" s="41" t="n">
        <v>861</v>
      </c>
      <c r="B870" s="41"/>
      <c r="C870" s="32"/>
      <c r="D870" s="32"/>
      <c r="E870" s="32"/>
      <c r="F870" s="32"/>
      <c r="G870" s="32"/>
      <c r="H870" s="32"/>
      <c r="I870" s="32"/>
      <c r="J870" s="53"/>
      <c r="K870" s="32"/>
      <c r="L870" s="32"/>
      <c r="M870" s="32"/>
      <c r="N870" s="32"/>
      <c r="O870" s="32"/>
      <c r="P870" s="51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1" t="str">
        <f aca="false">IF(AND(L870&gt;=M870),"通过","不通过")</f>
        <v>通过</v>
      </c>
      <c r="BD870" s="45" t="str">
        <f aca="false">IF(AND(Y870&gt;=Z870),"通过","不通过")</f>
        <v>通过</v>
      </c>
      <c r="BE870" s="31" t="str">
        <f aca="false">IF(AND(AL870&gt;=AM870),"通过","不通过")</f>
        <v>通过</v>
      </c>
      <c r="BF870" s="31" t="str">
        <f aca="false">IF(AND(AY870&gt;=AZ870),"通过","不通过")</f>
        <v>通过</v>
      </c>
      <c r="BG870" s="32" t="n">
        <f aca="false">IF(AND(M870&gt;=1,J870&gt;0),1,0)</f>
        <v>0</v>
      </c>
      <c r="BH870" s="31" t="str">
        <f aca="false">IF(AND(BG870&gt;=1),"通过","不通过")</f>
        <v>不通过</v>
      </c>
      <c r="BI870" s="39" t="n">
        <f aca="false">IF(AND(O870&gt;=1,(G870+H870+I870)&gt;0),1,0)</f>
        <v>0</v>
      </c>
      <c r="BJ870" s="31" t="str">
        <f aca="false">IF(AND(BI870&gt;=1),"通过","不通过")</f>
        <v>不通过</v>
      </c>
      <c r="BK870" s="32" t="n">
        <f aca="false">IF(AND(Z870&gt;=1,W870&gt;0),1,0)</f>
        <v>0</v>
      </c>
      <c r="BL870" s="31" t="str">
        <f aca="false">IF(AND(BK870&gt;=1),"通过","不通过")</f>
        <v>不通过</v>
      </c>
      <c r="BM870" s="39" t="n">
        <f aca="false">IF(AND(AB870&gt;=1,(T870+U870+V870)&gt;0),1,0)</f>
        <v>0</v>
      </c>
      <c r="BN870" s="31" t="str">
        <f aca="false">IF(AND(BM870&gt;=1),"通过","不通过")</f>
        <v>不通过</v>
      </c>
      <c r="BO870" s="46" t="n">
        <f aca="false">IF(AND(AM870&gt;=1,AJ870&gt;0),1,0)</f>
        <v>0</v>
      </c>
      <c r="BP870" s="31" t="str">
        <f aca="false">IF(AND(BO870&gt;=1),"通过","不通过")</f>
        <v>不通过</v>
      </c>
      <c r="BQ870" s="39" t="n">
        <f aca="false">IF(AND(AO870&gt;=1,(AG870+AH870+AI870)&gt;0),1,0)</f>
        <v>0</v>
      </c>
      <c r="BR870" s="31" t="str">
        <f aca="false">IF(AND(BQ870&gt;=1),"通过","不通过")</f>
        <v>不通过</v>
      </c>
      <c r="BS870" s="32" t="n">
        <f aca="false">IF(AND(AZ870&gt;=1,AW870&gt;0),1,0)</f>
        <v>0</v>
      </c>
      <c r="BT870" s="31" t="str">
        <f aca="false">IF(AND(BS870&gt;=1),"通过","不通过")</f>
        <v>不通过</v>
      </c>
      <c r="BU870" s="39" t="n">
        <f aca="false">IF(AND(BB870&gt;=1,(AT870+AU870+AV870)&gt;0),1,0)</f>
        <v>0</v>
      </c>
      <c r="BV870" s="31" t="str">
        <f aca="false">IF(AND(BU870&gt;=1),"通过","不通过")</f>
        <v>不通过</v>
      </c>
    </row>
    <row r="871" customFormat="false" ht="14.25" hidden="false" customHeight="false" outlineLevel="0" collapsed="false">
      <c r="A871" s="41" t="n">
        <v>862</v>
      </c>
      <c r="B871" s="41"/>
      <c r="C871" s="32"/>
      <c r="D871" s="32"/>
      <c r="E871" s="32"/>
      <c r="F871" s="32"/>
      <c r="G871" s="32"/>
      <c r="H871" s="32"/>
      <c r="I871" s="32"/>
      <c r="J871" s="53"/>
      <c r="K871" s="32"/>
      <c r="L871" s="32"/>
      <c r="M871" s="32"/>
      <c r="N871" s="32"/>
      <c r="O871" s="32"/>
      <c r="P871" s="51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1" t="str">
        <f aca="false">IF(AND(L871&gt;=M871),"通过","不通过")</f>
        <v>通过</v>
      </c>
      <c r="BD871" s="45" t="str">
        <f aca="false">IF(AND(Y871&gt;=Z871),"通过","不通过")</f>
        <v>通过</v>
      </c>
      <c r="BE871" s="31" t="str">
        <f aca="false">IF(AND(AL871&gt;=AM871),"通过","不通过")</f>
        <v>通过</v>
      </c>
      <c r="BF871" s="31" t="str">
        <f aca="false">IF(AND(AY871&gt;=AZ871),"通过","不通过")</f>
        <v>通过</v>
      </c>
      <c r="BG871" s="32" t="n">
        <f aca="false">IF(AND(M871&gt;=1,J871&gt;0),1,0)</f>
        <v>0</v>
      </c>
      <c r="BH871" s="31" t="str">
        <f aca="false">IF(AND(BG871&gt;=1),"通过","不通过")</f>
        <v>不通过</v>
      </c>
      <c r="BI871" s="39" t="n">
        <f aca="false">IF(AND(O871&gt;=1,(G871+H871+I871)&gt;0),1,0)</f>
        <v>0</v>
      </c>
      <c r="BJ871" s="31" t="str">
        <f aca="false">IF(AND(BI871&gt;=1),"通过","不通过")</f>
        <v>不通过</v>
      </c>
      <c r="BK871" s="32" t="n">
        <f aca="false">IF(AND(Z871&gt;=1,W871&gt;0),1,0)</f>
        <v>0</v>
      </c>
      <c r="BL871" s="31" t="str">
        <f aca="false">IF(AND(BK871&gt;=1),"通过","不通过")</f>
        <v>不通过</v>
      </c>
      <c r="BM871" s="39" t="n">
        <f aca="false">IF(AND(AB871&gt;=1,(T871+U871+V871)&gt;0),1,0)</f>
        <v>0</v>
      </c>
      <c r="BN871" s="31" t="str">
        <f aca="false">IF(AND(BM871&gt;=1),"通过","不通过")</f>
        <v>不通过</v>
      </c>
      <c r="BO871" s="46" t="n">
        <f aca="false">IF(AND(AM871&gt;=1,AJ871&gt;0),1,0)</f>
        <v>0</v>
      </c>
      <c r="BP871" s="31" t="str">
        <f aca="false">IF(AND(BO871&gt;=1),"通过","不通过")</f>
        <v>不通过</v>
      </c>
      <c r="BQ871" s="39" t="n">
        <f aca="false">IF(AND(AO871&gt;=1,(AG871+AH871+AI871)&gt;0),1,0)</f>
        <v>0</v>
      </c>
      <c r="BR871" s="31" t="str">
        <f aca="false">IF(AND(BQ871&gt;=1),"通过","不通过")</f>
        <v>不通过</v>
      </c>
      <c r="BS871" s="32" t="n">
        <f aca="false">IF(AND(AZ871&gt;=1,AW871&gt;0),1,0)</f>
        <v>0</v>
      </c>
      <c r="BT871" s="31" t="str">
        <f aca="false">IF(AND(BS871&gt;=1),"通过","不通过")</f>
        <v>不通过</v>
      </c>
      <c r="BU871" s="39" t="n">
        <f aca="false">IF(AND(BB871&gt;=1,(AT871+AU871+AV871)&gt;0),1,0)</f>
        <v>0</v>
      </c>
      <c r="BV871" s="31" t="str">
        <f aca="false">IF(AND(BU871&gt;=1),"通过","不通过")</f>
        <v>不通过</v>
      </c>
    </row>
    <row r="872" customFormat="false" ht="14.25" hidden="false" customHeight="false" outlineLevel="0" collapsed="false">
      <c r="A872" s="47" t="n">
        <v>863</v>
      </c>
      <c r="B872" s="41"/>
      <c r="C872" s="32"/>
      <c r="D872" s="32"/>
      <c r="E872" s="32"/>
      <c r="F872" s="32"/>
      <c r="G872" s="32"/>
      <c r="H872" s="32"/>
      <c r="I872" s="32"/>
      <c r="J872" s="53"/>
      <c r="K872" s="32"/>
      <c r="L872" s="32"/>
      <c r="M872" s="32"/>
      <c r="N872" s="32"/>
      <c r="O872" s="32"/>
      <c r="P872" s="51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1" t="str">
        <f aca="false">IF(AND(L872&gt;=M872),"通过","不通过")</f>
        <v>通过</v>
      </c>
      <c r="BD872" s="45" t="str">
        <f aca="false">IF(AND(Y872&gt;=Z872),"通过","不通过")</f>
        <v>通过</v>
      </c>
      <c r="BE872" s="31" t="str">
        <f aca="false">IF(AND(AL872&gt;=AM872),"通过","不通过")</f>
        <v>通过</v>
      </c>
      <c r="BF872" s="31" t="str">
        <f aca="false">IF(AND(AY872&gt;=AZ872),"通过","不通过")</f>
        <v>通过</v>
      </c>
      <c r="BG872" s="32" t="n">
        <f aca="false">IF(AND(M872&gt;=1,J872&gt;0),1,0)</f>
        <v>0</v>
      </c>
      <c r="BH872" s="31" t="str">
        <f aca="false">IF(AND(BG872&gt;=1),"通过","不通过")</f>
        <v>不通过</v>
      </c>
      <c r="BI872" s="39" t="n">
        <f aca="false">IF(AND(O872&gt;=1,(G872+H872+I872)&gt;0),1,0)</f>
        <v>0</v>
      </c>
      <c r="BJ872" s="31" t="str">
        <f aca="false">IF(AND(BI872&gt;=1),"通过","不通过")</f>
        <v>不通过</v>
      </c>
      <c r="BK872" s="32" t="n">
        <f aca="false">IF(AND(Z872&gt;=1,W872&gt;0),1,0)</f>
        <v>0</v>
      </c>
      <c r="BL872" s="31" t="str">
        <f aca="false">IF(AND(BK872&gt;=1),"通过","不通过")</f>
        <v>不通过</v>
      </c>
      <c r="BM872" s="39" t="n">
        <f aca="false">IF(AND(AB872&gt;=1,(T872+U872+V872)&gt;0),1,0)</f>
        <v>0</v>
      </c>
      <c r="BN872" s="31" t="str">
        <f aca="false">IF(AND(BM872&gt;=1),"通过","不通过")</f>
        <v>不通过</v>
      </c>
      <c r="BO872" s="46" t="n">
        <f aca="false">IF(AND(AM872&gt;=1,AJ872&gt;0),1,0)</f>
        <v>0</v>
      </c>
      <c r="BP872" s="31" t="str">
        <f aca="false">IF(AND(BO872&gt;=1),"通过","不通过")</f>
        <v>不通过</v>
      </c>
      <c r="BQ872" s="39" t="n">
        <f aca="false">IF(AND(AO872&gt;=1,(AG872+AH872+AI872)&gt;0),1,0)</f>
        <v>0</v>
      </c>
      <c r="BR872" s="31" t="str">
        <f aca="false">IF(AND(BQ872&gt;=1),"通过","不通过")</f>
        <v>不通过</v>
      </c>
      <c r="BS872" s="32" t="n">
        <f aca="false">IF(AND(AZ872&gt;=1,AW872&gt;0),1,0)</f>
        <v>0</v>
      </c>
      <c r="BT872" s="31" t="str">
        <f aca="false">IF(AND(BS872&gt;=1),"通过","不通过")</f>
        <v>不通过</v>
      </c>
      <c r="BU872" s="39" t="n">
        <f aca="false">IF(AND(BB872&gt;=1,(AT872+AU872+AV872)&gt;0),1,0)</f>
        <v>0</v>
      </c>
      <c r="BV872" s="31" t="str">
        <f aca="false">IF(AND(BU872&gt;=1),"通过","不通过")</f>
        <v>不通过</v>
      </c>
    </row>
    <row r="873" customFormat="false" ht="14.25" hidden="false" customHeight="false" outlineLevel="0" collapsed="false">
      <c r="A873" s="41" t="n">
        <v>864</v>
      </c>
      <c r="B873" s="41"/>
      <c r="C873" s="32"/>
      <c r="D873" s="32"/>
      <c r="E873" s="32"/>
      <c r="F873" s="32"/>
      <c r="G873" s="32"/>
      <c r="H873" s="32"/>
      <c r="I873" s="32"/>
      <c r="J873" s="53"/>
      <c r="K873" s="32"/>
      <c r="L873" s="32"/>
      <c r="M873" s="32"/>
      <c r="N873" s="32"/>
      <c r="O873" s="32"/>
      <c r="P873" s="51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1" t="str">
        <f aca="false">IF(AND(L873&gt;=M873),"通过","不通过")</f>
        <v>通过</v>
      </c>
      <c r="BD873" s="45" t="str">
        <f aca="false">IF(AND(Y873&gt;=Z873),"通过","不通过")</f>
        <v>通过</v>
      </c>
      <c r="BE873" s="31" t="str">
        <f aca="false">IF(AND(AL873&gt;=AM873),"通过","不通过")</f>
        <v>通过</v>
      </c>
      <c r="BF873" s="31" t="str">
        <f aca="false">IF(AND(AY873&gt;=AZ873),"通过","不通过")</f>
        <v>通过</v>
      </c>
      <c r="BG873" s="32" t="n">
        <f aca="false">IF(AND(M873&gt;=1,J873&gt;0),1,0)</f>
        <v>0</v>
      </c>
      <c r="BH873" s="31" t="str">
        <f aca="false">IF(AND(BG873&gt;=1),"通过","不通过")</f>
        <v>不通过</v>
      </c>
      <c r="BI873" s="39" t="n">
        <f aca="false">IF(AND(O873&gt;=1,(G873+H873+I873)&gt;0),1,0)</f>
        <v>0</v>
      </c>
      <c r="BJ873" s="31" t="str">
        <f aca="false">IF(AND(BI873&gt;=1),"通过","不通过")</f>
        <v>不通过</v>
      </c>
      <c r="BK873" s="32" t="n">
        <f aca="false">IF(AND(Z873&gt;=1,W873&gt;0),1,0)</f>
        <v>0</v>
      </c>
      <c r="BL873" s="31" t="str">
        <f aca="false">IF(AND(BK873&gt;=1),"通过","不通过")</f>
        <v>不通过</v>
      </c>
      <c r="BM873" s="39" t="n">
        <f aca="false">IF(AND(AB873&gt;=1,(T873+U873+V873)&gt;0),1,0)</f>
        <v>0</v>
      </c>
      <c r="BN873" s="31" t="str">
        <f aca="false">IF(AND(BM873&gt;=1),"通过","不通过")</f>
        <v>不通过</v>
      </c>
      <c r="BO873" s="46" t="n">
        <f aca="false">IF(AND(AM873&gt;=1,AJ873&gt;0),1,0)</f>
        <v>0</v>
      </c>
      <c r="BP873" s="31" t="str">
        <f aca="false">IF(AND(BO873&gt;=1),"通过","不通过")</f>
        <v>不通过</v>
      </c>
      <c r="BQ873" s="39" t="n">
        <f aca="false">IF(AND(AO873&gt;=1,(AG873+AH873+AI873)&gt;0),1,0)</f>
        <v>0</v>
      </c>
      <c r="BR873" s="31" t="str">
        <f aca="false">IF(AND(BQ873&gt;=1),"通过","不通过")</f>
        <v>不通过</v>
      </c>
      <c r="BS873" s="32" t="n">
        <f aca="false">IF(AND(AZ873&gt;=1,AW873&gt;0),1,0)</f>
        <v>0</v>
      </c>
      <c r="BT873" s="31" t="str">
        <f aca="false">IF(AND(BS873&gt;=1),"通过","不通过")</f>
        <v>不通过</v>
      </c>
      <c r="BU873" s="39" t="n">
        <f aca="false">IF(AND(BB873&gt;=1,(AT873+AU873+AV873)&gt;0),1,0)</f>
        <v>0</v>
      </c>
      <c r="BV873" s="31" t="str">
        <f aca="false">IF(AND(BU873&gt;=1),"通过","不通过")</f>
        <v>不通过</v>
      </c>
    </row>
    <row r="874" customFormat="false" ht="14.25" hidden="false" customHeight="false" outlineLevel="0" collapsed="false">
      <c r="A874" s="41" t="n">
        <v>865</v>
      </c>
      <c r="B874" s="41"/>
      <c r="C874" s="32"/>
      <c r="D874" s="32"/>
      <c r="E874" s="32"/>
      <c r="F874" s="32"/>
      <c r="G874" s="32"/>
      <c r="H874" s="32"/>
      <c r="I874" s="32"/>
      <c r="J874" s="53"/>
      <c r="K874" s="32"/>
      <c r="L874" s="32"/>
      <c r="M874" s="32"/>
      <c r="N874" s="32"/>
      <c r="O874" s="32"/>
      <c r="P874" s="51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1" t="str">
        <f aca="false">IF(AND(L874&gt;=M874),"通过","不通过")</f>
        <v>通过</v>
      </c>
      <c r="BD874" s="45" t="str">
        <f aca="false">IF(AND(Y874&gt;=Z874),"通过","不通过")</f>
        <v>通过</v>
      </c>
      <c r="BE874" s="31" t="str">
        <f aca="false">IF(AND(AL874&gt;=AM874),"通过","不通过")</f>
        <v>通过</v>
      </c>
      <c r="BF874" s="31" t="str">
        <f aca="false">IF(AND(AY874&gt;=AZ874),"通过","不通过")</f>
        <v>通过</v>
      </c>
      <c r="BG874" s="32" t="n">
        <f aca="false">IF(AND(M874&gt;=1,J874&gt;0),1,0)</f>
        <v>0</v>
      </c>
      <c r="BH874" s="31" t="str">
        <f aca="false">IF(AND(BG874&gt;=1),"通过","不通过")</f>
        <v>不通过</v>
      </c>
      <c r="BI874" s="39" t="n">
        <f aca="false">IF(AND(O874&gt;=1,(G874+H874+I874)&gt;0),1,0)</f>
        <v>0</v>
      </c>
      <c r="BJ874" s="31" t="str">
        <f aca="false">IF(AND(BI874&gt;=1),"通过","不通过")</f>
        <v>不通过</v>
      </c>
      <c r="BK874" s="32" t="n">
        <f aca="false">IF(AND(Z874&gt;=1,W874&gt;0),1,0)</f>
        <v>0</v>
      </c>
      <c r="BL874" s="31" t="str">
        <f aca="false">IF(AND(BK874&gt;=1),"通过","不通过")</f>
        <v>不通过</v>
      </c>
      <c r="BM874" s="39" t="n">
        <f aca="false">IF(AND(AB874&gt;=1,(T874+U874+V874)&gt;0),1,0)</f>
        <v>0</v>
      </c>
      <c r="BN874" s="31" t="str">
        <f aca="false">IF(AND(BM874&gt;=1),"通过","不通过")</f>
        <v>不通过</v>
      </c>
      <c r="BO874" s="46" t="n">
        <f aca="false">IF(AND(AM874&gt;=1,AJ874&gt;0),1,0)</f>
        <v>0</v>
      </c>
      <c r="BP874" s="31" t="str">
        <f aca="false">IF(AND(BO874&gt;=1),"通过","不通过")</f>
        <v>不通过</v>
      </c>
      <c r="BQ874" s="39" t="n">
        <f aca="false">IF(AND(AO874&gt;=1,(AG874+AH874+AI874)&gt;0),1,0)</f>
        <v>0</v>
      </c>
      <c r="BR874" s="31" t="str">
        <f aca="false">IF(AND(BQ874&gt;=1),"通过","不通过")</f>
        <v>不通过</v>
      </c>
      <c r="BS874" s="32" t="n">
        <f aca="false">IF(AND(AZ874&gt;=1,AW874&gt;0),1,0)</f>
        <v>0</v>
      </c>
      <c r="BT874" s="31" t="str">
        <f aca="false">IF(AND(BS874&gt;=1),"通过","不通过")</f>
        <v>不通过</v>
      </c>
      <c r="BU874" s="39" t="n">
        <f aca="false">IF(AND(BB874&gt;=1,(AT874+AU874+AV874)&gt;0),1,0)</f>
        <v>0</v>
      </c>
      <c r="BV874" s="31" t="str">
        <f aca="false">IF(AND(BU874&gt;=1),"通过","不通过")</f>
        <v>不通过</v>
      </c>
    </row>
    <row r="875" customFormat="false" ht="14.25" hidden="false" customHeight="false" outlineLevel="0" collapsed="false">
      <c r="A875" s="47" t="n">
        <v>866</v>
      </c>
      <c r="B875" s="41"/>
      <c r="C875" s="32"/>
      <c r="D875" s="32"/>
      <c r="E875" s="32"/>
      <c r="F875" s="32"/>
      <c r="G875" s="32"/>
      <c r="H875" s="32"/>
      <c r="I875" s="32"/>
      <c r="J875" s="53"/>
      <c r="K875" s="32"/>
      <c r="L875" s="32"/>
      <c r="M875" s="32"/>
      <c r="N875" s="32"/>
      <c r="O875" s="32"/>
      <c r="P875" s="51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1" t="str">
        <f aca="false">IF(AND(L875&gt;=M875),"通过","不通过")</f>
        <v>通过</v>
      </c>
      <c r="BD875" s="45" t="str">
        <f aca="false">IF(AND(Y875&gt;=Z875),"通过","不通过")</f>
        <v>通过</v>
      </c>
      <c r="BE875" s="31" t="str">
        <f aca="false">IF(AND(AL875&gt;=AM875),"通过","不通过")</f>
        <v>通过</v>
      </c>
      <c r="BF875" s="31" t="str">
        <f aca="false">IF(AND(AY875&gt;=AZ875),"通过","不通过")</f>
        <v>通过</v>
      </c>
      <c r="BG875" s="32" t="n">
        <f aca="false">IF(AND(M875&gt;=1,J875&gt;0),1,0)</f>
        <v>0</v>
      </c>
      <c r="BH875" s="31" t="str">
        <f aca="false">IF(AND(BG875&gt;=1),"通过","不通过")</f>
        <v>不通过</v>
      </c>
      <c r="BI875" s="39" t="n">
        <f aca="false">IF(AND(O875&gt;=1,(G875+H875+I875)&gt;0),1,0)</f>
        <v>0</v>
      </c>
      <c r="BJ875" s="31" t="str">
        <f aca="false">IF(AND(BI875&gt;=1),"通过","不通过")</f>
        <v>不通过</v>
      </c>
      <c r="BK875" s="32" t="n">
        <f aca="false">IF(AND(Z875&gt;=1,W875&gt;0),1,0)</f>
        <v>0</v>
      </c>
      <c r="BL875" s="31" t="str">
        <f aca="false">IF(AND(BK875&gt;=1),"通过","不通过")</f>
        <v>不通过</v>
      </c>
      <c r="BM875" s="39" t="n">
        <f aca="false">IF(AND(AB875&gt;=1,(T875+U875+V875)&gt;0),1,0)</f>
        <v>0</v>
      </c>
      <c r="BN875" s="31" t="str">
        <f aca="false">IF(AND(BM875&gt;=1),"通过","不通过")</f>
        <v>不通过</v>
      </c>
      <c r="BO875" s="46" t="n">
        <f aca="false">IF(AND(AM875&gt;=1,AJ875&gt;0),1,0)</f>
        <v>0</v>
      </c>
      <c r="BP875" s="31" t="str">
        <f aca="false">IF(AND(BO875&gt;=1),"通过","不通过")</f>
        <v>不通过</v>
      </c>
      <c r="BQ875" s="39" t="n">
        <f aca="false">IF(AND(AO875&gt;=1,(AG875+AH875+AI875)&gt;0),1,0)</f>
        <v>0</v>
      </c>
      <c r="BR875" s="31" t="str">
        <f aca="false">IF(AND(BQ875&gt;=1),"通过","不通过")</f>
        <v>不通过</v>
      </c>
      <c r="BS875" s="32" t="n">
        <f aca="false">IF(AND(AZ875&gt;=1,AW875&gt;0),1,0)</f>
        <v>0</v>
      </c>
      <c r="BT875" s="31" t="str">
        <f aca="false">IF(AND(BS875&gt;=1),"通过","不通过")</f>
        <v>不通过</v>
      </c>
      <c r="BU875" s="39" t="n">
        <f aca="false">IF(AND(BB875&gt;=1,(AT875+AU875+AV875)&gt;0),1,0)</f>
        <v>0</v>
      </c>
      <c r="BV875" s="31" t="str">
        <f aca="false">IF(AND(BU875&gt;=1),"通过","不通过")</f>
        <v>不通过</v>
      </c>
    </row>
    <row r="876" customFormat="false" ht="14.25" hidden="false" customHeight="false" outlineLevel="0" collapsed="false">
      <c r="A876" s="41" t="n">
        <v>867</v>
      </c>
      <c r="B876" s="41"/>
      <c r="C876" s="32"/>
      <c r="D876" s="32"/>
      <c r="E876" s="32"/>
      <c r="F876" s="32"/>
      <c r="G876" s="32"/>
      <c r="H876" s="32"/>
      <c r="I876" s="32"/>
      <c r="J876" s="53"/>
      <c r="K876" s="32"/>
      <c r="L876" s="32"/>
      <c r="M876" s="32"/>
      <c r="N876" s="32"/>
      <c r="O876" s="32"/>
      <c r="P876" s="51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1" t="str">
        <f aca="false">IF(AND(L876&gt;=M876),"通过","不通过")</f>
        <v>通过</v>
      </c>
      <c r="BD876" s="45" t="str">
        <f aca="false">IF(AND(Y876&gt;=Z876),"通过","不通过")</f>
        <v>通过</v>
      </c>
      <c r="BE876" s="31" t="str">
        <f aca="false">IF(AND(AL876&gt;=AM876),"通过","不通过")</f>
        <v>通过</v>
      </c>
      <c r="BF876" s="31" t="str">
        <f aca="false">IF(AND(AY876&gt;=AZ876),"通过","不通过")</f>
        <v>通过</v>
      </c>
      <c r="BG876" s="32" t="n">
        <f aca="false">IF(AND(M876&gt;=1,J876&gt;0),1,0)</f>
        <v>0</v>
      </c>
      <c r="BH876" s="31" t="str">
        <f aca="false">IF(AND(BG876&gt;=1),"通过","不通过")</f>
        <v>不通过</v>
      </c>
      <c r="BI876" s="39" t="n">
        <f aca="false">IF(AND(O876&gt;=1,(G876+H876+I876)&gt;0),1,0)</f>
        <v>0</v>
      </c>
      <c r="BJ876" s="31" t="str">
        <f aca="false">IF(AND(BI876&gt;=1),"通过","不通过")</f>
        <v>不通过</v>
      </c>
      <c r="BK876" s="32" t="n">
        <f aca="false">IF(AND(Z876&gt;=1,W876&gt;0),1,0)</f>
        <v>0</v>
      </c>
      <c r="BL876" s="31" t="str">
        <f aca="false">IF(AND(BK876&gt;=1),"通过","不通过")</f>
        <v>不通过</v>
      </c>
      <c r="BM876" s="39" t="n">
        <f aca="false">IF(AND(AB876&gt;=1,(T876+U876+V876)&gt;0),1,0)</f>
        <v>0</v>
      </c>
      <c r="BN876" s="31" t="str">
        <f aca="false">IF(AND(BM876&gt;=1),"通过","不通过")</f>
        <v>不通过</v>
      </c>
      <c r="BO876" s="46" t="n">
        <f aca="false">IF(AND(AM876&gt;=1,AJ876&gt;0),1,0)</f>
        <v>0</v>
      </c>
      <c r="BP876" s="31" t="str">
        <f aca="false">IF(AND(BO876&gt;=1),"通过","不通过")</f>
        <v>不通过</v>
      </c>
      <c r="BQ876" s="39" t="n">
        <f aca="false">IF(AND(AO876&gt;=1,(AG876+AH876+AI876)&gt;0),1,0)</f>
        <v>0</v>
      </c>
      <c r="BR876" s="31" t="str">
        <f aca="false">IF(AND(BQ876&gt;=1),"通过","不通过")</f>
        <v>不通过</v>
      </c>
      <c r="BS876" s="32" t="n">
        <f aca="false">IF(AND(AZ876&gt;=1,AW876&gt;0),1,0)</f>
        <v>0</v>
      </c>
      <c r="BT876" s="31" t="str">
        <f aca="false">IF(AND(BS876&gt;=1),"通过","不通过")</f>
        <v>不通过</v>
      </c>
      <c r="BU876" s="39" t="n">
        <f aca="false">IF(AND(BB876&gt;=1,(AT876+AU876+AV876)&gt;0),1,0)</f>
        <v>0</v>
      </c>
      <c r="BV876" s="31" t="str">
        <f aca="false">IF(AND(BU876&gt;=1),"通过","不通过")</f>
        <v>不通过</v>
      </c>
    </row>
    <row r="877" customFormat="false" ht="14.25" hidden="false" customHeight="false" outlineLevel="0" collapsed="false">
      <c r="A877" s="41" t="n">
        <v>868</v>
      </c>
      <c r="B877" s="41"/>
      <c r="C877" s="32"/>
      <c r="D877" s="32"/>
      <c r="E877" s="32"/>
      <c r="F877" s="32"/>
      <c r="G877" s="32"/>
      <c r="H877" s="32"/>
      <c r="I877" s="32"/>
      <c r="J877" s="53"/>
      <c r="K877" s="32"/>
      <c r="L877" s="32"/>
      <c r="M877" s="32"/>
      <c r="N877" s="32"/>
      <c r="O877" s="32"/>
      <c r="P877" s="51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1" t="str">
        <f aca="false">IF(AND(L877&gt;=M877),"通过","不通过")</f>
        <v>通过</v>
      </c>
      <c r="BD877" s="45" t="str">
        <f aca="false">IF(AND(Y877&gt;=Z877),"通过","不通过")</f>
        <v>通过</v>
      </c>
      <c r="BE877" s="31" t="str">
        <f aca="false">IF(AND(AL877&gt;=AM877),"通过","不通过")</f>
        <v>通过</v>
      </c>
      <c r="BF877" s="31" t="str">
        <f aca="false">IF(AND(AY877&gt;=AZ877),"通过","不通过")</f>
        <v>通过</v>
      </c>
      <c r="BG877" s="32" t="n">
        <f aca="false">IF(AND(M877&gt;=1,J877&gt;0),1,0)</f>
        <v>0</v>
      </c>
      <c r="BH877" s="31" t="str">
        <f aca="false">IF(AND(BG877&gt;=1),"通过","不通过")</f>
        <v>不通过</v>
      </c>
      <c r="BI877" s="39" t="n">
        <f aca="false">IF(AND(O877&gt;=1,(G877+H877+I877)&gt;0),1,0)</f>
        <v>0</v>
      </c>
      <c r="BJ877" s="31" t="str">
        <f aca="false">IF(AND(BI877&gt;=1),"通过","不通过")</f>
        <v>不通过</v>
      </c>
      <c r="BK877" s="32" t="n">
        <f aca="false">IF(AND(Z877&gt;=1,W877&gt;0),1,0)</f>
        <v>0</v>
      </c>
      <c r="BL877" s="31" t="str">
        <f aca="false">IF(AND(BK877&gt;=1),"通过","不通过")</f>
        <v>不通过</v>
      </c>
      <c r="BM877" s="39" t="n">
        <f aca="false">IF(AND(AB877&gt;=1,(T877+U877+V877)&gt;0),1,0)</f>
        <v>0</v>
      </c>
      <c r="BN877" s="31" t="str">
        <f aca="false">IF(AND(BM877&gt;=1),"通过","不通过")</f>
        <v>不通过</v>
      </c>
      <c r="BO877" s="46" t="n">
        <f aca="false">IF(AND(AM877&gt;=1,AJ877&gt;0),1,0)</f>
        <v>0</v>
      </c>
      <c r="BP877" s="31" t="str">
        <f aca="false">IF(AND(BO877&gt;=1),"通过","不通过")</f>
        <v>不通过</v>
      </c>
      <c r="BQ877" s="39" t="n">
        <f aca="false">IF(AND(AO877&gt;=1,(AG877+AH877+AI877)&gt;0),1,0)</f>
        <v>0</v>
      </c>
      <c r="BR877" s="31" t="str">
        <f aca="false">IF(AND(BQ877&gt;=1),"通过","不通过")</f>
        <v>不通过</v>
      </c>
      <c r="BS877" s="32" t="n">
        <f aca="false">IF(AND(AZ877&gt;=1,AW877&gt;0),1,0)</f>
        <v>0</v>
      </c>
      <c r="BT877" s="31" t="str">
        <f aca="false">IF(AND(BS877&gt;=1),"通过","不通过")</f>
        <v>不通过</v>
      </c>
      <c r="BU877" s="39" t="n">
        <f aca="false">IF(AND(BB877&gt;=1,(AT877+AU877+AV877)&gt;0),1,0)</f>
        <v>0</v>
      </c>
      <c r="BV877" s="31" t="str">
        <f aca="false">IF(AND(BU877&gt;=1),"通过","不通过")</f>
        <v>不通过</v>
      </c>
    </row>
    <row r="878" customFormat="false" ht="14.25" hidden="false" customHeight="false" outlineLevel="0" collapsed="false">
      <c r="A878" s="47" t="n">
        <v>869</v>
      </c>
      <c r="B878" s="41"/>
      <c r="C878" s="32"/>
      <c r="D878" s="32"/>
      <c r="E878" s="32"/>
      <c r="F878" s="32"/>
      <c r="G878" s="32"/>
      <c r="H878" s="32"/>
      <c r="I878" s="32"/>
      <c r="J878" s="53"/>
      <c r="K878" s="32"/>
      <c r="L878" s="32"/>
      <c r="M878" s="32"/>
      <c r="N878" s="32"/>
      <c r="O878" s="32"/>
      <c r="P878" s="51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1" t="str">
        <f aca="false">IF(AND(L878&gt;=M878),"通过","不通过")</f>
        <v>通过</v>
      </c>
      <c r="BD878" s="45" t="str">
        <f aca="false">IF(AND(Y878&gt;=Z878),"通过","不通过")</f>
        <v>通过</v>
      </c>
      <c r="BE878" s="31" t="str">
        <f aca="false">IF(AND(AL878&gt;=AM878),"通过","不通过")</f>
        <v>通过</v>
      </c>
      <c r="BF878" s="31" t="str">
        <f aca="false">IF(AND(AY878&gt;=AZ878),"通过","不通过")</f>
        <v>通过</v>
      </c>
      <c r="BG878" s="32" t="n">
        <f aca="false">IF(AND(M878&gt;=1,J878&gt;0),1,0)</f>
        <v>0</v>
      </c>
      <c r="BH878" s="31" t="str">
        <f aca="false">IF(AND(BG878&gt;=1),"通过","不通过")</f>
        <v>不通过</v>
      </c>
      <c r="BI878" s="39" t="n">
        <f aca="false">IF(AND(O878&gt;=1,(G878+H878+I878)&gt;0),1,0)</f>
        <v>0</v>
      </c>
      <c r="BJ878" s="31" t="str">
        <f aca="false">IF(AND(BI878&gt;=1),"通过","不通过")</f>
        <v>不通过</v>
      </c>
      <c r="BK878" s="32" t="n">
        <f aca="false">IF(AND(Z878&gt;=1,W878&gt;0),1,0)</f>
        <v>0</v>
      </c>
      <c r="BL878" s="31" t="str">
        <f aca="false">IF(AND(BK878&gt;=1),"通过","不通过")</f>
        <v>不通过</v>
      </c>
      <c r="BM878" s="39" t="n">
        <f aca="false">IF(AND(AB878&gt;=1,(T878+U878+V878)&gt;0),1,0)</f>
        <v>0</v>
      </c>
      <c r="BN878" s="31" t="str">
        <f aca="false">IF(AND(BM878&gt;=1),"通过","不通过")</f>
        <v>不通过</v>
      </c>
      <c r="BO878" s="46" t="n">
        <f aca="false">IF(AND(AM878&gt;=1,AJ878&gt;0),1,0)</f>
        <v>0</v>
      </c>
      <c r="BP878" s="31" t="str">
        <f aca="false">IF(AND(BO878&gt;=1),"通过","不通过")</f>
        <v>不通过</v>
      </c>
      <c r="BQ878" s="39" t="n">
        <f aca="false">IF(AND(AO878&gt;=1,(AG878+AH878+AI878)&gt;0),1,0)</f>
        <v>0</v>
      </c>
      <c r="BR878" s="31" t="str">
        <f aca="false">IF(AND(BQ878&gt;=1),"通过","不通过")</f>
        <v>不通过</v>
      </c>
      <c r="BS878" s="32" t="n">
        <f aca="false">IF(AND(AZ878&gt;=1,AW878&gt;0),1,0)</f>
        <v>0</v>
      </c>
      <c r="BT878" s="31" t="str">
        <f aca="false">IF(AND(BS878&gt;=1),"通过","不通过")</f>
        <v>不通过</v>
      </c>
      <c r="BU878" s="39" t="n">
        <f aca="false">IF(AND(BB878&gt;=1,(AT878+AU878+AV878)&gt;0),1,0)</f>
        <v>0</v>
      </c>
      <c r="BV878" s="31" t="str">
        <f aca="false">IF(AND(BU878&gt;=1),"通过","不通过")</f>
        <v>不通过</v>
      </c>
    </row>
    <row r="879" customFormat="false" ht="14.25" hidden="false" customHeight="false" outlineLevel="0" collapsed="false">
      <c r="A879" s="41" t="n">
        <v>870</v>
      </c>
      <c r="B879" s="41"/>
      <c r="C879" s="32"/>
      <c r="D879" s="32"/>
      <c r="E879" s="32"/>
      <c r="F879" s="32"/>
      <c r="G879" s="32"/>
      <c r="H879" s="32"/>
      <c r="I879" s="32"/>
      <c r="J879" s="53"/>
      <c r="K879" s="32"/>
      <c r="L879" s="32"/>
      <c r="M879" s="32"/>
      <c r="N879" s="32"/>
      <c r="O879" s="32"/>
      <c r="P879" s="51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1" t="str">
        <f aca="false">IF(AND(L879&gt;=M879),"通过","不通过")</f>
        <v>通过</v>
      </c>
      <c r="BD879" s="45" t="str">
        <f aca="false">IF(AND(Y879&gt;=Z879),"通过","不通过")</f>
        <v>通过</v>
      </c>
      <c r="BE879" s="31" t="str">
        <f aca="false">IF(AND(AL879&gt;=AM879),"通过","不通过")</f>
        <v>通过</v>
      </c>
      <c r="BF879" s="31" t="str">
        <f aca="false">IF(AND(AY879&gt;=AZ879),"通过","不通过")</f>
        <v>通过</v>
      </c>
      <c r="BG879" s="32" t="n">
        <f aca="false">IF(AND(M879&gt;=1,J879&gt;0),1,0)</f>
        <v>0</v>
      </c>
      <c r="BH879" s="31" t="str">
        <f aca="false">IF(AND(BG879&gt;=1),"通过","不通过")</f>
        <v>不通过</v>
      </c>
      <c r="BI879" s="39" t="n">
        <f aca="false">IF(AND(O879&gt;=1,(G879+H879+I879)&gt;0),1,0)</f>
        <v>0</v>
      </c>
      <c r="BJ879" s="31" t="str">
        <f aca="false">IF(AND(BI879&gt;=1),"通过","不通过")</f>
        <v>不通过</v>
      </c>
      <c r="BK879" s="32" t="n">
        <f aca="false">IF(AND(Z879&gt;=1,W879&gt;0),1,0)</f>
        <v>0</v>
      </c>
      <c r="BL879" s="31" t="str">
        <f aca="false">IF(AND(BK879&gt;=1),"通过","不通过")</f>
        <v>不通过</v>
      </c>
      <c r="BM879" s="39" t="n">
        <f aca="false">IF(AND(AB879&gt;=1,(T879+U879+V879)&gt;0),1,0)</f>
        <v>0</v>
      </c>
      <c r="BN879" s="31" t="str">
        <f aca="false">IF(AND(BM879&gt;=1),"通过","不通过")</f>
        <v>不通过</v>
      </c>
      <c r="BO879" s="46" t="n">
        <f aca="false">IF(AND(AM879&gt;=1,AJ879&gt;0),1,0)</f>
        <v>0</v>
      </c>
      <c r="BP879" s="31" t="str">
        <f aca="false">IF(AND(BO879&gt;=1),"通过","不通过")</f>
        <v>不通过</v>
      </c>
      <c r="BQ879" s="39" t="n">
        <f aca="false">IF(AND(AO879&gt;=1,(AG879+AH879+AI879)&gt;0),1,0)</f>
        <v>0</v>
      </c>
      <c r="BR879" s="31" t="str">
        <f aca="false">IF(AND(BQ879&gt;=1),"通过","不通过")</f>
        <v>不通过</v>
      </c>
      <c r="BS879" s="32" t="n">
        <f aca="false">IF(AND(AZ879&gt;=1,AW879&gt;0),1,0)</f>
        <v>0</v>
      </c>
      <c r="BT879" s="31" t="str">
        <f aca="false">IF(AND(BS879&gt;=1),"通过","不通过")</f>
        <v>不通过</v>
      </c>
      <c r="BU879" s="39" t="n">
        <f aca="false">IF(AND(BB879&gt;=1,(AT879+AU879+AV879)&gt;0),1,0)</f>
        <v>0</v>
      </c>
      <c r="BV879" s="31" t="str">
        <f aca="false">IF(AND(BU879&gt;=1),"通过","不通过")</f>
        <v>不通过</v>
      </c>
    </row>
    <row r="880" customFormat="false" ht="14.25" hidden="false" customHeight="false" outlineLevel="0" collapsed="false">
      <c r="A880" s="41" t="n">
        <v>871</v>
      </c>
      <c r="B880" s="41"/>
      <c r="C880" s="32"/>
      <c r="D880" s="32"/>
      <c r="E880" s="32"/>
      <c r="F880" s="32"/>
      <c r="G880" s="32"/>
      <c r="H880" s="32"/>
      <c r="I880" s="32"/>
      <c r="J880" s="53"/>
      <c r="K880" s="32"/>
      <c r="L880" s="32"/>
      <c r="M880" s="32"/>
      <c r="N880" s="32"/>
      <c r="O880" s="32"/>
      <c r="P880" s="51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1" t="str">
        <f aca="false">IF(AND(L880&gt;=M880),"通过","不通过")</f>
        <v>通过</v>
      </c>
      <c r="BD880" s="45" t="str">
        <f aca="false">IF(AND(Y880&gt;=Z880),"通过","不通过")</f>
        <v>通过</v>
      </c>
      <c r="BE880" s="31" t="str">
        <f aca="false">IF(AND(AL880&gt;=AM880),"通过","不通过")</f>
        <v>通过</v>
      </c>
      <c r="BF880" s="31" t="str">
        <f aca="false">IF(AND(AY880&gt;=AZ880),"通过","不通过")</f>
        <v>通过</v>
      </c>
      <c r="BG880" s="32" t="n">
        <f aca="false">IF(AND(M880&gt;=1,J880&gt;0),1,0)</f>
        <v>0</v>
      </c>
      <c r="BH880" s="31" t="str">
        <f aca="false">IF(AND(BG880&gt;=1),"通过","不通过")</f>
        <v>不通过</v>
      </c>
      <c r="BI880" s="39" t="n">
        <f aca="false">IF(AND(O880&gt;=1,(G880+H880+I880)&gt;0),1,0)</f>
        <v>0</v>
      </c>
      <c r="BJ880" s="31" t="str">
        <f aca="false">IF(AND(BI880&gt;=1),"通过","不通过")</f>
        <v>不通过</v>
      </c>
      <c r="BK880" s="32" t="n">
        <f aca="false">IF(AND(Z880&gt;=1,W880&gt;0),1,0)</f>
        <v>0</v>
      </c>
      <c r="BL880" s="31" t="str">
        <f aca="false">IF(AND(BK880&gt;=1),"通过","不通过")</f>
        <v>不通过</v>
      </c>
      <c r="BM880" s="39" t="n">
        <f aca="false">IF(AND(AB880&gt;=1,(T880+U880+V880)&gt;0),1,0)</f>
        <v>0</v>
      </c>
      <c r="BN880" s="31" t="str">
        <f aca="false">IF(AND(BM880&gt;=1),"通过","不通过")</f>
        <v>不通过</v>
      </c>
      <c r="BO880" s="46" t="n">
        <f aca="false">IF(AND(AM880&gt;=1,AJ880&gt;0),1,0)</f>
        <v>0</v>
      </c>
      <c r="BP880" s="31" t="str">
        <f aca="false">IF(AND(BO880&gt;=1),"通过","不通过")</f>
        <v>不通过</v>
      </c>
      <c r="BQ880" s="39" t="n">
        <f aca="false">IF(AND(AO880&gt;=1,(AG880+AH880+AI880)&gt;0),1,0)</f>
        <v>0</v>
      </c>
      <c r="BR880" s="31" t="str">
        <f aca="false">IF(AND(BQ880&gt;=1),"通过","不通过")</f>
        <v>不通过</v>
      </c>
      <c r="BS880" s="32" t="n">
        <f aca="false">IF(AND(AZ880&gt;=1,AW880&gt;0),1,0)</f>
        <v>0</v>
      </c>
      <c r="BT880" s="31" t="str">
        <f aca="false">IF(AND(BS880&gt;=1),"通过","不通过")</f>
        <v>不通过</v>
      </c>
      <c r="BU880" s="39" t="n">
        <f aca="false">IF(AND(BB880&gt;=1,(AT880+AU880+AV880)&gt;0),1,0)</f>
        <v>0</v>
      </c>
      <c r="BV880" s="31" t="str">
        <f aca="false">IF(AND(BU880&gt;=1),"通过","不通过")</f>
        <v>不通过</v>
      </c>
    </row>
    <row r="881" customFormat="false" ht="14.25" hidden="false" customHeight="false" outlineLevel="0" collapsed="false">
      <c r="A881" s="47" t="n">
        <v>872</v>
      </c>
      <c r="B881" s="41"/>
      <c r="C881" s="32"/>
      <c r="D881" s="32"/>
      <c r="E881" s="32"/>
      <c r="F881" s="32"/>
      <c r="G881" s="32"/>
      <c r="H881" s="32"/>
      <c r="I881" s="32"/>
      <c r="J881" s="53"/>
      <c r="K881" s="32"/>
      <c r="L881" s="32"/>
      <c r="M881" s="32"/>
      <c r="N881" s="32"/>
      <c r="O881" s="32"/>
      <c r="P881" s="51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1" t="str">
        <f aca="false">IF(AND(L881&gt;=M881),"通过","不通过")</f>
        <v>通过</v>
      </c>
      <c r="BD881" s="45" t="str">
        <f aca="false">IF(AND(Y881&gt;=Z881),"通过","不通过")</f>
        <v>通过</v>
      </c>
      <c r="BE881" s="31" t="str">
        <f aca="false">IF(AND(AL881&gt;=AM881),"通过","不通过")</f>
        <v>通过</v>
      </c>
      <c r="BF881" s="31" t="str">
        <f aca="false">IF(AND(AY881&gt;=AZ881),"通过","不通过")</f>
        <v>通过</v>
      </c>
      <c r="BG881" s="32" t="n">
        <f aca="false">IF(AND(M881&gt;=1,J881&gt;0),1,0)</f>
        <v>0</v>
      </c>
      <c r="BH881" s="31" t="str">
        <f aca="false">IF(AND(BG881&gt;=1),"通过","不通过")</f>
        <v>不通过</v>
      </c>
      <c r="BI881" s="39" t="n">
        <f aca="false">IF(AND(O881&gt;=1,(G881+H881+I881)&gt;0),1,0)</f>
        <v>0</v>
      </c>
      <c r="BJ881" s="31" t="str">
        <f aca="false">IF(AND(BI881&gt;=1),"通过","不通过")</f>
        <v>不通过</v>
      </c>
      <c r="BK881" s="32" t="n">
        <f aca="false">IF(AND(Z881&gt;=1,W881&gt;0),1,0)</f>
        <v>0</v>
      </c>
      <c r="BL881" s="31" t="str">
        <f aca="false">IF(AND(BK881&gt;=1),"通过","不通过")</f>
        <v>不通过</v>
      </c>
      <c r="BM881" s="39" t="n">
        <f aca="false">IF(AND(AB881&gt;=1,(T881+U881+V881)&gt;0),1,0)</f>
        <v>0</v>
      </c>
      <c r="BN881" s="31" t="str">
        <f aca="false">IF(AND(BM881&gt;=1),"通过","不通过")</f>
        <v>不通过</v>
      </c>
      <c r="BO881" s="46" t="n">
        <f aca="false">IF(AND(AM881&gt;=1,AJ881&gt;0),1,0)</f>
        <v>0</v>
      </c>
      <c r="BP881" s="31" t="str">
        <f aca="false">IF(AND(BO881&gt;=1),"通过","不通过")</f>
        <v>不通过</v>
      </c>
      <c r="BQ881" s="39" t="n">
        <f aca="false">IF(AND(AO881&gt;=1,(AG881+AH881+AI881)&gt;0),1,0)</f>
        <v>0</v>
      </c>
      <c r="BR881" s="31" t="str">
        <f aca="false">IF(AND(BQ881&gt;=1),"通过","不通过")</f>
        <v>不通过</v>
      </c>
      <c r="BS881" s="32" t="n">
        <f aca="false">IF(AND(AZ881&gt;=1,AW881&gt;0),1,0)</f>
        <v>0</v>
      </c>
      <c r="BT881" s="31" t="str">
        <f aca="false">IF(AND(BS881&gt;=1),"通过","不通过")</f>
        <v>不通过</v>
      </c>
      <c r="BU881" s="39" t="n">
        <f aca="false">IF(AND(BB881&gt;=1,(AT881+AU881+AV881)&gt;0),1,0)</f>
        <v>0</v>
      </c>
      <c r="BV881" s="31" t="str">
        <f aca="false">IF(AND(BU881&gt;=1),"通过","不通过")</f>
        <v>不通过</v>
      </c>
    </row>
    <row r="882" customFormat="false" ht="14.25" hidden="false" customHeight="false" outlineLevel="0" collapsed="false">
      <c r="A882" s="41" t="n">
        <v>873</v>
      </c>
      <c r="B882" s="41"/>
      <c r="C882" s="32"/>
      <c r="D882" s="32"/>
      <c r="E882" s="32"/>
      <c r="F882" s="32"/>
      <c r="G882" s="32"/>
      <c r="H882" s="32"/>
      <c r="I882" s="32"/>
      <c r="J882" s="53"/>
      <c r="K882" s="32"/>
      <c r="L882" s="32"/>
      <c r="M882" s="32"/>
      <c r="N882" s="32"/>
      <c r="O882" s="32"/>
      <c r="P882" s="51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1" t="str">
        <f aca="false">IF(AND(L882&gt;=M882),"通过","不通过")</f>
        <v>通过</v>
      </c>
      <c r="BD882" s="45" t="str">
        <f aca="false">IF(AND(Y882&gt;=Z882),"通过","不通过")</f>
        <v>通过</v>
      </c>
      <c r="BE882" s="31" t="str">
        <f aca="false">IF(AND(AL882&gt;=AM882),"通过","不通过")</f>
        <v>通过</v>
      </c>
      <c r="BF882" s="31" t="str">
        <f aca="false">IF(AND(AY882&gt;=AZ882),"通过","不通过")</f>
        <v>通过</v>
      </c>
      <c r="BG882" s="32" t="n">
        <f aca="false">IF(AND(M882&gt;=1,J882&gt;0),1,0)</f>
        <v>0</v>
      </c>
      <c r="BH882" s="31" t="str">
        <f aca="false">IF(AND(BG882&gt;=1),"通过","不通过")</f>
        <v>不通过</v>
      </c>
      <c r="BI882" s="39" t="n">
        <f aca="false">IF(AND(O882&gt;=1,(G882+H882+I882)&gt;0),1,0)</f>
        <v>0</v>
      </c>
      <c r="BJ882" s="31" t="str">
        <f aca="false">IF(AND(BI882&gt;=1),"通过","不通过")</f>
        <v>不通过</v>
      </c>
      <c r="BK882" s="32" t="n">
        <f aca="false">IF(AND(Z882&gt;=1,W882&gt;0),1,0)</f>
        <v>0</v>
      </c>
      <c r="BL882" s="31" t="str">
        <f aca="false">IF(AND(BK882&gt;=1),"通过","不通过")</f>
        <v>不通过</v>
      </c>
      <c r="BM882" s="39" t="n">
        <f aca="false">IF(AND(AB882&gt;=1,(T882+U882+V882)&gt;0),1,0)</f>
        <v>0</v>
      </c>
      <c r="BN882" s="31" t="str">
        <f aca="false">IF(AND(BM882&gt;=1),"通过","不通过")</f>
        <v>不通过</v>
      </c>
      <c r="BO882" s="46" t="n">
        <f aca="false">IF(AND(AM882&gt;=1,AJ882&gt;0),1,0)</f>
        <v>0</v>
      </c>
      <c r="BP882" s="31" t="str">
        <f aca="false">IF(AND(BO882&gt;=1),"通过","不通过")</f>
        <v>不通过</v>
      </c>
      <c r="BQ882" s="39" t="n">
        <f aca="false">IF(AND(AO882&gt;=1,(AG882+AH882+AI882)&gt;0),1,0)</f>
        <v>0</v>
      </c>
      <c r="BR882" s="31" t="str">
        <f aca="false">IF(AND(BQ882&gt;=1),"通过","不通过")</f>
        <v>不通过</v>
      </c>
      <c r="BS882" s="32" t="n">
        <f aca="false">IF(AND(AZ882&gt;=1,AW882&gt;0),1,0)</f>
        <v>0</v>
      </c>
      <c r="BT882" s="31" t="str">
        <f aca="false">IF(AND(BS882&gt;=1),"通过","不通过")</f>
        <v>不通过</v>
      </c>
      <c r="BU882" s="39" t="n">
        <f aca="false">IF(AND(BB882&gt;=1,(AT882+AU882+AV882)&gt;0),1,0)</f>
        <v>0</v>
      </c>
      <c r="BV882" s="31" t="str">
        <f aca="false">IF(AND(BU882&gt;=1),"通过","不通过")</f>
        <v>不通过</v>
      </c>
    </row>
    <row r="883" customFormat="false" ht="14.25" hidden="false" customHeight="false" outlineLevel="0" collapsed="false">
      <c r="A883" s="41" t="n">
        <v>874</v>
      </c>
      <c r="B883" s="41"/>
      <c r="C883" s="32"/>
      <c r="D883" s="32"/>
      <c r="E883" s="32"/>
      <c r="F883" s="32"/>
      <c r="G883" s="32"/>
      <c r="H883" s="32"/>
      <c r="I883" s="32"/>
      <c r="J883" s="53"/>
      <c r="K883" s="32"/>
      <c r="L883" s="32"/>
      <c r="M883" s="32"/>
      <c r="N883" s="32"/>
      <c r="O883" s="32"/>
      <c r="P883" s="51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1" t="str">
        <f aca="false">IF(AND(L883&gt;=M883),"通过","不通过")</f>
        <v>通过</v>
      </c>
      <c r="BD883" s="45" t="str">
        <f aca="false">IF(AND(Y883&gt;=Z883),"通过","不通过")</f>
        <v>通过</v>
      </c>
      <c r="BE883" s="31" t="str">
        <f aca="false">IF(AND(AL883&gt;=AM883),"通过","不通过")</f>
        <v>通过</v>
      </c>
      <c r="BF883" s="31" t="str">
        <f aca="false">IF(AND(AY883&gt;=AZ883),"通过","不通过")</f>
        <v>通过</v>
      </c>
      <c r="BG883" s="32" t="n">
        <f aca="false">IF(AND(M883&gt;=1,J883&gt;0),1,0)</f>
        <v>0</v>
      </c>
      <c r="BH883" s="31" t="str">
        <f aca="false">IF(AND(BG883&gt;=1),"通过","不通过")</f>
        <v>不通过</v>
      </c>
      <c r="BI883" s="39" t="n">
        <f aca="false">IF(AND(O883&gt;=1,(G883+H883+I883)&gt;0),1,0)</f>
        <v>0</v>
      </c>
      <c r="BJ883" s="31" t="str">
        <f aca="false">IF(AND(BI883&gt;=1),"通过","不通过")</f>
        <v>不通过</v>
      </c>
      <c r="BK883" s="32" t="n">
        <f aca="false">IF(AND(Z883&gt;=1,W883&gt;0),1,0)</f>
        <v>0</v>
      </c>
      <c r="BL883" s="31" t="str">
        <f aca="false">IF(AND(BK883&gt;=1),"通过","不通过")</f>
        <v>不通过</v>
      </c>
      <c r="BM883" s="39" t="n">
        <f aca="false">IF(AND(AB883&gt;=1,(T883+U883+V883)&gt;0),1,0)</f>
        <v>0</v>
      </c>
      <c r="BN883" s="31" t="str">
        <f aca="false">IF(AND(BM883&gt;=1),"通过","不通过")</f>
        <v>不通过</v>
      </c>
      <c r="BO883" s="46" t="n">
        <f aca="false">IF(AND(AM883&gt;=1,AJ883&gt;0),1,0)</f>
        <v>0</v>
      </c>
      <c r="BP883" s="31" t="str">
        <f aca="false">IF(AND(BO883&gt;=1),"通过","不通过")</f>
        <v>不通过</v>
      </c>
      <c r="BQ883" s="39" t="n">
        <f aca="false">IF(AND(AO883&gt;=1,(AG883+AH883+AI883)&gt;0),1,0)</f>
        <v>0</v>
      </c>
      <c r="BR883" s="31" t="str">
        <f aca="false">IF(AND(BQ883&gt;=1),"通过","不通过")</f>
        <v>不通过</v>
      </c>
      <c r="BS883" s="32" t="n">
        <f aca="false">IF(AND(AZ883&gt;=1,AW883&gt;0),1,0)</f>
        <v>0</v>
      </c>
      <c r="BT883" s="31" t="str">
        <f aca="false">IF(AND(BS883&gt;=1),"通过","不通过")</f>
        <v>不通过</v>
      </c>
      <c r="BU883" s="39" t="n">
        <f aca="false">IF(AND(BB883&gt;=1,(AT883+AU883+AV883)&gt;0),1,0)</f>
        <v>0</v>
      </c>
      <c r="BV883" s="31" t="str">
        <f aca="false">IF(AND(BU883&gt;=1),"通过","不通过")</f>
        <v>不通过</v>
      </c>
    </row>
    <row r="884" customFormat="false" ht="14.25" hidden="false" customHeight="false" outlineLevel="0" collapsed="false">
      <c r="A884" s="47" t="n">
        <v>875</v>
      </c>
      <c r="B884" s="41"/>
      <c r="C884" s="32"/>
      <c r="D884" s="32"/>
      <c r="E884" s="32"/>
      <c r="F884" s="32"/>
      <c r="G884" s="32"/>
      <c r="H884" s="32"/>
      <c r="I884" s="32"/>
      <c r="J884" s="53"/>
      <c r="K884" s="32"/>
      <c r="L884" s="32"/>
      <c r="M884" s="32"/>
      <c r="N884" s="32"/>
      <c r="O884" s="32"/>
      <c r="P884" s="51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1" t="str">
        <f aca="false">IF(AND(L884&gt;=M884),"通过","不通过")</f>
        <v>通过</v>
      </c>
      <c r="BD884" s="45" t="str">
        <f aca="false">IF(AND(Y884&gt;=Z884),"通过","不通过")</f>
        <v>通过</v>
      </c>
      <c r="BE884" s="31" t="str">
        <f aca="false">IF(AND(AL884&gt;=AM884),"通过","不通过")</f>
        <v>通过</v>
      </c>
      <c r="BF884" s="31" t="str">
        <f aca="false">IF(AND(AY884&gt;=AZ884),"通过","不通过")</f>
        <v>通过</v>
      </c>
      <c r="BG884" s="32" t="n">
        <f aca="false">IF(AND(M884&gt;=1,J884&gt;0),1,0)</f>
        <v>0</v>
      </c>
      <c r="BH884" s="31" t="str">
        <f aca="false">IF(AND(BG884&gt;=1),"通过","不通过")</f>
        <v>不通过</v>
      </c>
      <c r="BI884" s="39" t="n">
        <f aca="false">IF(AND(O884&gt;=1,(G884+H884+I884)&gt;0),1,0)</f>
        <v>0</v>
      </c>
      <c r="BJ884" s="31" t="str">
        <f aca="false">IF(AND(BI884&gt;=1),"通过","不通过")</f>
        <v>不通过</v>
      </c>
      <c r="BK884" s="32" t="n">
        <f aca="false">IF(AND(Z884&gt;=1,W884&gt;0),1,0)</f>
        <v>0</v>
      </c>
      <c r="BL884" s="31" t="str">
        <f aca="false">IF(AND(BK884&gt;=1),"通过","不通过")</f>
        <v>不通过</v>
      </c>
      <c r="BM884" s="39" t="n">
        <f aca="false">IF(AND(AB884&gt;=1,(T884+U884+V884)&gt;0),1,0)</f>
        <v>0</v>
      </c>
      <c r="BN884" s="31" t="str">
        <f aca="false">IF(AND(BM884&gt;=1),"通过","不通过")</f>
        <v>不通过</v>
      </c>
      <c r="BO884" s="46" t="n">
        <f aca="false">IF(AND(AM884&gt;=1,AJ884&gt;0),1,0)</f>
        <v>0</v>
      </c>
      <c r="BP884" s="31" t="str">
        <f aca="false">IF(AND(BO884&gt;=1),"通过","不通过")</f>
        <v>不通过</v>
      </c>
      <c r="BQ884" s="39" t="n">
        <f aca="false">IF(AND(AO884&gt;=1,(AG884+AH884+AI884)&gt;0),1,0)</f>
        <v>0</v>
      </c>
      <c r="BR884" s="31" t="str">
        <f aca="false">IF(AND(BQ884&gt;=1),"通过","不通过")</f>
        <v>不通过</v>
      </c>
      <c r="BS884" s="32" t="n">
        <f aca="false">IF(AND(AZ884&gt;=1,AW884&gt;0),1,0)</f>
        <v>0</v>
      </c>
      <c r="BT884" s="31" t="str">
        <f aca="false">IF(AND(BS884&gt;=1),"通过","不通过")</f>
        <v>不通过</v>
      </c>
      <c r="BU884" s="39" t="n">
        <f aca="false">IF(AND(BB884&gt;=1,(AT884+AU884+AV884)&gt;0),1,0)</f>
        <v>0</v>
      </c>
      <c r="BV884" s="31" t="str">
        <f aca="false">IF(AND(BU884&gt;=1),"通过","不通过")</f>
        <v>不通过</v>
      </c>
    </row>
    <row r="885" customFormat="false" ht="14.25" hidden="false" customHeight="false" outlineLevel="0" collapsed="false">
      <c r="A885" s="41" t="n">
        <v>876</v>
      </c>
      <c r="B885" s="41"/>
      <c r="C885" s="32"/>
      <c r="D885" s="32"/>
      <c r="E885" s="32"/>
      <c r="F885" s="32"/>
      <c r="G885" s="32"/>
      <c r="H885" s="32"/>
      <c r="I885" s="32"/>
      <c r="J885" s="53"/>
      <c r="K885" s="32"/>
      <c r="L885" s="32"/>
      <c r="M885" s="32"/>
      <c r="N885" s="32"/>
      <c r="O885" s="32"/>
      <c r="P885" s="51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1" t="str">
        <f aca="false">IF(AND(L885&gt;=M885),"通过","不通过")</f>
        <v>通过</v>
      </c>
      <c r="BD885" s="45" t="str">
        <f aca="false">IF(AND(Y885&gt;=Z885),"通过","不通过")</f>
        <v>通过</v>
      </c>
      <c r="BE885" s="31" t="str">
        <f aca="false">IF(AND(AL885&gt;=AM885),"通过","不通过")</f>
        <v>通过</v>
      </c>
      <c r="BF885" s="31" t="str">
        <f aca="false">IF(AND(AY885&gt;=AZ885),"通过","不通过")</f>
        <v>通过</v>
      </c>
      <c r="BG885" s="32" t="n">
        <f aca="false">IF(AND(M885&gt;=1,J885&gt;0),1,0)</f>
        <v>0</v>
      </c>
      <c r="BH885" s="31" t="str">
        <f aca="false">IF(AND(BG885&gt;=1),"通过","不通过")</f>
        <v>不通过</v>
      </c>
      <c r="BI885" s="39" t="n">
        <f aca="false">IF(AND(O885&gt;=1,(G885+H885+I885)&gt;0),1,0)</f>
        <v>0</v>
      </c>
      <c r="BJ885" s="31" t="str">
        <f aca="false">IF(AND(BI885&gt;=1),"通过","不通过")</f>
        <v>不通过</v>
      </c>
      <c r="BK885" s="32" t="n">
        <f aca="false">IF(AND(Z885&gt;=1,W885&gt;0),1,0)</f>
        <v>0</v>
      </c>
      <c r="BL885" s="31" t="str">
        <f aca="false">IF(AND(BK885&gt;=1),"通过","不通过")</f>
        <v>不通过</v>
      </c>
      <c r="BM885" s="39" t="n">
        <f aca="false">IF(AND(AB885&gt;=1,(T885+U885+V885)&gt;0),1,0)</f>
        <v>0</v>
      </c>
      <c r="BN885" s="31" t="str">
        <f aca="false">IF(AND(BM885&gt;=1),"通过","不通过")</f>
        <v>不通过</v>
      </c>
      <c r="BO885" s="46" t="n">
        <f aca="false">IF(AND(AM885&gt;=1,AJ885&gt;0),1,0)</f>
        <v>0</v>
      </c>
      <c r="BP885" s="31" t="str">
        <f aca="false">IF(AND(BO885&gt;=1),"通过","不通过")</f>
        <v>不通过</v>
      </c>
      <c r="BQ885" s="39" t="n">
        <f aca="false">IF(AND(AO885&gt;=1,(AG885+AH885+AI885)&gt;0),1,0)</f>
        <v>0</v>
      </c>
      <c r="BR885" s="31" t="str">
        <f aca="false">IF(AND(BQ885&gt;=1),"通过","不通过")</f>
        <v>不通过</v>
      </c>
      <c r="BS885" s="32" t="n">
        <f aca="false">IF(AND(AZ885&gt;=1,AW885&gt;0),1,0)</f>
        <v>0</v>
      </c>
      <c r="BT885" s="31" t="str">
        <f aca="false">IF(AND(BS885&gt;=1),"通过","不通过")</f>
        <v>不通过</v>
      </c>
      <c r="BU885" s="39" t="n">
        <f aca="false">IF(AND(BB885&gt;=1,(AT885+AU885+AV885)&gt;0),1,0)</f>
        <v>0</v>
      </c>
      <c r="BV885" s="31" t="str">
        <f aca="false">IF(AND(BU885&gt;=1),"通过","不通过")</f>
        <v>不通过</v>
      </c>
    </row>
    <row r="886" customFormat="false" ht="14.25" hidden="false" customHeight="false" outlineLevel="0" collapsed="false">
      <c r="A886" s="41" t="n">
        <v>877</v>
      </c>
      <c r="B886" s="41"/>
      <c r="C886" s="32"/>
      <c r="D886" s="32"/>
      <c r="E886" s="32"/>
      <c r="F886" s="32"/>
      <c r="G886" s="32"/>
      <c r="H886" s="32"/>
      <c r="I886" s="32"/>
      <c r="J886" s="53"/>
      <c r="K886" s="32"/>
      <c r="L886" s="32"/>
      <c r="M886" s="32"/>
      <c r="N886" s="32"/>
      <c r="O886" s="32"/>
      <c r="P886" s="51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1" t="str">
        <f aca="false">IF(AND(L886&gt;=M886),"通过","不通过")</f>
        <v>通过</v>
      </c>
      <c r="BD886" s="45" t="str">
        <f aca="false">IF(AND(Y886&gt;=Z886),"通过","不通过")</f>
        <v>通过</v>
      </c>
      <c r="BE886" s="31" t="str">
        <f aca="false">IF(AND(AL886&gt;=AM886),"通过","不通过")</f>
        <v>通过</v>
      </c>
      <c r="BF886" s="31" t="str">
        <f aca="false">IF(AND(AY886&gt;=AZ886),"通过","不通过")</f>
        <v>通过</v>
      </c>
      <c r="BG886" s="32" t="n">
        <f aca="false">IF(AND(M886&gt;=1,J886&gt;0),1,0)</f>
        <v>0</v>
      </c>
      <c r="BH886" s="31" t="str">
        <f aca="false">IF(AND(BG886&gt;=1),"通过","不通过")</f>
        <v>不通过</v>
      </c>
      <c r="BI886" s="39" t="n">
        <f aca="false">IF(AND(O886&gt;=1,(G886+H886+I886)&gt;0),1,0)</f>
        <v>0</v>
      </c>
      <c r="BJ886" s="31" t="str">
        <f aca="false">IF(AND(BI886&gt;=1),"通过","不通过")</f>
        <v>不通过</v>
      </c>
      <c r="BK886" s="32" t="n">
        <f aca="false">IF(AND(Z886&gt;=1,W886&gt;0),1,0)</f>
        <v>0</v>
      </c>
      <c r="BL886" s="31" t="str">
        <f aca="false">IF(AND(BK886&gt;=1),"通过","不通过")</f>
        <v>不通过</v>
      </c>
      <c r="BM886" s="39" t="n">
        <f aca="false">IF(AND(AB886&gt;=1,(T886+U886+V886)&gt;0),1,0)</f>
        <v>0</v>
      </c>
      <c r="BN886" s="31" t="str">
        <f aca="false">IF(AND(BM886&gt;=1),"通过","不通过")</f>
        <v>不通过</v>
      </c>
      <c r="BO886" s="46" t="n">
        <f aca="false">IF(AND(AM886&gt;=1,AJ886&gt;0),1,0)</f>
        <v>0</v>
      </c>
      <c r="BP886" s="31" t="str">
        <f aca="false">IF(AND(BO886&gt;=1),"通过","不通过")</f>
        <v>不通过</v>
      </c>
      <c r="BQ886" s="39" t="n">
        <f aca="false">IF(AND(AO886&gt;=1,(AG886+AH886+AI886)&gt;0),1,0)</f>
        <v>0</v>
      </c>
      <c r="BR886" s="31" t="str">
        <f aca="false">IF(AND(BQ886&gt;=1),"通过","不通过")</f>
        <v>不通过</v>
      </c>
      <c r="BS886" s="32" t="n">
        <f aca="false">IF(AND(AZ886&gt;=1,AW886&gt;0),1,0)</f>
        <v>0</v>
      </c>
      <c r="BT886" s="31" t="str">
        <f aca="false">IF(AND(BS886&gt;=1),"通过","不通过")</f>
        <v>不通过</v>
      </c>
      <c r="BU886" s="39" t="n">
        <f aca="false">IF(AND(BB886&gt;=1,(AT886+AU886+AV886)&gt;0),1,0)</f>
        <v>0</v>
      </c>
      <c r="BV886" s="31" t="str">
        <f aca="false">IF(AND(BU886&gt;=1),"通过","不通过")</f>
        <v>不通过</v>
      </c>
    </row>
    <row r="887" customFormat="false" ht="14.25" hidden="false" customHeight="false" outlineLevel="0" collapsed="false">
      <c r="A887" s="47" t="n">
        <v>878</v>
      </c>
      <c r="B887" s="41"/>
      <c r="C887" s="32"/>
      <c r="D887" s="32"/>
      <c r="E887" s="32"/>
      <c r="F887" s="32"/>
      <c r="G887" s="32"/>
      <c r="H887" s="32"/>
      <c r="I887" s="32"/>
      <c r="J887" s="53"/>
      <c r="K887" s="32"/>
      <c r="L887" s="32"/>
      <c r="M887" s="32"/>
      <c r="N887" s="32"/>
      <c r="O887" s="32"/>
      <c r="P887" s="51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1" t="str">
        <f aca="false">IF(AND(L887&gt;=M887),"通过","不通过")</f>
        <v>通过</v>
      </c>
      <c r="BD887" s="45" t="str">
        <f aca="false">IF(AND(Y887&gt;=Z887),"通过","不通过")</f>
        <v>通过</v>
      </c>
      <c r="BE887" s="31" t="str">
        <f aca="false">IF(AND(AL887&gt;=AM887),"通过","不通过")</f>
        <v>通过</v>
      </c>
      <c r="BF887" s="31" t="str">
        <f aca="false">IF(AND(AY887&gt;=AZ887),"通过","不通过")</f>
        <v>通过</v>
      </c>
      <c r="BG887" s="32" t="n">
        <f aca="false">IF(AND(M887&gt;=1,J887&gt;0),1,0)</f>
        <v>0</v>
      </c>
      <c r="BH887" s="31" t="str">
        <f aca="false">IF(AND(BG887&gt;=1),"通过","不通过")</f>
        <v>不通过</v>
      </c>
      <c r="BI887" s="39" t="n">
        <f aca="false">IF(AND(O887&gt;=1,(G887+H887+I887)&gt;0),1,0)</f>
        <v>0</v>
      </c>
      <c r="BJ887" s="31" t="str">
        <f aca="false">IF(AND(BI887&gt;=1),"通过","不通过")</f>
        <v>不通过</v>
      </c>
      <c r="BK887" s="32" t="n">
        <f aca="false">IF(AND(Z887&gt;=1,W887&gt;0),1,0)</f>
        <v>0</v>
      </c>
      <c r="BL887" s="31" t="str">
        <f aca="false">IF(AND(BK887&gt;=1),"通过","不通过")</f>
        <v>不通过</v>
      </c>
      <c r="BM887" s="39" t="n">
        <f aca="false">IF(AND(AB887&gt;=1,(T887+U887+V887)&gt;0),1,0)</f>
        <v>0</v>
      </c>
      <c r="BN887" s="31" t="str">
        <f aca="false">IF(AND(BM887&gt;=1),"通过","不通过")</f>
        <v>不通过</v>
      </c>
      <c r="BO887" s="46" t="n">
        <f aca="false">IF(AND(AM887&gt;=1,AJ887&gt;0),1,0)</f>
        <v>0</v>
      </c>
      <c r="BP887" s="31" t="str">
        <f aca="false">IF(AND(BO887&gt;=1),"通过","不通过")</f>
        <v>不通过</v>
      </c>
      <c r="BQ887" s="39" t="n">
        <f aca="false">IF(AND(AO887&gt;=1,(AG887+AH887+AI887)&gt;0),1,0)</f>
        <v>0</v>
      </c>
      <c r="BR887" s="31" t="str">
        <f aca="false">IF(AND(BQ887&gt;=1),"通过","不通过")</f>
        <v>不通过</v>
      </c>
      <c r="BS887" s="32" t="n">
        <f aca="false">IF(AND(AZ887&gt;=1,AW887&gt;0),1,0)</f>
        <v>0</v>
      </c>
      <c r="BT887" s="31" t="str">
        <f aca="false">IF(AND(BS887&gt;=1),"通过","不通过")</f>
        <v>不通过</v>
      </c>
      <c r="BU887" s="39" t="n">
        <f aca="false">IF(AND(BB887&gt;=1,(AT887+AU887+AV887)&gt;0),1,0)</f>
        <v>0</v>
      </c>
      <c r="BV887" s="31" t="str">
        <f aca="false">IF(AND(BU887&gt;=1),"通过","不通过")</f>
        <v>不通过</v>
      </c>
    </row>
    <row r="888" customFormat="false" ht="14.25" hidden="false" customHeight="false" outlineLevel="0" collapsed="false">
      <c r="A888" s="41" t="n">
        <v>879</v>
      </c>
      <c r="B888" s="41"/>
      <c r="C888" s="32"/>
      <c r="D888" s="32"/>
      <c r="E888" s="32"/>
      <c r="F888" s="32"/>
      <c r="G888" s="32"/>
      <c r="H888" s="32"/>
      <c r="I888" s="32"/>
      <c r="J888" s="53"/>
      <c r="K888" s="32"/>
      <c r="L888" s="32"/>
      <c r="M888" s="32"/>
      <c r="N888" s="32"/>
      <c r="O888" s="32"/>
      <c r="P888" s="51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1" t="str">
        <f aca="false">IF(AND(L888&gt;=M888),"通过","不通过")</f>
        <v>通过</v>
      </c>
      <c r="BD888" s="45" t="str">
        <f aca="false">IF(AND(Y888&gt;=Z888),"通过","不通过")</f>
        <v>通过</v>
      </c>
      <c r="BE888" s="31" t="str">
        <f aca="false">IF(AND(AL888&gt;=AM888),"通过","不通过")</f>
        <v>通过</v>
      </c>
      <c r="BF888" s="31" t="str">
        <f aca="false">IF(AND(AY888&gt;=AZ888),"通过","不通过")</f>
        <v>通过</v>
      </c>
      <c r="BG888" s="32" t="n">
        <f aca="false">IF(AND(M888&gt;=1,J888&gt;0),1,0)</f>
        <v>0</v>
      </c>
      <c r="BH888" s="31" t="str">
        <f aca="false">IF(AND(BG888&gt;=1),"通过","不通过")</f>
        <v>不通过</v>
      </c>
      <c r="BI888" s="39" t="n">
        <f aca="false">IF(AND(O888&gt;=1,(G888+H888+I888)&gt;0),1,0)</f>
        <v>0</v>
      </c>
      <c r="BJ888" s="31" t="str">
        <f aca="false">IF(AND(BI888&gt;=1),"通过","不通过")</f>
        <v>不通过</v>
      </c>
      <c r="BK888" s="32" t="n">
        <f aca="false">IF(AND(Z888&gt;=1,W888&gt;0),1,0)</f>
        <v>0</v>
      </c>
      <c r="BL888" s="31" t="str">
        <f aca="false">IF(AND(BK888&gt;=1),"通过","不通过")</f>
        <v>不通过</v>
      </c>
      <c r="BM888" s="39" t="n">
        <f aca="false">IF(AND(AB888&gt;=1,(T888+U888+V888)&gt;0),1,0)</f>
        <v>0</v>
      </c>
      <c r="BN888" s="31" t="str">
        <f aca="false">IF(AND(BM888&gt;=1),"通过","不通过")</f>
        <v>不通过</v>
      </c>
      <c r="BO888" s="46" t="n">
        <f aca="false">IF(AND(AM888&gt;=1,AJ888&gt;0),1,0)</f>
        <v>0</v>
      </c>
      <c r="BP888" s="31" t="str">
        <f aca="false">IF(AND(BO888&gt;=1),"通过","不通过")</f>
        <v>不通过</v>
      </c>
      <c r="BQ888" s="39" t="n">
        <f aca="false">IF(AND(AO888&gt;=1,(AG888+AH888+AI888)&gt;0),1,0)</f>
        <v>0</v>
      </c>
      <c r="BR888" s="31" t="str">
        <f aca="false">IF(AND(BQ888&gt;=1),"通过","不通过")</f>
        <v>不通过</v>
      </c>
      <c r="BS888" s="32" t="n">
        <f aca="false">IF(AND(AZ888&gt;=1,AW888&gt;0),1,0)</f>
        <v>0</v>
      </c>
      <c r="BT888" s="31" t="str">
        <f aca="false">IF(AND(BS888&gt;=1),"通过","不通过")</f>
        <v>不通过</v>
      </c>
      <c r="BU888" s="39" t="n">
        <f aca="false">IF(AND(BB888&gt;=1,(AT888+AU888+AV888)&gt;0),1,0)</f>
        <v>0</v>
      </c>
      <c r="BV888" s="31" t="str">
        <f aca="false">IF(AND(BU888&gt;=1),"通过","不通过")</f>
        <v>不通过</v>
      </c>
    </row>
    <row r="889" customFormat="false" ht="14.25" hidden="false" customHeight="false" outlineLevel="0" collapsed="false">
      <c r="A889" s="41" t="n">
        <v>880</v>
      </c>
      <c r="B889" s="41"/>
      <c r="C889" s="32"/>
      <c r="D889" s="32"/>
      <c r="E889" s="32"/>
      <c r="F889" s="32"/>
      <c r="G889" s="32"/>
      <c r="H889" s="32"/>
      <c r="I889" s="32"/>
      <c r="J889" s="53"/>
      <c r="K889" s="32"/>
      <c r="L889" s="32"/>
      <c r="M889" s="32"/>
      <c r="N889" s="32"/>
      <c r="O889" s="32"/>
      <c r="P889" s="51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1" t="str">
        <f aca="false">IF(AND(L889&gt;=M889),"通过","不通过")</f>
        <v>通过</v>
      </c>
      <c r="BD889" s="45" t="str">
        <f aca="false">IF(AND(Y889&gt;=Z889),"通过","不通过")</f>
        <v>通过</v>
      </c>
      <c r="BE889" s="31" t="str">
        <f aca="false">IF(AND(AL889&gt;=AM889),"通过","不通过")</f>
        <v>通过</v>
      </c>
      <c r="BF889" s="31" t="str">
        <f aca="false">IF(AND(AY889&gt;=AZ889),"通过","不通过")</f>
        <v>通过</v>
      </c>
      <c r="BG889" s="32" t="n">
        <f aca="false">IF(AND(M889&gt;=1,J889&gt;0),1,0)</f>
        <v>0</v>
      </c>
      <c r="BH889" s="31" t="str">
        <f aca="false">IF(AND(BG889&gt;=1),"通过","不通过")</f>
        <v>不通过</v>
      </c>
      <c r="BI889" s="39" t="n">
        <f aca="false">IF(AND(O889&gt;=1,(G889+H889+I889)&gt;0),1,0)</f>
        <v>0</v>
      </c>
      <c r="BJ889" s="31" t="str">
        <f aca="false">IF(AND(BI889&gt;=1),"通过","不通过")</f>
        <v>不通过</v>
      </c>
      <c r="BK889" s="32" t="n">
        <f aca="false">IF(AND(Z889&gt;=1,W889&gt;0),1,0)</f>
        <v>0</v>
      </c>
      <c r="BL889" s="31" t="str">
        <f aca="false">IF(AND(BK889&gt;=1),"通过","不通过")</f>
        <v>不通过</v>
      </c>
      <c r="BM889" s="39" t="n">
        <f aca="false">IF(AND(AB889&gt;=1,(T889+U889+V889)&gt;0),1,0)</f>
        <v>0</v>
      </c>
      <c r="BN889" s="31" t="str">
        <f aca="false">IF(AND(BM889&gt;=1),"通过","不通过")</f>
        <v>不通过</v>
      </c>
      <c r="BO889" s="46" t="n">
        <f aca="false">IF(AND(AM889&gt;=1,AJ889&gt;0),1,0)</f>
        <v>0</v>
      </c>
      <c r="BP889" s="31" t="str">
        <f aca="false">IF(AND(BO889&gt;=1),"通过","不通过")</f>
        <v>不通过</v>
      </c>
      <c r="BQ889" s="39" t="n">
        <f aca="false">IF(AND(AO889&gt;=1,(AG889+AH889+AI889)&gt;0),1,0)</f>
        <v>0</v>
      </c>
      <c r="BR889" s="31" t="str">
        <f aca="false">IF(AND(BQ889&gt;=1),"通过","不通过")</f>
        <v>不通过</v>
      </c>
      <c r="BS889" s="32" t="n">
        <f aca="false">IF(AND(AZ889&gt;=1,AW889&gt;0),1,0)</f>
        <v>0</v>
      </c>
      <c r="BT889" s="31" t="str">
        <f aca="false">IF(AND(BS889&gt;=1),"通过","不通过")</f>
        <v>不通过</v>
      </c>
      <c r="BU889" s="39" t="n">
        <f aca="false">IF(AND(BB889&gt;=1,(AT889+AU889+AV889)&gt;0),1,0)</f>
        <v>0</v>
      </c>
      <c r="BV889" s="31" t="str">
        <f aca="false">IF(AND(BU889&gt;=1),"通过","不通过")</f>
        <v>不通过</v>
      </c>
    </row>
    <row r="890" customFormat="false" ht="14.25" hidden="false" customHeight="false" outlineLevel="0" collapsed="false">
      <c r="A890" s="47" t="n">
        <v>881</v>
      </c>
      <c r="B890" s="41"/>
      <c r="C890" s="32"/>
      <c r="D890" s="32"/>
      <c r="E890" s="32"/>
      <c r="F890" s="32"/>
      <c r="G890" s="32"/>
      <c r="H890" s="32"/>
      <c r="I890" s="32"/>
      <c r="J890" s="53"/>
      <c r="K890" s="32"/>
      <c r="L890" s="32"/>
      <c r="M890" s="32"/>
      <c r="N890" s="32"/>
      <c r="O890" s="32"/>
      <c r="P890" s="51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1" t="str">
        <f aca="false">IF(AND(L890&gt;=M890),"通过","不通过")</f>
        <v>通过</v>
      </c>
      <c r="BD890" s="45" t="str">
        <f aca="false">IF(AND(Y890&gt;=Z890),"通过","不通过")</f>
        <v>通过</v>
      </c>
      <c r="BE890" s="31" t="str">
        <f aca="false">IF(AND(AL890&gt;=AM890),"通过","不通过")</f>
        <v>通过</v>
      </c>
      <c r="BF890" s="31" t="str">
        <f aca="false">IF(AND(AY890&gt;=AZ890),"通过","不通过")</f>
        <v>通过</v>
      </c>
      <c r="BG890" s="32" t="n">
        <f aca="false">IF(AND(M890&gt;=1,J890&gt;0),1,0)</f>
        <v>0</v>
      </c>
      <c r="BH890" s="31" t="str">
        <f aca="false">IF(AND(BG890&gt;=1),"通过","不通过")</f>
        <v>不通过</v>
      </c>
      <c r="BI890" s="39" t="n">
        <f aca="false">IF(AND(O890&gt;=1,(G890+H890+I890)&gt;0),1,0)</f>
        <v>0</v>
      </c>
      <c r="BJ890" s="31" t="str">
        <f aca="false">IF(AND(BI890&gt;=1),"通过","不通过")</f>
        <v>不通过</v>
      </c>
      <c r="BK890" s="32" t="n">
        <f aca="false">IF(AND(Z890&gt;=1,W890&gt;0),1,0)</f>
        <v>0</v>
      </c>
      <c r="BL890" s="31" t="str">
        <f aca="false">IF(AND(BK890&gt;=1),"通过","不通过")</f>
        <v>不通过</v>
      </c>
      <c r="BM890" s="39" t="n">
        <f aca="false">IF(AND(AB890&gt;=1,(T890+U890+V890)&gt;0),1,0)</f>
        <v>0</v>
      </c>
      <c r="BN890" s="31" t="str">
        <f aca="false">IF(AND(BM890&gt;=1),"通过","不通过")</f>
        <v>不通过</v>
      </c>
      <c r="BO890" s="46" t="n">
        <f aca="false">IF(AND(AM890&gt;=1,AJ890&gt;0),1,0)</f>
        <v>0</v>
      </c>
      <c r="BP890" s="31" t="str">
        <f aca="false">IF(AND(BO890&gt;=1),"通过","不通过")</f>
        <v>不通过</v>
      </c>
      <c r="BQ890" s="39" t="n">
        <f aca="false">IF(AND(AO890&gt;=1,(AG890+AH890+AI890)&gt;0),1,0)</f>
        <v>0</v>
      </c>
      <c r="BR890" s="31" t="str">
        <f aca="false">IF(AND(BQ890&gt;=1),"通过","不通过")</f>
        <v>不通过</v>
      </c>
      <c r="BS890" s="32" t="n">
        <f aca="false">IF(AND(AZ890&gt;=1,AW890&gt;0),1,0)</f>
        <v>0</v>
      </c>
      <c r="BT890" s="31" t="str">
        <f aca="false">IF(AND(BS890&gt;=1),"通过","不通过")</f>
        <v>不通过</v>
      </c>
      <c r="BU890" s="39" t="n">
        <f aca="false">IF(AND(BB890&gt;=1,(AT890+AU890+AV890)&gt;0),1,0)</f>
        <v>0</v>
      </c>
      <c r="BV890" s="31" t="str">
        <f aca="false">IF(AND(BU890&gt;=1),"通过","不通过")</f>
        <v>不通过</v>
      </c>
    </row>
    <row r="891" customFormat="false" ht="14.25" hidden="false" customHeight="false" outlineLevel="0" collapsed="false">
      <c r="A891" s="41" t="n">
        <v>882</v>
      </c>
      <c r="B891" s="41"/>
      <c r="C891" s="32"/>
      <c r="D891" s="32"/>
      <c r="E891" s="32"/>
      <c r="F891" s="32"/>
      <c r="G891" s="32"/>
      <c r="H891" s="32"/>
      <c r="I891" s="32"/>
      <c r="J891" s="53"/>
      <c r="K891" s="32"/>
      <c r="L891" s="32"/>
      <c r="M891" s="32"/>
      <c r="N891" s="32"/>
      <c r="O891" s="32"/>
      <c r="P891" s="51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1" t="str">
        <f aca="false">IF(AND(L891&gt;=M891),"通过","不通过")</f>
        <v>通过</v>
      </c>
      <c r="BD891" s="45" t="str">
        <f aca="false">IF(AND(Y891&gt;=Z891),"通过","不通过")</f>
        <v>通过</v>
      </c>
      <c r="BE891" s="31" t="str">
        <f aca="false">IF(AND(AL891&gt;=AM891),"通过","不通过")</f>
        <v>通过</v>
      </c>
      <c r="BF891" s="31" t="str">
        <f aca="false">IF(AND(AY891&gt;=AZ891),"通过","不通过")</f>
        <v>通过</v>
      </c>
      <c r="BG891" s="32" t="n">
        <f aca="false">IF(AND(M891&gt;=1,J891&gt;0),1,0)</f>
        <v>0</v>
      </c>
      <c r="BH891" s="31" t="str">
        <f aca="false">IF(AND(BG891&gt;=1),"通过","不通过")</f>
        <v>不通过</v>
      </c>
      <c r="BI891" s="39" t="n">
        <f aca="false">IF(AND(O891&gt;=1,(G891+H891+I891)&gt;0),1,0)</f>
        <v>0</v>
      </c>
      <c r="BJ891" s="31" t="str">
        <f aca="false">IF(AND(BI891&gt;=1),"通过","不通过")</f>
        <v>不通过</v>
      </c>
      <c r="BK891" s="32" t="n">
        <f aca="false">IF(AND(Z891&gt;=1,W891&gt;0),1,0)</f>
        <v>0</v>
      </c>
      <c r="BL891" s="31" t="str">
        <f aca="false">IF(AND(BK891&gt;=1),"通过","不通过")</f>
        <v>不通过</v>
      </c>
      <c r="BM891" s="39" t="n">
        <f aca="false">IF(AND(AB891&gt;=1,(T891+U891+V891)&gt;0),1,0)</f>
        <v>0</v>
      </c>
      <c r="BN891" s="31" t="str">
        <f aca="false">IF(AND(BM891&gt;=1),"通过","不通过")</f>
        <v>不通过</v>
      </c>
      <c r="BO891" s="46" t="n">
        <f aca="false">IF(AND(AM891&gt;=1,AJ891&gt;0),1,0)</f>
        <v>0</v>
      </c>
      <c r="BP891" s="31" t="str">
        <f aca="false">IF(AND(BO891&gt;=1),"通过","不通过")</f>
        <v>不通过</v>
      </c>
      <c r="BQ891" s="39" t="n">
        <f aca="false">IF(AND(AO891&gt;=1,(AG891+AH891+AI891)&gt;0),1,0)</f>
        <v>0</v>
      </c>
      <c r="BR891" s="31" t="str">
        <f aca="false">IF(AND(BQ891&gt;=1),"通过","不通过")</f>
        <v>不通过</v>
      </c>
      <c r="BS891" s="32" t="n">
        <f aca="false">IF(AND(AZ891&gt;=1,AW891&gt;0),1,0)</f>
        <v>0</v>
      </c>
      <c r="BT891" s="31" t="str">
        <f aca="false">IF(AND(BS891&gt;=1),"通过","不通过")</f>
        <v>不通过</v>
      </c>
      <c r="BU891" s="39" t="n">
        <f aca="false">IF(AND(BB891&gt;=1,(AT891+AU891+AV891)&gt;0),1,0)</f>
        <v>0</v>
      </c>
      <c r="BV891" s="31" t="str">
        <f aca="false">IF(AND(BU891&gt;=1),"通过","不通过")</f>
        <v>不通过</v>
      </c>
    </row>
    <row r="892" customFormat="false" ht="14.25" hidden="false" customHeight="false" outlineLevel="0" collapsed="false">
      <c r="A892" s="41" t="n">
        <v>883</v>
      </c>
      <c r="B892" s="41"/>
      <c r="C892" s="32"/>
      <c r="D892" s="32"/>
      <c r="E892" s="32"/>
      <c r="F892" s="32"/>
      <c r="G892" s="32"/>
      <c r="H892" s="32"/>
      <c r="I892" s="32"/>
      <c r="J892" s="53"/>
      <c r="K892" s="32"/>
      <c r="L892" s="32"/>
      <c r="M892" s="32"/>
      <c r="N892" s="32"/>
      <c r="O892" s="32"/>
      <c r="P892" s="51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1" t="str">
        <f aca="false">IF(AND(L892&gt;=M892),"通过","不通过")</f>
        <v>通过</v>
      </c>
      <c r="BD892" s="45" t="str">
        <f aca="false">IF(AND(Y892&gt;=Z892),"通过","不通过")</f>
        <v>通过</v>
      </c>
      <c r="BE892" s="31" t="str">
        <f aca="false">IF(AND(AL892&gt;=AM892),"通过","不通过")</f>
        <v>通过</v>
      </c>
      <c r="BF892" s="31" t="str">
        <f aca="false">IF(AND(AY892&gt;=AZ892),"通过","不通过")</f>
        <v>通过</v>
      </c>
      <c r="BG892" s="32" t="n">
        <f aca="false">IF(AND(M892&gt;=1,J892&gt;0),1,0)</f>
        <v>0</v>
      </c>
      <c r="BH892" s="31" t="str">
        <f aca="false">IF(AND(BG892&gt;=1),"通过","不通过")</f>
        <v>不通过</v>
      </c>
      <c r="BI892" s="39" t="n">
        <f aca="false">IF(AND(O892&gt;=1,(G892+H892+I892)&gt;0),1,0)</f>
        <v>0</v>
      </c>
      <c r="BJ892" s="31" t="str">
        <f aca="false">IF(AND(BI892&gt;=1),"通过","不通过")</f>
        <v>不通过</v>
      </c>
      <c r="BK892" s="32" t="n">
        <f aca="false">IF(AND(Z892&gt;=1,W892&gt;0),1,0)</f>
        <v>0</v>
      </c>
      <c r="BL892" s="31" t="str">
        <f aca="false">IF(AND(BK892&gt;=1),"通过","不通过")</f>
        <v>不通过</v>
      </c>
      <c r="BM892" s="39" t="n">
        <f aca="false">IF(AND(AB892&gt;=1,(T892+U892+V892)&gt;0),1,0)</f>
        <v>0</v>
      </c>
      <c r="BN892" s="31" t="str">
        <f aca="false">IF(AND(BM892&gt;=1),"通过","不通过")</f>
        <v>不通过</v>
      </c>
      <c r="BO892" s="46" t="n">
        <f aca="false">IF(AND(AM892&gt;=1,AJ892&gt;0),1,0)</f>
        <v>0</v>
      </c>
      <c r="BP892" s="31" t="str">
        <f aca="false">IF(AND(BO892&gt;=1),"通过","不通过")</f>
        <v>不通过</v>
      </c>
      <c r="BQ892" s="39" t="n">
        <f aca="false">IF(AND(AO892&gt;=1,(AG892+AH892+AI892)&gt;0),1,0)</f>
        <v>0</v>
      </c>
      <c r="BR892" s="31" t="str">
        <f aca="false">IF(AND(BQ892&gt;=1),"通过","不通过")</f>
        <v>不通过</v>
      </c>
      <c r="BS892" s="32" t="n">
        <f aca="false">IF(AND(AZ892&gt;=1,AW892&gt;0),1,0)</f>
        <v>0</v>
      </c>
      <c r="BT892" s="31" t="str">
        <f aca="false">IF(AND(BS892&gt;=1),"通过","不通过")</f>
        <v>不通过</v>
      </c>
      <c r="BU892" s="39" t="n">
        <f aca="false">IF(AND(BB892&gt;=1,(AT892+AU892+AV892)&gt;0),1,0)</f>
        <v>0</v>
      </c>
      <c r="BV892" s="31" t="str">
        <f aca="false">IF(AND(BU892&gt;=1),"通过","不通过")</f>
        <v>不通过</v>
      </c>
    </row>
    <row r="893" customFormat="false" ht="14.25" hidden="false" customHeight="false" outlineLevel="0" collapsed="false">
      <c r="A893" s="47" t="n">
        <v>884</v>
      </c>
      <c r="B893" s="41"/>
      <c r="C893" s="32"/>
      <c r="D893" s="32"/>
      <c r="E893" s="32"/>
      <c r="F893" s="32"/>
      <c r="G893" s="32"/>
      <c r="H893" s="32"/>
      <c r="I893" s="32"/>
      <c r="J893" s="53"/>
      <c r="K893" s="32"/>
      <c r="L893" s="32"/>
      <c r="M893" s="32"/>
      <c r="N893" s="32"/>
      <c r="O893" s="32"/>
      <c r="P893" s="51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1" t="str">
        <f aca="false">IF(AND(L893&gt;=M893),"通过","不通过")</f>
        <v>通过</v>
      </c>
      <c r="BD893" s="45" t="str">
        <f aca="false">IF(AND(Y893&gt;=Z893),"通过","不通过")</f>
        <v>通过</v>
      </c>
      <c r="BE893" s="31" t="str">
        <f aca="false">IF(AND(AL893&gt;=AM893),"通过","不通过")</f>
        <v>通过</v>
      </c>
      <c r="BF893" s="31" t="str">
        <f aca="false">IF(AND(AY893&gt;=AZ893),"通过","不通过")</f>
        <v>通过</v>
      </c>
      <c r="BG893" s="32" t="n">
        <f aca="false">IF(AND(M893&gt;=1,J893&gt;0),1,0)</f>
        <v>0</v>
      </c>
      <c r="BH893" s="31" t="str">
        <f aca="false">IF(AND(BG893&gt;=1),"通过","不通过")</f>
        <v>不通过</v>
      </c>
      <c r="BI893" s="39" t="n">
        <f aca="false">IF(AND(O893&gt;=1,(G893+H893+I893)&gt;0),1,0)</f>
        <v>0</v>
      </c>
      <c r="BJ893" s="31" t="str">
        <f aca="false">IF(AND(BI893&gt;=1),"通过","不通过")</f>
        <v>不通过</v>
      </c>
      <c r="BK893" s="32" t="n">
        <f aca="false">IF(AND(Z893&gt;=1,W893&gt;0),1,0)</f>
        <v>0</v>
      </c>
      <c r="BL893" s="31" t="str">
        <f aca="false">IF(AND(BK893&gt;=1),"通过","不通过")</f>
        <v>不通过</v>
      </c>
      <c r="BM893" s="39" t="n">
        <f aca="false">IF(AND(AB893&gt;=1,(T893+U893+V893)&gt;0),1,0)</f>
        <v>0</v>
      </c>
      <c r="BN893" s="31" t="str">
        <f aca="false">IF(AND(BM893&gt;=1),"通过","不通过")</f>
        <v>不通过</v>
      </c>
      <c r="BO893" s="46" t="n">
        <f aca="false">IF(AND(AM893&gt;=1,AJ893&gt;0),1,0)</f>
        <v>0</v>
      </c>
      <c r="BP893" s="31" t="str">
        <f aca="false">IF(AND(BO893&gt;=1),"通过","不通过")</f>
        <v>不通过</v>
      </c>
      <c r="BQ893" s="39" t="n">
        <f aca="false">IF(AND(AO893&gt;=1,(AG893+AH893+AI893)&gt;0),1,0)</f>
        <v>0</v>
      </c>
      <c r="BR893" s="31" t="str">
        <f aca="false">IF(AND(BQ893&gt;=1),"通过","不通过")</f>
        <v>不通过</v>
      </c>
      <c r="BS893" s="32" t="n">
        <f aca="false">IF(AND(AZ893&gt;=1,AW893&gt;0),1,0)</f>
        <v>0</v>
      </c>
      <c r="BT893" s="31" t="str">
        <f aca="false">IF(AND(BS893&gt;=1),"通过","不通过")</f>
        <v>不通过</v>
      </c>
      <c r="BU893" s="39" t="n">
        <f aca="false">IF(AND(BB893&gt;=1,(AT893+AU893+AV893)&gt;0),1,0)</f>
        <v>0</v>
      </c>
      <c r="BV893" s="31" t="str">
        <f aca="false">IF(AND(BU893&gt;=1),"通过","不通过")</f>
        <v>不通过</v>
      </c>
    </row>
    <row r="894" customFormat="false" ht="14.25" hidden="false" customHeight="false" outlineLevel="0" collapsed="false">
      <c r="A894" s="41" t="n">
        <v>885</v>
      </c>
      <c r="B894" s="41"/>
      <c r="C894" s="32"/>
      <c r="D894" s="32"/>
      <c r="E894" s="32"/>
      <c r="F894" s="32"/>
      <c r="G894" s="32"/>
      <c r="H894" s="32"/>
      <c r="I894" s="32"/>
      <c r="J894" s="53"/>
      <c r="K894" s="32"/>
      <c r="L894" s="32"/>
      <c r="M894" s="32"/>
      <c r="N894" s="32"/>
      <c r="O894" s="32"/>
      <c r="P894" s="51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1" t="str">
        <f aca="false">IF(AND(L894&gt;=M894),"通过","不通过")</f>
        <v>通过</v>
      </c>
      <c r="BD894" s="45" t="str">
        <f aca="false">IF(AND(Y894&gt;=Z894),"通过","不通过")</f>
        <v>通过</v>
      </c>
      <c r="BE894" s="31" t="str">
        <f aca="false">IF(AND(AL894&gt;=AM894),"通过","不通过")</f>
        <v>通过</v>
      </c>
      <c r="BF894" s="31" t="str">
        <f aca="false">IF(AND(AY894&gt;=AZ894),"通过","不通过")</f>
        <v>通过</v>
      </c>
      <c r="BG894" s="32" t="n">
        <f aca="false">IF(AND(M894&gt;=1,J894&gt;0),1,0)</f>
        <v>0</v>
      </c>
      <c r="BH894" s="31" t="str">
        <f aca="false">IF(AND(BG894&gt;=1),"通过","不通过")</f>
        <v>不通过</v>
      </c>
      <c r="BI894" s="39" t="n">
        <f aca="false">IF(AND(O894&gt;=1,(G894+H894+I894)&gt;0),1,0)</f>
        <v>0</v>
      </c>
      <c r="BJ894" s="31" t="str">
        <f aca="false">IF(AND(BI894&gt;=1),"通过","不通过")</f>
        <v>不通过</v>
      </c>
      <c r="BK894" s="32" t="n">
        <f aca="false">IF(AND(Z894&gt;=1,W894&gt;0),1,0)</f>
        <v>0</v>
      </c>
      <c r="BL894" s="31" t="str">
        <f aca="false">IF(AND(BK894&gt;=1),"通过","不通过")</f>
        <v>不通过</v>
      </c>
      <c r="BM894" s="39" t="n">
        <f aca="false">IF(AND(AB894&gt;=1,(T894+U894+V894)&gt;0),1,0)</f>
        <v>0</v>
      </c>
      <c r="BN894" s="31" t="str">
        <f aca="false">IF(AND(BM894&gt;=1),"通过","不通过")</f>
        <v>不通过</v>
      </c>
      <c r="BO894" s="46" t="n">
        <f aca="false">IF(AND(AM894&gt;=1,AJ894&gt;0),1,0)</f>
        <v>0</v>
      </c>
      <c r="BP894" s="31" t="str">
        <f aca="false">IF(AND(BO894&gt;=1),"通过","不通过")</f>
        <v>不通过</v>
      </c>
      <c r="BQ894" s="39" t="n">
        <f aca="false">IF(AND(AO894&gt;=1,(AG894+AH894+AI894)&gt;0),1,0)</f>
        <v>0</v>
      </c>
      <c r="BR894" s="31" t="str">
        <f aca="false">IF(AND(BQ894&gt;=1),"通过","不通过")</f>
        <v>不通过</v>
      </c>
      <c r="BS894" s="32" t="n">
        <f aca="false">IF(AND(AZ894&gt;=1,AW894&gt;0),1,0)</f>
        <v>0</v>
      </c>
      <c r="BT894" s="31" t="str">
        <f aca="false">IF(AND(BS894&gt;=1),"通过","不通过")</f>
        <v>不通过</v>
      </c>
      <c r="BU894" s="39" t="n">
        <f aca="false">IF(AND(BB894&gt;=1,(AT894+AU894+AV894)&gt;0),1,0)</f>
        <v>0</v>
      </c>
      <c r="BV894" s="31" t="str">
        <f aca="false">IF(AND(BU894&gt;=1),"通过","不通过")</f>
        <v>不通过</v>
      </c>
    </row>
    <row r="895" customFormat="false" ht="14.25" hidden="false" customHeight="false" outlineLevel="0" collapsed="false">
      <c r="A895" s="41" t="n">
        <v>886</v>
      </c>
      <c r="B895" s="41"/>
      <c r="C895" s="32"/>
      <c r="D895" s="32"/>
      <c r="E895" s="32"/>
      <c r="F895" s="32"/>
      <c r="G895" s="32"/>
      <c r="H895" s="32"/>
      <c r="I895" s="32"/>
      <c r="J895" s="53"/>
      <c r="K895" s="32"/>
      <c r="L895" s="32"/>
      <c r="M895" s="32"/>
      <c r="N895" s="32"/>
      <c r="O895" s="32"/>
      <c r="P895" s="51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1" t="str">
        <f aca="false">IF(AND(L895&gt;=M895),"通过","不通过")</f>
        <v>通过</v>
      </c>
      <c r="BD895" s="45" t="str">
        <f aca="false">IF(AND(Y895&gt;=Z895),"通过","不通过")</f>
        <v>通过</v>
      </c>
      <c r="BE895" s="31" t="str">
        <f aca="false">IF(AND(AL895&gt;=AM895),"通过","不通过")</f>
        <v>通过</v>
      </c>
      <c r="BF895" s="31" t="str">
        <f aca="false">IF(AND(AY895&gt;=AZ895),"通过","不通过")</f>
        <v>通过</v>
      </c>
      <c r="BG895" s="32" t="n">
        <f aca="false">IF(AND(M895&gt;=1,J895&gt;0),1,0)</f>
        <v>0</v>
      </c>
      <c r="BH895" s="31" t="str">
        <f aca="false">IF(AND(BG895&gt;=1),"通过","不通过")</f>
        <v>不通过</v>
      </c>
      <c r="BI895" s="39" t="n">
        <f aca="false">IF(AND(O895&gt;=1,(G895+H895+I895)&gt;0),1,0)</f>
        <v>0</v>
      </c>
      <c r="BJ895" s="31" t="str">
        <f aca="false">IF(AND(BI895&gt;=1),"通过","不通过")</f>
        <v>不通过</v>
      </c>
      <c r="BK895" s="32" t="n">
        <f aca="false">IF(AND(Z895&gt;=1,W895&gt;0),1,0)</f>
        <v>0</v>
      </c>
      <c r="BL895" s="31" t="str">
        <f aca="false">IF(AND(BK895&gt;=1),"通过","不通过")</f>
        <v>不通过</v>
      </c>
      <c r="BM895" s="39" t="n">
        <f aca="false">IF(AND(AB895&gt;=1,(T895+U895+V895)&gt;0),1,0)</f>
        <v>0</v>
      </c>
      <c r="BN895" s="31" t="str">
        <f aca="false">IF(AND(BM895&gt;=1),"通过","不通过")</f>
        <v>不通过</v>
      </c>
      <c r="BO895" s="46" t="n">
        <f aca="false">IF(AND(AM895&gt;=1,AJ895&gt;0),1,0)</f>
        <v>0</v>
      </c>
      <c r="BP895" s="31" t="str">
        <f aca="false">IF(AND(BO895&gt;=1),"通过","不通过")</f>
        <v>不通过</v>
      </c>
      <c r="BQ895" s="39" t="n">
        <f aca="false">IF(AND(AO895&gt;=1,(AG895+AH895+AI895)&gt;0),1,0)</f>
        <v>0</v>
      </c>
      <c r="BR895" s="31" t="str">
        <f aca="false">IF(AND(BQ895&gt;=1),"通过","不通过")</f>
        <v>不通过</v>
      </c>
      <c r="BS895" s="32" t="n">
        <f aca="false">IF(AND(AZ895&gt;=1,AW895&gt;0),1,0)</f>
        <v>0</v>
      </c>
      <c r="BT895" s="31" t="str">
        <f aca="false">IF(AND(BS895&gt;=1),"通过","不通过")</f>
        <v>不通过</v>
      </c>
      <c r="BU895" s="39" t="n">
        <f aca="false">IF(AND(BB895&gt;=1,(AT895+AU895+AV895)&gt;0),1,0)</f>
        <v>0</v>
      </c>
      <c r="BV895" s="31" t="str">
        <f aca="false">IF(AND(BU895&gt;=1),"通过","不通过")</f>
        <v>不通过</v>
      </c>
    </row>
    <row r="896" customFormat="false" ht="14.25" hidden="false" customHeight="false" outlineLevel="0" collapsed="false">
      <c r="A896" s="47" t="n">
        <v>887</v>
      </c>
      <c r="B896" s="41"/>
      <c r="C896" s="32"/>
      <c r="D896" s="32"/>
      <c r="E896" s="32"/>
      <c r="F896" s="32"/>
      <c r="G896" s="32"/>
      <c r="H896" s="32"/>
      <c r="I896" s="32"/>
      <c r="J896" s="53"/>
      <c r="K896" s="32"/>
      <c r="L896" s="32"/>
      <c r="M896" s="32"/>
      <c r="N896" s="32"/>
      <c r="O896" s="32"/>
      <c r="P896" s="51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1" t="str">
        <f aca="false">IF(AND(L896&gt;=M896),"通过","不通过")</f>
        <v>通过</v>
      </c>
      <c r="BD896" s="45" t="str">
        <f aca="false">IF(AND(Y896&gt;=Z896),"通过","不通过")</f>
        <v>通过</v>
      </c>
      <c r="BE896" s="31" t="str">
        <f aca="false">IF(AND(AL896&gt;=AM896),"通过","不通过")</f>
        <v>通过</v>
      </c>
      <c r="BF896" s="31" t="str">
        <f aca="false">IF(AND(AY896&gt;=AZ896),"通过","不通过")</f>
        <v>通过</v>
      </c>
      <c r="BG896" s="32" t="n">
        <f aca="false">IF(AND(M896&gt;=1,J896&gt;0),1,0)</f>
        <v>0</v>
      </c>
      <c r="BH896" s="31" t="str">
        <f aca="false">IF(AND(BG896&gt;=1),"通过","不通过")</f>
        <v>不通过</v>
      </c>
      <c r="BI896" s="39" t="n">
        <f aca="false">IF(AND(O896&gt;=1,(G896+H896+I896)&gt;0),1,0)</f>
        <v>0</v>
      </c>
      <c r="BJ896" s="31" t="str">
        <f aca="false">IF(AND(BI896&gt;=1),"通过","不通过")</f>
        <v>不通过</v>
      </c>
      <c r="BK896" s="32" t="n">
        <f aca="false">IF(AND(Z896&gt;=1,W896&gt;0),1,0)</f>
        <v>0</v>
      </c>
      <c r="BL896" s="31" t="str">
        <f aca="false">IF(AND(BK896&gt;=1),"通过","不通过")</f>
        <v>不通过</v>
      </c>
      <c r="BM896" s="39" t="n">
        <f aca="false">IF(AND(AB896&gt;=1,(T896+U896+V896)&gt;0),1,0)</f>
        <v>0</v>
      </c>
      <c r="BN896" s="31" t="str">
        <f aca="false">IF(AND(BM896&gt;=1),"通过","不通过")</f>
        <v>不通过</v>
      </c>
      <c r="BO896" s="46" t="n">
        <f aca="false">IF(AND(AM896&gt;=1,AJ896&gt;0),1,0)</f>
        <v>0</v>
      </c>
      <c r="BP896" s="31" t="str">
        <f aca="false">IF(AND(BO896&gt;=1),"通过","不通过")</f>
        <v>不通过</v>
      </c>
      <c r="BQ896" s="39" t="n">
        <f aca="false">IF(AND(AO896&gt;=1,(AG896+AH896+AI896)&gt;0),1,0)</f>
        <v>0</v>
      </c>
      <c r="BR896" s="31" t="str">
        <f aca="false">IF(AND(BQ896&gt;=1),"通过","不通过")</f>
        <v>不通过</v>
      </c>
      <c r="BS896" s="32" t="n">
        <f aca="false">IF(AND(AZ896&gt;=1,AW896&gt;0),1,0)</f>
        <v>0</v>
      </c>
      <c r="BT896" s="31" t="str">
        <f aca="false">IF(AND(BS896&gt;=1),"通过","不通过")</f>
        <v>不通过</v>
      </c>
      <c r="BU896" s="39" t="n">
        <f aca="false">IF(AND(BB896&gt;=1,(AT896+AU896+AV896)&gt;0),1,0)</f>
        <v>0</v>
      </c>
      <c r="BV896" s="31" t="str">
        <f aca="false">IF(AND(BU896&gt;=1),"通过","不通过")</f>
        <v>不通过</v>
      </c>
    </row>
    <row r="897" customFormat="false" ht="14.25" hidden="false" customHeight="false" outlineLevel="0" collapsed="false">
      <c r="A897" s="41" t="n">
        <v>888</v>
      </c>
      <c r="B897" s="41"/>
      <c r="C897" s="32"/>
      <c r="D897" s="32"/>
      <c r="E897" s="32"/>
      <c r="F897" s="32"/>
      <c r="G897" s="32"/>
      <c r="H897" s="32"/>
      <c r="I897" s="32"/>
      <c r="J897" s="53"/>
      <c r="K897" s="32"/>
      <c r="L897" s="32"/>
      <c r="M897" s="32"/>
      <c r="N897" s="32"/>
      <c r="O897" s="32"/>
      <c r="P897" s="51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1" t="str">
        <f aca="false">IF(AND(L897&gt;=M897),"通过","不通过")</f>
        <v>通过</v>
      </c>
      <c r="BD897" s="45" t="str">
        <f aca="false">IF(AND(Y897&gt;=Z897),"通过","不通过")</f>
        <v>通过</v>
      </c>
      <c r="BE897" s="31" t="str">
        <f aca="false">IF(AND(AL897&gt;=AM897),"通过","不通过")</f>
        <v>通过</v>
      </c>
      <c r="BF897" s="31" t="str">
        <f aca="false">IF(AND(AY897&gt;=AZ897),"通过","不通过")</f>
        <v>通过</v>
      </c>
      <c r="BG897" s="32" t="n">
        <f aca="false">IF(AND(M897&gt;=1,J897&gt;0),1,0)</f>
        <v>0</v>
      </c>
      <c r="BH897" s="31" t="str">
        <f aca="false">IF(AND(BG897&gt;=1),"通过","不通过")</f>
        <v>不通过</v>
      </c>
      <c r="BI897" s="39" t="n">
        <f aca="false">IF(AND(O897&gt;=1,(G897+H897+I897)&gt;0),1,0)</f>
        <v>0</v>
      </c>
      <c r="BJ897" s="31" t="str">
        <f aca="false">IF(AND(BI897&gt;=1),"通过","不通过")</f>
        <v>不通过</v>
      </c>
      <c r="BK897" s="32" t="n">
        <f aca="false">IF(AND(Z897&gt;=1,W897&gt;0),1,0)</f>
        <v>0</v>
      </c>
      <c r="BL897" s="31" t="str">
        <f aca="false">IF(AND(BK897&gt;=1),"通过","不通过")</f>
        <v>不通过</v>
      </c>
      <c r="BM897" s="39" t="n">
        <f aca="false">IF(AND(AB897&gt;=1,(T897+U897+V897)&gt;0),1,0)</f>
        <v>0</v>
      </c>
      <c r="BN897" s="31" t="str">
        <f aca="false">IF(AND(BM897&gt;=1),"通过","不通过")</f>
        <v>不通过</v>
      </c>
      <c r="BO897" s="46" t="n">
        <f aca="false">IF(AND(AM897&gt;=1,AJ897&gt;0),1,0)</f>
        <v>0</v>
      </c>
      <c r="BP897" s="31" t="str">
        <f aca="false">IF(AND(BO897&gt;=1),"通过","不通过")</f>
        <v>不通过</v>
      </c>
      <c r="BQ897" s="39" t="n">
        <f aca="false">IF(AND(AO897&gt;=1,(AG897+AH897+AI897)&gt;0),1,0)</f>
        <v>0</v>
      </c>
      <c r="BR897" s="31" t="str">
        <f aca="false">IF(AND(BQ897&gt;=1),"通过","不通过")</f>
        <v>不通过</v>
      </c>
      <c r="BS897" s="32" t="n">
        <f aca="false">IF(AND(AZ897&gt;=1,AW897&gt;0),1,0)</f>
        <v>0</v>
      </c>
      <c r="BT897" s="31" t="str">
        <f aca="false">IF(AND(BS897&gt;=1),"通过","不通过")</f>
        <v>不通过</v>
      </c>
      <c r="BU897" s="39" t="n">
        <f aca="false">IF(AND(BB897&gt;=1,(AT897+AU897+AV897)&gt;0),1,0)</f>
        <v>0</v>
      </c>
      <c r="BV897" s="31" t="str">
        <f aca="false">IF(AND(BU897&gt;=1),"通过","不通过")</f>
        <v>不通过</v>
      </c>
    </row>
    <row r="898" customFormat="false" ht="14.25" hidden="false" customHeight="false" outlineLevel="0" collapsed="false">
      <c r="A898" s="41" t="n">
        <v>889</v>
      </c>
      <c r="B898" s="41"/>
      <c r="C898" s="32"/>
      <c r="D898" s="32"/>
      <c r="E898" s="32"/>
      <c r="F898" s="32"/>
      <c r="G898" s="32"/>
      <c r="H898" s="32"/>
      <c r="I898" s="32"/>
      <c r="J898" s="53"/>
      <c r="K898" s="32"/>
      <c r="L898" s="32"/>
      <c r="M898" s="32"/>
      <c r="N898" s="32"/>
      <c r="O898" s="32"/>
      <c r="P898" s="51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1" t="str">
        <f aca="false">IF(AND(L898&gt;=M898),"通过","不通过")</f>
        <v>通过</v>
      </c>
      <c r="BD898" s="45" t="str">
        <f aca="false">IF(AND(Y898&gt;=Z898),"通过","不通过")</f>
        <v>通过</v>
      </c>
      <c r="BE898" s="31" t="str">
        <f aca="false">IF(AND(AL898&gt;=AM898),"通过","不通过")</f>
        <v>通过</v>
      </c>
      <c r="BF898" s="31" t="str">
        <f aca="false">IF(AND(AY898&gt;=AZ898),"通过","不通过")</f>
        <v>通过</v>
      </c>
      <c r="BG898" s="32" t="n">
        <f aca="false">IF(AND(M898&gt;=1,J898&gt;0),1,0)</f>
        <v>0</v>
      </c>
      <c r="BH898" s="31" t="str">
        <f aca="false">IF(AND(BG898&gt;=1),"通过","不通过")</f>
        <v>不通过</v>
      </c>
      <c r="BI898" s="39" t="n">
        <f aca="false">IF(AND(O898&gt;=1,(G898+H898+I898)&gt;0),1,0)</f>
        <v>0</v>
      </c>
      <c r="BJ898" s="31" t="str">
        <f aca="false">IF(AND(BI898&gt;=1),"通过","不通过")</f>
        <v>不通过</v>
      </c>
      <c r="BK898" s="32" t="n">
        <f aca="false">IF(AND(Z898&gt;=1,W898&gt;0),1,0)</f>
        <v>0</v>
      </c>
      <c r="BL898" s="31" t="str">
        <f aca="false">IF(AND(BK898&gt;=1),"通过","不通过")</f>
        <v>不通过</v>
      </c>
      <c r="BM898" s="39" t="n">
        <f aca="false">IF(AND(AB898&gt;=1,(T898+U898+V898)&gt;0),1,0)</f>
        <v>0</v>
      </c>
      <c r="BN898" s="31" t="str">
        <f aca="false">IF(AND(BM898&gt;=1),"通过","不通过")</f>
        <v>不通过</v>
      </c>
      <c r="BO898" s="46" t="n">
        <f aca="false">IF(AND(AM898&gt;=1,AJ898&gt;0),1,0)</f>
        <v>0</v>
      </c>
      <c r="BP898" s="31" t="str">
        <f aca="false">IF(AND(BO898&gt;=1),"通过","不通过")</f>
        <v>不通过</v>
      </c>
      <c r="BQ898" s="39" t="n">
        <f aca="false">IF(AND(AO898&gt;=1,(AG898+AH898+AI898)&gt;0),1,0)</f>
        <v>0</v>
      </c>
      <c r="BR898" s="31" t="str">
        <f aca="false">IF(AND(BQ898&gt;=1),"通过","不通过")</f>
        <v>不通过</v>
      </c>
      <c r="BS898" s="32" t="n">
        <f aca="false">IF(AND(AZ898&gt;=1,AW898&gt;0),1,0)</f>
        <v>0</v>
      </c>
      <c r="BT898" s="31" t="str">
        <f aca="false">IF(AND(BS898&gt;=1),"通过","不通过")</f>
        <v>不通过</v>
      </c>
      <c r="BU898" s="39" t="n">
        <f aca="false">IF(AND(BB898&gt;=1,(AT898+AU898+AV898)&gt;0),1,0)</f>
        <v>0</v>
      </c>
      <c r="BV898" s="31" t="str">
        <f aca="false">IF(AND(BU898&gt;=1),"通过","不通过")</f>
        <v>不通过</v>
      </c>
    </row>
    <row r="899" customFormat="false" ht="14.25" hidden="false" customHeight="false" outlineLevel="0" collapsed="false">
      <c r="A899" s="47" t="n">
        <v>890</v>
      </c>
      <c r="B899" s="41"/>
      <c r="C899" s="32"/>
      <c r="D899" s="32"/>
      <c r="E899" s="32"/>
      <c r="F899" s="32"/>
      <c r="G899" s="32"/>
      <c r="H899" s="32"/>
      <c r="I899" s="32"/>
      <c r="J899" s="53"/>
      <c r="K899" s="32"/>
      <c r="L899" s="32"/>
      <c r="M899" s="32"/>
      <c r="N899" s="32"/>
      <c r="O899" s="32"/>
      <c r="P899" s="51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1" t="str">
        <f aca="false">IF(AND(L899&gt;=M899),"通过","不通过")</f>
        <v>通过</v>
      </c>
      <c r="BD899" s="45" t="str">
        <f aca="false">IF(AND(Y899&gt;=Z899),"通过","不通过")</f>
        <v>通过</v>
      </c>
      <c r="BE899" s="31" t="str">
        <f aca="false">IF(AND(AL899&gt;=AM899),"通过","不通过")</f>
        <v>通过</v>
      </c>
      <c r="BF899" s="31" t="str">
        <f aca="false">IF(AND(AY899&gt;=AZ899),"通过","不通过")</f>
        <v>通过</v>
      </c>
      <c r="BG899" s="32" t="n">
        <f aca="false">IF(AND(M899&gt;=1,J899&gt;0),1,0)</f>
        <v>0</v>
      </c>
      <c r="BH899" s="31" t="str">
        <f aca="false">IF(AND(BG899&gt;=1),"通过","不通过")</f>
        <v>不通过</v>
      </c>
      <c r="BI899" s="39" t="n">
        <f aca="false">IF(AND(O899&gt;=1,(G899+H899+I899)&gt;0),1,0)</f>
        <v>0</v>
      </c>
      <c r="BJ899" s="31" t="str">
        <f aca="false">IF(AND(BI899&gt;=1),"通过","不通过")</f>
        <v>不通过</v>
      </c>
      <c r="BK899" s="32" t="n">
        <f aca="false">IF(AND(Z899&gt;=1,W899&gt;0),1,0)</f>
        <v>0</v>
      </c>
      <c r="BL899" s="31" t="str">
        <f aca="false">IF(AND(BK899&gt;=1),"通过","不通过")</f>
        <v>不通过</v>
      </c>
      <c r="BM899" s="39" t="n">
        <f aca="false">IF(AND(AB899&gt;=1,(T899+U899+V899)&gt;0),1,0)</f>
        <v>0</v>
      </c>
      <c r="BN899" s="31" t="str">
        <f aca="false">IF(AND(BM899&gt;=1),"通过","不通过")</f>
        <v>不通过</v>
      </c>
      <c r="BO899" s="46" t="n">
        <f aca="false">IF(AND(AM899&gt;=1,AJ899&gt;0),1,0)</f>
        <v>0</v>
      </c>
      <c r="BP899" s="31" t="str">
        <f aca="false">IF(AND(BO899&gt;=1),"通过","不通过")</f>
        <v>不通过</v>
      </c>
      <c r="BQ899" s="39" t="n">
        <f aca="false">IF(AND(AO899&gt;=1,(AG899+AH899+AI899)&gt;0),1,0)</f>
        <v>0</v>
      </c>
      <c r="BR899" s="31" t="str">
        <f aca="false">IF(AND(BQ899&gt;=1),"通过","不通过")</f>
        <v>不通过</v>
      </c>
      <c r="BS899" s="32" t="n">
        <f aca="false">IF(AND(AZ899&gt;=1,AW899&gt;0),1,0)</f>
        <v>0</v>
      </c>
      <c r="BT899" s="31" t="str">
        <f aca="false">IF(AND(BS899&gt;=1),"通过","不通过")</f>
        <v>不通过</v>
      </c>
      <c r="BU899" s="39" t="n">
        <f aca="false">IF(AND(BB899&gt;=1,(AT899+AU899+AV899)&gt;0),1,0)</f>
        <v>0</v>
      </c>
      <c r="BV899" s="31" t="str">
        <f aca="false">IF(AND(BU899&gt;=1),"通过","不通过")</f>
        <v>不通过</v>
      </c>
    </row>
    <row r="900" customFormat="false" ht="14.25" hidden="false" customHeight="false" outlineLevel="0" collapsed="false">
      <c r="A900" s="41" t="n">
        <v>891</v>
      </c>
      <c r="B900" s="41"/>
      <c r="C900" s="32"/>
      <c r="D900" s="32"/>
      <c r="E900" s="32"/>
      <c r="F900" s="32"/>
      <c r="G900" s="32"/>
      <c r="H900" s="32"/>
      <c r="I900" s="32"/>
      <c r="J900" s="53"/>
      <c r="K900" s="32"/>
      <c r="L900" s="32"/>
      <c r="M900" s="32"/>
      <c r="N900" s="32"/>
      <c r="O900" s="32"/>
      <c r="P900" s="51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1" t="str">
        <f aca="false">IF(AND(L900&gt;=M900),"通过","不通过")</f>
        <v>通过</v>
      </c>
      <c r="BD900" s="45" t="str">
        <f aca="false">IF(AND(Y900&gt;=Z900),"通过","不通过")</f>
        <v>通过</v>
      </c>
      <c r="BE900" s="31" t="str">
        <f aca="false">IF(AND(AL900&gt;=AM900),"通过","不通过")</f>
        <v>通过</v>
      </c>
      <c r="BF900" s="31" t="str">
        <f aca="false">IF(AND(AY900&gt;=AZ900),"通过","不通过")</f>
        <v>通过</v>
      </c>
      <c r="BG900" s="32" t="n">
        <f aca="false">IF(AND(M900&gt;=1,J900&gt;0),1,0)</f>
        <v>0</v>
      </c>
      <c r="BH900" s="31" t="str">
        <f aca="false">IF(AND(BG900&gt;=1),"通过","不通过")</f>
        <v>不通过</v>
      </c>
      <c r="BI900" s="39" t="n">
        <f aca="false">IF(AND(O900&gt;=1,(G900+H900+I900)&gt;0),1,0)</f>
        <v>0</v>
      </c>
      <c r="BJ900" s="31" t="str">
        <f aca="false">IF(AND(BI900&gt;=1),"通过","不通过")</f>
        <v>不通过</v>
      </c>
      <c r="BK900" s="32" t="n">
        <f aca="false">IF(AND(Z900&gt;=1,W900&gt;0),1,0)</f>
        <v>0</v>
      </c>
      <c r="BL900" s="31" t="str">
        <f aca="false">IF(AND(BK900&gt;=1),"通过","不通过")</f>
        <v>不通过</v>
      </c>
      <c r="BM900" s="39" t="n">
        <f aca="false">IF(AND(AB900&gt;=1,(T900+U900+V900)&gt;0),1,0)</f>
        <v>0</v>
      </c>
      <c r="BN900" s="31" t="str">
        <f aca="false">IF(AND(BM900&gt;=1),"通过","不通过")</f>
        <v>不通过</v>
      </c>
      <c r="BO900" s="46" t="n">
        <f aca="false">IF(AND(AM900&gt;=1,AJ900&gt;0),1,0)</f>
        <v>0</v>
      </c>
      <c r="BP900" s="31" t="str">
        <f aca="false">IF(AND(BO900&gt;=1),"通过","不通过")</f>
        <v>不通过</v>
      </c>
      <c r="BQ900" s="39" t="n">
        <f aca="false">IF(AND(AO900&gt;=1,(AG900+AH900+AI900)&gt;0),1,0)</f>
        <v>0</v>
      </c>
      <c r="BR900" s="31" t="str">
        <f aca="false">IF(AND(BQ900&gt;=1),"通过","不通过")</f>
        <v>不通过</v>
      </c>
      <c r="BS900" s="32" t="n">
        <f aca="false">IF(AND(AZ900&gt;=1,AW900&gt;0),1,0)</f>
        <v>0</v>
      </c>
      <c r="BT900" s="31" t="str">
        <f aca="false">IF(AND(BS900&gt;=1),"通过","不通过")</f>
        <v>不通过</v>
      </c>
      <c r="BU900" s="39" t="n">
        <f aca="false">IF(AND(BB900&gt;=1,(AT900+AU900+AV900)&gt;0),1,0)</f>
        <v>0</v>
      </c>
      <c r="BV900" s="31" t="str">
        <f aca="false">IF(AND(BU900&gt;=1),"通过","不通过")</f>
        <v>不通过</v>
      </c>
    </row>
    <row r="901" customFormat="false" ht="14.25" hidden="false" customHeight="false" outlineLevel="0" collapsed="false">
      <c r="A901" s="41" t="n">
        <v>892</v>
      </c>
      <c r="B901" s="41"/>
      <c r="C901" s="32"/>
      <c r="D901" s="32"/>
      <c r="E901" s="32"/>
      <c r="F901" s="32"/>
      <c r="G901" s="32"/>
      <c r="H901" s="32"/>
      <c r="I901" s="32"/>
      <c r="J901" s="53"/>
      <c r="K901" s="32"/>
      <c r="L901" s="32"/>
      <c r="M901" s="32"/>
      <c r="N901" s="32"/>
      <c r="O901" s="32"/>
      <c r="P901" s="51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1" t="str">
        <f aca="false">IF(AND(L901&gt;=M901),"通过","不通过")</f>
        <v>通过</v>
      </c>
      <c r="BD901" s="45" t="str">
        <f aca="false">IF(AND(Y901&gt;=Z901),"通过","不通过")</f>
        <v>通过</v>
      </c>
      <c r="BE901" s="31" t="str">
        <f aca="false">IF(AND(AL901&gt;=AM901),"通过","不通过")</f>
        <v>通过</v>
      </c>
      <c r="BF901" s="31" t="str">
        <f aca="false">IF(AND(AY901&gt;=AZ901),"通过","不通过")</f>
        <v>通过</v>
      </c>
      <c r="BG901" s="32" t="n">
        <f aca="false">IF(AND(M901&gt;=1,J901&gt;0),1,0)</f>
        <v>0</v>
      </c>
      <c r="BH901" s="31" t="str">
        <f aca="false">IF(AND(BG901&gt;=1),"通过","不通过")</f>
        <v>不通过</v>
      </c>
      <c r="BI901" s="39" t="n">
        <f aca="false">IF(AND(O901&gt;=1,(G901+H901+I901)&gt;0),1,0)</f>
        <v>0</v>
      </c>
      <c r="BJ901" s="31" t="str">
        <f aca="false">IF(AND(BI901&gt;=1),"通过","不通过")</f>
        <v>不通过</v>
      </c>
      <c r="BK901" s="32" t="n">
        <f aca="false">IF(AND(Z901&gt;=1,W901&gt;0),1,0)</f>
        <v>0</v>
      </c>
      <c r="BL901" s="31" t="str">
        <f aca="false">IF(AND(BK901&gt;=1),"通过","不通过")</f>
        <v>不通过</v>
      </c>
      <c r="BM901" s="39" t="n">
        <f aca="false">IF(AND(AB901&gt;=1,(T901+U901+V901)&gt;0),1,0)</f>
        <v>0</v>
      </c>
      <c r="BN901" s="31" t="str">
        <f aca="false">IF(AND(BM901&gt;=1),"通过","不通过")</f>
        <v>不通过</v>
      </c>
      <c r="BO901" s="46" t="n">
        <f aca="false">IF(AND(AM901&gt;=1,AJ901&gt;0),1,0)</f>
        <v>0</v>
      </c>
      <c r="BP901" s="31" t="str">
        <f aca="false">IF(AND(BO901&gt;=1),"通过","不通过")</f>
        <v>不通过</v>
      </c>
      <c r="BQ901" s="39" t="n">
        <f aca="false">IF(AND(AO901&gt;=1,(AG901+AH901+AI901)&gt;0),1,0)</f>
        <v>0</v>
      </c>
      <c r="BR901" s="31" t="str">
        <f aca="false">IF(AND(BQ901&gt;=1),"通过","不通过")</f>
        <v>不通过</v>
      </c>
      <c r="BS901" s="32" t="n">
        <f aca="false">IF(AND(AZ901&gt;=1,AW901&gt;0),1,0)</f>
        <v>0</v>
      </c>
      <c r="BT901" s="31" t="str">
        <f aca="false">IF(AND(BS901&gt;=1),"通过","不通过")</f>
        <v>不通过</v>
      </c>
      <c r="BU901" s="39" t="n">
        <f aca="false">IF(AND(BB901&gt;=1,(AT901+AU901+AV901)&gt;0),1,0)</f>
        <v>0</v>
      </c>
      <c r="BV901" s="31" t="str">
        <f aca="false">IF(AND(BU901&gt;=1),"通过","不通过")</f>
        <v>不通过</v>
      </c>
    </row>
    <row r="902" customFormat="false" ht="14.25" hidden="false" customHeight="false" outlineLevel="0" collapsed="false">
      <c r="A902" s="47" t="n">
        <v>893</v>
      </c>
      <c r="B902" s="41"/>
      <c r="C902" s="32"/>
      <c r="D902" s="32"/>
      <c r="E902" s="32"/>
      <c r="F902" s="32"/>
      <c r="G902" s="32"/>
      <c r="H902" s="32"/>
      <c r="I902" s="32"/>
      <c r="J902" s="53"/>
      <c r="K902" s="32"/>
      <c r="L902" s="32"/>
      <c r="M902" s="32"/>
      <c r="N902" s="32"/>
      <c r="O902" s="32"/>
      <c r="P902" s="51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1" t="str">
        <f aca="false">IF(AND(L902&gt;=M902),"通过","不通过")</f>
        <v>通过</v>
      </c>
      <c r="BD902" s="45" t="str">
        <f aca="false">IF(AND(Y902&gt;=Z902),"通过","不通过")</f>
        <v>通过</v>
      </c>
      <c r="BE902" s="31" t="str">
        <f aca="false">IF(AND(AL902&gt;=AM902),"通过","不通过")</f>
        <v>通过</v>
      </c>
      <c r="BF902" s="31" t="str">
        <f aca="false">IF(AND(AY902&gt;=AZ902),"通过","不通过")</f>
        <v>通过</v>
      </c>
      <c r="BG902" s="32" t="n">
        <f aca="false">IF(AND(M902&gt;=1,J902&gt;0),1,0)</f>
        <v>0</v>
      </c>
      <c r="BH902" s="31" t="str">
        <f aca="false">IF(AND(BG902&gt;=1),"通过","不通过")</f>
        <v>不通过</v>
      </c>
      <c r="BI902" s="39" t="n">
        <f aca="false">IF(AND(O902&gt;=1,(G902+H902+I902)&gt;0),1,0)</f>
        <v>0</v>
      </c>
      <c r="BJ902" s="31" t="str">
        <f aca="false">IF(AND(BI902&gt;=1),"通过","不通过")</f>
        <v>不通过</v>
      </c>
      <c r="BK902" s="32" t="n">
        <f aca="false">IF(AND(Z902&gt;=1,W902&gt;0),1,0)</f>
        <v>0</v>
      </c>
      <c r="BL902" s="31" t="str">
        <f aca="false">IF(AND(BK902&gt;=1),"通过","不通过")</f>
        <v>不通过</v>
      </c>
      <c r="BM902" s="39" t="n">
        <f aca="false">IF(AND(AB902&gt;=1,(T902+U902+V902)&gt;0),1,0)</f>
        <v>0</v>
      </c>
      <c r="BN902" s="31" t="str">
        <f aca="false">IF(AND(BM902&gt;=1),"通过","不通过")</f>
        <v>不通过</v>
      </c>
      <c r="BO902" s="46" t="n">
        <f aca="false">IF(AND(AM902&gt;=1,AJ902&gt;0),1,0)</f>
        <v>0</v>
      </c>
      <c r="BP902" s="31" t="str">
        <f aca="false">IF(AND(BO902&gt;=1),"通过","不通过")</f>
        <v>不通过</v>
      </c>
      <c r="BQ902" s="39" t="n">
        <f aca="false">IF(AND(AO902&gt;=1,(AG902+AH902+AI902)&gt;0),1,0)</f>
        <v>0</v>
      </c>
      <c r="BR902" s="31" t="str">
        <f aca="false">IF(AND(BQ902&gt;=1),"通过","不通过")</f>
        <v>不通过</v>
      </c>
      <c r="BS902" s="32" t="n">
        <f aca="false">IF(AND(AZ902&gt;=1,AW902&gt;0),1,0)</f>
        <v>0</v>
      </c>
      <c r="BT902" s="31" t="str">
        <f aca="false">IF(AND(BS902&gt;=1),"通过","不通过")</f>
        <v>不通过</v>
      </c>
      <c r="BU902" s="39" t="n">
        <f aca="false">IF(AND(BB902&gt;=1,(AT902+AU902+AV902)&gt;0),1,0)</f>
        <v>0</v>
      </c>
      <c r="BV902" s="31" t="str">
        <f aca="false">IF(AND(BU902&gt;=1),"通过","不通过")</f>
        <v>不通过</v>
      </c>
    </row>
    <row r="903" customFormat="false" ht="14.25" hidden="false" customHeight="false" outlineLevel="0" collapsed="false">
      <c r="A903" s="41" t="n">
        <v>894</v>
      </c>
      <c r="B903" s="41"/>
      <c r="C903" s="32"/>
      <c r="D903" s="32"/>
      <c r="E903" s="32"/>
      <c r="F903" s="32"/>
      <c r="G903" s="32"/>
      <c r="H903" s="32"/>
      <c r="I903" s="32"/>
      <c r="J903" s="53"/>
      <c r="K903" s="32"/>
      <c r="L903" s="32"/>
      <c r="M903" s="32"/>
      <c r="N903" s="32"/>
      <c r="O903" s="32"/>
      <c r="P903" s="51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1" t="str">
        <f aca="false">IF(AND(L903&gt;=M903),"通过","不通过")</f>
        <v>通过</v>
      </c>
      <c r="BD903" s="45" t="str">
        <f aca="false">IF(AND(Y903&gt;=Z903),"通过","不通过")</f>
        <v>通过</v>
      </c>
      <c r="BE903" s="31" t="str">
        <f aca="false">IF(AND(AL903&gt;=AM903),"通过","不通过")</f>
        <v>通过</v>
      </c>
      <c r="BF903" s="31" t="str">
        <f aca="false">IF(AND(AY903&gt;=AZ903),"通过","不通过")</f>
        <v>通过</v>
      </c>
      <c r="BG903" s="32" t="n">
        <f aca="false">IF(AND(M903&gt;=1,J903&gt;0),1,0)</f>
        <v>0</v>
      </c>
      <c r="BH903" s="31" t="str">
        <f aca="false">IF(AND(BG903&gt;=1),"通过","不通过")</f>
        <v>不通过</v>
      </c>
      <c r="BI903" s="39" t="n">
        <f aca="false">IF(AND(O903&gt;=1,(G903+H903+I903)&gt;0),1,0)</f>
        <v>0</v>
      </c>
      <c r="BJ903" s="31" t="str">
        <f aca="false">IF(AND(BI903&gt;=1),"通过","不通过")</f>
        <v>不通过</v>
      </c>
      <c r="BK903" s="32" t="n">
        <f aca="false">IF(AND(Z903&gt;=1,W903&gt;0),1,0)</f>
        <v>0</v>
      </c>
      <c r="BL903" s="31" t="str">
        <f aca="false">IF(AND(BK903&gt;=1),"通过","不通过")</f>
        <v>不通过</v>
      </c>
      <c r="BM903" s="39" t="n">
        <f aca="false">IF(AND(AB903&gt;=1,(T903+U903+V903)&gt;0),1,0)</f>
        <v>0</v>
      </c>
      <c r="BN903" s="31" t="str">
        <f aca="false">IF(AND(BM903&gt;=1),"通过","不通过")</f>
        <v>不通过</v>
      </c>
      <c r="BO903" s="46" t="n">
        <f aca="false">IF(AND(AM903&gt;=1,AJ903&gt;0),1,0)</f>
        <v>0</v>
      </c>
      <c r="BP903" s="31" t="str">
        <f aca="false">IF(AND(BO903&gt;=1),"通过","不通过")</f>
        <v>不通过</v>
      </c>
      <c r="BQ903" s="39" t="n">
        <f aca="false">IF(AND(AO903&gt;=1,(AG903+AH903+AI903)&gt;0),1,0)</f>
        <v>0</v>
      </c>
      <c r="BR903" s="31" t="str">
        <f aca="false">IF(AND(BQ903&gt;=1),"通过","不通过")</f>
        <v>不通过</v>
      </c>
      <c r="BS903" s="32" t="n">
        <f aca="false">IF(AND(AZ903&gt;=1,AW903&gt;0),1,0)</f>
        <v>0</v>
      </c>
      <c r="BT903" s="31" t="str">
        <f aca="false">IF(AND(BS903&gt;=1),"通过","不通过")</f>
        <v>不通过</v>
      </c>
      <c r="BU903" s="39" t="n">
        <f aca="false">IF(AND(BB903&gt;=1,(AT903+AU903+AV903)&gt;0),1,0)</f>
        <v>0</v>
      </c>
      <c r="BV903" s="31" t="str">
        <f aca="false">IF(AND(BU903&gt;=1),"通过","不通过")</f>
        <v>不通过</v>
      </c>
    </row>
    <row r="904" customFormat="false" ht="14.25" hidden="false" customHeight="false" outlineLevel="0" collapsed="false">
      <c r="A904" s="41" t="n">
        <v>895</v>
      </c>
      <c r="B904" s="41"/>
      <c r="C904" s="32"/>
      <c r="D904" s="32"/>
      <c r="E904" s="32"/>
      <c r="F904" s="32"/>
      <c r="G904" s="32"/>
      <c r="H904" s="32"/>
      <c r="I904" s="32"/>
      <c r="J904" s="53"/>
      <c r="K904" s="32"/>
      <c r="L904" s="32"/>
      <c r="M904" s="32"/>
      <c r="N904" s="32"/>
      <c r="O904" s="32"/>
      <c r="P904" s="51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1" t="str">
        <f aca="false">IF(AND(L904&gt;=M904),"通过","不通过")</f>
        <v>通过</v>
      </c>
      <c r="BD904" s="45" t="str">
        <f aca="false">IF(AND(Y904&gt;=Z904),"通过","不通过")</f>
        <v>通过</v>
      </c>
      <c r="BE904" s="31" t="str">
        <f aca="false">IF(AND(AL904&gt;=AM904),"通过","不通过")</f>
        <v>通过</v>
      </c>
      <c r="BF904" s="31" t="str">
        <f aca="false">IF(AND(AY904&gt;=AZ904),"通过","不通过")</f>
        <v>通过</v>
      </c>
      <c r="BG904" s="32" t="n">
        <f aca="false">IF(AND(M904&gt;=1,J904&gt;0),1,0)</f>
        <v>0</v>
      </c>
      <c r="BH904" s="31" t="str">
        <f aca="false">IF(AND(BG904&gt;=1),"通过","不通过")</f>
        <v>不通过</v>
      </c>
      <c r="BI904" s="39" t="n">
        <f aca="false">IF(AND(O904&gt;=1,(G904+H904+I904)&gt;0),1,0)</f>
        <v>0</v>
      </c>
      <c r="BJ904" s="31" t="str">
        <f aca="false">IF(AND(BI904&gt;=1),"通过","不通过")</f>
        <v>不通过</v>
      </c>
      <c r="BK904" s="32" t="n">
        <f aca="false">IF(AND(Z904&gt;=1,W904&gt;0),1,0)</f>
        <v>0</v>
      </c>
      <c r="BL904" s="31" t="str">
        <f aca="false">IF(AND(BK904&gt;=1),"通过","不通过")</f>
        <v>不通过</v>
      </c>
      <c r="BM904" s="39" t="n">
        <f aca="false">IF(AND(AB904&gt;=1,(T904+U904+V904)&gt;0),1,0)</f>
        <v>0</v>
      </c>
      <c r="BN904" s="31" t="str">
        <f aca="false">IF(AND(BM904&gt;=1),"通过","不通过")</f>
        <v>不通过</v>
      </c>
      <c r="BO904" s="46" t="n">
        <f aca="false">IF(AND(AM904&gt;=1,AJ904&gt;0),1,0)</f>
        <v>0</v>
      </c>
      <c r="BP904" s="31" t="str">
        <f aca="false">IF(AND(BO904&gt;=1),"通过","不通过")</f>
        <v>不通过</v>
      </c>
      <c r="BQ904" s="39" t="n">
        <f aca="false">IF(AND(AO904&gt;=1,(AG904+AH904+AI904)&gt;0),1,0)</f>
        <v>0</v>
      </c>
      <c r="BR904" s="31" t="str">
        <f aca="false">IF(AND(BQ904&gt;=1),"通过","不通过")</f>
        <v>不通过</v>
      </c>
      <c r="BS904" s="32" t="n">
        <f aca="false">IF(AND(AZ904&gt;=1,AW904&gt;0),1,0)</f>
        <v>0</v>
      </c>
      <c r="BT904" s="31" t="str">
        <f aca="false">IF(AND(BS904&gt;=1),"通过","不通过")</f>
        <v>不通过</v>
      </c>
      <c r="BU904" s="39" t="n">
        <f aca="false">IF(AND(BB904&gt;=1,(AT904+AU904+AV904)&gt;0),1,0)</f>
        <v>0</v>
      </c>
      <c r="BV904" s="31" t="str">
        <f aca="false">IF(AND(BU904&gt;=1),"通过","不通过")</f>
        <v>不通过</v>
      </c>
    </row>
    <row r="905" customFormat="false" ht="14.25" hidden="false" customHeight="false" outlineLevel="0" collapsed="false">
      <c r="A905" s="47" t="n">
        <v>896</v>
      </c>
      <c r="B905" s="41"/>
      <c r="C905" s="32"/>
      <c r="D905" s="32"/>
      <c r="E905" s="32"/>
      <c r="F905" s="32"/>
      <c r="G905" s="32"/>
      <c r="H905" s="32"/>
      <c r="I905" s="32"/>
      <c r="J905" s="53"/>
      <c r="K905" s="32"/>
      <c r="L905" s="32"/>
      <c r="M905" s="32"/>
      <c r="N905" s="32"/>
      <c r="O905" s="32"/>
      <c r="P905" s="51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1" t="str">
        <f aca="false">IF(AND(L905&gt;=M905),"通过","不通过")</f>
        <v>通过</v>
      </c>
      <c r="BD905" s="45" t="str">
        <f aca="false">IF(AND(Y905&gt;=Z905),"通过","不通过")</f>
        <v>通过</v>
      </c>
      <c r="BE905" s="31" t="str">
        <f aca="false">IF(AND(AL905&gt;=AM905),"通过","不通过")</f>
        <v>通过</v>
      </c>
      <c r="BF905" s="31" t="str">
        <f aca="false">IF(AND(AY905&gt;=AZ905),"通过","不通过")</f>
        <v>通过</v>
      </c>
      <c r="BG905" s="32" t="n">
        <f aca="false">IF(AND(M905&gt;=1,J905&gt;0),1,0)</f>
        <v>0</v>
      </c>
      <c r="BH905" s="31" t="str">
        <f aca="false">IF(AND(BG905&gt;=1),"通过","不通过")</f>
        <v>不通过</v>
      </c>
      <c r="BI905" s="39" t="n">
        <f aca="false">IF(AND(O905&gt;=1,(G905+H905+I905)&gt;0),1,0)</f>
        <v>0</v>
      </c>
      <c r="BJ905" s="31" t="str">
        <f aca="false">IF(AND(BI905&gt;=1),"通过","不通过")</f>
        <v>不通过</v>
      </c>
      <c r="BK905" s="32" t="n">
        <f aca="false">IF(AND(Z905&gt;=1,W905&gt;0),1,0)</f>
        <v>0</v>
      </c>
      <c r="BL905" s="31" t="str">
        <f aca="false">IF(AND(BK905&gt;=1),"通过","不通过")</f>
        <v>不通过</v>
      </c>
      <c r="BM905" s="39" t="n">
        <f aca="false">IF(AND(AB905&gt;=1,(T905+U905+V905)&gt;0),1,0)</f>
        <v>0</v>
      </c>
      <c r="BN905" s="31" t="str">
        <f aca="false">IF(AND(BM905&gt;=1),"通过","不通过")</f>
        <v>不通过</v>
      </c>
      <c r="BO905" s="46" t="n">
        <f aca="false">IF(AND(AM905&gt;=1,AJ905&gt;0),1,0)</f>
        <v>0</v>
      </c>
      <c r="BP905" s="31" t="str">
        <f aca="false">IF(AND(BO905&gt;=1),"通过","不通过")</f>
        <v>不通过</v>
      </c>
      <c r="BQ905" s="39" t="n">
        <f aca="false">IF(AND(AO905&gt;=1,(AG905+AH905+AI905)&gt;0),1,0)</f>
        <v>0</v>
      </c>
      <c r="BR905" s="31" t="str">
        <f aca="false">IF(AND(BQ905&gt;=1),"通过","不通过")</f>
        <v>不通过</v>
      </c>
      <c r="BS905" s="32" t="n">
        <f aca="false">IF(AND(AZ905&gt;=1,AW905&gt;0),1,0)</f>
        <v>0</v>
      </c>
      <c r="BT905" s="31" t="str">
        <f aca="false">IF(AND(BS905&gt;=1),"通过","不通过")</f>
        <v>不通过</v>
      </c>
      <c r="BU905" s="39" t="n">
        <f aca="false">IF(AND(BB905&gt;=1,(AT905+AU905+AV905)&gt;0),1,0)</f>
        <v>0</v>
      </c>
      <c r="BV905" s="31" t="str">
        <f aca="false">IF(AND(BU905&gt;=1),"通过","不通过")</f>
        <v>不通过</v>
      </c>
    </row>
    <row r="906" customFormat="false" ht="14.25" hidden="false" customHeight="false" outlineLevel="0" collapsed="false">
      <c r="A906" s="41" t="n">
        <v>897</v>
      </c>
      <c r="B906" s="41"/>
      <c r="C906" s="32"/>
      <c r="D906" s="32"/>
      <c r="E906" s="32"/>
      <c r="F906" s="32"/>
      <c r="G906" s="32"/>
      <c r="H906" s="32"/>
      <c r="I906" s="32"/>
      <c r="J906" s="53"/>
      <c r="K906" s="32"/>
      <c r="L906" s="32"/>
      <c r="M906" s="32"/>
      <c r="N906" s="32"/>
      <c r="O906" s="32"/>
      <c r="P906" s="51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1" t="str">
        <f aca="false">IF(AND(L906&gt;=M906),"通过","不通过")</f>
        <v>通过</v>
      </c>
      <c r="BD906" s="45" t="str">
        <f aca="false">IF(AND(Y906&gt;=Z906),"通过","不通过")</f>
        <v>通过</v>
      </c>
      <c r="BE906" s="31" t="str">
        <f aca="false">IF(AND(AL906&gt;=AM906),"通过","不通过")</f>
        <v>通过</v>
      </c>
      <c r="BF906" s="31" t="str">
        <f aca="false">IF(AND(AY906&gt;=AZ906),"通过","不通过")</f>
        <v>通过</v>
      </c>
      <c r="BG906" s="32" t="n">
        <f aca="false">IF(AND(M906&gt;=1,J906&gt;0),1,0)</f>
        <v>0</v>
      </c>
      <c r="BH906" s="31" t="str">
        <f aca="false">IF(AND(BG906&gt;=1),"通过","不通过")</f>
        <v>不通过</v>
      </c>
      <c r="BI906" s="39" t="n">
        <f aca="false">IF(AND(O906&gt;=1,(G906+H906+I906)&gt;0),1,0)</f>
        <v>0</v>
      </c>
      <c r="BJ906" s="31" t="str">
        <f aca="false">IF(AND(BI906&gt;=1),"通过","不通过")</f>
        <v>不通过</v>
      </c>
      <c r="BK906" s="32" t="n">
        <f aca="false">IF(AND(Z906&gt;=1,W906&gt;0),1,0)</f>
        <v>0</v>
      </c>
      <c r="BL906" s="31" t="str">
        <f aca="false">IF(AND(BK906&gt;=1),"通过","不通过")</f>
        <v>不通过</v>
      </c>
      <c r="BM906" s="39" t="n">
        <f aca="false">IF(AND(AB906&gt;=1,(T906+U906+V906)&gt;0),1,0)</f>
        <v>0</v>
      </c>
      <c r="BN906" s="31" t="str">
        <f aca="false">IF(AND(BM906&gt;=1),"通过","不通过")</f>
        <v>不通过</v>
      </c>
      <c r="BO906" s="46" t="n">
        <f aca="false">IF(AND(AM906&gt;=1,AJ906&gt;0),1,0)</f>
        <v>0</v>
      </c>
      <c r="BP906" s="31" t="str">
        <f aca="false">IF(AND(BO906&gt;=1),"通过","不通过")</f>
        <v>不通过</v>
      </c>
      <c r="BQ906" s="39" t="n">
        <f aca="false">IF(AND(AO906&gt;=1,(AG906+AH906+AI906)&gt;0),1,0)</f>
        <v>0</v>
      </c>
      <c r="BR906" s="31" t="str">
        <f aca="false">IF(AND(BQ906&gt;=1),"通过","不通过")</f>
        <v>不通过</v>
      </c>
      <c r="BS906" s="32" t="n">
        <f aca="false">IF(AND(AZ906&gt;=1,AW906&gt;0),1,0)</f>
        <v>0</v>
      </c>
      <c r="BT906" s="31" t="str">
        <f aca="false">IF(AND(BS906&gt;=1),"通过","不通过")</f>
        <v>不通过</v>
      </c>
      <c r="BU906" s="39" t="n">
        <f aca="false">IF(AND(BB906&gt;=1,(AT906+AU906+AV906)&gt;0),1,0)</f>
        <v>0</v>
      </c>
      <c r="BV906" s="31" t="str">
        <f aca="false">IF(AND(BU906&gt;=1),"通过","不通过")</f>
        <v>不通过</v>
      </c>
    </row>
    <row r="907" customFormat="false" ht="14.25" hidden="false" customHeight="false" outlineLevel="0" collapsed="false">
      <c r="A907" s="41" t="n">
        <v>898</v>
      </c>
      <c r="B907" s="41"/>
      <c r="C907" s="32"/>
      <c r="D907" s="32"/>
      <c r="E907" s="32"/>
      <c r="F907" s="32"/>
      <c r="G907" s="32"/>
      <c r="H907" s="32"/>
      <c r="I907" s="32"/>
      <c r="J907" s="53"/>
      <c r="K907" s="32"/>
      <c r="L907" s="32"/>
      <c r="M907" s="32"/>
      <c r="N907" s="32"/>
      <c r="O907" s="32"/>
      <c r="P907" s="51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1" t="str">
        <f aca="false">IF(AND(L907&gt;=M907),"通过","不通过")</f>
        <v>通过</v>
      </c>
      <c r="BD907" s="45" t="str">
        <f aca="false">IF(AND(Y907&gt;=Z907),"通过","不通过")</f>
        <v>通过</v>
      </c>
      <c r="BE907" s="31" t="str">
        <f aca="false">IF(AND(AL907&gt;=AM907),"通过","不通过")</f>
        <v>通过</v>
      </c>
      <c r="BF907" s="31" t="str">
        <f aca="false">IF(AND(AY907&gt;=AZ907),"通过","不通过")</f>
        <v>通过</v>
      </c>
      <c r="BG907" s="32" t="n">
        <f aca="false">IF(AND(M907&gt;=1,J907&gt;0),1,0)</f>
        <v>0</v>
      </c>
      <c r="BH907" s="31" t="str">
        <f aca="false">IF(AND(BG907&gt;=1),"通过","不通过")</f>
        <v>不通过</v>
      </c>
      <c r="BI907" s="39" t="n">
        <f aca="false">IF(AND(O907&gt;=1,(G907+H907+I907)&gt;0),1,0)</f>
        <v>0</v>
      </c>
      <c r="BJ907" s="31" t="str">
        <f aca="false">IF(AND(BI907&gt;=1),"通过","不通过")</f>
        <v>不通过</v>
      </c>
      <c r="BK907" s="32" t="n">
        <f aca="false">IF(AND(Z907&gt;=1,W907&gt;0),1,0)</f>
        <v>0</v>
      </c>
      <c r="BL907" s="31" t="str">
        <f aca="false">IF(AND(BK907&gt;=1),"通过","不通过")</f>
        <v>不通过</v>
      </c>
      <c r="BM907" s="39" t="n">
        <f aca="false">IF(AND(AB907&gt;=1,(T907+U907+V907)&gt;0),1,0)</f>
        <v>0</v>
      </c>
      <c r="BN907" s="31" t="str">
        <f aca="false">IF(AND(BM907&gt;=1),"通过","不通过")</f>
        <v>不通过</v>
      </c>
      <c r="BO907" s="46" t="n">
        <f aca="false">IF(AND(AM907&gt;=1,AJ907&gt;0),1,0)</f>
        <v>0</v>
      </c>
      <c r="BP907" s="31" t="str">
        <f aca="false">IF(AND(BO907&gt;=1),"通过","不通过")</f>
        <v>不通过</v>
      </c>
      <c r="BQ907" s="39" t="n">
        <f aca="false">IF(AND(AO907&gt;=1,(AG907+AH907+AI907)&gt;0),1,0)</f>
        <v>0</v>
      </c>
      <c r="BR907" s="31" t="str">
        <f aca="false">IF(AND(BQ907&gt;=1),"通过","不通过")</f>
        <v>不通过</v>
      </c>
      <c r="BS907" s="32" t="n">
        <f aca="false">IF(AND(AZ907&gt;=1,AW907&gt;0),1,0)</f>
        <v>0</v>
      </c>
      <c r="BT907" s="31" t="str">
        <f aca="false">IF(AND(BS907&gt;=1),"通过","不通过")</f>
        <v>不通过</v>
      </c>
      <c r="BU907" s="39" t="n">
        <f aca="false">IF(AND(BB907&gt;=1,(AT907+AU907+AV907)&gt;0),1,0)</f>
        <v>0</v>
      </c>
      <c r="BV907" s="31" t="str">
        <f aca="false">IF(AND(BU907&gt;=1),"通过","不通过")</f>
        <v>不通过</v>
      </c>
    </row>
    <row r="908" customFormat="false" ht="14.25" hidden="false" customHeight="false" outlineLevel="0" collapsed="false">
      <c r="A908" s="47" t="n">
        <v>899</v>
      </c>
      <c r="B908" s="41"/>
      <c r="C908" s="32"/>
      <c r="D908" s="32"/>
      <c r="E908" s="32"/>
      <c r="F908" s="32"/>
      <c r="G908" s="32"/>
      <c r="H908" s="32"/>
      <c r="I908" s="32"/>
      <c r="J908" s="53"/>
      <c r="K908" s="32"/>
      <c r="L908" s="32"/>
      <c r="M908" s="32"/>
      <c r="N908" s="32"/>
      <c r="O908" s="32"/>
      <c r="P908" s="51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1" t="str">
        <f aca="false">IF(AND(L908&gt;=M908),"通过","不通过")</f>
        <v>通过</v>
      </c>
      <c r="BD908" s="45" t="str">
        <f aca="false">IF(AND(Y908&gt;=Z908),"通过","不通过")</f>
        <v>通过</v>
      </c>
      <c r="BE908" s="31" t="str">
        <f aca="false">IF(AND(AL908&gt;=AM908),"通过","不通过")</f>
        <v>通过</v>
      </c>
      <c r="BF908" s="31" t="str">
        <f aca="false">IF(AND(AY908&gt;=AZ908),"通过","不通过")</f>
        <v>通过</v>
      </c>
      <c r="BG908" s="32" t="n">
        <f aca="false">IF(AND(M908&gt;=1,J908&gt;0),1,0)</f>
        <v>0</v>
      </c>
      <c r="BH908" s="31" t="str">
        <f aca="false">IF(AND(BG908&gt;=1),"通过","不通过")</f>
        <v>不通过</v>
      </c>
      <c r="BI908" s="39" t="n">
        <f aca="false">IF(AND(O908&gt;=1,(G908+H908+I908)&gt;0),1,0)</f>
        <v>0</v>
      </c>
      <c r="BJ908" s="31" t="str">
        <f aca="false">IF(AND(BI908&gt;=1),"通过","不通过")</f>
        <v>不通过</v>
      </c>
      <c r="BK908" s="32" t="n">
        <f aca="false">IF(AND(Z908&gt;=1,W908&gt;0),1,0)</f>
        <v>0</v>
      </c>
      <c r="BL908" s="31" t="str">
        <f aca="false">IF(AND(BK908&gt;=1),"通过","不通过")</f>
        <v>不通过</v>
      </c>
      <c r="BM908" s="39" t="n">
        <f aca="false">IF(AND(AB908&gt;=1,(T908+U908+V908)&gt;0),1,0)</f>
        <v>0</v>
      </c>
      <c r="BN908" s="31" t="str">
        <f aca="false">IF(AND(BM908&gt;=1),"通过","不通过")</f>
        <v>不通过</v>
      </c>
      <c r="BO908" s="46" t="n">
        <f aca="false">IF(AND(AM908&gt;=1,AJ908&gt;0),1,0)</f>
        <v>0</v>
      </c>
      <c r="BP908" s="31" t="str">
        <f aca="false">IF(AND(BO908&gt;=1),"通过","不通过")</f>
        <v>不通过</v>
      </c>
      <c r="BQ908" s="39" t="n">
        <f aca="false">IF(AND(AO908&gt;=1,(AG908+AH908+AI908)&gt;0),1,0)</f>
        <v>0</v>
      </c>
      <c r="BR908" s="31" t="str">
        <f aca="false">IF(AND(BQ908&gt;=1),"通过","不通过")</f>
        <v>不通过</v>
      </c>
      <c r="BS908" s="32" t="n">
        <f aca="false">IF(AND(AZ908&gt;=1,AW908&gt;0),1,0)</f>
        <v>0</v>
      </c>
      <c r="BT908" s="31" t="str">
        <f aca="false">IF(AND(BS908&gt;=1),"通过","不通过")</f>
        <v>不通过</v>
      </c>
      <c r="BU908" s="39" t="n">
        <f aca="false">IF(AND(BB908&gt;=1,(AT908+AU908+AV908)&gt;0),1,0)</f>
        <v>0</v>
      </c>
      <c r="BV908" s="31" t="str">
        <f aca="false">IF(AND(BU908&gt;=1),"通过","不通过")</f>
        <v>不通过</v>
      </c>
    </row>
    <row r="909" customFormat="false" ht="14.25" hidden="false" customHeight="false" outlineLevel="0" collapsed="false">
      <c r="A909" s="41" t="n">
        <v>900</v>
      </c>
      <c r="B909" s="41"/>
      <c r="C909" s="32"/>
      <c r="D909" s="32"/>
      <c r="E909" s="32"/>
      <c r="F909" s="32"/>
      <c r="G909" s="32"/>
      <c r="H909" s="32"/>
      <c r="I909" s="32"/>
      <c r="J909" s="53"/>
      <c r="K909" s="32"/>
      <c r="L909" s="32"/>
      <c r="M909" s="32"/>
      <c r="N909" s="32"/>
      <c r="O909" s="32"/>
      <c r="P909" s="51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1" t="str">
        <f aca="false">IF(AND(L909&gt;=M909),"通过","不通过")</f>
        <v>通过</v>
      </c>
      <c r="BD909" s="45" t="str">
        <f aca="false">IF(AND(Y909&gt;=Z909),"通过","不通过")</f>
        <v>通过</v>
      </c>
      <c r="BE909" s="31" t="str">
        <f aca="false">IF(AND(AL909&gt;=AM909),"通过","不通过")</f>
        <v>通过</v>
      </c>
      <c r="BF909" s="31" t="str">
        <f aca="false">IF(AND(AY909&gt;=AZ909),"通过","不通过")</f>
        <v>通过</v>
      </c>
      <c r="BG909" s="32" t="n">
        <f aca="false">IF(AND(M909&gt;=1,J909&gt;0),1,0)</f>
        <v>0</v>
      </c>
      <c r="BH909" s="31" t="str">
        <f aca="false">IF(AND(BG909&gt;=1),"通过","不通过")</f>
        <v>不通过</v>
      </c>
      <c r="BI909" s="39" t="n">
        <f aca="false">IF(AND(O909&gt;=1,(G909+H909+I909)&gt;0),1,0)</f>
        <v>0</v>
      </c>
      <c r="BJ909" s="31" t="str">
        <f aca="false">IF(AND(BI909&gt;=1),"通过","不通过")</f>
        <v>不通过</v>
      </c>
      <c r="BK909" s="32" t="n">
        <f aca="false">IF(AND(Z909&gt;=1,W909&gt;0),1,0)</f>
        <v>0</v>
      </c>
      <c r="BL909" s="31" t="str">
        <f aca="false">IF(AND(BK909&gt;=1),"通过","不通过")</f>
        <v>不通过</v>
      </c>
      <c r="BM909" s="39" t="n">
        <f aca="false">IF(AND(AB909&gt;=1,(T909+U909+V909)&gt;0),1,0)</f>
        <v>0</v>
      </c>
      <c r="BN909" s="31" t="str">
        <f aca="false">IF(AND(BM909&gt;=1),"通过","不通过")</f>
        <v>不通过</v>
      </c>
      <c r="BO909" s="46" t="n">
        <f aca="false">IF(AND(AM909&gt;=1,AJ909&gt;0),1,0)</f>
        <v>0</v>
      </c>
      <c r="BP909" s="31" t="str">
        <f aca="false">IF(AND(BO909&gt;=1),"通过","不通过")</f>
        <v>不通过</v>
      </c>
      <c r="BQ909" s="39" t="n">
        <f aca="false">IF(AND(AO909&gt;=1,(AG909+AH909+AI909)&gt;0),1,0)</f>
        <v>0</v>
      </c>
      <c r="BR909" s="31" t="str">
        <f aca="false">IF(AND(BQ909&gt;=1),"通过","不通过")</f>
        <v>不通过</v>
      </c>
      <c r="BS909" s="32" t="n">
        <f aca="false">IF(AND(AZ909&gt;=1,AW909&gt;0),1,0)</f>
        <v>0</v>
      </c>
      <c r="BT909" s="31" t="str">
        <f aca="false">IF(AND(BS909&gt;=1),"通过","不通过")</f>
        <v>不通过</v>
      </c>
      <c r="BU909" s="39" t="n">
        <f aca="false">IF(AND(BB909&gt;=1,(AT909+AU909+AV909)&gt;0),1,0)</f>
        <v>0</v>
      </c>
      <c r="BV909" s="31" t="str">
        <f aca="false">IF(AND(BU909&gt;=1),"通过","不通过")</f>
        <v>不通过</v>
      </c>
    </row>
  </sheetData>
  <sheetProtection sheet="true" password="cf7a" objects="true"/>
  <mergeCells count="78">
    <mergeCell ref="B1:BB1"/>
    <mergeCell ref="J2:K2"/>
    <mergeCell ref="B3:B6"/>
    <mergeCell ref="C3:O3"/>
    <mergeCell ref="P3:AB3"/>
    <mergeCell ref="AC3:AO3"/>
    <mergeCell ref="AP3:BB3"/>
    <mergeCell ref="BC3:BF3"/>
    <mergeCell ref="BG3:BJ3"/>
    <mergeCell ref="BK3:BN3"/>
    <mergeCell ref="BO3:BR3"/>
    <mergeCell ref="BS3:BV3"/>
    <mergeCell ref="A4:A8"/>
    <mergeCell ref="C4:J4"/>
    <mergeCell ref="K4:O4"/>
    <mergeCell ref="P4:W4"/>
    <mergeCell ref="X4:AB4"/>
    <mergeCell ref="AC4:AJ4"/>
    <mergeCell ref="AK4:AO4"/>
    <mergeCell ref="AP4:AW4"/>
    <mergeCell ref="AX4:BB4"/>
    <mergeCell ref="BG4:BH6"/>
    <mergeCell ref="BI4:BJ6"/>
    <mergeCell ref="BK4:BL6"/>
    <mergeCell ref="BM4:BN6"/>
    <mergeCell ref="BO4:BP6"/>
    <mergeCell ref="BQ4:BR6"/>
    <mergeCell ref="BS4:BT6"/>
    <mergeCell ref="BU4:BV6"/>
    <mergeCell ref="C5:C6"/>
    <mergeCell ref="D5:D6"/>
    <mergeCell ref="E5:E6"/>
    <mergeCell ref="F5:F6"/>
    <mergeCell ref="G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T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I6"/>
    <mergeCell ref="AJ5:AJ6"/>
    <mergeCell ref="AK5:AK6"/>
    <mergeCell ref="AL5:AL6"/>
    <mergeCell ref="AN5:AN6"/>
    <mergeCell ref="AO5:AO6"/>
    <mergeCell ref="AP5:AP6"/>
    <mergeCell ref="AQ5:AQ6"/>
    <mergeCell ref="AR5:AR6"/>
    <mergeCell ref="AS5:AS6"/>
    <mergeCell ref="AT5:AV6"/>
    <mergeCell ref="AW5:AW6"/>
    <mergeCell ref="AX5:AX6"/>
    <mergeCell ref="AY5:AY6"/>
    <mergeCell ref="BA5:BA6"/>
    <mergeCell ref="BB5:BB6"/>
    <mergeCell ref="BC5:BF6"/>
    <mergeCell ref="C8:F8"/>
    <mergeCell ref="K8:N8"/>
    <mergeCell ref="P8:S8"/>
    <mergeCell ref="X8:AA8"/>
    <mergeCell ref="AC8:AF8"/>
    <mergeCell ref="AK8:AN8"/>
    <mergeCell ref="AP8:AS8"/>
    <mergeCell ref="AX8:BA8"/>
  </mergeCells>
  <conditionalFormatting sqref="F10">
    <cfRule type="cellIs" priority="2" operator="greaterThanOrEqual" aboveAverage="0" equalAverage="0" bottom="0" percent="0" rank="0" text="" dxfId="0">
      <formula>"IF(AND(M9&gt;=1,G9&gt;0),“通过”,“不通过”)"</formula>
    </cfRule>
  </conditionalFormatting>
  <conditionalFormatting sqref="Z10">
    <cfRule type="cellIs" priority="3" operator="greaterThan" aboveAverage="0" equalAverage="0" bottom="0" percent="0" rank="0" text="" dxfId="1">
      <formula>1</formula>
    </cfRule>
  </conditionalFormatting>
  <conditionalFormatting sqref="H17:H19">
    <cfRule type="cellIs" priority="4" operator="greaterThanOrEqual" aboveAverage="0" equalAverage="0" bottom="0" percent="0" rank="0" text="" dxfId="2">
      <formula>"IF(AND(M9&gt;=1,G9&gt;0),“通过”,“不通过”)"</formula>
    </cfRule>
  </conditionalFormatting>
  <conditionalFormatting sqref="BH9:BH909 BJ9:BJ909 BN9:BN909 BL9:BL909 BR9:BR909 BP9:BP909 BT9:BT909 BV9:BV909 BC7:BF909">
    <cfRule type="cellIs" priority="5" operator="equal" aboveAverage="0" equalAverage="0" bottom="0" percent="0" rank="0" text="" dxfId="3">
      <formula>"不通过"</formula>
    </cfRule>
  </conditionalFormatting>
  <conditionalFormatting sqref="BI9:BI909 BQ9:BQ909 BU9:BU909 BM9:BM909">
    <cfRule type="cellIs" priority="6" operator="greaterThanOrEqual" aboveAverage="0" equalAverage="0" bottom="0" percent="0" rank="0" text="" dxfId="4">
      <formula>"(M9&gt;=1,G9&gt;0),1,0"</formula>
    </cfRule>
  </conditionalFormatting>
  <conditionalFormatting sqref="G10:I10 G11:G64">
    <cfRule type="cellIs" priority="7" operator="greaterThanOrEqual" aboveAverage="0" equalAverage="0" bottom="0" percent="0" rank="0" text="" dxfId="5">
      <formula>"IF(AND(M9&gt;=1,G9&gt;0),“通过”,“不通过”)"</formula>
    </cfRule>
  </conditionalFormatting>
  <conditionalFormatting sqref="J15 W15 AB15 AJ15 AO15 AW15 BB15">
    <cfRule type="cellIs" priority="8" operator="between" aboveAverage="0" equalAverage="0" bottom="0" percent="0" rank="0" text="" dxfId="6">
      <formula>85</formula>
      <formula>95</formula>
    </cfRule>
  </conditionalFormatting>
  <printOptions headings="false" gridLines="false" gridLinesSet="true" horizontalCentered="false" verticalCentered="false"/>
  <pageMargins left="0.159722222222222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58" width="7.99"/>
  </cols>
  <sheetData>
    <row r="1" customFormat="false" ht="39" hidden="false" customHeight="true" outlineLevel="0" collapsed="false">
      <c r="A1" s="59" t="s">
        <v>159</v>
      </c>
      <c r="B1" s="59"/>
      <c r="C1" s="59"/>
      <c r="D1" s="59"/>
      <c r="E1" s="59"/>
    </row>
    <row r="2" customFormat="false" ht="21.95" hidden="false" customHeight="true" outlineLevel="0" collapsed="false">
      <c r="A2" s="60" t="s">
        <v>160</v>
      </c>
      <c r="B2" s="2" t="s">
        <v>161</v>
      </c>
      <c r="C2" s="61" t="s">
        <v>162</v>
      </c>
      <c r="D2" s="62"/>
      <c r="E2" s="63"/>
    </row>
    <row r="3" customFormat="false" ht="31.5" hidden="false" customHeight="false" outlineLevel="0" collapsed="false">
      <c r="A3" s="64" t="s">
        <v>163</v>
      </c>
      <c r="B3" s="65" t="s">
        <v>164</v>
      </c>
      <c r="C3" s="65" t="s">
        <v>165</v>
      </c>
      <c r="D3" s="65" t="s">
        <v>166</v>
      </c>
      <c r="E3" s="65" t="s">
        <v>167</v>
      </c>
      <c r="F3" s="66" t="s">
        <v>168</v>
      </c>
      <c r="G3" s="66"/>
      <c r="H3" s="66"/>
      <c r="I3" s="66"/>
      <c r="J3" s="66"/>
      <c r="K3" s="66"/>
      <c r="L3" s="66"/>
    </row>
    <row r="4" customFormat="false" ht="15.75" hidden="false" customHeight="false" outlineLevel="0" collapsed="false">
      <c r="A4" s="67" t="s">
        <v>169</v>
      </c>
      <c r="B4" s="68"/>
      <c r="C4" s="69"/>
      <c r="D4" s="70"/>
      <c r="E4" s="67"/>
      <c r="F4" s="71"/>
      <c r="G4" s="71"/>
      <c r="H4" s="71"/>
      <c r="I4" s="71"/>
      <c r="J4" s="71"/>
      <c r="K4" s="71"/>
      <c r="L4" s="71"/>
      <c r="M4" s="71"/>
    </row>
    <row r="5" customFormat="false" ht="15.75" hidden="false" customHeight="false" outlineLevel="0" collapsed="false">
      <c r="A5" s="67" t="s">
        <v>170</v>
      </c>
      <c r="B5" s="72" t="s">
        <v>34</v>
      </c>
      <c r="C5" s="73" t="n">
        <f aca="false">畜禽季度村级台账!K9</f>
        <v>192</v>
      </c>
      <c r="D5" s="74"/>
      <c r="E5" s="75" t="e">
        <f aca="false">(C5-D5)/D5</f>
        <v>#DIV/0!</v>
      </c>
      <c r="F5" s="71"/>
      <c r="G5" s="71"/>
      <c r="H5" s="71"/>
      <c r="I5" s="71"/>
      <c r="J5" s="71"/>
      <c r="K5" s="71"/>
      <c r="L5" s="71"/>
      <c r="M5" s="71"/>
    </row>
    <row r="6" customFormat="false" ht="15.75" hidden="false" customHeight="false" outlineLevel="0" collapsed="false">
      <c r="A6" s="67" t="s">
        <v>171</v>
      </c>
      <c r="B6" s="72" t="s">
        <v>34</v>
      </c>
      <c r="C6" s="73" t="n">
        <f aca="false">畜禽季度村级台账!L9</f>
        <v>2089</v>
      </c>
      <c r="D6" s="74"/>
      <c r="E6" s="75" t="e">
        <f aca="false">(C6-D6)/D6</f>
        <v>#DIV/0!</v>
      </c>
      <c r="F6" s="71"/>
      <c r="G6" s="71"/>
      <c r="H6" s="71"/>
      <c r="I6" s="71"/>
      <c r="J6" s="71"/>
      <c r="K6" s="71"/>
      <c r="L6" s="71"/>
      <c r="M6" s="71"/>
    </row>
    <row r="7" customFormat="false" ht="15.75" hidden="false" customHeight="false" outlineLevel="0" collapsed="false">
      <c r="A7" s="67" t="s">
        <v>172</v>
      </c>
      <c r="B7" s="72" t="s">
        <v>35</v>
      </c>
      <c r="C7" s="73" t="n">
        <f aca="false">畜禽季度村级台账!N9</f>
        <v>1430</v>
      </c>
      <c r="D7" s="74"/>
      <c r="E7" s="75" t="e">
        <f aca="false">(C7-D7)/D7</f>
        <v>#DIV/0!</v>
      </c>
      <c r="F7" s="71"/>
      <c r="G7" s="71"/>
      <c r="H7" s="71"/>
      <c r="I7" s="71"/>
      <c r="J7" s="71"/>
      <c r="K7" s="71"/>
      <c r="L7" s="71"/>
      <c r="M7" s="71"/>
    </row>
    <row r="8" customFormat="false" ht="15.75" hidden="false" customHeight="false" outlineLevel="0" collapsed="false">
      <c r="A8" s="67" t="s">
        <v>173</v>
      </c>
      <c r="B8" s="72" t="s">
        <v>35</v>
      </c>
      <c r="C8" s="73" t="n">
        <f aca="false">畜禽季度村级台账!O9</f>
        <v>565</v>
      </c>
      <c r="D8" s="74"/>
      <c r="E8" s="75" t="e">
        <f aca="false">(C8-D8)/D8</f>
        <v>#DIV/0!</v>
      </c>
      <c r="F8" s="71"/>
      <c r="G8" s="71"/>
      <c r="H8" s="71"/>
      <c r="I8" s="71"/>
      <c r="J8" s="71"/>
      <c r="K8" s="71"/>
      <c r="L8" s="71"/>
      <c r="M8" s="71"/>
    </row>
    <row r="9" customFormat="false" ht="15.75" hidden="false" customHeight="false" outlineLevel="0" collapsed="false">
      <c r="A9" s="67" t="s">
        <v>174</v>
      </c>
      <c r="B9" s="72"/>
      <c r="C9" s="76"/>
      <c r="D9" s="77"/>
      <c r="E9" s="75"/>
      <c r="F9" s="78"/>
      <c r="G9" s="78"/>
      <c r="H9" s="78"/>
      <c r="I9" s="78"/>
      <c r="J9" s="78"/>
      <c r="K9" s="78"/>
      <c r="L9" s="78"/>
      <c r="M9" s="78"/>
    </row>
    <row r="10" customFormat="false" ht="15" hidden="false" customHeight="true" outlineLevel="0" collapsed="false">
      <c r="A10" s="67" t="s">
        <v>170</v>
      </c>
      <c r="B10" s="72" t="s">
        <v>34</v>
      </c>
      <c r="C10" s="73" t="n">
        <f aca="false">畜禽季度村级台账!C9</f>
        <v>23</v>
      </c>
      <c r="D10" s="74"/>
      <c r="E10" s="75" t="e">
        <f aca="false">(C10-D10)/D10</f>
        <v>#DIV/0!</v>
      </c>
      <c r="F10" s="78"/>
      <c r="G10" s="78"/>
      <c r="H10" s="78"/>
      <c r="I10" s="78"/>
      <c r="J10" s="78"/>
      <c r="K10" s="78"/>
      <c r="L10" s="78"/>
      <c r="M10" s="78"/>
    </row>
    <row r="11" customFormat="false" ht="15" hidden="false" customHeight="true" outlineLevel="0" collapsed="false">
      <c r="A11" s="67" t="s">
        <v>171</v>
      </c>
      <c r="B11" s="72" t="s">
        <v>34</v>
      </c>
      <c r="C11" s="73" t="n">
        <f aca="false">畜禽季度村级台账!D9</f>
        <v>874</v>
      </c>
      <c r="D11" s="79"/>
      <c r="E11" s="75" t="e">
        <f aca="false">(C11-D11)/D11</f>
        <v>#DIV/0!</v>
      </c>
      <c r="F11" s="78"/>
      <c r="G11" s="78"/>
      <c r="H11" s="78"/>
      <c r="I11" s="78"/>
      <c r="J11" s="78"/>
      <c r="K11" s="78"/>
      <c r="L11" s="78"/>
      <c r="M11" s="78"/>
    </row>
    <row r="12" customFormat="false" ht="15" hidden="false" customHeight="true" outlineLevel="0" collapsed="false">
      <c r="A12" s="67" t="s">
        <v>172</v>
      </c>
      <c r="B12" s="72" t="s">
        <v>35</v>
      </c>
      <c r="C12" s="73" t="n">
        <f aca="false">畜禽季度村级台账!E9</f>
        <v>630</v>
      </c>
      <c r="D12" s="74"/>
      <c r="E12" s="75" t="e">
        <f aca="false">(C12-D12)/D12</f>
        <v>#DIV/0!</v>
      </c>
      <c r="F12" s="78"/>
      <c r="G12" s="78"/>
      <c r="H12" s="78"/>
      <c r="I12" s="78"/>
      <c r="J12" s="78"/>
      <c r="K12" s="78"/>
      <c r="L12" s="78"/>
      <c r="M12" s="78"/>
    </row>
    <row r="13" customFormat="false" ht="15" hidden="false" customHeight="true" outlineLevel="0" collapsed="false">
      <c r="A13" s="67" t="s">
        <v>173</v>
      </c>
      <c r="B13" s="72" t="s">
        <v>35</v>
      </c>
      <c r="C13" s="73" t="n">
        <f aca="false">畜禽季度村级台账!F9</f>
        <v>99</v>
      </c>
      <c r="D13" s="74"/>
      <c r="E13" s="75" t="e">
        <f aca="false">(C13-D13)/D13</f>
        <v>#DIV/0!</v>
      </c>
      <c r="F13" s="78"/>
      <c r="G13" s="78"/>
      <c r="H13" s="78"/>
      <c r="I13" s="78"/>
      <c r="J13" s="78"/>
      <c r="K13" s="78"/>
      <c r="L13" s="78"/>
      <c r="M13" s="78"/>
    </row>
    <row r="14" customFormat="false" ht="15.75" hidden="false" customHeight="false" outlineLevel="0" collapsed="false">
      <c r="A14" s="67" t="s">
        <v>175</v>
      </c>
      <c r="B14" s="68" t="s">
        <v>176</v>
      </c>
      <c r="C14" s="80"/>
      <c r="D14" s="81"/>
      <c r="E14" s="75"/>
      <c r="F14" s="82" t="s">
        <v>177</v>
      </c>
      <c r="G14" s="4"/>
      <c r="H14" s="4"/>
      <c r="I14" s="4"/>
    </row>
    <row r="15" customFormat="false" ht="15.75" hidden="false" customHeight="false" outlineLevel="0" collapsed="false">
      <c r="A15" s="67" t="s">
        <v>178</v>
      </c>
      <c r="B15" s="72" t="s">
        <v>179</v>
      </c>
      <c r="C15" s="80" t="n">
        <v>5.2725</v>
      </c>
      <c r="D15" s="83"/>
      <c r="E15" s="75" t="e">
        <f aca="false">(C15-D15)/D15</f>
        <v>#DIV/0!</v>
      </c>
      <c r="F15" s="84" t="s">
        <v>180</v>
      </c>
    </row>
    <row r="16" customFormat="false" ht="15.75" hidden="false" customHeight="false" outlineLevel="0" collapsed="false">
      <c r="A16" s="67" t="s">
        <v>181</v>
      </c>
      <c r="B16" s="72" t="s">
        <v>179</v>
      </c>
      <c r="C16" s="80" t="n">
        <v>12.54</v>
      </c>
      <c r="D16" s="83"/>
      <c r="E16" s="75" t="e">
        <f aca="false">(C16-D16)/D16</f>
        <v>#DIV/0!</v>
      </c>
      <c r="F16" s="82" t="s">
        <v>182</v>
      </c>
      <c r="G16" s="4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67" t="s">
        <v>183</v>
      </c>
      <c r="B17" s="72" t="s">
        <v>179</v>
      </c>
      <c r="C17" s="80" t="n">
        <v>2.232</v>
      </c>
      <c r="D17" s="83"/>
      <c r="E17" s="75" t="e">
        <f aca="false">(C17-D17)/D17</f>
        <v>#DIV/0!</v>
      </c>
    </row>
    <row r="18" customFormat="false" ht="15.75" hidden="false" customHeight="false" outlineLevel="0" collapsed="false">
      <c r="A18" s="67" t="s">
        <v>184</v>
      </c>
      <c r="B18" s="72" t="s">
        <v>179</v>
      </c>
      <c r="C18" s="80" t="n">
        <v>0.04625</v>
      </c>
      <c r="D18" s="83"/>
      <c r="E18" s="75" t="e">
        <f aca="false">(C18-D18)/D18</f>
        <v>#DIV/0!</v>
      </c>
    </row>
    <row r="19" customFormat="false" ht="15.75" hidden="false" customHeight="false" outlineLevel="0" collapsed="false">
      <c r="A19" s="67" t="s">
        <v>185</v>
      </c>
      <c r="B19" s="72" t="s">
        <v>179</v>
      </c>
      <c r="C19" s="85" t="n">
        <f aca="false">(畜禽季度村级台账!G9/8+畜禽季度村级台账!H9/5+畜禽季度村级台账!I9/3)/2000</f>
        <v>0.9000625</v>
      </c>
      <c r="D19" s="83"/>
      <c r="E19" s="75" t="e">
        <f aca="false">(C19-D19)/D19</f>
        <v>#DIV/0!</v>
      </c>
      <c r="F19" s="84" t="s">
        <v>186</v>
      </c>
    </row>
    <row r="20" customFormat="false" ht="15.75" hidden="false" customHeight="false" outlineLevel="0" collapsed="false">
      <c r="A20" s="67" t="s">
        <v>187</v>
      </c>
      <c r="B20" s="72" t="s">
        <v>179</v>
      </c>
      <c r="C20" s="85" t="n">
        <f aca="false">畜禽季度村级台账!J9/2000</f>
        <v>0</v>
      </c>
      <c r="D20" s="83"/>
      <c r="E20" s="75" t="e">
        <f aca="false">(C20-D20)/D20</f>
        <v>#DIV/0!</v>
      </c>
      <c r="F20" s="84"/>
      <c r="L20" s="84"/>
    </row>
    <row r="21" customFormat="false" ht="14.25" hidden="false" customHeight="false" outlineLevel="0" collapsed="false">
      <c r="A21" s="84" t="s">
        <v>188</v>
      </c>
      <c r="B21" s="86" t="s">
        <v>189</v>
      </c>
      <c r="C21" s="86"/>
      <c r="D21" s="87" t="s">
        <v>190</v>
      </c>
    </row>
    <row r="22" customFormat="false" ht="14.25" hidden="false" customHeight="false" outlineLevel="0" collapsed="false">
      <c r="B22" s="2"/>
      <c r="C22" s="2"/>
      <c r="E22" s="87" t="s">
        <v>191</v>
      </c>
    </row>
    <row r="23" customFormat="false" ht="14.25" hidden="false" customHeight="false" outlineLevel="0" collapsed="false">
      <c r="A23" s="84" t="s">
        <v>192</v>
      </c>
      <c r="B23" s="87" t="s">
        <v>193</v>
      </c>
      <c r="C23" s="3"/>
      <c r="D23" s="88" t="e">
        <f aca="false">D15*1000/D10</f>
        <v>#DIV/0!</v>
      </c>
      <c r="E23" s="62" t="s">
        <v>194</v>
      </c>
      <c r="G23" s="89"/>
      <c r="H23" s="89"/>
      <c r="I23" s="89"/>
      <c r="J23" s="89"/>
      <c r="K23" s="89"/>
      <c r="L23" s="89"/>
    </row>
    <row r="24" customFormat="false" ht="14.25" hidden="false" customHeight="false" outlineLevel="0" collapsed="false">
      <c r="A24" s="84" t="s">
        <v>195</v>
      </c>
      <c r="B24" s="87" t="s">
        <v>193</v>
      </c>
      <c r="C24" s="3"/>
      <c r="D24" s="88" t="e">
        <f aca="false">D16*1000/D11</f>
        <v>#DIV/0!</v>
      </c>
      <c r="E24" s="62" t="s">
        <v>196</v>
      </c>
      <c r="G24" s="89"/>
      <c r="H24" s="89"/>
      <c r="I24" s="89"/>
      <c r="J24" s="89"/>
      <c r="K24" s="89"/>
      <c r="L24" s="89"/>
    </row>
    <row r="25" customFormat="false" ht="14.25" hidden="false" customHeight="false" outlineLevel="0" collapsed="false">
      <c r="A25" s="84" t="s">
        <v>197</v>
      </c>
      <c r="B25" s="87" t="s">
        <v>193</v>
      </c>
      <c r="C25" s="3"/>
      <c r="D25" s="88" t="e">
        <f aca="false">D17*1000/D12</f>
        <v>#DIV/0!</v>
      </c>
      <c r="E25" s="62" t="s">
        <v>198</v>
      </c>
      <c r="G25" s="89"/>
      <c r="H25" s="89"/>
      <c r="I25" s="89"/>
      <c r="J25" s="89"/>
      <c r="K25" s="89"/>
      <c r="L25" s="89"/>
    </row>
    <row r="26" customFormat="false" ht="14.25" hidden="false" customHeight="false" outlineLevel="0" collapsed="false">
      <c r="A26" s="84" t="s">
        <v>199</v>
      </c>
      <c r="B26" s="87" t="s">
        <v>193</v>
      </c>
      <c r="C26" s="3"/>
      <c r="D26" s="88" t="e">
        <f aca="false">D18*1000/D13</f>
        <v>#DIV/0!</v>
      </c>
      <c r="E26" s="90" t="s">
        <v>200</v>
      </c>
      <c r="G26" s="89"/>
      <c r="H26" s="89"/>
      <c r="I26" s="89"/>
      <c r="J26" s="89"/>
      <c r="K26" s="89"/>
      <c r="L26" s="89"/>
    </row>
    <row r="27" customFormat="false" ht="14.25" hidden="false" customHeight="false" outlineLevel="0" collapsed="false">
      <c r="B27" s="2"/>
      <c r="C27" s="91"/>
    </row>
  </sheetData>
  <mergeCells count="6">
    <mergeCell ref="A1:E1"/>
    <mergeCell ref="F3:L3"/>
    <mergeCell ref="F4:M8"/>
    <mergeCell ref="F9:M13"/>
    <mergeCell ref="B21:C21"/>
    <mergeCell ref="G23:L26"/>
  </mergeCells>
  <conditionalFormatting sqref="C23">
    <cfRule type="cellIs" priority="2" operator="lessThan" aboveAverage="0" equalAverage="0" bottom="0" percent="0" rank="0" text="" dxfId="7">
      <formula>85</formula>
    </cfRule>
    <cfRule type="cellIs" priority="3" operator="greaterThan" aboveAverage="0" equalAverage="0" bottom="0" percent="0" rank="0" text="" dxfId="8">
      <formula>95</formula>
    </cfRule>
    <cfRule type="cellIs" priority="4" operator="between" aboveAverage="0" equalAverage="0" bottom="0" percent="0" rank="0" text="" dxfId="9">
      <formula>85</formula>
      <formula>95</formula>
    </cfRule>
  </conditionalFormatting>
  <conditionalFormatting sqref="D23">
    <cfRule type="cellIs" priority="5" operator="lessThan" aboveAverage="0" equalAverage="0" bottom="0" percent="0" rank="0" text="" dxfId="10">
      <formula>85</formula>
    </cfRule>
    <cfRule type="cellIs" priority="6" operator="greaterThan" aboveAverage="0" equalAverage="0" bottom="0" percent="0" rank="0" text="" dxfId="11">
      <formula>95</formula>
    </cfRule>
    <cfRule type="cellIs" priority="7" operator="between" aboveAverage="0" equalAverage="0" bottom="0" percent="0" rank="0" text="" dxfId="12">
      <formula>85</formula>
      <formula>95</formula>
    </cfRule>
  </conditionalFormatting>
  <conditionalFormatting sqref="C24">
    <cfRule type="cellIs" priority="8" operator="lessThan" aboveAverage="0" equalAverage="0" bottom="0" percent="0" rank="0" text="" dxfId="13">
      <formula>170</formula>
    </cfRule>
    <cfRule type="cellIs" priority="9" operator="greaterThan" aboveAverage="0" equalAverage="0" bottom="0" percent="0" rank="0" text="" dxfId="14">
      <formula>190</formula>
    </cfRule>
  </conditionalFormatting>
  <conditionalFormatting sqref="D24">
    <cfRule type="cellIs" priority="10" operator="lessThan" aboveAverage="0" equalAverage="0" bottom="0" percent="0" rank="0" text="" dxfId="15">
      <formula>170</formula>
    </cfRule>
    <cfRule type="cellIs" priority="11" operator="greaterThan" aboveAverage="0" equalAverage="0" bottom="0" percent="0" rank="0" text="" dxfId="16">
      <formula>190</formula>
    </cfRule>
  </conditionalFormatting>
  <conditionalFormatting sqref="C25">
    <cfRule type="cellIs" priority="12" operator="greaterThan" aboveAverage="0" equalAverage="0" bottom="0" percent="0" rank="0" text="" dxfId="17">
      <formula>20</formula>
    </cfRule>
    <cfRule type="cellIs" priority="13" operator="greaterThan" aboveAverage="0" equalAverage="0" bottom="0" percent="0" rank="0" text="" dxfId="18">
      <formula>20</formula>
    </cfRule>
    <cfRule type="cellIs" priority="14" operator="greaterThan" aboveAverage="0" equalAverage="0" bottom="0" percent="0" rank="0" text="" dxfId="19">
      <formula>20</formula>
    </cfRule>
  </conditionalFormatting>
  <conditionalFormatting sqref="D25">
    <cfRule type="cellIs" priority="15" operator="lessThan" aboveAverage="0" equalAverage="0" bottom="0" percent="0" rank="0" text="" dxfId="20">
      <formula>15</formula>
    </cfRule>
    <cfRule type="cellIs" priority="16" operator="lessThan" aboveAverage="0" equalAverage="0" bottom="0" percent="0" rank="0" text="" dxfId="21">
      <formula>15</formula>
    </cfRule>
    <cfRule type="cellIs" priority="17" operator="greaterThan" aboveAverage="0" equalAverage="0" bottom="0" percent="0" rank="0" text="" dxfId="22">
      <formula>17</formula>
    </cfRule>
  </conditionalFormatting>
  <conditionalFormatting sqref="C26">
    <cfRule type="cellIs" priority="18" operator="lessThan" aboveAverage="0" equalAverage="0" bottom="0" percent="0" rank="0" text="" dxfId="23">
      <formula>2</formula>
    </cfRule>
    <cfRule type="cellIs" priority="19" operator="lessThan" aboveAverage="0" equalAverage="0" bottom="0" percent="0" rank="0" text="" dxfId="24">
      <formula>1.8</formula>
    </cfRule>
    <cfRule type="cellIs" priority="20" operator="greaterThan" aboveAverage="0" equalAverage="0" bottom="0" percent="0" rank="0" text="" dxfId="25">
      <formula>2.5</formula>
    </cfRule>
  </conditionalFormatting>
  <conditionalFormatting sqref="D26">
    <cfRule type="cellIs" priority="21" operator="lessThan" aboveAverage="0" equalAverage="0" bottom="0" percent="0" rank="0" text="" dxfId="26">
      <formula>1.8</formula>
    </cfRule>
    <cfRule type="cellIs" priority="22" operator="greaterThan" aboveAverage="0" equalAverage="0" bottom="0" percent="0" rank="0" text="" dxfId="27">
      <formula>2.5</formula>
    </cfRule>
  </conditionalFormatting>
  <conditionalFormatting sqref="E5:E20">
    <cfRule type="cellIs" priority="23" operator="greaterThan" aboveAverage="0" equalAverage="0" bottom="0" percent="0" rank="0" text="" dxfId="28">
      <formula>0.15</formula>
    </cfRule>
    <cfRule type="cellIs" priority="24" operator="lessThan" aboveAverage="0" equalAverage="0" bottom="0" percent="0" rank="0" text="" dxfId="29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58" width="7.99"/>
  </cols>
  <sheetData>
    <row r="1" customFormat="false" ht="39" hidden="false" customHeight="true" outlineLevel="0" collapsed="false">
      <c r="A1" s="59" t="s">
        <v>159</v>
      </c>
      <c r="B1" s="59"/>
      <c r="C1" s="59"/>
      <c r="D1" s="59"/>
      <c r="E1" s="59"/>
    </row>
    <row r="2" customFormat="false" ht="21.95" hidden="false" customHeight="true" outlineLevel="0" collapsed="false">
      <c r="A2" s="60" t="s">
        <v>1</v>
      </c>
      <c r="B2" s="2" t="s">
        <v>161</v>
      </c>
      <c r="C2" s="61" t="s">
        <v>201</v>
      </c>
      <c r="D2" s="62"/>
      <c r="E2" s="63"/>
    </row>
    <row r="3" customFormat="false" ht="31.5" hidden="false" customHeight="false" outlineLevel="0" collapsed="false">
      <c r="A3" s="64" t="s">
        <v>163</v>
      </c>
      <c r="B3" s="65" t="s">
        <v>164</v>
      </c>
      <c r="C3" s="65" t="s">
        <v>165</v>
      </c>
      <c r="D3" s="65" t="s">
        <v>166</v>
      </c>
      <c r="E3" s="65" t="s">
        <v>167</v>
      </c>
      <c r="F3" s="66" t="s">
        <v>168</v>
      </c>
      <c r="G3" s="66"/>
      <c r="H3" s="66"/>
      <c r="I3" s="66"/>
      <c r="J3" s="66"/>
      <c r="K3" s="66"/>
      <c r="L3" s="66"/>
    </row>
    <row r="4" customFormat="false" ht="15.75" hidden="false" customHeight="false" outlineLevel="0" collapsed="false">
      <c r="A4" s="67" t="s">
        <v>169</v>
      </c>
      <c r="B4" s="72"/>
      <c r="C4" s="69"/>
      <c r="D4" s="70"/>
      <c r="E4" s="67"/>
      <c r="F4" s="92"/>
      <c r="G4" s="92"/>
      <c r="H4" s="92"/>
      <c r="I4" s="92"/>
      <c r="J4" s="92"/>
      <c r="K4" s="92"/>
      <c r="L4" s="92"/>
      <c r="M4" s="92"/>
    </row>
    <row r="5" customFormat="false" ht="15.75" hidden="false" customHeight="false" outlineLevel="0" collapsed="false">
      <c r="A5" s="67" t="s">
        <v>170</v>
      </c>
      <c r="B5" s="72" t="s">
        <v>34</v>
      </c>
      <c r="C5" s="73" t="n">
        <f aca="false">畜禽季度村级台账!X9</f>
        <v>0</v>
      </c>
      <c r="D5" s="74"/>
      <c r="E5" s="75" t="e">
        <f aca="false">(C5-D5)/D5</f>
        <v>#DIV/0!</v>
      </c>
      <c r="F5" s="92"/>
      <c r="G5" s="92"/>
      <c r="H5" s="92"/>
      <c r="I5" s="92"/>
      <c r="J5" s="92"/>
      <c r="K5" s="92"/>
      <c r="L5" s="92"/>
      <c r="M5" s="92"/>
    </row>
    <row r="6" customFormat="false" ht="15.75" hidden="false" customHeight="false" outlineLevel="0" collapsed="false">
      <c r="A6" s="67" t="s">
        <v>171</v>
      </c>
      <c r="B6" s="72" t="s">
        <v>34</v>
      </c>
      <c r="C6" s="73" t="n">
        <f aca="false">畜禽季度村级台账!Y9</f>
        <v>0</v>
      </c>
      <c r="D6" s="74"/>
      <c r="E6" s="75" t="e">
        <f aca="false">(C6-D6)/D6</f>
        <v>#DIV/0!</v>
      </c>
      <c r="F6" s="92"/>
      <c r="G6" s="92"/>
      <c r="H6" s="92"/>
      <c r="I6" s="92"/>
      <c r="J6" s="92"/>
      <c r="K6" s="92"/>
      <c r="L6" s="92"/>
      <c r="M6" s="92"/>
    </row>
    <row r="7" customFormat="false" ht="15.75" hidden="false" customHeight="false" outlineLevel="0" collapsed="false">
      <c r="A7" s="67" t="s">
        <v>172</v>
      </c>
      <c r="B7" s="72" t="s">
        <v>35</v>
      </c>
      <c r="C7" s="73" t="n">
        <f aca="false">畜禽季度村级台账!AA9</f>
        <v>0</v>
      </c>
      <c r="D7" s="74"/>
      <c r="E7" s="75" t="e">
        <f aca="false">(C7-D7)/D7</f>
        <v>#DIV/0!</v>
      </c>
      <c r="F7" s="92"/>
      <c r="G7" s="92"/>
      <c r="H7" s="92"/>
      <c r="I7" s="92"/>
      <c r="J7" s="92"/>
      <c r="K7" s="92"/>
      <c r="L7" s="92"/>
      <c r="M7" s="92"/>
    </row>
    <row r="8" customFormat="false" ht="15.75" hidden="false" customHeight="false" outlineLevel="0" collapsed="false">
      <c r="A8" s="67" t="s">
        <v>173</v>
      </c>
      <c r="B8" s="72" t="s">
        <v>35</v>
      </c>
      <c r="C8" s="73" t="n">
        <f aca="false">畜禽季度村级台账!AB9</f>
        <v>0</v>
      </c>
      <c r="D8" s="74"/>
      <c r="E8" s="75" t="e">
        <f aca="false">(C8-D8)/D8</f>
        <v>#DIV/0!</v>
      </c>
      <c r="F8" s="92"/>
      <c r="G8" s="92"/>
      <c r="H8" s="92"/>
      <c r="I8" s="92"/>
      <c r="J8" s="92"/>
      <c r="K8" s="92"/>
      <c r="L8" s="92"/>
      <c r="M8" s="92"/>
    </row>
    <row r="9" customFormat="false" ht="15.75" hidden="false" customHeight="false" outlineLevel="0" collapsed="false">
      <c r="A9" s="67" t="s">
        <v>174</v>
      </c>
      <c r="B9" s="72"/>
      <c r="C9" s="76"/>
      <c r="D9" s="93"/>
      <c r="E9" s="75"/>
      <c r="F9" s="94"/>
      <c r="G9" s="94"/>
      <c r="H9" s="94"/>
      <c r="I9" s="94"/>
      <c r="J9" s="94"/>
      <c r="K9" s="94"/>
      <c r="L9" s="94"/>
      <c r="M9" s="94"/>
    </row>
    <row r="10" customFormat="false" ht="15" hidden="false" customHeight="true" outlineLevel="0" collapsed="false">
      <c r="A10" s="67" t="s">
        <v>170</v>
      </c>
      <c r="B10" s="72" t="s">
        <v>34</v>
      </c>
      <c r="C10" s="73" t="n">
        <f aca="false">畜禽季度村级台账!C9+畜禽季度村级台账!P9</f>
        <v>23</v>
      </c>
      <c r="D10" s="74"/>
      <c r="E10" s="75" t="e">
        <f aca="false">(C10-D10)/D10</f>
        <v>#DIV/0!</v>
      </c>
      <c r="F10" s="94"/>
      <c r="G10" s="94"/>
      <c r="H10" s="94"/>
      <c r="I10" s="94"/>
      <c r="J10" s="94"/>
      <c r="K10" s="94"/>
      <c r="L10" s="94"/>
      <c r="M10" s="94"/>
    </row>
    <row r="11" customFormat="false" ht="15" hidden="false" customHeight="true" outlineLevel="0" collapsed="false">
      <c r="A11" s="67" t="s">
        <v>171</v>
      </c>
      <c r="B11" s="72" t="s">
        <v>34</v>
      </c>
      <c r="C11" s="73"/>
      <c r="D11" s="74"/>
      <c r="E11" s="75" t="e">
        <f aca="false">(C11-D11)/D11</f>
        <v>#DIV/0!</v>
      </c>
      <c r="F11" s="94"/>
      <c r="G11" s="94"/>
      <c r="H11" s="94"/>
      <c r="I11" s="94"/>
      <c r="J11" s="94"/>
      <c r="K11" s="94"/>
      <c r="L11" s="94"/>
      <c r="M11" s="94"/>
    </row>
    <row r="12" customFormat="false" ht="15" hidden="false" customHeight="true" outlineLevel="0" collapsed="false">
      <c r="A12" s="67" t="s">
        <v>172</v>
      </c>
      <c r="B12" s="72" t="s">
        <v>35</v>
      </c>
      <c r="C12" s="73"/>
      <c r="D12" s="74"/>
      <c r="E12" s="75" t="e">
        <f aca="false">(C12-D12)/D12</f>
        <v>#DIV/0!</v>
      </c>
      <c r="F12" s="94"/>
      <c r="G12" s="94"/>
      <c r="H12" s="94"/>
      <c r="I12" s="94"/>
      <c r="J12" s="94"/>
      <c r="K12" s="94"/>
      <c r="L12" s="94"/>
      <c r="M12" s="94"/>
    </row>
    <row r="13" customFormat="false" ht="15" hidden="false" customHeight="true" outlineLevel="0" collapsed="false">
      <c r="A13" s="67" t="s">
        <v>173</v>
      </c>
      <c r="B13" s="72" t="s">
        <v>35</v>
      </c>
      <c r="C13" s="73"/>
      <c r="D13" s="74"/>
      <c r="E13" s="75" t="e">
        <f aca="false">(C13-D13)/D13</f>
        <v>#DIV/0!</v>
      </c>
      <c r="F13" s="94"/>
      <c r="G13" s="94"/>
      <c r="H13" s="94"/>
      <c r="I13" s="94"/>
      <c r="J13" s="94"/>
      <c r="K13" s="94"/>
      <c r="L13" s="94"/>
      <c r="M13" s="94"/>
    </row>
    <row r="14" customFormat="false" ht="15.75" hidden="false" customHeight="false" outlineLevel="0" collapsed="false">
      <c r="A14" s="67" t="s">
        <v>175</v>
      </c>
      <c r="B14" s="68" t="s">
        <v>176</v>
      </c>
      <c r="C14" s="80"/>
      <c r="D14" s="81"/>
      <c r="E14" s="75"/>
      <c r="F14" s="82" t="s">
        <v>177</v>
      </c>
      <c r="G14" s="4"/>
      <c r="H14" s="4"/>
      <c r="I14" s="4"/>
    </row>
    <row r="15" customFormat="false" ht="15.75" hidden="false" customHeight="false" outlineLevel="0" collapsed="false">
      <c r="A15" s="67" t="s">
        <v>178</v>
      </c>
      <c r="B15" s="72" t="s">
        <v>179</v>
      </c>
      <c r="C15" s="80"/>
      <c r="D15" s="83"/>
      <c r="E15" s="75" t="e">
        <f aca="false">(C15-D15)/D15</f>
        <v>#DIV/0!</v>
      </c>
      <c r="F15" s="84" t="s">
        <v>180</v>
      </c>
    </row>
    <row r="16" customFormat="false" ht="15.75" hidden="false" customHeight="false" outlineLevel="0" collapsed="false">
      <c r="A16" s="67" t="s">
        <v>181</v>
      </c>
      <c r="B16" s="72" t="s">
        <v>179</v>
      </c>
      <c r="C16" s="80"/>
      <c r="D16" s="83"/>
      <c r="E16" s="75" t="e">
        <f aca="false">(C16-D16)/D16</f>
        <v>#DIV/0!</v>
      </c>
      <c r="F16" s="82" t="s">
        <v>182</v>
      </c>
      <c r="G16" s="4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67" t="s">
        <v>183</v>
      </c>
      <c r="B17" s="72" t="s">
        <v>179</v>
      </c>
      <c r="C17" s="80"/>
      <c r="D17" s="83"/>
      <c r="E17" s="75" t="e">
        <f aca="false">(C17-D17)/D17</f>
        <v>#DIV/0!</v>
      </c>
    </row>
    <row r="18" customFormat="false" ht="15.75" hidden="false" customHeight="false" outlineLevel="0" collapsed="false">
      <c r="A18" s="67" t="s">
        <v>184</v>
      </c>
      <c r="B18" s="72" t="s">
        <v>179</v>
      </c>
      <c r="C18" s="80"/>
      <c r="D18" s="83"/>
      <c r="E18" s="75" t="e">
        <f aca="false">(C18-D18)/D18</f>
        <v>#DIV/0!</v>
      </c>
    </row>
    <row r="19" customFormat="false" ht="15.75" hidden="false" customHeight="false" outlineLevel="0" collapsed="false">
      <c r="A19" s="67" t="s">
        <v>185</v>
      </c>
      <c r="B19" s="72" t="s">
        <v>179</v>
      </c>
      <c r="C19" s="85" t="n">
        <f aca="false">(畜禽季度村级台账!G9/8+畜禽季度村级台账!H9/5+畜禽季度村级台账!I9/3+畜禽季度村级台账!T9/8+畜禽季度村级台账!U9/5+畜禽季度村级台账!V9/3)/2000</f>
        <v>0.9000625</v>
      </c>
      <c r="D19" s="83"/>
      <c r="E19" s="75" t="e">
        <f aca="false">(C19-D19)/D19</f>
        <v>#DIV/0!</v>
      </c>
      <c r="F19" s="84" t="s">
        <v>202</v>
      </c>
    </row>
    <row r="20" customFormat="false" ht="15.75" hidden="false" customHeight="false" outlineLevel="0" collapsed="false">
      <c r="A20" s="67" t="s">
        <v>187</v>
      </c>
      <c r="B20" s="72" t="s">
        <v>179</v>
      </c>
      <c r="C20" s="85" t="n">
        <f aca="false">(畜禽季度村级台账!J9+畜禽季度村级台账!W9)/2000</f>
        <v>0</v>
      </c>
      <c r="D20" s="83"/>
      <c r="E20" s="75" t="e">
        <f aca="false">(C20-D20)/D20</f>
        <v>#DIV/0!</v>
      </c>
      <c r="F20" s="84"/>
      <c r="L20" s="84"/>
    </row>
    <row r="21" customFormat="false" ht="14.25" hidden="false" customHeight="false" outlineLevel="0" collapsed="false">
      <c r="A21" s="84" t="s">
        <v>203</v>
      </c>
      <c r="B21" s="86" t="s">
        <v>204</v>
      </c>
      <c r="C21" s="86"/>
      <c r="D21" s="87" t="s">
        <v>205</v>
      </c>
    </row>
    <row r="22" customFormat="false" ht="14.25" hidden="false" customHeight="false" outlineLevel="0" collapsed="false">
      <c r="B22" s="2"/>
      <c r="C22" s="2"/>
      <c r="E22" s="87" t="s">
        <v>191</v>
      </c>
    </row>
    <row r="23" customFormat="false" ht="14.25" hidden="false" customHeight="false" outlineLevel="0" collapsed="false">
      <c r="A23" s="84" t="s">
        <v>192</v>
      </c>
      <c r="B23" s="87" t="s">
        <v>193</v>
      </c>
      <c r="C23" s="3" t="n">
        <f aca="false">C15*1000/C10</f>
        <v>0</v>
      </c>
      <c r="D23" s="88" t="e">
        <f aca="false">D15*1000/D10</f>
        <v>#DIV/0!</v>
      </c>
      <c r="E23" s="62" t="s">
        <v>194</v>
      </c>
      <c r="G23" s="89"/>
      <c r="H23" s="89"/>
      <c r="I23" s="89"/>
      <c r="J23" s="89"/>
      <c r="K23" s="89"/>
      <c r="L23" s="89"/>
    </row>
    <row r="24" customFormat="false" ht="14.25" hidden="false" customHeight="false" outlineLevel="0" collapsed="false">
      <c r="A24" s="84" t="s">
        <v>195</v>
      </c>
      <c r="B24" s="87" t="s">
        <v>193</v>
      </c>
      <c r="C24" s="3" t="e">
        <f aca="false">C16*1000/C11</f>
        <v>#DIV/0!</v>
      </c>
      <c r="D24" s="88" t="e">
        <f aca="false">D16*1000/D11</f>
        <v>#DIV/0!</v>
      </c>
      <c r="E24" s="62" t="s">
        <v>196</v>
      </c>
      <c r="G24" s="89"/>
      <c r="H24" s="89"/>
      <c r="I24" s="89"/>
      <c r="J24" s="89"/>
      <c r="K24" s="89"/>
      <c r="L24" s="89"/>
    </row>
    <row r="25" customFormat="false" ht="14.25" hidden="false" customHeight="false" outlineLevel="0" collapsed="false">
      <c r="A25" s="84" t="s">
        <v>197</v>
      </c>
      <c r="B25" s="87" t="s">
        <v>193</v>
      </c>
      <c r="C25" s="3" t="e">
        <f aca="false">C17*1000/C12</f>
        <v>#DIV/0!</v>
      </c>
      <c r="D25" s="88" t="e">
        <f aca="false">D17*1000/D12</f>
        <v>#DIV/0!</v>
      </c>
      <c r="E25" s="62" t="s">
        <v>198</v>
      </c>
      <c r="G25" s="89"/>
      <c r="H25" s="89"/>
      <c r="I25" s="89"/>
      <c r="J25" s="89"/>
      <c r="K25" s="89"/>
      <c r="L25" s="89"/>
    </row>
    <row r="26" customFormat="false" ht="14.25" hidden="false" customHeight="false" outlineLevel="0" collapsed="false">
      <c r="A26" s="84" t="s">
        <v>199</v>
      </c>
      <c r="B26" s="87" t="s">
        <v>193</v>
      </c>
      <c r="C26" s="3" t="e">
        <f aca="false">C18*1000/C13</f>
        <v>#DIV/0!</v>
      </c>
      <c r="D26" s="88" t="e">
        <f aca="false">D18*1000/D13</f>
        <v>#DIV/0!</v>
      </c>
      <c r="E26" s="90" t="s">
        <v>200</v>
      </c>
      <c r="G26" s="89"/>
      <c r="H26" s="89"/>
      <c r="I26" s="89"/>
      <c r="J26" s="89"/>
      <c r="K26" s="89"/>
      <c r="L26" s="89"/>
    </row>
    <row r="27" customFormat="false" ht="14.25" hidden="false" customHeight="false" outlineLevel="0" collapsed="false">
      <c r="B27" s="2"/>
      <c r="C27" s="91"/>
    </row>
  </sheetData>
  <mergeCells count="6">
    <mergeCell ref="A1:E1"/>
    <mergeCell ref="F3:L3"/>
    <mergeCell ref="F4:M8"/>
    <mergeCell ref="F9:M13"/>
    <mergeCell ref="B21:C21"/>
    <mergeCell ref="G23:L26"/>
  </mergeCells>
  <conditionalFormatting sqref="C23">
    <cfRule type="cellIs" priority="2" operator="lessThan" aboveAverage="0" equalAverage="0" bottom="0" percent="0" rank="0" text="" dxfId="30">
      <formula>85</formula>
    </cfRule>
    <cfRule type="cellIs" priority="3" operator="greaterThan" aboveAverage="0" equalAverage="0" bottom="0" percent="0" rank="0" text="" dxfId="31">
      <formula>95</formula>
    </cfRule>
    <cfRule type="cellIs" priority="4" operator="between" aboveAverage="0" equalAverage="0" bottom="0" percent="0" rank="0" text="" dxfId="32">
      <formula>85</formula>
      <formula>95</formula>
    </cfRule>
  </conditionalFormatting>
  <conditionalFormatting sqref="D23">
    <cfRule type="cellIs" priority="5" operator="lessThan" aboveAverage="0" equalAverage="0" bottom="0" percent="0" rank="0" text="" dxfId="33">
      <formula>85</formula>
    </cfRule>
    <cfRule type="cellIs" priority="6" operator="greaterThan" aboveAverage="0" equalAverage="0" bottom="0" percent="0" rank="0" text="" dxfId="34">
      <formula>95</formula>
    </cfRule>
    <cfRule type="cellIs" priority="7" operator="between" aboveAverage="0" equalAverage="0" bottom="0" percent="0" rank="0" text="" dxfId="35">
      <formula>85</formula>
      <formula>95</formula>
    </cfRule>
  </conditionalFormatting>
  <conditionalFormatting sqref="C24">
    <cfRule type="cellIs" priority="8" operator="lessThan" aboveAverage="0" equalAverage="0" bottom="0" percent="0" rank="0" text="" dxfId="36">
      <formula>170</formula>
    </cfRule>
    <cfRule type="cellIs" priority="9" operator="greaterThan" aboveAverage="0" equalAverage="0" bottom="0" percent="0" rank="0" text="" dxfId="37">
      <formula>190</formula>
    </cfRule>
  </conditionalFormatting>
  <conditionalFormatting sqref="D24">
    <cfRule type="cellIs" priority="10" operator="lessThan" aboveAverage="0" equalAverage="0" bottom="0" percent="0" rank="0" text="" dxfId="38">
      <formula>170</formula>
    </cfRule>
    <cfRule type="cellIs" priority="11" operator="greaterThan" aboveAverage="0" equalAverage="0" bottom="0" percent="0" rank="0" text="" dxfId="39">
      <formula>190</formula>
    </cfRule>
  </conditionalFormatting>
  <conditionalFormatting sqref="C25">
    <cfRule type="cellIs" priority="12" operator="greaterThan" aboveAverage="0" equalAverage="0" bottom="0" percent="0" rank="0" text="" dxfId="40">
      <formula>20</formula>
    </cfRule>
    <cfRule type="cellIs" priority="13" operator="greaterThan" aboveAverage="0" equalAverage="0" bottom="0" percent="0" rank="0" text="" dxfId="41">
      <formula>20</formula>
    </cfRule>
    <cfRule type="cellIs" priority="14" operator="greaterThan" aboveAverage="0" equalAverage="0" bottom="0" percent="0" rank="0" text="" dxfId="42">
      <formula>20</formula>
    </cfRule>
  </conditionalFormatting>
  <conditionalFormatting sqref="D25">
    <cfRule type="cellIs" priority="15" operator="lessThan" aboveAverage="0" equalAverage="0" bottom="0" percent="0" rank="0" text="" dxfId="43">
      <formula>15</formula>
    </cfRule>
    <cfRule type="cellIs" priority="16" operator="lessThan" aboveAverage="0" equalAverage="0" bottom="0" percent="0" rank="0" text="" dxfId="44">
      <formula>15</formula>
    </cfRule>
    <cfRule type="cellIs" priority="17" operator="greaterThan" aboveAverage="0" equalAverage="0" bottom="0" percent="0" rank="0" text="" dxfId="45">
      <formula>17</formula>
    </cfRule>
  </conditionalFormatting>
  <conditionalFormatting sqref="C26">
    <cfRule type="cellIs" priority="18" operator="lessThan" aboveAverage="0" equalAverage="0" bottom="0" percent="0" rank="0" text="" dxfId="46">
      <formula>2</formula>
    </cfRule>
    <cfRule type="cellIs" priority="19" operator="lessThan" aboveAverage="0" equalAverage="0" bottom="0" percent="0" rank="0" text="" dxfId="47">
      <formula>1.8</formula>
    </cfRule>
    <cfRule type="cellIs" priority="20" operator="greaterThan" aboveAverage="0" equalAverage="0" bottom="0" percent="0" rank="0" text="" dxfId="48">
      <formula>2.5</formula>
    </cfRule>
  </conditionalFormatting>
  <conditionalFormatting sqref="D26">
    <cfRule type="cellIs" priority="21" operator="lessThan" aboveAverage="0" equalAverage="0" bottom="0" percent="0" rank="0" text="" dxfId="49">
      <formula>1.8</formula>
    </cfRule>
    <cfRule type="cellIs" priority="22" operator="greaterThan" aboveAverage="0" equalAverage="0" bottom="0" percent="0" rank="0" text="" dxfId="50">
      <formula>2.5</formula>
    </cfRule>
  </conditionalFormatting>
  <conditionalFormatting sqref="E5:E20">
    <cfRule type="cellIs" priority="23" operator="greaterThan" aboveAverage="0" equalAverage="0" bottom="0" percent="0" rank="0" text="" dxfId="51">
      <formula>0.15</formula>
    </cfRule>
    <cfRule type="cellIs" priority="24" operator="lessThan" aboveAverage="0" equalAverage="0" bottom="0" percent="0" rank="0" text="" dxfId="52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58" width="7.99"/>
  </cols>
  <sheetData>
    <row r="1" customFormat="false" ht="39" hidden="false" customHeight="true" outlineLevel="0" collapsed="false">
      <c r="A1" s="59" t="s">
        <v>159</v>
      </c>
      <c r="B1" s="59"/>
      <c r="C1" s="59"/>
      <c r="D1" s="59"/>
      <c r="E1" s="59"/>
    </row>
    <row r="2" customFormat="false" ht="21.95" hidden="false" customHeight="true" outlineLevel="0" collapsed="false">
      <c r="A2" s="60" t="s">
        <v>1</v>
      </c>
      <c r="B2" s="2" t="s">
        <v>161</v>
      </c>
      <c r="C2" s="61" t="s">
        <v>206</v>
      </c>
      <c r="D2" s="62"/>
      <c r="E2" s="63"/>
    </row>
    <row r="3" customFormat="false" ht="31.5" hidden="false" customHeight="false" outlineLevel="0" collapsed="false">
      <c r="A3" s="64" t="s">
        <v>163</v>
      </c>
      <c r="B3" s="65" t="s">
        <v>164</v>
      </c>
      <c r="C3" s="65" t="s">
        <v>165</v>
      </c>
      <c r="D3" s="65" t="s">
        <v>166</v>
      </c>
      <c r="E3" s="65" t="s">
        <v>167</v>
      </c>
      <c r="F3" s="66" t="s">
        <v>168</v>
      </c>
      <c r="G3" s="66"/>
      <c r="H3" s="66"/>
      <c r="I3" s="66"/>
      <c r="J3" s="66"/>
      <c r="K3" s="66"/>
      <c r="L3" s="66"/>
    </row>
    <row r="4" customFormat="false" ht="15.75" hidden="false" customHeight="false" outlineLevel="0" collapsed="false">
      <c r="A4" s="67" t="s">
        <v>169</v>
      </c>
      <c r="B4" s="72"/>
      <c r="C4" s="69"/>
      <c r="D4" s="70"/>
      <c r="E4" s="67"/>
      <c r="F4" s="71"/>
      <c r="G4" s="71"/>
      <c r="H4" s="71"/>
      <c r="I4" s="71"/>
      <c r="J4" s="71"/>
      <c r="K4" s="71"/>
      <c r="L4" s="71"/>
      <c r="M4" s="71"/>
    </row>
    <row r="5" customFormat="false" ht="15.75" hidden="false" customHeight="false" outlineLevel="0" collapsed="false">
      <c r="A5" s="67" t="s">
        <v>170</v>
      </c>
      <c r="B5" s="72" t="s">
        <v>34</v>
      </c>
      <c r="C5" s="73" t="n">
        <f aca="false">畜禽季度村级台账!AK9</f>
        <v>0</v>
      </c>
      <c r="D5" s="74"/>
      <c r="E5" s="75" t="e">
        <f aca="false">(C5-D5)/D5</f>
        <v>#DIV/0!</v>
      </c>
      <c r="F5" s="71"/>
      <c r="G5" s="71"/>
      <c r="H5" s="71"/>
      <c r="I5" s="71"/>
      <c r="J5" s="71"/>
      <c r="K5" s="71"/>
      <c r="L5" s="71"/>
      <c r="M5" s="71"/>
    </row>
    <row r="6" customFormat="false" ht="15.75" hidden="false" customHeight="false" outlineLevel="0" collapsed="false">
      <c r="A6" s="67" t="s">
        <v>171</v>
      </c>
      <c r="B6" s="72" t="s">
        <v>34</v>
      </c>
      <c r="C6" s="73" t="n">
        <f aca="false">畜禽季度村级台账!AL9</f>
        <v>0</v>
      </c>
      <c r="D6" s="74"/>
      <c r="E6" s="75" t="e">
        <f aca="false">(C6-D6)/D6</f>
        <v>#DIV/0!</v>
      </c>
      <c r="F6" s="71"/>
      <c r="G6" s="71"/>
      <c r="H6" s="71"/>
      <c r="I6" s="71"/>
      <c r="J6" s="71"/>
      <c r="K6" s="71"/>
      <c r="L6" s="71"/>
      <c r="M6" s="71"/>
    </row>
    <row r="7" customFormat="false" ht="15.75" hidden="false" customHeight="false" outlineLevel="0" collapsed="false">
      <c r="A7" s="67" t="s">
        <v>172</v>
      </c>
      <c r="B7" s="72" t="s">
        <v>35</v>
      </c>
      <c r="C7" s="73" t="n">
        <f aca="false">畜禽季度村级台账!AN9</f>
        <v>0</v>
      </c>
      <c r="D7" s="74"/>
      <c r="E7" s="75" t="e">
        <f aca="false">(C7-D7)/D7</f>
        <v>#DIV/0!</v>
      </c>
      <c r="F7" s="71"/>
      <c r="G7" s="71"/>
      <c r="H7" s="71"/>
      <c r="I7" s="71"/>
      <c r="J7" s="71"/>
      <c r="K7" s="71"/>
      <c r="L7" s="71"/>
      <c r="M7" s="71"/>
    </row>
    <row r="8" customFormat="false" ht="15.75" hidden="false" customHeight="false" outlineLevel="0" collapsed="false">
      <c r="A8" s="67" t="s">
        <v>173</v>
      </c>
      <c r="B8" s="72" t="s">
        <v>35</v>
      </c>
      <c r="C8" s="73" t="n">
        <f aca="false">畜禽季度村级台账!AO9</f>
        <v>0</v>
      </c>
      <c r="D8" s="74"/>
      <c r="E8" s="75" t="e">
        <f aca="false">(C8-D8)/D8</f>
        <v>#DIV/0!</v>
      </c>
      <c r="F8" s="71"/>
      <c r="G8" s="71"/>
      <c r="H8" s="71"/>
      <c r="I8" s="71"/>
      <c r="J8" s="71"/>
      <c r="K8" s="71"/>
      <c r="L8" s="71"/>
      <c r="M8" s="71"/>
    </row>
    <row r="9" customFormat="false" ht="15.75" hidden="false" customHeight="false" outlineLevel="0" collapsed="false">
      <c r="A9" s="67" t="s">
        <v>174</v>
      </c>
      <c r="B9" s="72"/>
      <c r="C9" s="76"/>
      <c r="D9" s="77"/>
      <c r="E9" s="75"/>
      <c r="F9" s="95"/>
      <c r="G9" s="95"/>
      <c r="H9" s="95"/>
      <c r="I9" s="95"/>
      <c r="J9" s="95"/>
      <c r="K9" s="95"/>
      <c r="L9" s="95"/>
      <c r="M9" s="95"/>
    </row>
    <row r="10" customFormat="false" ht="15" hidden="false" customHeight="true" outlineLevel="0" collapsed="false">
      <c r="A10" s="67" t="s">
        <v>170</v>
      </c>
      <c r="B10" s="72" t="s">
        <v>34</v>
      </c>
      <c r="C10" s="73" t="n">
        <f aca="false">畜禽季度村级台账!C9+畜禽季度村级台账!P9+畜禽季度村级台账!AC9</f>
        <v>23</v>
      </c>
      <c r="D10" s="74"/>
      <c r="E10" s="75" t="e">
        <f aca="false">(C10-D10)/D10</f>
        <v>#DIV/0!</v>
      </c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true" outlineLevel="0" collapsed="false">
      <c r="A11" s="67" t="s">
        <v>171</v>
      </c>
      <c r="B11" s="72" t="s">
        <v>34</v>
      </c>
      <c r="C11" s="73" t="n">
        <f aca="false">畜禽季度村级台账!D9+畜禽季度村级台账!Q9+畜禽季度村级台账!AD9</f>
        <v>874</v>
      </c>
      <c r="D11" s="74"/>
      <c r="E11" s="75" t="e">
        <f aca="false">(C11-D11)/D11</f>
        <v>#DIV/0!</v>
      </c>
      <c r="F11" s="95"/>
      <c r="G11" s="95"/>
      <c r="H11" s="95"/>
      <c r="I11" s="95"/>
      <c r="J11" s="95"/>
      <c r="K11" s="95"/>
      <c r="L11" s="95"/>
      <c r="M11" s="95"/>
    </row>
    <row r="12" customFormat="false" ht="15" hidden="false" customHeight="true" outlineLevel="0" collapsed="false">
      <c r="A12" s="67" t="s">
        <v>172</v>
      </c>
      <c r="B12" s="72" t="s">
        <v>35</v>
      </c>
      <c r="C12" s="73" t="n">
        <f aca="false">畜禽季度村级台账!E9+畜禽季度村级台账!R9+畜禽季度村级台账!AE9</f>
        <v>630</v>
      </c>
      <c r="D12" s="74"/>
      <c r="E12" s="75" t="e">
        <f aca="false">(C12-D12)/D12</f>
        <v>#DIV/0!</v>
      </c>
      <c r="F12" s="95"/>
      <c r="G12" s="95"/>
      <c r="H12" s="95"/>
      <c r="I12" s="95"/>
      <c r="J12" s="95"/>
      <c r="K12" s="95"/>
      <c r="L12" s="95"/>
      <c r="M12" s="95"/>
    </row>
    <row r="13" customFormat="false" ht="15" hidden="false" customHeight="true" outlineLevel="0" collapsed="false">
      <c r="A13" s="67" t="s">
        <v>173</v>
      </c>
      <c r="B13" s="72" t="s">
        <v>35</v>
      </c>
      <c r="C13" s="73" t="n">
        <f aca="false">畜禽季度村级台账!F9+畜禽季度村级台账!S9+畜禽季度村级台账!AF9</f>
        <v>99</v>
      </c>
      <c r="D13" s="74"/>
      <c r="E13" s="75" t="e">
        <f aca="false">(C13-D13)/D13</f>
        <v>#DIV/0!</v>
      </c>
      <c r="F13" s="95"/>
      <c r="G13" s="95"/>
      <c r="H13" s="95"/>
      <c r="I13" s="95"/>
      <c r="J13" s="95"/>
      <c r="K13" s="95"/>
      <c r="L13" s="95"/>
      <c r="M13" s="95"/>
    </row>
    <row r="14" customFormat="false" ht="15.75" hidden="false" customHeight="false" outlineLevel="0" collapsed="false">
      <c r="A14" s="67" t="s">
        <v>175</v>
      </c>
      <c r="B14" s="68" t="s">
        <v>176</v>
      </c>
      <c r="C14" s="80"/>
      <c r="D14" s="81"/>
      <c r="E14" s="75"/>
      <c r="F14" s="82" t="s">
        <v>177</v>
      </c>
      <c r="G14" s="4"/>
      <c r="H14" s="4"/>
      <c r="I14" s="4"/>
    </row>
    <row r="15" customFormat="false" ht="15.75" hidden="false" customHeight="false" outlineLevel="0" collapsed="false">
      <c r="A15" s="67" t="s">
        <v>178</v>
      </c>
      <c r="B15" s="72" t="s">
        <v>179</v>
      </c>
      <c r="C15" s="80"/>
      <c r="D15" s="83"/>
      <c r="E15" s="75" t="e">
        <f aca="false">(C15-D15)/D15</f>
        <v>#DIV/0!</v>
      </c>
      <c r="F15" s="84" t="s">
        <v>180</v>
      </c>
    </row>
    <row r="16" customFormat="false" ht="15.75" hidden="false" customHeight="false" outlineLevel="0" collapsed="false">
      <c r="A16" s="67" t="s">
        <v>181</v>
      </c>
      <c r="B16" s="72" t="s">
        <v>179</v>
      </c>
      <c r="C16" s="80"/>
      <c r="D16" s="83"/>
      <c r="E16" s="75" t="e">
        <f aca="false">(C16-D16)/D16</f>
        <v>#DIV/0!</v>
      </c>
      <c r="F16" s="82" t="s">
        <v>182</v>
      </c>
      <c r="G16" s="4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67" t="s">
        <v>183</v>
      </c>
      <c r="B17" s="72" t="s">
        <v>179</v>
      </c>
      <c r="C17" s="80"/>
      <c r="D17" s="83"/>
      <c r="E17" s="75" t="e">
        <f aca="false">(C17-D17)/D17</f>
        <v>#DIV/0!</v>
      </c>
    </row>
    <row r="18" customFormat="false" ht="15.75" hidden="false" customHeight="false" outlineLevel="0" collapsed="false">
      <c r="A18" s="67" t="s">
        <v>184</v>
      </c>
      <c r="B18" s="72" t="s">
        <v>179</v>
      </c>
      <c r="C18" s="80"/>
      <c r="D18" s="83"/>
      <c r="E18" s="75" t="e">
        <f aca="false">(C18-D18)/D18</f>
        <v>#DIV/0!</v>
      </c>
    </row>
    <row r="19" customFormat="false" ht="15.75" hidden="false" customHeight="false" outlineLevel="0" collapsed="false">
      <c r="A19" s="67" t="s">
        <v>185</v>
      </c>
      <c r="B19" s="72" t="s">
        <v>179</v>
      </c>
      <c r="C19" s="85" t="n">
        <f aca="false">(畜禽季度村级台账!G9/8+畜禽季度村级台账!H9/5+畜禽季度村级台账!I9/3+畜禽季度村级台账!T9/8+畜禽季度村级台账!U9/5+畜禽季度村级台账!V9/3+畜禽季度村级台账!AG9/8+畜禽季度村级台账!AH9/5+畜禽季度村级台账!AI9/3)/2000</f>
        <v>0.9000625</v>
      </c>
      <c r="D19" s="83"/>
      <c r="E19" s="75" t="e">
        <f aca="false">(C19-D19)/D19</f>
        <v>#DIV/0!</v>
      </c>
      <c r="F19" s="84" t="s">
        <v>202</v>
      </c>
    </row>
    <row r="20" customFormat="false" ht="15.75" hidden="false" customHeight="false" outlineLevel="0" collapsed="false">
      <c r="A20" s="67" t="s">
        <v>187</v>
      </c>
      <c r="B20" s="72" t="s">
        <v>179</v>
      </c>
      <c r="C20" s="85" t="n">
        <f aca="false">(畜禽季度村级台账!J9+畜禽季度村级台账!W9+畜禽季度村级台账!AJ9)/2000</f>
        <v>0</v>
      </c>
      <c r="D20" s="83"/>
      <c r="E20" s="75" t="e">
        <f aca="false">(C20-D20)/D20</f>
        <v>#DIV/0!</v>
      </c>
      <c r="F20" s="84"/>
      <c r="L20" s="84"/>
    </row>
    <row r="21" customFormat="false" ht="14.25" hidden="false" customHeight="false" outlineLevel="0" collapsed="false">
      <c r="A21" s="84" t="s">
        <v>203</v>
      </c>
      <c r="B21" s="86" t="s">
        <v>204</v>
      </c>
      <c r="C21" s="86"/>
      <c r="D21" s="87" t="s">
        <v>205</v>
      </c>
    </row>
    <row r="22" customFormat="false" ht="14.25" hidden="false" customHeight="false" outlineLevel="0" collapsed="false">
      <c r="B22" s="2"/>
      <c r="C22" s="2"/>
      <c r="E22" s="87" t="s">
        <v>191</v>
      </c>
    </row>
    <row r="23" customFormat="false" ht="14.25" hidden="false" customHeight="false" outlineLevel="0" collapsed="false">
      <c r="A23" s="84" t="s">
        <v>192</v>
      </c>
      <c r="B23" s="87" t="s">
        <v>193</v>
      </c>
      <c r="C23" s="3" t="n">
        <f aca="false">C15*1000/C10</f>
        <v>0</v>
      </c>
      <c r="D23" s="88" t="e">
        <f aca="false">D15*1000/D10</f>
        <v>#DIV/0!</v>
      </c>
      <c r="E23" s="62" t="s">
        <v>194</v>
      </c>
      <c r="G23" s="89"/>
      <c r="H23" s="89"/>
      <c r="I23" s="89"/>
      <c r="J23" s="89"/>
      <c r="K23" s="89"/>
      <c r="L23" s="89"/>
    </row>
    <row r="24" customFormat="false" ht="14.25" hidden="false" customHeight="false" outlineLevel="0" collapsed="false">
      <c r="A24" s="84" t="s">
        <v>195</v>
      </c>
      <c r="B24" s="87" t="s">
        <v>193</v>
      </c>
      <c r="C24" s="3" t="n">
        <f aca="false">C16*1000/C11</f>
        <v>0</v>
      </c>
      <c r="D24" s="88" t="e">
        <f aca="false">D16*1000/D11</f>
        <v>#DIV/0!</v>
      </c>
      <c r="E24" s="62" t="s">
        <v>196</v>
      </c>
      <c r="G24" s="89"/>
      <c r="H24" s="89"/>
      <c r="I24" s="89"/>
      <c r="J24" s="89"/>
      <c r="K24" s="89"/>
      <c r="L24" s="89"/>
    </row>
    <row r="25" customFormat="false" ht="14.25" hidden="false" customHeight="false" outlineLevel="0" collapsed="false">
      <c r="A25" s="84" t="s">
        <v>197</v>
      </c>
      <c r="B25" s="87" t="s">
        <v>193</v>
      </c>
      <c r="C25" s="3" t="n">
        <f aca="false">C17*1000/C12</f>
        <v>0</v>
      </c>
      <c r="D25" s="88" t="e">
        <f aca="false">D17*1000/D12</f>
        <v>#DIV/0!</v>
      </c>
      <c r="E25" s="62" t="s">
        <v>198</v>
      </c>
      <c r="G25" s="89"/>
      <c r="H25" s="89"/>
      <c r="I25" s="89"/>
      <c r="J25" s="89"/>
      <c r="K25" s="89"/>
      <c r="L25" s="89"/>
    </row>
    <row r="26" customFormat="false" ht="14.25" hidden="false" customHeight="false" outlineLevel="0" collapsed="false">
      <c r="A26" s="84" t="s">
        <v>199</v>
      </c>
      <c r="B26" s="87" t="s">
        <v>193</v>
      </c>
      <c r="C26" s="3" t="n">
        <f aca="false">C18*1000/C13</f>
        <v>0</v>
      </c>
      <c r="D26" s="88" t="e">
        <f aca="false">D18*1000/D13</f>
        <v>#DIV/0!</v>
      </c>
      <c r="E26" s="90" t="s">
        <v>200</v>
      </c>
      <c r="G26" s="89"/>
      <c r="H26" s="89"/>
      <c r="I26" s="89"/>
      <c r="J26" s="89"/>
      <c r="K26" s="89"/>
      <c r="L26" s="89"/>
    </row>
    <row r="27" customFormat="false" ht="14.25" hidden="false" customHeight="false" outlineLevel="0" collapsed="false">
      <c r="B27" s="2"/>
      <c r="C27" s="91"/>
    </row>
  </sheetData>
  <mergeCells count="6">
    <mergeCell ref="A1:E1"/>
    <mergeCell ref="F3:L3"/>
    <mergeCell ref="F4:M8"/>
    <mergeCell ref="F9:M13"/>
    <mergeCell ref="B21:C21"/>
    <mergeCell ref="G23:L26"/>
  </mergeCells>
  <conditionalFormatting sqref="C23">
    <cfRule type="cellIs" priority="2" operator="lessThan" aboveAverage="0" equalAverage="0" bottom="0" percent="0" rank="0" text="" dxfId="53">
      <formula>85</formula>
    </cfRule>
    <cfRule type="cellIs" priority="3" operator="greaterThan" aboveAverage="0" equalAverage="0" bottom="0" percent="0" rank="0" text="" dxfId="54">
      <formula>95</formula>
    </cfRule>
    <cfRule type="cellIs" priority="4" operator="between" aboveAverage="0" equalAverage="0" bottom="0" percent="0" rank="0" text="" dxfId="55">
      <formula>85</formula>
      <formula>95</formula>
    </cfRule>
  </conditionalFormatting>
  <conditionalFormatting sqref="D23">
    <cfRule type="cellIs" priority="5" operator="lessThan" aboveAverage="0" equalAverage="0" bottom="0" percent="0" rank="0" text="" dxfId="56">
      <formula>85</formula>
    </cfRule>
    <cfRule type="cellIs" priority="6" operator="greaterThan" aboveAverage="0" equalAverage="0" bottom="0" percent="0" rank="0" text="" dxfId="57">
      <formula>95</formula>
    </cfRule>
    <cfRule type="cellIs" priority="7" operator="between" aboveAverage="0" equalAverage="0" bottom="0" percent="0" rank="0" text="" dxfId="58">
      <formula>85</formula>
      <formula>95</formula>
    </cfRule>
  </conditionalFormatting>
  <conditionalFormatting sqref="C24">
    <cfRule type="cellIs" priority="8" operator="lessThan" aboveAverage="0" equalAverage="0" bottom="0" percent="0" rank="0" text="" dxfId="59">
      <formula>170</formula>
    </cfRule>
    <cfRule type="cellIs" priority="9" operator="greaterThan" aboveAverage="0" equalAverage="0" bottom="0" percent="0" rank="0" text="" dxfId="60">
      <formula>190</formula>
    </cfRule>
  </conditionalFormatting>
  <conditionalFormatting sqref="D24">
    <cfRule type="cellIs" priority="10" operator="lessThan" aboveAverage="0" equalAverage="0" bottom="0" percent="0" rank="0" text="" dxfId="61">
      <formula>170</formula>
    </cfRule>
    <cfRule type="cellIs" priority="11" operator="greaterThan" aboveAverage="0" equalAverage="0" bottom="0" percent="0" rank="0" text="" dxfId="62">
      <formula>190</formula>
    </cfRule>
  </conditionalFormatting>
  <conditionalFormatting sqref="C25">
    <cfRule type="cellIs" priority="12" operator="greaterThan" aboveAverage="0" equalAverage="0" bottom="0" percent="0" rank="0" text="" dxfId="63">
      <formula>20</formula>
    </cfRule>
    <cfRule type="cellIs" priority="13" operator="greaterThan" aboveAverage="0" equalAverage="0" bottom="0" percent="0" rank="0" text="" dxfId="64">
      <formula>20</formula>
    </cfRule>
    <cfRule type="cellIs" priority="14" operator="greaterThan" aboveAverage="0" equalAverage="0" bottom="0" percent="0" rank="0" text="" dxfId="65">
      <formula>20</formula>
    </cfRule>
  </conditionalFormatting>
  <conditionalFormatting sqref="D25">
    <cfRule type="cellIs" priority="15" operator="lessThan" aboveAverage="0" equalAverage="0" bottom="0" percent="0" rank="0" text="" dxfId="66">
      <formula>15</formula>
    </cfRule>
    <cfRule type="cellIs" priority="16" operator="lessThan" aboveAverage="0" equalAverage="0" bottom="0" percent="0" rank="0" text="" dxfId="67">
      <formula>15</formula>
    </cfRule>
    <cfRule type="cellIs" priority="17" operator="greaterThan" aboveAverage="0" equalAverage="0" bottom="0" percent="0" rank="0" text="" dxfId="68">
      <formula>17</formula>
    </cfRule>
  </conditionalFormatting>
  <conditionalFormatting sqref="C26">
    <cfRule type="cellIs" priority="18" operator="lessThan" aboveAverage="0" equalAverage="0" bottom="0" percent="0" rank="0" text="" dxfId="69">
      <formula>2</formula>
    </cfRule>
    <cfRule type="cellIs" priority="19" operator="lessThan" aboveAverage="0" equalAverage="0" bottom="0" percent="0" rank="0" text="" dxfId="70">
      <formula>1.8</formula>
    </cfRule>
    <cfRule type="cellIs" priority="20" operator="greaterThan" aboveAverage="0" equalAverage="0" bottom="0" percent="0" rank="0" text="" dxfId="71">
      <formula>2.5</formula>
    </cfRule>
  </conditionalFormatting>
  <conditionalFormatting sqref="D26">
    <cfRule type="cellIs" priority="21" operator="lessThan" aboveAverage="0" equalAverage="0" bottom="0" percent="0" rank="0" text="" dxfId="72">
      <formula>1.8</formula>
    </cfRule>
    <cfRule type="cellIs" priority="22" operator="greaterThan" aboveAverage="0" equalAverage="0" bottom="0" percent="0" rank="0" text="" dxfId="73">
      <formula>2.5</formula>
    </cfRule>
  </conditionalFormatting>
  <conditionalFormatting sqref="E5:E20">
    <cfRule type="cellIs" priority="23" operator="greaterThan" aboveAverage="0" equalAverage="0" bottom="0" percent="0" rank="0" text="" dxfId="74">
      <formula>0.15</formula>
    </cfRule>
    <cfRule type="cellIs" priority="24" operator="lessThan" aboveAverage="0" equalAverage="0" bottom="0" percent="0" rank="0" text="" dxfId="75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58" width="7.99"/>
  </cols>
  <sheetData>
    <row r="1" customFormat="false" ht="39" hidden="false" customHeight="true" outlineLevel="0" collapsed="false">
      <c r="A1" s="59" t="s">
        <v>159</v>
      </c>
      <c r="B1" s="59"/>
      <c r="C1" s="59"/>
      <c r="D1" s="59"/>
      <c r="E1" s="59"/>
    </row>
    <row r="2" customFormat="false" ht="21.95" hidden="false" customHeight="true" outlineLevel="0" collapsed="false">
      <c r="A2" s="60" t="s">
        <v>1</v>
      </c>
      <c r="B2" s="2" t="s">
        <v>161</v>
      </c>
      <c r="C2" s="61" t="s">
        <v>207</v>
      </c>
      <c r="D2" s="62"/>
      <c r="E2" s="63"/>
    </row>
    <row r="3" customFormat="false" ht="31.5" hidden="false" customHeight="false" outlineLevel="0" collapsed="false">
      <c r="A3" s="64" t="s">
        <v>163</v>
      </c>
      <c r="B3" s="65" t="s">
        <v>164</v>
      </c>
      <c r="C3" s="65" t="s">
        <v>165</v>
      </c>
      <c r="D3" s="65" t="s">
        <v>166</v>
      </c>
      <c r="E3" s="65" t="s">
        <v>167</v>
      </c>
      <c r="F3" s="66" t="s">
        <v>168</v>
      </c>
      <c r="G3" s="66"/>
      <c r="H3" s="66"/>
      <c r="I3" s="66"/>
      <c r="J3" s="66"/>
      <c r="K3" s="66"/>
      <c r="L3" s="66"/>
    </row>
    <row r="4" customFormat="false" ht="15.75" hidden="false" customHeight="false" outlineLevel="0" collapsed="false">
      <c r="A4" s="67" t="s">
        <v>169</v>
      </c>
      <c r="B4" s="72"/>
      <c r="C4" s="69"/>
      <c r="D4" s="70"/>
      <c r="E4" s="67"/>
      <c r="F4" s="71"/>
      <c r="G4" s="71"/>
      <c r="H4" s="71"/>
      <c r="I4" s="71"/>
      <c r="J4" s="71"/>
      <c r="K4" s="71"/>
      <c r="L4" s="71"/>
      <c r="M4" s="71"/>
    </row>
    <row r="5" customFormat="false" ht="15.75" hidden="false" customHeight="false" outlineLevel="0" collapsed="false">
      <c r="A5" s="67" t="s">
        <v>170</v>
      </c>
      <c r="B5" s="72" t="s">
        <v>34</v>
      </c>
      <c r="C5" s="73" t="n">
        <f aca="false">畜禽季度村级台账!AX9</f>
        <v>0</v>
      </c>
      <c r="D5" s="74"/>
      <c r="E5" s="75" t="e">
        <f aca="false">(C5-D5)/D5</f>
        <v>#DIV/0!</v>
      </c>
      <c r="F5" s="71"/>
      <c r="G5" s="71"/>
      <c r="H5" s="71"/>
      <c r="I5" s="71"/>
      <c r="J5" s="71"/>
      <c r="K5" s="71"/>
      <c r="L5" s="71"/>
      <c r="M5" s="71"/>
    </row>
    <row r="6" customFormat="false" ht="15.75" hidden="false" customHeight="false" outlineLevel="0" collapsed="false">
      <c r="A6" s="67" t="s">
        <v>171</v>
      </c>
      <c r="B6" s="72" t="s">
        <v>34</v>
      </c>
      <c r="C6" s="73" t="n">
        <f aca="false">畜禽季度村级台账!AY9</f>
        <v>0</v>
      </c>
      <c r="D6" s="74"/>
      <c r="E6" s="75" t="e">
        <f aca="false">(C6-D6)/D6</f>
        <v>#DIV/0!</v>
      </c>
      <c r="F6" s="71"/>
      <c r="G6" s="71"/>
      <c r="H6" s="71"/>
      <c r="I6" s="71"/>
      <c r="J6" s="71"/>
      <c r="K6" s="71"/>
      <c r="L6" s="71"/>
      <c r="M6" s="71"/>
    </row>
    <row r="7" customFormat="false" ht="15.75" hidden="false" customHeight="false" outlineLevel="0" collapsed="false">
      <c r="A7" s="67" t="s">
        <v>172</v>
      </c>
      <c r="B7" s="72" t="s">
        <v>35</v>
      </c>
      <c r="C7" s="73" t="n">
        <f aca="false">畜禽季度村级台账!BA9</f>
        <v>0</v>
      </c>
      <c r="D7" s="74"/>
      <c r="E7" s="75" t="e">
        <f aca="false">(C7-D7)/D7</f>
        <v>#DIV/0!</v>
      </c>
      <c r="F7" s="71"/>
      <c r="G7" s="71"/>
      <c r="H7" s="71"/>
      <c r="I7" s="71"/>
      <c r="J7" s="71"/>
      <c r="K7" s="71"/>
      <c r="L7" s="71"/>
      <c r="M7" s="71"/>
    </row>
    <row r="8" customFormat="false" ht="15.75" hidden="false" customHeight="false" outlineLevel="0" collapsed="false">
      <c r="A8" s="67" t="s">
        <v>173</v>
      </c>
      <c r="B8" s="72" t="s">
        <v>35</v>
      </c>
      <c r="C8" s="73" t="n">
        <f aca="false">畜禽季度村级台账!BB9</f>
        <v>0</v>
      </c>
      <c r="D8" s="74"/>
      <c r="E8" s="75" t="e">
        <f aca="false">(C8-D8)/D8</f>
        <v>#DIV/0!</v>
      </c>
      <c r="F8" s="71"/>
      <c r="G8" s="71"/>
      <c r="H8" s="71"/>
      <c r="I8" s="71"/>
      <c r="J8" s="71"/>
      <c r="K8" s="71"/>
      <c r="L8" s="71"/>
      <c r="M8" s="71"/>
    </row>
    <row r="9" customFormat="false" ht="15.75" hidden="false" customHeight="false" outlineLevel="0" collapsed="false">
      <c r="A9" s="67" t="s">
        <v>174</v>
      </c>
      <c r="B9" s="72"/>
      <c r="C9" s="76"/>
      <c r="D9" s="77"/>
      <c r="E9" s="75"/>
      <c r="F9" s="95"/>
      <c r="G9" s="95"/>
      <c r="H9" s="95"/>
      <c r="I9" s="95"/>
      <c r="J9" s="95"/>
      <c r="K9" s="95"/>
      <c r="L9" s="95"/>
      <c r="M9" s="95"/>
    </row>
    <row r="10" customFormat="false" ht="15" hidden="false" customHeight="true" outlineLevel="0" collapsed="false">
      <c r="A10" s="67" t="s">
        <v>170</v>
      </c>
      <c r="B10" s="72" t="s">
        <v>34</v>
      </c>
      <c r="C10" s="73" t="n">
        <f aca="false">畜禽季度村级台账!C9+畜禽季度村级台账!P9+畜禽季度村级台账!AC9+畜禽季度村级台账!AP9</f>
        <v>23</v>
      </c>
      <c r="D10" s="74"/>
      <c r="E10" s="75" t="e">
        <f aca="false">(C10-D10)/D10</f>
        <v>#DIV/0!</v>
      </c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true" outlineLevel="0" collapsed="false">
      <c r="A11" s="67" t="s">
        <v>171</v>
      </c>
      <c r="B11" s="72" t="s">
        <v>34</v>
      </c>
      <c r="C11" s="73" t="n">
        <f aca="false">畜禽季度村级台账!D9+畜禽季度村级台账!Q9+畜禽季度村级台账!AD9+畜禽季度村级台账!AQ9</f>
        <v>874</v>
      </c>
      <c r="D11" s="74"/>
      <c r="E11" s="75" t="e">
        <f aca="false">(C11-D11)/D11</f>
        <v>#DIV/0!</v>
      </c>
      <c r="F11" s="95"/>
      <c r="G11" s="95"/>
      <c r="H11" s="95"/>
      <c r="I11" s="95"/>
      <c r="J11" s="95"/>
      <c r="K11" s="95"/>
      <c r="L11" s="95"/>
      <c r="M11" s="95"/>
    </row>
    <row r="12" customFormat="false" ht="15" hidden="false" customHeight="true" outlineLevel="0" collapsed="false">
      <c r="A12" s="67" t="s">
        <v>172</v>
      </c>
      <c r="B12" s="72" t="s">
        <v>35</v>
      </c>
      <c r="C12" s="73" t="n">
        <f aca="false">畜禽季度村级台账!E9+畜禽季度村级台账!R9+畜禽季度村级台账!AE9+畜禽季度村级台账!AR9</f>
        <v>630</v>
      </c>
      <c r="D12" s="74"/>
      <c r="E12" s="75" t="e">
        <f aca="false">(C12-D12)/D12</f>
        <v>#DIV/0!</v>
      </c>
      <c r="F12" s="95"/>
      <c r="G12" s="95"/>
      <c r="H12" s="95"/>
      <c r="I12" s="95"/>
      <c r="J12" s="95"/>
      <c r="K12" s="95"/>
      <c r="L12" s="95"/>
      <c r="M12" s="95"/>
    </row>
    <row r="13" customFormat="false" ht="15" hidden="false" customHeight="true" outlineLevel="0" collapsed="false">
      <c r="A13" s="67" t="s">
        <v>173</v>
      </c>
      <c r="B13" s="72" t="s">
        <v>35</v>
      </c>
      <c r="C13" s="73" t="n">
        <f aca="false">畜禽季度村级台账!F9+畜禽季度村级台账!S9+畜禽季度村级台账!AF9+畜禽季度村级台账!AS9</f>
        <v>99</v>
      </c>
      <c r="D13" s="74"/>
      <c r="E13" s="75" t="e">
        <f aca="false">(C13-D13)/D13</f>
        <v>#DIV/0!</v>
      </c>
      <c r="F13" s="95"/>
      <c r="G13" s="95"/>
      <c r="H13" s="95"/>
      <c r="I13" s="95"/>
      <c r="J13" s="95"/>
      <c r="K13" s="95"/>
      <c r="L13" s="95"/>
      <c r="M13" s="95"/>
    </row>
    <row r="14" customFormat="false" ht="15.75" hidden="false" customHeight="false" outlineLevel="0" collapsed="false">
      <c r="A14" s="67" t="s">
        <v>175</v>
      </c>
      <c r="B14" s="68" t="s">
        <v>176</v>
      </c>
      <c r="C14" s="80"/>
      <c r="D14" s="81"/>
      <c r="E14" s="75"/>
      <c r="F14" s="82" t="s">
        <v>177</v>
      </c>
      <c r="G14" s="4"/>
      <c r="H14" s="4"/>
      <c r="I14" s="4"/>
    </row>
    <row r="15" customFormat="false" ht="15.75" hidden="false" customHeight="false" outlineLevel="0" collapsed="false">
      <c r="A15" s="67" t="s">
        <v>178</v>
      </c>
      <c r="B15" s="72" t="s">
        <v>179</v>
      </c>
      <c r="C15" s="80"/>
      <c r="D15" s="83"/>
      <c r="E15" s="75" t="e">
        <f aca="false">(C15-D15)/D15</f>
        <v>#DIV/0!</v>
      </c>
      <c r="F15" s="84" t="s">
        <v>180</v>
      </c>
    </row>
    <row r="16" customFormat="false" ht="15.75" hidden="false" customHeight="false" outlineLevel="0" collapsed="false">
      <c r="A16" s="67" t="s">
        <v>181</v>
      </c>
      <c r="B16" s="72" t="s">
        <v>179</v>
      </c>
      <c r="C16" s="80"/>
      <c r="D16" s="83"/>
      <c r="E16" s="75" t="e">
        <f aca="false">(C16-D16)/D16</f>
        <v>#DIV/0!</v>
      </c>
      <c r="F16" s="82" t="s">
        <v>182</v>
      </c>
      <c r="G16" s="4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67" t="s">
        <v>183</v>
      </c>
      <c r="B17" s="72" t="s">
        <v>179</v>
      </c>
      <c r="C17" s="80"/>
      <c r="D17" s="83"/>
      <c r="E17" s="75" t="e">
        <f aca="false">(C17-D17)/D17</f>
        <v>#DIV/0!</v>
      </c>
    </row>
    <row r="18" customFormat="false" ht="15.75" hidden="false" customHeight="false" outlineLevel="0" collapsed="false">
      <c r="A18" s="67" t="s">
        <v>184</v>
      </c>
      <c r="B18" s="72" t="s">
        <v>179</v>
      </c>
      <c r="C18" s="80"/>
      <c r="D18" s="83"/>
      <c r="E18" s="75" t="e">
        <f aca="false">(C18-D18)/D18</f>
        <v>#DIV/0!</v>
      </c>
    </row>
    <row r="19" customFormat="false" ht="15.75" hidden="false" customHeight="false" outlineLevel="0" collapsed="false">
      <c r="A19" s="67" t="s">
        <v>185</v>
      </c>
      <c r="B19" s="72" t="s">
        <v>179</v>
      </c>
      <c r="C19" s="85" t="n">
        <f aca="false">(畜禽季度村级台账!G9/8+畜禽季度村级台账!H9/5+畜禽季度村级台账!I9/3+畜禽季度村级台账!T9/8+畜禽季度村级台账!U9/5+畜禽季度村级台账!V9/3+畜禽季度村级台账!AG9/8+畜禽季度村级台账!AH9/5+畜禽季度村级台账!AI9/3+畜禽季度村级台账!AT9/8+畜禽季度村级台账!AU9/5+畜禽季度村级台账!AV9/3)/2000</f>
        <v>0.9000625</v>
      </c>
      <c r="D19" s="83"/>
      <c r="E19" s="75" t="e">
        <f aca="false">(C19-D19)/D19</f>
        <v>#DIV/0!</v>
      </c>
      <c r="F19" s="84" t="s">
        <v>202</v>
      </c>
    </row>
    <row r="20" customFormat="false" ht="15.75" hidden="false" customHeight="false" outlineLevel="0" collapsed="false">
      <c r="A20" s="67" t="s">
        <v>187</v>
      </c>
      <c r="B20" s="72" t="s">
        <v>179</v>
      </c>
      <c r="C20" s="85" t="n">
        <f aca="false">(畜禽季度村级台账!J9+畜禽季度村级台账!W9+畜禽季度村级台账!AJ9+畜禽季度村级台账!AW9)/2000</f>
        <v>0</v>
      </c>
      <c r="D20" s="83"/>
      <c r="E20" s="75" t="e">
        <f aca="false">(C20-D20)/D20</f>
        <v>#DIV/0!</v>
      </c>
      <c r="F20" s="84"/>
      <c r="L20" s="84"/>
    </row>
    <row r="21" customFormat="false" ht="14.25" hidden="false" customHeight="false" outlineLevel="0" collapsed="false">
      <c r="A21" s="84" t="s">
        <v>203</v>
      </c>
      <c r="B21" s="86" t="s">
        <v>204</v>
      </c>
      <c r="C21" s="86"/>
      <c r="D21" s="87" t="s">
        <v>205</v>
      </c>
    </row>
    <row r="22" customFormat="false" ht="14.25" hidden="false" customHeight="false" outlineLevel="0" collapsed="false">
      <c r="B22" s="2"/>
      <c r="C22" s="2"/>
      <c r="E22" s="87" t="s">
        <v>191</v>
      </c>
    </row>
    <row r="23" customFormat="false" ht="14.25" hidden="false" customHeight="false" outlineLevel="0" collapsed="false">
      <c r="A23" s="84" t="s">
        <v>192</v>
      </c>
      <c r="B23" s="87" t="s">
        <v>193</v>
      </c>
      <c r="C23" s="3" t="n">
        <f aca="false">C15*1000/C10</f>
        <v>0</v>
      </c>
      <c r="D23" s="88" t="e">
        <f aca="false">D15*1000/D10</f>
        <v>#DIV/0!</v>
      </c>
      <c r="E23" s="62" t="s">
        <v>194</v>
      </c>
      <c r="G23" s="89"/>
      <c r="H23" s="89"/>
      <c r="I23" s="89"/>
      <c r="J23" s="89"/>
      <c r="K23" s="89"/>
      <c r="L23" s="89"/>
    </row>
    <row r="24" customFormat="false" ht="14.25" hidden="false" customHeight="false" outlineLevel="0" collapsed="false">
      <c r="A24" s="84" t="s">
        <v>195</v>
      </c>
      <c r="B24" s="87" t="s">
        <v>193</v>
      </c>
      <c r="C24" s="3" t="n">
        <f aca="false">C16*1000/C11</f>
        <v>0</v>
      </c>
      <c r="D24" s="88" t="e">
        <f aca="false">D16*1000/D11</f>
        <v>#DIV/0!</v>
      </c>
      <c r="E24" s="62" t="s">
        <v>196</v>
      </c>
      <c r="G24" s="89"/>
      <c r="H24" s="89"/>
      <c r="I24" s="89"/>
      <c r="J24" s="89"/>
      <c r="K24" s="89"/>
      <c r="L24" s="89"/>
    </row>
    <row r="25" customFormat="false" ht="14.25" hidden="false" customHeight="false" outlineLevel="0" collapsed="false">
      <c r="A25" s="84" t="s">
        <v>197</v>
      </c>
      <c r="B25" s="87" t="s">
        <v>193</v>
      </c>
      <c r="C25" s="3" t="n">
        <f aca="false">C17*1000/C12</f>
        <v>0</v>
      </c>
      <c r="D25" s="88" t="e">
        <f aca="false">D17*1000/D12</f>
        <v>#DIV/0!</v>
      </c>
      <c r="E25" s="62" t="s">
        <v>198</v>
      </c>
      <c r="G25" s="89"/>
      <c r="H25" s="89"/>
      <c r="I25" s="89"/>
      <c r="J25" s="89"/>
      <c r="K25" s="89"/>
      <c r="L25" s="89"/>
    </row>
    <row r="26" customFormat="false" ht="14.25" hidden="false" customHeight="false" outlineLevel="0" collapsed="false">
      <c r="A26" s="84" t="s">
        <v>199</v>
      </c>
      <c r="B26" s="87" t="s">
        <v>193</v>
      </c>
      <c r="C26" s="3" t="n">
        <f aca="false">C18*1000/C13</f>
        <v>0</v>
      </c>
      <c r="D26" s="88" t="e">
        <f aca="false">D18*1000/D13</f>
        <v>#DIV/0!</v>
      </c>
      <c r="E26" s="90" t="s">
        <v>200</v>
      </c>
      <c r="G26" s="89"/>
      <c r="H26" s="89"/>
      <c r="I26" s="89"/>
      <c r="J26" s="89"/>
      <c r="K26" s="89"/>
      <c r="L26" s="89"/>
    </row>
    <row r="27" customFormat="false" ht="14.25" hidden="false" customHeight="false" outlineLevel="0" collapsed="false">
      <c r="B27" s="2"/>
      <c r="C27" s="91"/>
    </row>
  </sheetData>
  <mergeCells count="6">
    <mergeCell ref="A1:E1"/>
    <mergeCell ref="F3:L3"/>
    <mergeCell ref="F4:M8"/>
    <mergeCell ref="F9:M13"/>
    <mergeCell ref="B21:C21"/>
    <mergeCell ref="G23:L26"/>
  </mergeCells>
  <conditionalFormatting sqref="C23">
    <cfRule type="cellIs" priority="2" operator="lessThan" aboveAverage="0" equalAverage="0" bottom="0" percent="0" rank="0" text="" dxfId="76">
      <formula>85</formula>
    </cfRule>
    <cfRule type="cellIs" priority="3" operator="greaterThan" aboveAverage="0" equalAverage="0" bottom="0" percent="0" rank="0" text="" dxfId="77">
      <formula>95</formula>
    </cfRule>
    <cfRule type="cellIs" priority="4" operator="between" aboveAverage="0" equalAverage="0" bottom="0" percent="0" rank="0" text="" dxfId="78">
      <formula>85</formula>
      <formula>95</formula>
    </cfRule>
  </conditionalFormatting>
  <conditionalFormatting sqref="D23">
    <cfRule type="cellIs" priority="5" operator="lessThan" aboveAverage="0" equalAverage="0" bottom="0" percent="0" rank="0" text="" dxfId="79">
      <formula>85</formula>
    </cfRule>
    <cfRule type="cellIs" priority="6" operator="greaterThan" aboveAverage="0" equalAverage="0" bottom="0" percent="0" rank="0" text="" dxfId="80">
      <formula>95</formula>
    </cfRule>
    <cfRule type="cellIs" priority="7" operator="between" aboveAverage="0" equalAverage="0" bottom="0" percent="0" rank="0" text="" dxfId="81">
      <formula>85</formula>
      <formula>95</formula>
    </cfRule>
  </conditionalFormatting>
  <conditionalFormatting sqref="C24">
    <cfRule type="cellIs" priority="8" operator="lessThan" aboveAverage="0" equalAverage="0" bottom="0" percent="0" rank="0" text="" dxfId="82">
      <formula>170</formula>
    </cfRule>
    <cfRule type="cellIs" priority="9" operator="greaterThan" aboveAverage="0" equalAverage="0" bottom="0" percent="0" rank="0" text="" dxfId="83">
      <formula>190</formula>
    </cfRule>
  </conditionalFormatting>
  <conditionalFormatting sqref="D24">
    <cfRule type="cellIs" priority="10" operator="lessThan" aboveAverage="0" equalAverage="0" bottom="0" percent="0" rank="0" text="" dxfId="84">
      <formula>170</formula>
    </cfRule>
    <cfRule type="cellIs" priority="11" operator="greaterThan" aboveAverage="0" equalAverage="0" bottom="0" percent="0" rank="0" text="" dxfId="85">
      <formula>190</formula>
    </cfRule>
  </conditionalFormatting>
  <conditionalFormatting sqref="C25">
    <cfRule type="cellIs" priority="12" operator="greaterThan" aboveAverage="0" equalAverage="0" bottom="0" percent="0" rank="0" text="" dxfId="86">
      <formula>20</formula>
    </cfRule>
    <cfRule type="cellIs" priority="13" operator="greaterThan" aboveAverage="0" equalAverage="0" bottom="0" percent="0" rank="0" text="" dxfId="87">
      <formula>20</formula>
    </cfRule>
    <cfRule type="cellIs" priority="14" operator="greaterThan" aboveAverage="0" equalAverage="0" bottom="0" percent="0" rank="0" text="" dxfId="88">
      <formula>20</formula>
    </cfRule>
  </conditionalFormatting>
  <conditionalFormatting sqref="D25">
    <cfRule type="cellIs" priority="15" operator="lessThan" aboveAverage="0" equalAverage="0" bottom="0" percent="0" rank="0" text="" dxfId="89">
      <formula>15</formula>
    </cfRule>
    <cfRule type="cellIs" priority="16" operator="lessThan" aboveAverage="0" equalAverage="0" bottom="0" percent="0" rank="0" text="" dxfId="90">
      <formula>15</formula>
    </cfRule>
    <cfRule type="cellIs" priority="17" operator="greaterThan" aboveAverage="0" equalAverage="0" bottom="0" percent="0" rank="0" text="" dxfId="91">
      <formula>17</formula>
    </cfRule>
  </conditionalFormatting>
  <conditionalFormatting sqref="C26">
    <cfRule type="cellIs" priority="18" operator="lessThan" aboveAverage="0" equalAverage="0" bottom="0" percent="0" rank="0" text="" dxfId="92">
      <formula>2</formula>
    </cfRule>
    <cfRule type="cellIs" priority="19" operator="lessThan" aboveAverage="0" equalAverage="0" bottom="0" percent="0" rank="0" text="" dxfId="93">
      <formula>1.8</formula>
    </cfRule>
    <cfRule type="cellIs" priority="20" operator="greaterThan" aboveAverage="0" equalAverage="0" bottom="0" percent="0" rank="0" text="" dxfId="94">
      <formula>2.5</formula>
    </cfRule>
  </conditionalFormatting>
  <conditionalFormatting sqref="D26">
    <cfRule type="cellIs" priority="21" operator="lessThan" aboveAverage="0" equalAverage="0" bottom="0" percent="0" rank="0" text="" dxfId="95">
      <formula>1.8</formula>
    </cfRule>
    <cfRule type="cellIs" priority="22" operator="greaterThan" aboveAverage="0" equalAverage="0" bottom="0" percent="0" rank="0" text="" dxfId="96">
      <formula>2.5</formula>
    </cfRule>
  </conditionalFormatting>
  <conditionalFormatting sqref="E5:E20">
    <cfRule type="cellIs" priority="23" operator="greaterThan" aboveAverage="0" equalAverage="0" bottom="0" percent="0" rank="0" text="" dxfId="97">
      <formula>0.15</formula>
    </cfRule>
    <cfRule type="cellIs" priority="24" operator="lessThan" aboveAverage="0" equalAverage="0" bottom="0" percent="0" rank="0" text="" dxfId="98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7:34:53Z</dcterms:created>
  <dc:creator>fts</dc:creator>
  <dc:description/>
  <dc:language>en-US</dc:language>
  <cp:lastModifiedBy>逆流成河</cp:lastModifiedBy>
  <cp:lastPrinted>2010-06-04T01:23:06Z</cp:lastPrinted>
  <dcterms:modified xsi:type="dcterms:W3CDTF">2022-03-16T07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0092BD08A46BB935899F9A75896D2</vt:lpwstr>
  </property>
  <property fmtid="{D5CDD505-2E9C-101B-9397-08002B2CF9AE}" pid="3" name="KSOProductBuildVer">
    <vt:lpwstr>2052-11.1.0.11365</vt:lpwstr>
  </property>
</Properties>
</file>