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土城子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200029.96+0.47</f>
        <v>200030.43</v>
      </c>
      <c r="D5" s="20" t="n">
        <f aca="false">122.96+0.47</f>
        <v>123.43</v>
      </c>
      <c r="E5" s="21" t="s">
        <v>12</v>
      </c>
      <c r="F5" s="19" t="n">
        <v>26</v>
      </c>
      <c r="G5" s="20" t="n">
        <f aca="false">6000</f>
        <v>6000</v>
      </c>
      <c r="H5" s="22" t="n">
        <f aca="false">6000</f>
        <v>600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50000</f>
        <v>50000</v>
      </c>
      <c r="E6" s="21" t="s">
        <v>14</v>
      </c>
      <c r="F6" s="19" t="n">
        <v>27</v>
      </c>
      <c r="G6" s="20" t="n">
        <f aca="false">321671.99</f>
        <v>321671.99</v>
      </c>
      <c r="H6" s="22" t="n">
        <f aca="false">122126.99</f>
        <v>122126.99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231786.32</f>
        <v>231786.32</v>
      </c>
      <c r="D7" s="20" t="n">
        <f aca="false">323488.34</f>
        <v>323488.34</v>
      </c>
      <c r="E7" s="21" t="s">
        <v>16</v>
      </c>
      <c r="F7" s="19" t="n">
        <v>28</v>
      </c>
      <c r="G7" s="20" t="n">
        <f aca="false">147508.77</f>
        <v>147508.77</v>
      </c>
      <c r="H7" s="22" t="n">
        <f aca="false">143456.46</f>
        <v>143456.4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05837.97</f>
        <v>105837.97</v>
      </c>
      <c r="D8" s="20" t="n">
        <f aca="false">105837.97</f>
        <v>105837.9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2240+0</f>
        <v>2240</v>
      </c>
      <c r="D9" s="20" t="n">
        <f aca="false">2240+0</f>
        <v>2240</v>
      </c>
      <c r="E9" s="21" t="s">
        <v>20</v>
      </c>
      <c r="F9" s="19" t="n">
        <v>30</v>
      </c>
      <c r="G9" s="20" t="n">
        <f aca="false">54370.34</f>
        <v>54370.34</v>
      </c>
      <c r="H9" s="22" t="n">
        <f aca="false">54370.34</f>
        <v>54370.34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539894.72</v>
      </c>
      <c r="D10" s="20" t="n">
        <f aca="false">SUM(D5:D9)</f>
        <v>481689.74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529551.1</v>
      </c>
      <c r="H11" s="22" t="n">
        <f aca="false">SUM(H5:H10)</f>
        <v>325953.79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190352.56</f>
        <v>190352.56</v>
      </c>
      <c r="H13" s="22" t="n">
        <f aca="false">190352.56</f>
        <v>190352.56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96950</f>
        <v>96950</v>
      </c>
      <c r="H14" s="22" t="n">
        <f aca="false">96950</f>
        <v>9695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287302.56</v>
      </c>
      <c r="H15" s="22" t="n">
        <f aca="false">SUM(H13:H14)</f>
        <v>287302.56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816853.66</v>
      </c>
      <c r="H16" s="22" t="n">
        <f aca="false">H11+H15</f>
        <v>613256.35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2777004.96</f>
        <v>2777004.96</v>
      </c>
      <c r="H19" s="22" t="n">
        <f aca="false">2777004.96</f>
        <v>2777004.96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3220427.6</f>
        <v>3220427.6</v>
      </c>
      <c r="D20" s="20" t="n">
        <f aca="false">3370590.6</f>
        <v>3370590.6</v>
      </c>
      <c r="E20" s="21" t="s">
        <v>42</v>
      </c>
      <c r="F20" s="19" t="n">
        <v>39</v>
      </c>
      <c r="G20" s="20" t="n">
        <f aca="false">173835.7+0+0+0+0+0+0-0-0-0</f>
        <v>173835.7</v>
      </c>
      <c r="H20" s="22" t="n">
        <f aca="false">469391.03+0+0+0+0+0+0-0-0-0</f>
        <v>469391.03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3220427.6</v>
      </c>
      <c r="D22" s="20" t="n">
        <f aca="false">D20-D21</f>
        <v>3370590.6</v>
      </c>
      <c r="E22" s="24" t="s">
        <v>45</v>
      </c>
      <c r="F22" s="25" t="n">
        <v>40</v>
      </c>
      <c r="G22" s="26" t="n">
        <f aca="false">SUM(G18:G20)</f>
        <v>2950840.66</v>
      </c>
      <c r="H22" s="27" t="n">
        <f aca="false">SUM(H18:H20)</f>
        <v>3246395.99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7372</f>
        <v>7372</v>
      </c>
      <c r="D24" s="20" t="n">
        <f aca="false">7372</f>
        <v>7372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3227799.6</v>
      </c>
      <c r="D25" s="26" t="n">
        <f aca="false">D20-D21+D23+D24</f>
        <v>3377962.6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3767694.32</v>
      </c>
      <c r="D28" s="35" t="n">
        <f aca="false">D10+D14+D18+D25+D27</f>
        <v>3859652.34</v>
      </c>
      <c r="E28" s="36" t="s">
        <v>52</v>
      </c>
      <c r="F28" s="33" t="n">
        <v>41</v>
      </c>
      <c r="G28" s="34" t="n">
        <f aca="false">G16+G22</f>
        <v>3767694.32</v>
      </c>
      <c r="H28" s="37" t="n">
        <f aca="false">H16+H22</f>
        <v>3859652.34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2-03-15T02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9A36554064260B1B022E89984A197</vt:lpwstr>
  </property>
  <property fmtid="{D5CDD505-2E9C-101B-9397-08002B2CF9AE}" pid="3" name="KSOProductBuildVer">
    <vt:lpwstr>2052-11.1.0.11365</vt:lpwstr>
  </property>
</Properties>
</file>