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平顶山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474.35+0</f>
        <v>474.35</v>
      </c>
      <c r="D5" s="20" t="n">
        <f aca="false">262.62+0</f>
        <v>262.62</v>
      </c>
      <c r="E5" s="21" t="s">
        <v>12</v>
      </c>
      <c r="F5" s="19" t="n">
        <v>26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50000</f>
        <v>50000</v>
      </c>
      <c r="D6" s="20" t="n">
        <f aca="false">70000</f>
        <v>70000</v>
      </c>
      <c r="E6" s="21" t="s">
        <v>14</v>
      </c>
      <c r="F6" s="19" t="n">
        <v>27</v>
      </c>
      <c r="G6" s="20" t="n">
        <f aca="false">136791.09</f>
        <v>136791.09</v>
      </c>
      <c r="H6" s="22" t="n">
        <f aca="false">136791.09</f>
        <v>136791.09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252263.76</f>
        <v>252263.76</v>
      </c>
      <c r="D7" s="20" t="n">
        <f aca="false">246763.76</f>
        <v>246763.76</v>
      </c>
      <c r="E7" s="21" t="s">
        <v>16</v>
      </c>
      <c r="F7" s="19" t="n">
        <v>28</v>
      </c>
      <c r="G7" s="20" t="n">
        <f aca="false">97182.9</f>
        <v>97182.9</v>
      </c>
      <c r="H7" s="22" t="n">
        <f aca="false">105154.14</f>
        <v>105154.14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41815.06</f>
        <v>41815.06</v>
      </c>
      <c r="D8" s="20" t="n">
        <f aca="false">39015.06</f>
        <v>39015.06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2415+0</f>
        <v>2415</v>
      </c>
      <c r="D9" s="20" t="n">
        <f aca="false">2415+0</f>
        <v>2415</v>
      </c>
      <c r="E9" s="21" t="s">
        <v>20</v>
      </c>
      <c r="F9" s="19" t="n">
        <v>30</v>
      </c>
      <c r="G9" s="20" t="n">
        <f aca="false">181668.31</f>
        <v>181668.31</v>
      </c>
      <c r="H9" s="22" t="n">
        <f aca="false">181668.31</f>
        <v>181668.31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346968.17</v>
      </c>
      <c r="D10" s="20" t="n">
        <f aca="false">SUM(D5:D9)</f>
        <v>358456.44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415642.3</v>
      </c>
      <c r="H11" s="22" t="n">
        <f aca="false">SUM(H5:H10)</f>
        <v>423613.54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415642.3</v>
      </c>
      <c r="H16" s="22" t="n">
        <f aca="false">H11+H15</f>
        <v>423613.54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7000</f>
        <v>7000</v>
      </c>
      <c r="H18" s="22" t="n">
        <f aca="false">7000</f>
        <v>7000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387127.82</f>
        <v>387127.82</v>
      </c>
      <c r="H19" s="22" t="n">
        <f aca="false">387127.82</f>
        <v>387127.82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658031.92</f>
        <v>658031.92</v>
      </c>
      <c r="D20" s="20" t="n">
        <f aca="false">670731.92</f>
        <v>670731.92</v>
      </c>
      <c r="E20" s="21" t="s">
        <v>42</v>
      </c>
      <c r="F20" s="19" t="n">
        <v>39</v>
      </c>
      <c r="G20" s="20" t="n">
        <f aca="false">195229.97+0+0+0+0+0+0-0-0-0</f>
        <v>195229.97</v>
      </c>
      <c r="H20" s="22" t="n">
        <f aca="false">195229.97+0+0+0+62795.4+0+0-0-38578.37-8000</f>
        <v>211447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658031.92</v>
      </c>
      <c r="D22" s="20" t="n">
        <f aca="false">D20-D21</f>
        <v>670731.92</v>
      </c>
      <c r="E22" s="24" t="s">
        <v>45</v>
      </c>
      <c r="F22" s="25" t="n">
        <v>40</v>
      </c>
      <c r="G22" s="26" t="n">
        <f aca="false">SUM(G18:G20)</f>
        <v>589357.79</v>
      </c>
      <c r="H22" s="27" t="n">
        <f aca="false">SUM(H18:H20)</f>
        <v>605574.82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658031.92</v>
      </c>
      <c r="D25" s="26" t="n">
        <f aca="false">D20-D21+D23+D24</f>
        <v>670731.92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1005000.09</v>
      </c>
      <c r="D28" s="35" t="n">
        <f aca="false">D10+D14+D18+D25+D27</f>
        <v>1029188.36</v>
      </c>
      <c r="E28" s="36" t="s">
        <v>52</v>
      </c>
      <c r="F28" s="33" t="n">
        <v>41</v>
      </c>
      <c r="G28" s="34" t="n">
        <f aca="false">G16+G22</f>
        <v>1005000.09</v>
      </c>
      <c r="H28" s="37" t="n">
        <f aca="false">H16+H22</f>
        <v>1029188.36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勤拙</cp:lastModifiedBy>
  <cp:lastPrinted>2018-05-08T12:12:00Z</cp:lastPrinted>
  <dcterms:modified xsi:type="dcterms:W3CDTF">2022-05-24T0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492FFA0704FDDA3B22A370C98587E</vt:lpwstr>
  </property>
  <property fmtid="{D5CDD505-2E9C-101B-9397-08002B2CF9AE}" pid="3" name="KSOProductBuildVer">
    <vt:lpwstr>2052-11.1.0.11744</vt:lpwstr>
  </property>
</Properties>
</file>