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3:$O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77">
  <si>
    <t xml:space="preserve">实际种粮农民一次性补贴面积明细表</t>
  </si>
  <si>
    <t xml:space="preserve">填报单位（盖章）：</t>
  </si>
  <si>
    <t xml:space="preserve">序号</t>
  </si>
  <si>
    <t xml:space="preserve">苏木乡镇场</t>
  </si>
  <si>
    <t xml:space="preserve">嘎查村</t>
  </si>
  <si>
    <r>
      <rPr>
        <sz val="8"/>
        <rFont val="Noto Sans"/>
        <family val="2"/>
      </rPr>
      <t xml:space="preserve">农户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种粮
组织负责人姓名</t>
    </r>
  </si>
  <si>
    <t xml:space="preserve">身份证号</t>
  </si>
  <si>
    <t xml:space="preserve">一卡通账号</t>
  </si>
  <si>
    <t xml:space="preserve">补贴面积（亩）</t>
  </si>
  <si>
    <t xml:space="preserve">联系电话</t>
  </si>
  <si>
    <t xml:space="preserve">农户
（种粮组织负责人）
签字</t>
  </si>
  <si>
    <t xml:space="preserve">备注</t>
  </si>
  <si>
    <t xml:space="preserve">水稻</t>
  </si>
  <si>
    <t xml:space="preserve">小麦</t>
  </si>
  <si>
    <t xml:space="preserve">玉米</t>
  </si>
  <si>
    <t xml:space="preserve">大豆</t>
  </si>
  <si>
    <t xml:space="preserve">其他</t>
  </si>
  <si>
    <t xml:space="preserve">补贴面积
合计</t>
  </si>
  <si>
    <t xml:space="preserve">明仁苏木</t>
  </si>
  <si>
    <t xml:space="preserve">南大德号嘎查</t>
  </si>
  <si>
    <t xml:space="preserve">邢明德</t>
  </si>
  <si>
    <t xml:space="preserve">左福祥</t>
  </si>
  <si>
    <t xml:space="preserve">李少明</t>
  </si>
  <si>
    <t xml:space="preserve">王树林</t>
  </si>
  <si>
    <t xml:space="preserve">孙亚彬</t>
  </si>
  <si>
    <t xml:space="preserve">单玉龙</t>
  </si>
  <si>
    <t xml:space="preserve">王迎新</t>
  </si>
  <si>
    <t xml:space="preserve">满树彬</t>
  </si>
  <si>
    <t xml:space="preserve">满树红</t>
  </si>
  <si>
    <t xml:space="preserve">满树立</t>
  </si>
  <si>
    <t xml:space="preserve">单玉海</t>
  </si>
  <si>
    <t xml:space="preserve">李宝军</t>
  </si>
  <si>
    <t xml:space="preserve">满树明</t>
  </si>
  <si>
    <t xml:space="preserve">左常明</t>
  </si>
  <si>
    <t xml:space="preserve">李少军</t>
  </si>
  <si>
    <t xml:space="preserve">于洪泽</t>
  </si>
  <si>
    <t xml:space="preserve">左福海</t>
  </si>
  <si>
    <t xml:space="preserve">常风祥</t>
  </si>
  <si>
    <t xml:space="preserve">单福刚</t>
  </si>
  <si>
    <t xml:space="preserve">常风学</t>
  </si>
  <si>
    <t xml:space="preserve">单洪志</t>
  </si>
  <si>
    <t xml:space="preserve">于秀分</t>
  </si>
  <si>
    <t xml:space="preserve">李宝才</t>
  </si>
  <si>
    <t xml:space="preserve">左常立</t>
  </si>
  <si>
    <t xml:space="preserve">单忠合</t>
  </si>
  <si>
    <t xml:space="preserve">马素珍</t>
  </si>
  <si>
    <t xml:space="preserve">隋景志</t>
  </si>
  <si>
    <t xml:space="preserve">韩香玉</t>
  </si>
  <si>
    <t xml:space="preserve">宝子龙</t>
  </si>
  <si>
    <t xml:space="preserve">郭素珍</t>
  </si>
  <si>
    <t xml:space="preserve">左常山</t>
  </si>
  <si>
    <t xml:space="preserve">孙亚军</t>
  </si>
  <si>
    <t xml:space="preserve">孙亚刚</t>
  </si>
  <si>
    <t xml:space="preserve">苏秀珍</t>
  </si>
  <si>
    <t xml:space="preserve">陈德俊</t>
  </si>
  <si>
    <t xml:space="preserve">周井龙</t>
  </si>
  <si>
    <t xml:space="preserve">王成云</t>
  </si>
  <si>
    <t xml:space="preserve">李宝祥</t>
  </si>
  <si>
    <t xml:space="preserve">单福林</t>
  </si>
  <si>
    <t xml:space="preserve">单坤</t>
  </si>
  <si>
    <t xml:space="preserve">孟庆有</t>
  </si>
  <si>
    <t xml:space="preserve">单福东</t>
  </si>
  <si>
    <t xml:space="preserve">单玉朴</t>
  </si>
  <si>
    <t xml:space="preserve">王树军</t>
  </si>
  <si>
    <t xml:space="preserve">王树申</t>
  </si>
  <si>
    <t xml:space="preserve">封玉辉</t>
  </si>
  <si>
    <t xml:space="preserve">包桂芝</t>
  </si>
  <si>
    <t xml:space="preserve">陈利峰</t>
  </si>
  <si>
    <t xml:space="preserve">张胡日勒</t>
  </si>
  <si>
    <t xml:space="preserve">包金祥</t>
  </si>
  <si>
    <t xml:space="preserve">包根锁</t>
  </si>
  <si>
    <t xml:space="preserve">贺玉林</t>
  </si>
  <si>
    <t xml:space="preserve">张洪</t>
  </si>
  <si>
    <t xml:space="preserve">张军</t>
  </si>
  <si>
    <t xml:space="preserve">王喜坤</t>
  </si>
  <si>
    <t xml:space="preserve">包金</t>
  </si>
  <si>
    <t xml:space="preserve">窦洪学</t>
  </si>
  <si>
    <t xml:space="preserve">王凤江</t>
  </si>
  <si>
    <t xml:space="preserve">占大巴桑布</t>
  </si>
  <si>
    <t xml:space="preserve">付景琴</t>
  </si>
  <si>
    <t xml:space="preserve">152326195406150023</t>
  </si>
  <si>
    <t xml:space="preserve">潘太芹</t>
  </si>
  <si>
    <t xml:space="preserve">152326196009156864</t>
  </si>
  <si>
    <t xml:space="preserve">王晓富</t>
  </si>
  <si>
    <t xml:space="preserve">王国凤</t>
  </si>
  <si>
    <t xml:space="preserve">梁长明</t>
  </si>
  <si>
    <t xml:space="preserve">邵桂珍</t>
  </si>
  <si>
    <t xml:space="preserve">152326196409243326</t>
  </si>
  <si>
    <t xml:space="preserve">包金力米</t>
  </si>
  <si>
    <t xml:space="preserve">包晨龙</t>
  </si>
  <si>
    <t xml:space="preserve">吴长明</t>
  </si>
  <si>
    <t xml:space="preserve">刘翠香</t>
  </si>
  <si>
    <t xml:space="preserve">王明文</t>
  </si>
  <si>
    <t xml:space="preserve">张俊生</t>
  </si>
  <si>
    <t xml:space="preserve">包银宝</t>
  </si>
  <si>
    <t xml:space="preserve">王秀芬</t>
  </si>
  <si>
    <t xml:space="preserve">王国军</t>
  </si>
  <si>
    <t xml:space="preserve">张明志</t>
  </si>
  <si>
    <t xml:space="preserve">修瑞新</t>
  </si>
  <si>
    <t xml:space="preserve">张申</t>
  </si>
  <si>
    <t xml:space="preserve">包舍力玛</t>
  </si>
  <si>
    <t xml:space="preserve">薛福山</t>
  </si>
  <si>
    <t xml:space="preserve">包查干义很</t>
  </si>
  <si>
    <t xml:space="preserve">周景林</t>
  </si>
  <si>
    <t xml:space="preserve">王喜贵</t>
  </si>
  <si>
    <t xml:space="preserve">王树民</t>
  </si>
  <si>
    <t xml:space="preserve">韩士清</t>
  </si>
  <si>
    <t xml:space="preserve">张连芳</t>
  </si>
  <si>
    <t xml:space="preserve">周景祥</t>
  </si>
  <si>
    <t xml:space="preserve">邴永才</t>
  </si>
  <si>
    <t xml:space="preserve">梁德全</t>
  </si>
  <si>
    <t xml:space="preserve">孙德林</t>
  </si>
  <si>
    <t xml:space="preserve">包宝音套搞</t>
  </si>
  <si>
    <t xml:space="preserve">李金宝</t>
  </si>
  <si>
    <t xml:space="preserve">包胡日勒</t>
  </si>
  <si>
    <t xml:space="preserve">王中华</t>
  </si>
  <si>
    <t xml:space="preserve">吴振华</t>
  </si>
  <si>
    <t xml:space="preserve">李铁刚</t>
  </si>
  <si>
    <t xml:space="preserve">韩桂珍</t>
  </si>
  <si>
    <t xml:space="preserve">李玉芹</t>
  </si>
  <si>
    <t xml:space="preserve">包金海</t>
  </si>
  <si>
    <t xml:space="preserve">孙亚臣</t>
  </si>
  <si>
    <t xml:space="preserve">朱殿洪</t>
  </si>
  <si>
    <t xml:space="preserve">宝洪利</t>
  </si>
  <si>
    <t xml:space="preserve">王小义</t>
  </si>
  <si>
    <t xml:space="preserve">王月付</t>
  </si>
  <si>
    <t xml:space="preserve">贺宪凤</t>
  </si>
  <si>
    <t xml:space="preserve">韩士林</t>
  </si>
  <si>
    <t xml:space="preserve">包春生</t>
  </si>
  <si>
    <t xml:space="preserve">包哈等朝老</t>
  </si>
  <si>
    <t xml:space="preserve">韩士英</t>
  </si>
  <si>
    <t xml:space="preserve">左凤林</t>
  </si>
  <si>
    <t xml:space="preserve">王四吉好老</t>
  </si>
  <si>
    <t xml:space="preserve">曲彬</t>
  </si>
  <si>
    <t xml:space="preserve">张艳龙</t>
  </si>
  <si>
    <t xml:space="preserve">王文</t>
  </si>
  <si>
    <t xml:space="preserve">孙亚辉</t>
  </si>
  <si>
    <t xml:space="preserve">孙义</t>
  </si>
  <si>
    <t xml:space="preserve">滕广和</t>
  </si>
  <si>
    <t xml:space="preserve">苏亚军</t>
  </si>
  <si>
    <t xml:space="preserve">单福春</t>
  </si>
  <si>
    <t xml:space="preserve">刁常明</t>
  </si>
  <si>
    <t xml:space="preserve">白九妹</t>
  </si>
  <si>
    <t xml:space="preserve">康嘎四马</t>
  </si>
  <si>
    <t xml:space="preserve">王亮</t>
  </si>
  <si>
    <t xml:space="preserve">王敖门呼力德</t>
  </si>
  <si>
    <t xml:space="preserve">梁云霞</t>
  </si>
  <si>
    <t xml:space="preserve">封小军</t>
  </si>
  <si>
    <t xml:space="preserve">包玉芹</t>
  </si>
  <si>
    <t xml:space="preserve">邴永发</t>
  </si>
  <si>
    <t xml:space="preserve">包宝山</t>
  </si>
  <si>
    <t xml:space="preserve">张贵</t>
  </si>
  <si>
    <t xml:space="preserve">单玉国</t>
  </si>
  <si>
    <t xml:space="preserve">闫树龙</t>
  </si>
  <si>
    <t xml:space="preserve">周景兰</t>
  </si>
  <si>
    <t xml:space="preserve">包孟白音</t>
  </si>
  <si>
    <t xml:space="preserve">王晓前</t>
  </si>
  <si>
    <t xml:space="preserve">张玉荣</t>
  </si>
  <si>
    <t xml:space="preserve">包赛白音</t>
  </si>
  <si>
    <t xml:space="preserve">白音拉</t>
  </si>
  <si>
    <t xml:space="preserve">包那顺白音</t>
  </si>
  <si>
    <t xml:space="preserve">王凤龙</t>
  </si>
  <si>
    <t xml:space="preserve">包井春</t>
  </si>
  <si>
    <t xml:space="preserve">包青山</t>
  </si>
  <si>
    <t xml:space="preserve">常玉龙</t>
  </si>
  <si>
    <t xml:space="preserve">常玉坤</t>
  </si>
  <si>
    <t xml:space="preserve">常德全</t>
  </si>
  <si>
    <t xml:space="preserve">包益博</t>
  </si>
  <si>
    <t xml:space="preserve">康拉木</t>
  </si>
  <si>
    <t xml:space="preserve">陈秀峰</t>
  </si>
  <si>
    <t xml:space="preserve">包意辉</t>
  </si>
  <si>
    <t xml:space="preserve">李向明</t>
  </si>
  <si>
    <t xml:space="preserve">单洪森</t>
  </si>
  <si>
    <t xml:space="preserve">单勇</t>
  </si>
  <si>
    <t xml:space="preserve">左福贵</t>
  </si>
  <si>
    <t xml:space="preserve">张信</t>
  </si>
  <si>
    <t xml:space="preserve">梁玉德</t>
  </si>
  <si>
    <t xml:space="preserve">王志华</t>
  </si>
  <si>
    <t xml:space="preserve">张珍</t>
  </si>
  <si>
    <t xml:space="preserve">单洪奎</t>
  </si>
  <si>
    <t xml:space="preserve">张春英</t>
  </si>
  <si>
    <t xml:space="preserve">张坤</t>
  </si>
  <si>
    <t xml:space="preserve">于塔木</t>
  </si>
  <si>
    <t xml:space="preserve">闫春旭</t>
  </si>
  <si>
    <t xml:space="preserve">于格西格</t>
  </si>
  <si>
    <t xml:space="preserve">包朝老</t>
  </si>
  <si>
    <t xml:space="preserve">邢文兰</t>
  </si>
  <si>
    <t xml:space="preserve">包树兰</t>
  </si>
  <si>
    <t xml:space="preserve">梁玉荣</t>
  </si>
  <si>
    <t xml:space="preserve">单洪树</t>
  </si>
  <si>
    <t xml:space="preserve">单洪芳</t>
  </si>
  <si>
    <t xml:space="preserve">包根有</t>
  </si>
  <si>
    <t xml:space="preserve">窦洪斌</t>
  </si>
  <si>
    <t xml:space="preserve">马术绿色</t>
  </si>
  <si>
    <t xml:space="preserve">修瑞岐</t>
  </si>
  <si>
    <t xml:space="preserve">包三月</t>
  </si>
  <si>
    <t xml:space="preserve">包扎力嘎白音</t>
  </si>
  <si>
    <t xml:space="preserve">于舍乐</t>
  </si>
  <si>
    <t xml:space="preserve">王亚民</t>
  </si>
  <si>
    <t xml:space="preserve">马搞套搞</t>
  </si>
  <si>
    <t xml:space="preserve">常玉海</t>
  </si>
  <si>
    <t xml:space="preserve">常西尼根</t>
  </si>
  <si>
    <t xml:space="preserve">单福</t>
  </si>
  <si>
    <t xml:space="preserve">马好日老</t>
  </si>
  <si>
    <t xml:space="preserve">包金锁</t>
  </si>
  <si>
    <t xml:space="preserve">左凤民</t>
  </si>
  <si>
    <t xml:space="preserve">王晓东</t>
  </si>
  <si>
    <t xml:space="preserve">王常锁</t>
  </si>
  <si>
    <t xml:space="preserve">包七十三</t>
  </si>
  <si>
    <t xml:space="preserve">周景民</t>
  </si>
  <si>
    <t xml:space="preserve">王悦财</t>
  </si>
  <si>
    <t xml:space="preserve">梁金山</t>
  </si>
  <si>
    <t xml:space="preserve">王树锋</t>
  </si>
  <si>
    <t xml:space="preserve">宝子良</t>
  </si>
  <si>
    <t xml:space="preserve">周井忠</t>
  </si>
  <si>
    <t xml:space="preserve">王喜林</t>
  </si>
  <si>
    <t xml:space="preserve">梁志刚</t>
  </si>
  <si>
    <t xml:space="preserve">于永贵</t>
  </si>
  <si>
    <t xml:space="preserve">刘艳华</t>
  </si>
  <si>
    <t xml:space="preserve">隋景利</t>
  </si>
  <si>
    <t xml:space="preserve">于三月</t>
  </si>
  <si>
    <t xml:space="preserve">封玉江</t>
  </si>
  <si>
    <t xml:space="preserve">格西格</t>
  </si>
  <si>
    <t xml:space="preserve">刁温舍</t>
  </si>
  <si>
    <t xml:space="preserve">常凤国</t>
  </si>
  <si>
    <t xml:space="preserve">包宝田</t>
  </si>
  <si>
    <t xml:space="preserve">王宝田</t>
  </si>
  <si>
    <t xml:space="preserve">梁志义</t>
  </si>
  <si>
    <t xml:space="preserve">马那德那</t>
  </si>
  <si>
    <t xml:space="preserve">王翠平</t>
  </si>
  <si>
    <t xml:space="preserve">张明坤</t>
  </si>
  <si>
    <t xml:space="preserve">封玉廷</t>
  </si>
  <si>
    <t xml:space="preserve">王亚军</t>
  </si>
  <si>
    <t xml:space="preserve">王国玉</t>
  </si>
  <si>
    <t xml:space="preserve">任秀山</t>
  </si>
  <si>
    <t xml:space="preserve">张彦文</t>
  </si>
  <si>
    <t xml:space="preserve">白搞力套</t>
  </si>
  <si>
    <t xml:space="preserve">梁冰唐</t>
  </si>
  <si>
    <t xml:space="preserve">王成瑞</t>
  </si>
  <si>
    <t xml:space="preserve">孙士忠</t>
  </si>
  <si>
    <t xml:space="preserve">周景军</t>
  </si>
  <si>
    <t xml:space="preserve">王化军</t>
  </si>
  <si>
    <t xml:space="preserve">梁初一</t>
  </si>
  <si>
    <t xml:space="preserve">姜文</t>
  </si>
  <si>
    <t xml:space="preserve">包亚拉</t>
  </si>
  <si>
    <t xml:space="preserve">卜庆文</t>
  </si>
  <si>
    <t xml:space="preserve">张俊东</t>
  </si>
  <si>
    <t xml:space="preserve">王化荣</t>
  </si>
  <si>
    <t xml:space="preserve">张明玉</t>
  </si>
  <si>
    <t xml:space="preserve">刁桂荣</t>
  </si>
  <si>
    <t xml:space="preserve">陈宝树</t>
  </si>
  <si>
    <t xml:space="preserve">石秀芳</t>
  </si>
  <si>
    <t xml:space="preserve">单洪举</t>
  </si>
  <si>
    <t xml:space="preserve">刁那顺白力嘎</t>
  </si>
  <si>
    <t xml:space="preserve">宝洪伟</t>
  </si>
  <si>
    <t xml:space="preserve">包图门白音</t>
  </si>
  <si>
    <t xml:space="preserve">左福国</t>
  </si>
  <si>
    <t xml:space="preserve">单洪国</t>
  </si>
  <si>
    <t xml:space="preserve">单立华</t>
  </si>
  <si>
    <t xml:space="preserve">王德明</t>
  </si>
  <si>
    <t xml:space="preserve">薛福林</t>
  </si>
  <si>
    <t xml:space="preserve">单颖</t>
  </si>
  <si>
    <t xml:space="preserve">吴英歌</t>
  </si>
  <si>
    <t xml:space="preserve">何舍布道</t>
  </si>
  <si>
    <t xml:space="preserve">梁玉花</t>
  </si>
  <si>
    <t xml:space="preserve">王宝华</t>
  </si>
  <si>
    <t xml:space="preserve">姜子华</t>
  </si>
  <si>
    <t xml:space="preserve">于志明</t>
  </si>
  <si>
    <t xml:space="preserve">马四勒格冷</t>
  </si>
  <si>
    <t xml:space="preserve">宝洪军</t>
  </si>
  <si>
    <t xml:space="preserve">王国华</t>
  </si>
  <si>
    <t xml:space="preserve">白凤英</t>
  </si>
  <si>
    <t xml:space="preserve">梁海山</t>
  </si>
  <si>
    <t xml:space="preserve">填报人：</t>
  </si>
  <si>
    <t xml:space="preserve">填报人电话：</t>
  </si>
  <si>
    <t xml:space="preserve">嘎查村书记、主任签字：</t>
  </si>
  <si>
    <t xml:space="preserve">注：粮食作物包括水稻、小麦、玉米、谷子、高粱、荞麦等谷物以及豆类、薯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&#25991;&#20214;/&#25991;&#26723;/&#21335;&#22823;&#24503;&#21495;&#26449;%20-&#20840;&#26449;&#25143;&#21475;&#33457;&#215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D2" t="str">
            <v>白音那</v>
          </cell>
          <cell r="E2" t="str">
            <v>152326197809106878</v>
          </cell>
        </row>
        <row r="3">
          <cell r="D3" t="str">
            <v>梁舍各日马</v>
          </cell>
          <cell r="E3" t="str">
            <v>152326197505176869</v>
          </cell>
        </row>
        <row r="4">
          <cell r="D4" t="str">
            <v>白莉莉</v>
          </cell>
          <cell r="E4" t="str">
            <v>152326200010236887</v>
          </cell>
        </row>
        <row r="5">
          <cell r="D5" t="str">
            <v>白娜娜</v>
          </cell>
          <cell r="E5" t="str">
            <v>152326200611086909</v>
          </cell>
        </row>
        <row r="6">
          <cell r="D6" t="str">
            <v>康金桩</v>
          </cell>
          <cell r="E6" t="str">
            <v>152326197804176877</v>
          </cell>
        </row>
        <row r="7">
          <cell r="D7" t="str">
            <v>胡达古拉</v>
          </cell>
          <cell r="E7" t="str">
            <v>152326197911096901</v>
          </cell>
        </row>
        <row r="8">
          <cell r="D8" t="str">
            <v>康辉</v>
          </cell>
          <cell r="E8" t="str">
            <v>152326200311146877</v>
          </cell>
        </row>
        <row r="9">
          <cell r="D9" t="str">
            <v>康金柱</v>
          </cell>
          <cell r="E9" t="str">
            <v>152326198101236874</v>
          </cell>
        </row>
        <row r="10">
          <cell r="D10" t="str">
            <v>何散丹</v>
          </cell>
          <cell r="E10" t="str">
            <v>15232619840819148X</v>
          </cell>
        </row>
        <row r="11">
          <cell r="D11" t="str">
            <v>康杰</v>
          </cell>
          <cell r="E11" t="str">
            <v>150525200905046876</v>
          </cell>
        </row>
        <row r="12">
          <cell r="D12" t="str">
            <v>单军</v>
          </cell>
          <cell r="E12" t="str">
            <v>152326197901116892</v>
          </cell>
        </row>
        <row r="13">
          <cell r="D13" t="str">
            <v>单英杰</v>
          </cell>
          <cell r="E13" t="str">
            <v>152326200311046876</v>
          </cell>
        </row>
        <row r="14">
          <cell r="D14" t="str">
            <v>卜范军</v>
          </cell>
          <cell r="E14" t="str">
            <v>15232619820314687X</v>
          </cell>
        </row>
        <row r="15">
          <cell r="D15" t="str">
            <v>卜祥灵</v>
          </cell>
          <cell r="E15" t="str">
            <v>152326200512226881</v>
          </cell>
        </row>
        <row r="16">
          <cell r="D16" t="str">
            <v>卜范明</v>
          </cell>
          <cell r="E16" t="str">
            <v>152326198610166878</v>
          </cell>
        </row>
        <row r="17">
          <cell r="D17" t="str">
            <v>高秀环</v>
          </cell>
          <cell r="E17" t="str">
            <v>152324198910141469</v>
          </cell>
        </row>
        <row r="18">
          <cell r="D18" t="str">
            <v>卜祥蕊</v>
          </cell>
          <cell r="E18" t="str">
            <v>150525201209256882</v>
          </cell>
        </row>
        <row r="19">
          <cell r="D19" t="str">
            <v>王翠平</v>
          </cell>
          <cell r="E19" t="str">
            <v>152326195904186862</v>
          </cell>
        </row>
        <row r="20">
          <cell r="D20" t="str">
            <v>单玉海</v>
          </cell>
          <cell r="E20" t="str">
            <v>152326196101256876</v>
          </cell>
        </row>
        <row r="21">
          <cell r="D21" t="str">
            <v>郭素珍</v>
          </cell>
          <cell r="E21" t="str">
            <v>152326196103206864</v>
          </cell>
        </row>
        <row r="22">
          <cell r="D22" t="str">
            <v>单辉</v>
          </cell>
          <cell r="E22" t="str">
            <v>152326198402086873</v>
          </cell>
        </row>
        <row r="23">
          <cell r="D23" t="str">
            <v>哈斯格日乐</v>
          </cell>
          <cell r="E23" t="str">
            <v>152326198005046886</v>
          </cell>
        </row>
        <row r="24">
          <cell r="D24" t="str">
            <v>王亚军</v>
          </cell>
          <cell r="E24" t="str">
            <v>15232619790901687X</v>
          </cell>
        </row>
        <row r="25">
          <cell r="D25" t="str">
            <v>康彦红</v>
          </cell>
          <cell r="E25" t="str">
            <v>152326198008116886</v>
          </cell>
        </row>
        <row r="26">
          <cell r="D26" t="str">
            <v>王梓涵</v>
          </cell>
          <cell r="E26" t="str">
            <v>150525201211286896</v>
          </cell>
        </row>
        <row r="27">
          <cell r="D27" t="str">
            <v>王慧婧</v>
          </cell>
          <cell r="E27" t="str">
            <v>152326200404226884</v>
          </cell>
        </row>
        <row r="28">
          <cell r="D28" t="str">
            <v>王慧娜</v>
          </cell>
          <cell r="E28" t="str">
            <v>150525200905186887</v>
          </cell>
        </row>
        <row r="29">
          <cell r="D29" t="str">
            <v>李玉芹</v>
          </cell>
          <cell r="E29" t="str">
            <v>152326195306256883</v>
          </cell>
        </row>
        <row r="30">
          <cell r="D30" t="str">
            <v>孙淑芹</v>
          </cell>
          <cell r="E30" t="str">
            <v>152326193703056886</v>
          </cell>
        </row>
        <row r="31">
          <cell r="D31" t="str">
            <v>张俊东</v>
          </cell>
          <cell r="E31" t="str">
            <v>152326198008036894</v>
          </cell>
        </row>
        <row r="32">
          <cell r="D32" t="str">
            <v>姜海云</v>
          </cell>
          <cell r="E32" t="str">
            <v>152326198012136863</v>
          </cell>
        </row>
        <row r="33">
          <cell r="D33" t="str">
            <v>张庆</v>
          </cell>
          <cell r="E33" t="str">
            <v>152326200801206879</v>
          </cell>
        </row>
        <row r="34">
          <cell r="D34" t="str">
            <v>张思蕊</v>
          </cell>
          <cell r="E34" t="str">
            <v>150525201004296901</v>
          </cell>
        </row>
        <row r="35">
          <cell r="D35" t="str">
            <v>包金锁</v>
          </cell>
          <cell r="E35" t="str">
            <v>152326196502286873</v>
          </cell>
        </row>
        <row r="36">
          <cell r="D36" t="str">
            <v>雷凤珍</v>
          </cell>
          <cell r="E36" t="str">
            <v>152326196902036902</v>
          </cell>
        </row>
        <row r="37">
          <cell r="D37" t="str">
            <v>包德全</v>
          </cell>
          <cell r="E37" t="str">
            <v>152326197309246874</v>
          </cell>
        </row>
        <row r="38">
          <cell r="D38" t="str">
            <v>梁特根呼</v>
          </cell>
          <cell r="E38" t="str">
            <v>152326197611136860</v>
          </cell>
        </row>
        <row r="39">
          <cell r="D39" t="str">
            <v>包万安</v>
          </cell>
          <cell r="E39" t="str">
            <v>152326200710216879</v>
          </cell>
        </row>
        <row r="40">
          <cell r="D40" t="str">
            <v>王凤江</v>
          </cell>
          <cell r="E40" t="str">
            <v>152326197204266879</v>
          </cell>
        </row>
        <row r="41">
          <cell r="D41" t="str">
            <v>王贺琴</v>
          </cell>
          <cell r="E41" t="str">
            <v>152326193901056887</v>
          </cell>
        </row>
        <row r="42">
          <cell r="D42" t="str">
            <v>隋景柱</v>
          </cell>
          <cell r="E42" t="str">
            <v>152326198012236872</v>
          </cell>
        </row>
        <row r="43">
          <cell r="D43" t="str">
            <v>文树梅</v>
          </cell>
          <cell r="E43" t="str">
            <v>152326198005076866</v>
          </cell>
        </row>
        <row r="44">
          <cell r="D44" t="str">
            <v>隋丽伟</v>
          </cell>
          <cell r="E44" t="str">
            <v>15232620080218689X</v>
          </cell>
        </row>
        <row r="45">
          <cell r="D45" t="str">
            <v>隋丽娜</v>
          </cell>
          <cell r="E45" t="str">
            <v>152326200112046881</v>
          </cell>
        </row>
        <row r="46">
          <cell r="D46" t="str">
            <v>康玉才</v>
          </cell>
          <cell r="E46" t="str">
            <v>150430196801143395</v>
          </cell>
        </row>
        <row r="47">
          <cell r="D47" t="str">
            <v>包子英</v>
          </cell>
          <cell r="E47" t="str">
            <v>150430196807043408</v>
          </cell>
        </row>
        <row r="48">
          <cell r="D48" t="str">
            <v>康美娟</v>
          </cell>
          <cell r="E48" t="str">
            <v>15043019940714342X</v>
          </cell>
        </row>
        <row r="49">
          <cell r="D49" t="str">
            <v>康美丽</v>
          </cell>
          <cell r="E49" t="str">
            <v>150430199809273382</v>
          </cell>
        </row>
        <row r="50">
          <cell r="D50" t="str">
            <v>姜子华</v>
          </cell>
          <cell r="E50" t="str">
            <v>152326197208166875</v>
          </cell>
        </row>
        <row r="51">
          <cell r="D51" t="str">
            <v>周丽芬</v>
          </cell>
          <cell r="E51" t="str">
            <v>152326197803106869</v>
          </cell>
        </row>
        <row r="52">
          <cell r="D52" t="str">
            <v>姜德宇</v>
          </cell>
          <cell r="E52" t="str">
            <v>152326200607186894</v>
          </cell>
        </row>
        <row r="53">
          <cell r="D53" t="str">
            <v>姜晓玉</v>
          </cell>
          <cell r="E53" t="str">
            <v>152326200101206886</v>
          </cell>
        </row>
        <row r="54">
          <cell r="D54" t="str">
            <v>窦振朋</v>
          </cell>
          <cell r="E54" t="str">
            <v>152326198304026877</v>
          </cell>
        </row>
        <row r="55">
          <cell r="D55" t="str">
            <v>窦雪赫</v>
          </cell>
          <cell r="E55" t="str">
            <v>152326200509186882</v>
          </cell>
        </row>
        <row r="56">
          <cell r="D56" t="str">
            <v>吴长明</v>
          </cell>
          <cell r="E56" t="str">
            <v>152326197111184276</v>
          </cell>
        </row>
        <row r="57">
          <cell r="D57" t="str">
            <v>吴洋苏赫</v>
          </cell>
          <cell r="E57" t="str">
            <v>15232619960808427X</v>
          </cell>
        </row>
        <row r="58">
          <cell r="D58" t="str">
            <v>王海花</v>
          </cell>
          <cell r="E58" t="str">
            <v>152326198506016888</v>
          </cell>
        </row>
        <row r="59">
          <cell r="D59" t="str">
            <v>王志远</v>
          </cell>
          <cell r="E59" t="str">
            <v>150525201309296873</v>
          </cell>
        </row>
        <row r="60">
          <cell r="D60" t="str">
            <v>王红艳</v>
          </cell>
          <cell r="E60" t="str">
            <v>152326200709036889</v>
          </cell>
        </row>
        <row r="61">
          <cell r="D61" t="str">
            <v>王红宇</v>
          </cell>
          <cell r="E61" t="str">
            <v>150525201112156906</v>
          </cell>
        </row>
        <row r="62">
          <cell r="D62" t="str">
            <v>包赛白音</v>
          </cell>
          <cell r="E62" t="str">
            <v>15232619600223687X</v>
          </cell>
        </row>
        <row r="63">
          <cell r="D63" t="str">
            <v>陈玉连</v>
          </cell>
          <cell r="E63" t="str">
            <v>152326196302046867</v>
          </cell>
        </row>
        <row r="64">
          <cell r="D64" t="str">
            <v>包胜海</v>
          </cell>
          <cell r="E64" t="str">
            <v>152326198807256877</v>
          </cell>
        </row>
        <row r="65">
          <cell r="D65" t="str">
            <v>梁长明</v>
          </cell>
          <cell r="E65" t="str">
            <v>152326196708226876</v>
          </cell>
        </row>
        <row r="66">
          <cell r="D66" t="str">
            <v>吴红艳</v>
          </cell>
          <cell r="E66" t="str">
            <v>15232619731027686X</v>
          </cell>
        </row>
        <row r="67">
          <cell r="D67" t="str">
            <v>勿日汗</v>
          </cell>
          <cell r="E67" t="str">
            <v>152326199209036908</v>
          </cell>
        </row>
        <row r="68">
          <cell r="D68" t="str">
            <v>张明玉</v>
          </cell>
          <cell r="E68" t="str">
            <v>152326197412146871</v>
          </cell>
        </row>
        <row r="69">
          <cell r="D69" t="str">
            <v>周井龙</v>
          </cell>
          <cell r="E69" t="str">
            <v>152326196603166870</v>
          </cell>
        </row>
        <row r="70">
          <cell r="D70" t="str">
            <v>宝宝剑</v>
          </cell>
          <cell r="E70" t="str">
            <v>15232619780902686X</v>
          </cell>
        </row>
        <row r="71">
          <cell r="D71" t="str">
            <v>周金鑫</v>
          </cell>
          <cell r="E71" t="str">
            <v>152326200004146877</v>
          </cell>
        </row>
        <row r="72">
          <cell r="D72" t="str">
            <v>于格西格</v>
          </cell>
          <cell r="E72" t="str">
            <v>152326196801066897</v>
          </cell>
        </row>
        <row r="73">
          <cell r="D73" t="str">
            <v>赵旭霞</v>
          </cell>
          <cell r="E73" t="str">
            <v>152326196607026867</v>
          </cell>
        </row>
        <row r="74">
          <cell r="D74" t="str">
            <v>于永鑫</v>
          </cell>
          <cell r="E74" t="str">
            <v>152326199301176874</v>
          </cell>
        </row>
        <row r="75">
          <cell r="D75" t="str">
            <v>王小义</v>
          </cell>
          <cell r="E75" t="str">
            <v>15232619700427687X</v>
          </cell>
        </row>
        <row r="76">
          <cell r="D76" t="str">
            <v>修瑞霞</v>
          </cell>
          <cell r="E76" t="str">
            <v>152326196908106887</v>
          </cell>
        </row>
        <row r="77">
          <cell r="D77" t="str">
            <v>王永军</v>
          </cell>
          <cell r="E77" t="str">
            <v>152326199509016896</v>
          </cell>
        </row>
        <row r="78">
          <cell r="D78" t="str">
            <v>刘翠香</v>
          </cell>
          <cell r="E78" t="str">
            <v>152326197311196888</v>
          </cell>
        </row>
        <row r="79">
          <cell r="D79" t="str">
            <v>孙晓杰</v>
          </cell>
          <cell r="E79" t="str">
            <v>152326199903306891</v>
          </cell>
        </row>
        <row r="80">
          <cell r="D80" t="str">
            <v>李宝祥</v>
          </cell>
          <cell r="E80" t="str">
            <v>152326197304026872</v>
          </cell>
        </row>
        <row r="81">
          <cell r="D81" t="str">
            <v>孙秀华</v>
          </cell>
          <cell r="E81" t="str">
            <v>152326197110266907</v>
          </cell>
        </row>
        <row r="82">
          <cell r="D82" t="str">
            <v>李晓强</v>
          </cell>
          <cell r="E82" t="str">
            <v>152326199301256874</v>
          </cell>
        </row>
        <row r="83">
          <cell r="D83" t="str">
            <v>王玲</v>
          </cell>
          <cell r="E83" t="str">
            <v>152324199306031428</v>
          </cell>
        </row>
        <row r="84">
          <cell r="D84" t="str">
            <v>李欣彤</v>
          </cell>
          <cell r="E84" t="str">
            <v>15052520190111002X</v>
          </cell>
        </row>
        <row r="85">
          <cell r="D85" t="str">
            <v>张军</v>
          </cell>
          <cell r="E85" t="str">
            <v>152326196906026875</v>
          </cell>
        </row>
        <row r="86">
          <cell r="D86" t="str">
            <v>宣淑玲</v>
          </cell>
          <cell r="E86" t="str">
            <v>152326197102166869</v>
          </cell>
        </row>
        <row r="87">
          <cell r="D87" t="str">
            <v>张钦宇</v>
          </cell>
          <cell r="E87" t="str">
            <v>150525201203196890</v>
          </cell>
        </row>
        <row r="88">
          <cell r="D88" t="str">
            <v>单兴</v>
          </cell>
          <cell r="E88" t="str">
            <v>152326197410146878</v>
          </cell>
        </row>
        <row r="89">
          <cell r="D89" t="str">
            <v>马搞套搞</v>
          </cell>
          <cell r="E89" t="str">
            <v>152326196412096873</v>
          </cell>
        </row>
        <row r="90">
          <cell r="D90" t="str">
            <v>梁三等格勒</v>
          </cell>
          <cell r="E90" t="str">
            <v>152326196502256869</v>
          </cell>
        </row>
        <row r="91">
          <cell r="D91" t="str">
            <v>马春生</v>
          </cell>
          <cell r="E91" t="str">
            <v>152326199304016876</v>
          </cell>
        </row>
        <row r="92">
          <cell r="D92" t="str">
            <v>邢文兰</v>
          </cell>
          <cell r="E92" t="str">
            <v>152326196801206861</v>
          </cell>
        </row>
        <row r="93">
          <cell r="D93" t="str">
            <v>吴彤</v>
          </cell>
          <cell r="E93" t="str">
            <v>152326199210056877</v>
          </cell>
        </row>
        <row r="94">
          <cell r="D94" t="str">
            <v>梁初一</v>
          </cell>
          <cell r="E94" t="str">
            <v>152326196908016910</v>
          </cell>
        </row>
        <row r="95">
          <cell r="D95" t="str">
            <v>包格日勒</v>
          </cell>
          <cell r="E95" t="str">
            <v>152326197011306862</v>
          </cell>
        </row>
        <row r="96">
          <cell r="D96" t="str">
            <v>梁铁锁</v>
          </cell>
          <cell r="E96" t="str">
            <v>152326199411096875</v>
          </cell>
        </row>
        <row r="97">
          <cell r="D97" t="str">
            <v>包晨龙</v>
          </cell>
          <cell r="E97" t="str">
            <v>152326197011096877</v>
          </cell>
        </row>
        <row r="98">
          <cell r="D98" t="str">
            <v>樊素英</v>
          </cell>
          <cell r="E98" t="str">
            <v>152326197212227124</v>
          </cell>
        </row>
        <row r="99">
          <cell r="D99" t="str">
            <v>修瑞岐</v>
          </cell>
          <cell r="E99" t="str">
            <v>152326196711156872</v>
          </cell>
        </row>
        <row r="100">
          <cell r="D100" t="str">
            <v>苑庆玲</v>
          </cell>
          <cell r="E100" t="str">
            <v>152326196504066882</v>
          </cell>
        </row>
        <row r="101">
          <cell r="D101" t="str">
            <v>修小明</v>
          </cell>
          <cell r="E101" t="str">
            <v>152326198911116874</v>
          </cell>
        </row>
        <row r="102">
          <cell r="D102" t="str">
            <v>孙美娜</v>
          </cell>
          <cell r="E102" t="str">
            <v>152326199007106883</v>
          </cell>
        </row>
        <row r="103">
          <cell r="D103" t="str">
            <v>修嘉颢</v>
          </cell>
          <cell r="E103" t="str">
            <v>150525201712160036</v>
          </cell>
        </row>
        <row r="104">
          <cell r="D104" t="str">
            <v>梁德全</v>
          </cell>
          <cell r="E104" t="str">
            <v>152326197207246873</v>
          </cell>
        </row>
        <row r="105">
          <cell r="D105" t="str">
            <v>修瑞娟</v>
          </cell>
          <cell r="E105" t="str">
            <v>152326197402206869</v>
          </cell>
        </row>
        <row r="106">
          <cell r="D106" t="str">
            <v>梁金锁</v>
          </cell>
          <cell r="E106" t="str">
            <v>15232620001201687X</v>
          </cell>
        </row>
        <row r="107">
          <cell r="D107" t="str">
            <v>梁春艳</v>
          </cell>
          <cell r="E107" t="str">
            <v>152326199611086882</v>
          </cell>
        </row>
        <row r="108">
          <cell r="D108" t="str">
            <v>左常山</v>
          </cell>
          <cell r="E108" t="str">
            <v>152326196912156879</v>
          </cell>
        </row>
        <row r="109">
          <cell r="D109" t="str">
            <v>王玉玲</v>
          </cell>
          <cell r="E109" t="str">
            <v>152326196908226862</v>
          </cell>
        </row>
        <row r="110">
          <cell r="D110" t="str">
            <v>左亮</v>
          </cell>
          <cell r="E110" t="str">
            <v>152326199509176873</v>
          </cell>
        </row>
        <row r="111">
          <cell r="D111" t="str">
            <v>包七十三</v>
          </cell>
          <cell r="E111" t="str">
            <v>152326196801176877</v>
          </cell>
        </row>
        <row r="112">
          <cell r="D112" t="str">
            <v>王喜枝</v>
          </cell>
          <cell r="E112" t="str">
            <v>152326196505176864</v>
          </cell>
        </row>
        <row r="113">
          <cell r="D113" t="str">
            <v>包玲玲</v>
          </cell>
          <cell r="E113" t="str">
            <v>152326199411206886</v>
          </cell>
        </row>
        <row r="114">
          <cell r="D114" t="str">
            <v>包胡日勒</v>
          </cell>
          <cell r="E114" t="str">
            <v>152326197010136873</v>
          </cell>
        </row>
        <row r="115">
          <cell r="D115" t="str">
            <v>马四芹</v>
          </cell>
          <cell r="E115" t="str">
            <v>152326197207106889</v>
          </cell>
        </row>
        <row r="116">
          <cell r="D116" t="str">
            <v>包呼和</v>
          </cell>
          <cell r="E116" t="str">
            <v>152326199508096871</v>
          </cell>
        </row>
        <row r="117">
          <cell r="D117" t="str">
            <v>包宇琪</v>
          </cell>
          <cell r="E117" t="str">
            <v>150525201901090014</v>
          </cell>
        </row>
        <row r="118">
          <cell r="D118" t="str">
            <v>包若晴</v>
          </cell>
          <cell r="E118" t="str">
            <v>150525201608280046</v>
          </cell>
        </row>
        <row r="119">
          <cell r="D119" t="str">
            <v>孙亚彬</v>
          </cell>
          <cell r="E119" t="str">
            <v>152326196604086872</v>
          </cell>
        </row>
        <row r="120">
          <cell r="D120" t="str">
            <v>左常云</v>
          </cell>
          <cell r="E120" t="str">
            <v>152326196803176862</v>
          </cell>
        </row>
        <row r="121">
          <cell r="D121" t="str">
            <v>周井忠</v>
          </cell>
          <cell r="E121" t="str">
            <v>152326197110266878</v>
          </cell>
        </row>
        <row r="122">
          <cell r="D122" t="str">
            <v>宦翠云</v>
          </cell>
          <cell r="E122" t="str">
            <v>152326197502186869</v>
          </cell>
        </row>
        <row r="123">
          <cell r="D123" t="str">
            <v>周金伟</v>
          </cell>
          <cell r="E123" t="str">
            <v>152326199701186879</v>
          </cell>
        </row>
        <row r="124">
          <cell r="D124" t="str">
            <v>单忠合</v>
          </cell>
          <cell r="E124" t="str">
            <v>152326197110146876</v>
          </cell>
        </row>
        <row r="125">
          <cell r="D125" t="str">
            <v>程辉</v>
          </cell>
          <cell r="E125" t="str">
            <v>152326197101236861</v>
          </cell>
        </row>
        <row r="126">
          <cell r="D126" t="str">
            <v>满树明</v>
          </cell>
          <cell r="E126" t="str">
            <v>152326196807246872</v>
          </cell>
        </row>
        <row r="127">
          <cell r="D127" t="str">
            <v>冯树兰</v>
          </cell>
          <cell r="E127" t="str">
            <v>152326196706196888</v>
          </cell>
        </row>
        <row r="128">
          <cell r="D128" t="str">
            <v>满玉鹏</v>
          </cell>
          <cell r="E128" t="str">
            <v>152326199603276897</v>
          </cell>
        </row>
        <row r="129">
          <cell r="D129" t="str">
            <v>满玉琳</v>
          </cell>
          <cell r="E129" t="str">
            <v>152326198911176885</v>
          </cell>
        </row>
        <row r="130">
          <cell r="D130" t="str">
            <v>满玉茹</v>
          </cell>
          <cell r="E130" t="str">
            <v>152326199210106889</v>
          </cell>
        </row>
        <row r="131">
          <cell r="D131" t="str">
            <v>单福林</v>
          </cell>
          <cell r="E131" t="str">
            <v>15232619690329687X</v>
          </cell>
        </row>
        <row r="132">
          <cell r="D132" t="str">
            <v>牟凤珍</v>
          </cell>
          <cell r="E132" t="str">
            <v>152326196806026886</v>
          </cell>
        </row>
        <row r="133">
          <cell r="D133" t="str">
            <v>周玉珍</v>
          </cell>
          <cell r="E133" t="str">
            <v>152326194305296889</v>
          </cell>
        </row>
        <row r="134">
          <cell r="D134" t="str">
            <v>左常明</v>
          </cell>
          <cell r="E134" t="str">
            <v>152326196606226875</v>
          </cell>
        </row>
        <row r="135">
          <cell r="D135" t="str">
            <v>徐桂兰</v>
          </cell>
          <cell r="E135" t="str">
            <v>152326196405106885</v>
          </cell>
        </row>
        <row r="136">
          <cell r="D136" t="str">
            <v>包那顺白音</v>
          </cell>
          <cell r="E136" t="str">
            <v>152326196610156873</v>
          </cell>
        </row>
        <row r="137">
          <cell r="D137" t="str">
            <v>包俄德胡</v>
          </cell>
          <cell r="E137" t="str">
            <v>152326196511136869</v>
          </cell>
        </row>
        <row r="138">
          <cell r="D138" t="str">
            <v>包福春</v>
          </cell>
          <cell r="E138" t="str">
            <v>152326199602016874</v>
          </cell>
        </row>
        <row r="139">
          <cell r="D139" t="str">
            <v>李铁刚</v>
          </cell>
          <cell r="E139" t="str">
            <v>152326197303106870</v>
          </cell>
        </row>
        <row r="140">
          <cell r="D140" t="str">
            <v>包根小</v>
          </cell>
          <cell r="E140" t="str">
            <v>152326197601036882</v>
          </cell>
        </row>
        <row r="141">
          <cell r="D141" t="str">
            <v>李东亮</v>
          </cell>
          <cell r="E141" t="str">
            <v>15232619990110687X</v>
          </cell>
        </row>
        <row r="142">
          <cell r="D142" t="str">
            <v>常德全</v>
          </cell>
          <cell r="E142" t="str">
            <v>152326196007036877</v>
          </cell>
        </row>
        <row r="143">
          <cell r="D143" t="str">
            <v>宝云芹</v>
          </cell>
          <cell r="E143" t="str">
            <v>152326196802126863</v>
          </cell>
        </row>
        <row r="144">
          <cell r="D144" t="str">
            <v>常东东</v>
          </cell>
          <cell r="E144" t="str">
            <v>152326199203256870</v>
          </cell>
        </row>
        <row r="145">
          <cell r="D145" t="str">
            <v>常伊丽娜</v>
          </cell>
          <cell r="E145" t="str">
            <v>152326200205146881</v>
          </cell>
        </row>
        <row r="146">
          <cell r="D146" t="str">
            <v>王国军</v>
          </cell>
          <cell r="E146" t="str">
            <v>152326196604126897</v>
          </cell>
        </row>
        <row r="147">
          <cell r="D147" t="str">
            <v>赵桂红</v>
          </cell>
          <cell r="E147" t="str">
            <v>152326197103296884</v>
          </cell>
        </row>
        <row r="148">
          <cell r="D148" t="str">
            <v>王迎新</v>
          </cell>
          <cell r="E148" t="str">
            <v>152326196812296890</v>
          </cell>
        </row>
        <row r="149">
          <cell r="D149" t="str">
            <v>王常连</v>
          </cell>
          <cell r="E149" t="str">
            <v>15232619680418686X</v>
          </cell>
        </row>
        <row r="150">
          <cell r="D150" t="str">
            <v>王吉如和</v>
          </cell>
          <cell r="E150" t="str">
            <v>152326199112286871</v>
          </cell>
        </row>
        <row r="151">
          <cell r="D151" t="str">
            <v>王树军</v>
          </cell>
          <cell r="E151" t="str">
            <v>152326196912146873</v>
          </cell>
        </row>
        <row r="152">
          <cell r="D152" t="str">
            <v>白新华</v>
          </cell>
          <cell r="E152" t="str">
            <v>152326196708016887</v>
          </cell>
        </row>
        <row r="153">
          <cell r="D153" t="str">
            <v>王志强</v>
          </cell>
          <cell r="E153" t="str">
            <v>152326199003056911</v>
          </cell>
        </row>
        <row r="154">
          <cell r="D154" t="str">
            <v>王树林</v>
          </cell>
          <cell r="E154" t="str">
            <v>152326196611076875</v>
          </cell>
        </row>
        <row r="155">
          <cell r="D155" t="str">
            <v>白小哲</v>
          </cell>
          <cell r="E155" t="str">
            <v>152326196405186862</v>
          </cell>
        </row>
        <row r="156">
          <cell r="D156" t="str">
            <v>王志杰</v>
          </cell>
          <cell r="E156" t="str">
            <v>152326199408196883</v>
          </cell>
        </row>
        <row r="157">
          <cell r="D157" t="str">
            <v>王志燕</v>
          </cell>
          <cell r="E157" t="str">
            <v>152326199912206884</v>
          </cell>
        </row>
        <row r="158">
          <cell r="D158" t="str">
            <v>王常锁</v>
          </cell>
          <cell r="E158" t="str">
            <v>152326197010106877</v>
          </cell>
        </row>
        <row r="159">
          <cell r="D159" t="str">
            <v>宝敖道呼</v>
          </cell>
          <cell r="E159" t="str">
            <v>15232619710701686X</v>
          </cell>
        </row>
        <row r="160">
          <cell r="D160" t="str">
            <v>王志娟</v>
          </cell>
          <cell r="E160" t="str">
            <v>152326199602096886</v>
          </cell>
        </row>
        <row r="161">
          <cell r="D161" t="str">
            <v>王丽娟</v>
          </cell>
          <cell r="E161" t="str">
            <v>152326200807306889</v>
          </cell>
        </row>
        <row r="162">
          <cell r="D162" t="str">
            <v>包龙堂</v>
          </cell>
          <cell r="E162" t="str">
            <v>152326194304016865</v>
          </cell>
        </row>
        <row r="163">
          <cell r="D163" t="str">
            <v>于舍乐</v>
          </cell>
          <cell r="E163" t="str">
            <v>152326195506186875</v>
          </cell>
        </row>
        <row r="164">
          <cell r="D164" t="str">
            <v>白玉芝</v>
          </cell>
          <cell r="E164" t="str">
            <v>152326195204166860</v>
          </cell>
        </row>
        <row r="165">
          <cell r="D165" t="str">
            <v>于常所</v>
          </cell>
          <cell r="E165" t="str">
            <v>152326198301226873</v>
          </cell>
        </row>
        <row r="166">
          <cell r="D166" t="str">
            <v>包春香</v>
          </cell>
          <cell r="E166" t="str">
            <v>152322198401012121</v>
          </cell>
        </row>
        <row r="167">
          <cell r="D167" t="str">
            <v>何月米</v>
          </cell>
          <cell r="E167" t="str">
            <v>152326195010146861</v>
          </cell>
        </row>
        <row r="168">
          <cell r="D168" t="str">
            <v>单洪森</v>
          </cell>
          <cell r="E168" t="str">
            <v>152326195504166870</v>
          </cell>
        </row>
        <row r="169">
          <cell r="D169" t="str">
            <v>赵桂云</v>
          </cell>
          <cell r="E169" t="str">
            <v>152326195612106867</v>
          </cell>
        </row>
        <row r="170">
          <cell r="D170" t="str">
            <v>单洪树</v>
          </cell>
          <cell r="E170" t="str">
            <v>152326195708216876</v>
          </cell>
        </row>
        <row r="171">
          <cell r="D171" t="str">
            <v>付景珍</v>
          </cell>
          <cell r="E171" t="str">
            <v>152326195804066863</v>
          </cell>
        </row>
        <row r="172">
          <cell r="D172" t="str">
            <v>单峰</v>
          </cell>
          <cell r="E172" t="str">
            <v>152326198108246872</v>
          </cell>
        </row>
        <row r="173">
          <cell r="D173" t="str">
            <v>单岩松</v>
          </cell>
          <cell r="E173" t="str">
            <v>152326200410116876</v>
          </cell>
        </row>
        <row r="174">
          <cell r="D174" t="str">
            <v>窦洪学</v>
          </cell>
          <cell r="E174" t="str">
            <v>152326195110106875</v>
          </cell>
        </row>
        <row r="175">
          <cell r="D175" t="str">
            <v>李玉荣</v>
          </cell>
          <cell r="E175" t="str">
            <v>152326195603156862</v>
          </cell>
        </row>
        <row r="176">
          <cell r="D176" t="str">
            <v>窦振华</v>
          </cell>
          <cell r="E176" t="str">
            <v>152326198102056875</v>
          </cell>
        </row>
        <row r="177">
          <cell r="D177" t="str">
            <v>林海芝</v>
          </cell>
          <cell r="E177" t="str">
            <v>152324198212042826</v>
          </cell>
        </row>
        <row r="178">
          <cell r="D178" t="str">
            <v>窦佳成</v>
          </cell>
          <cell r="E178" t="str">
            <v>150525201202266877</v>
          </cell>
        </row>
        <row r="179">
          <cell r="D179" t="str">
            <v>窦春雪</v>
          </cell>
          <cell r="E179" t="str">
            <v>15232620050226688X</v>
          </cell>
        </row>
        <row r="180">
          <cell r="D180" t="str">
            <v>王晓前</v>
          </cell>
          <cell r="E180" t="str">
            <v>152326195504136874</v>
          </cell>
        </row>
        <row r="181">
          <cell r="D181" t="str">
            <v>王珍</v>
          </cell>
          <cell r="E181" t="str">
            <v>152326196004136864</v>
          </cell>
        </row>
        <row r="182">
          <cell r="D182" t="str">
            <v>单洪芳</v>
          </cell>
          <cell r="E182" t="str">
            <v>152326195805146873</v>
          </cell>
        </row>
        <row r="183">
          <cell r="D183" t="str">
            <v>邵玉坤</v>
          </cell>
          <cell r="E183" t="str">
            <v>152326195704046865</v>
          </cell>
        </row>
        <row r="184">
          <cell r="D184" t="str">
            <v>于塔木</v>
          </cell>
          <cell r="E184" t="str">
            <v>152326195207206872</v>
          </cell>
        </row>
        <row r="185">
          <cell r="D185" t="str">
            <v>褚振荣</v>
          </cell>
          <cell r="E185" t="str">
            <v>15232619501029686X</v>
          </cell>
        </row>
        <row r="186">
          <cell r="D186" t="str">
            <v>王喜林</v>
          </cell>
          <cell r="E186" t="str">
            <v>152326195909096874</v>
          </cell>
        </row>
        <row r="187">
          <cell r="D187" t="str">
            <v>任秀芹</v>
          </cell>
          <cell r="E187" t="str">
            <v>152326195803246862</v>
          </cell>
        </row>
        <row r="188">
          <cell r="D188" t="str">
            <v>包林</v>
          </cell>
          <cell r="E188" t="str">
            <v>15232619840227687X</v>
          </cell>
        </row>
        <row r="189">
          <cell r="D189" t="str">
            <v>包佳馨</v>
          </cell>
          <cell r="E189" t="str">
            <v>150525201211016888</v>
          </cell>
        </row>
        <row r="190">
          <cell r="D190" t="str">
            <v>梁玉荣</v>
          </cell>
          <cell r="E190" t="str">
            <v>152326195311206880</v>
          </cell>
        </row>
        <row r="191">
          <cell r="D191" t="str">
            <v>吴振华</v>
          </cell>
          <cell r="E191" t="str">
            <v>152326196601206875</v>
          </cell>
        </row>
        <row r="192">
          <cell r="D192" t="str">
            <v>王桂兰</v>
          </cell>
          <cell r="E192" t="str">
            <v>152326196410106863</v>
          </cell>
        </row>
        <row r="193">
          <cell r="D193" t="str">
            <v>吴立春</v>
          </cell>
          <cell r="E193" t="str">
            <v>152326198701056885</v>
          </cell>
        </row>
        <row r="194">
          <cell r="D194" t="str">
            <v>梁思嘉</v>
          </cell>
          <cell r="E194" t="str">
            <v>150525201204136902</v>
          </cell>
        </row>
        <row r="195">
          <cell r="D195" t="str">
            <v>梁思媛</v>
          </cell>
          <cell r="E195" t="str">
            <v>150525201103146888</v>
          </cell>
        </row>
        <row r="196">
          <cell r="D196" t="str">
            <v>封玉波</v>
          </cell>
          <cell r="E196" t="str">
            <v>152326197604116896</v>
          </cell>
        </row>
        <row r="197">
          <cell r="D197" t="str">
            <v>王悦财</v>
          </cell>
          <cell r="E197" t="str">
            <v>152326194904056879</v>
          </cell>
        </row>
        <row r="198">
          <cell r="D198" t="str">
            <v>李玉芹</v>
          </cell>
          <cell r="E198" t="str">
            <v>152326195106136908</v>
          </cell>
        </row>
        <row r="199">
          <cell r="D199" t="str">
            <v>王明文</v>
          </cell>
          <cell r="E199" t="str">
            <v>152326196401036875</v>
          </cell>
        </row>
        <row r="200">
          <cell r="D200" t="str">
            <v>李秀凤</v>
          </cell>
          <cell r="E200" t="str">
            <v>152326196402146865</v>
          </cell>
        </row>
        <row r="201">
          <cell r="D201" t="str">
            <v>张明志</v>
          </cell>
          <cell r="E201" t="str">
            <v>152326196309266870</v>
          </cell>
        </row>
        <row r="202">
          <cell r="D202" t="str">
            <v>王月兰</v>
          </cell>
          <cell r="E202" t="str">
            <v>152326196511056885</v>
          </cell>
        </row>
        <row r="203">
          <cell r="D203" t="str">
            <v>张永亮</v>
          </cell>
          <cell r="E203" t="str">
            <v>152326199010206877</v>
          </cell>
        </row>
        <row r="204">
          <cell r="D204" t="str">
            <v>修桂兰</v>
          </cell>
          <cell r="E204" t="str">
            <v>152326193706056865</v>
          </cell>
        </row>
        <row r="205">
          <cell r="D205" t="str">
            <v>于永贵</v>
          </cell>
          <cell r="E205" t="str">
            <v>152326195908146876</v>
          </cell>
        </row>
        <row r="206">
          <cell r="D206" t="str">
            <v>隋景花</v>
          </cell>
          <cell r="E206" t="str">
            <v>15232619630928688X</v>
          </cell>
        </row>
        <row r="207">
          <cell r="D207" t="str">
            <v>于伟成</v>
          </cell>
          <cell r="E207" t="str">
            <v>152326198909096974</v>
          </cell>
        </row>
        <row r="208">
          <cell r="D208" t="str">
            <v>王扎力根</v>
          </cell>
          <cell r="E208" t="str">
            <v>152326197510066891</v>
          </cell>
        </row>
        <row r="209">
          <cell r="D209" t="str">
            <v>王心爱</v>
          </cell>
          <cell r="E209" t="str">
            <v>152326200509226872</v>
          </cell>
        </row>
        <row r="210">
          <cell r="D210" t="str">
            <v>包树兰</v>
          </cell>
          <cell r="E210" t="str">
            <v>152326193502216863</v>
          </cell>
        </row>
        <row r="211">
          <cell r="D211" t="str">
            <v>张明坤</v>
          </cell>
          <cell r="E211" t="str">
            <v>152326195706236873</v>
          </cell>
        </row>
        <row r="212">
          <cell r="D212" t="str">
            <v>张桂英</v>
          </cell>
          <cell r="E212" t="str">
            <v>152326195812196860</v>
          </cell>
        </row>
        <row r="213">
          <cell r="D213" t="str">
            <v>张长亮</v>
          </cell>
          <cell r="E213" t="str">
            <v>152326198803216878</v>
          </cell>
        </row>
        <row r="214">
          <cell r="D214" t="str">
            <v>张博凯</v>
          </cell>
          <cell r="E214" t="str">
            <v>150525201604170034</v>
          </cell>
        </row>
        <row r="215">
          <cell r="D215" t="str">
            <v>马术绿色</v>
          </cell>
          <cell r="E215" t="str">
            <v>15232619621227687X</v>
          </cell>
        </row>
        <row r="216">
          <cell r="D216" t="str">
            <v>包田喜</v>
          </cell>
          <cell r="E216" t="str">
            <v>152326196707266868</v>
          </cell>
        </row>
        <row r="217">
          <cell r="D217" t="str">
            <v>马春林</v>
          </cell>
          <cell r="E217" t="str">
            <v>152326199001106874</v>
          </cell>
        </row>
        <row r="218">
          <cell r="D218" t="str">
            <v>包铁岭</v>
          </cell>
          <cell r="E218" t="str">
            <v>152326199309266874</v>
          </cell>
        </row>
        <row r="219">
          <cell r="D219" t="str">
            <v>孟祥雨</v>
          </cell>
          <cell r="E219" t="str">
            <v>152321199007150321</v>
          </cell>
        </row>
        <row r="220">
          <cell r="D220" t="str">
            <v>包梦瑶</v>
          </cell>
          <cell r="E220" t="str">
            <v>150525201507296903</v>
          </cell>
        </row>
        <row r="221">
          <cell r="D221" t="str">
            <v>包井春</v>
          </cell>
          <cell r="E221" t="str">
            <v>152326196212236878</v>
          </cell>
        </row>
        <row r="222">
          <cell r="D222" t="str">
            <v>常秀华</v>
          </cell>
          <cell r="E222" t="str">
            <v>152326196303026868</v>
          </cell>
        </row>
        <row r="223">
          <cell r="D223" t="str">
            <v>何舍布道</v>
          </cell>
          <cell r="E223" t="str">
            <v>152326196807186865</v>
          </cell>
        </row>
        <row r="224">
          <cell r="D224" t="str">
            <v>巴特尔</v>
          </cell>
          <cell r="E224" t="str">
            <v>152326199402206876</v>
          </cell>
        </row>
        <row r="225">
          <cell r="D225" t="str">
            <v>王迎军</v>
          </cell>
          <cell r="E225" t="str">
            <v>152326199904146877</v>
          </cell>
        </row>
        <row r="226">
          <cell r="D226" t="str">
            <v>马金龙</v>
          </cell>
          <cell r="E226" t="str">
            <v>152326194504166876</v>
          </cell>
        </row>
        <row r="227">
          <cell r="D227" t="str">
            <v>马四吉呼</v>
          </cell>
          <cell r="E227" t="str">
            <v>152326197602166881</v>
          </cell>
        </row>
        <row r="228">
          <cell r="D228" t="str">
            <v>陈利峰</v>
          </cell>
          <cell r="E228" t="str">
            <v>152326196707066890</v>
          </cell>
        </row>
        <row r="229">
          <cell r="D229" t="str">
            <v>梁四吉莫德格</v>
          </cell>
          <cell r="E229" t="str">
            <v>15232619641208686X</v>
          </cell>
        </row>
        <row r="230">
          <cell r="D230" t="str">
            <v>呼日香</v>
          </cell>
          <cell r="E230" t="str">
            <v>152326199403026877</v>
          </cell>
        </row>
        <row r="231">
          <cell r="D231" t="str">
            <v>包宝田</v>
          </cell>
          <cell r="E231" t="str">
            <v>152326196606306875</v>
          </cell>
        </row>
        <row r="232">
          <cell r="D232" t="str">
            <v>木义银</v>
          </cell>
          <cell r="E232" t="str">
            <v>152326196808131487</v>
          </cell>
        </row>
        <row r="233">
          <cell r="D233" t="str">
            <v>包兰兰</v>
          </cell>
          <cell r="E233" t="str">
            <v>152326199605016888</v>
          </cell>
        </row>
        <row r="234">
          <cell r="D234" t="str">
            <v>周景民</v>
          </cell>
          <cell r="E234" t="str">
            <v>152326196401056892</v>
          </cell>
        </row>
        <row r="235">
          <cell r="D235" t="str">
            <v>雷兆云</v>
          </cell>
          <cell r="E235" t="str">
            <v>152326196212246865</v>
          </cell>
        </row>
        <row r="236">
          <cell r="D236" t="str">
            <v>周金福</v>
          </cell>
          <cell r="E236" t="str">
            <v>152326199602256878</v>
          </cell>
        </row>
        <row r="237">
          <cell r="D237" t="str">
            <v>周景军</v>
          </cell>
          <cell r="E237" t="str">
            <v>152326196811056879</v>
          </cell>
        </row>
        <row r="238">
          <cell r="D238" t="str">
            <v>任艳杰</v>
          </cell>
          <cell r="E238" t="str">
            <v>152326196803056860</v>
          </cell>
        </row>
        <row r="239">
          <cell r="D239" t="str">
            <v>包三月</v>
          </cell>
          <cell r="E239" t="str">
            <v>152326196403016878</v>
          </cell>
        </row>
        <row r="240">
          <cell r="D240" t="str">
            <v>吴领小</v>
          </cell>
          <cell r="E240" t="str">
            <v>152326196204016904</v>
          </cell>
        </row>
        <row r="241">
          <cell r="D241" t="str">
            <v>巴音那木拉</v>
          </cell>
          <cell r="E241" t="str">
            <v>150525198910166872</v>
          </cell>
        </row>
        <row r="242">
          <cell r="D242" t="str">
            <v>其其格</v>
          </cell>
          <cell r="E242" t="str">
            <v>152326199704266882</v>
          </cell>
        </row>
        <row r="243">
          <cell r="D243" t="str">
            <v>左凤民</v>
          </cell>
          <cell r="E243" t="str">
            <v>152326196402286876</v>
          </cell>
        </row>
        <row r="244">
          <cell r="D244" t="str">
            <v>张树荣</v>
          </cell>
          <cell r="E244" t="str">
            <v>152326196502286902</v>
          </cell>
        </row>
        <row r="245">
          <cell r="D245" t="str">
            <v>左丽丽</v>
          </cell>
          <cell r="E245" t="str">
            <v>152326198712256882</v>
          </cell>
        </row>
        <row r="246">
          <cell r="D246" t="str">
            <v>常玉海</v>
          </cell>
          <cell r="E246" t="str">
            <v>152326195806106873</v>
          </cell>
        </row>
        <row r="247">
          <cell r="D247" t="str">
            <v>尹田晓</v>
          </cell>
          <cell r="E247" t="str">
            <v>152326196201166886</v>
          </cell>
        </row>
        <row r="248">
          <cell r="D248" t="str">
            <v>封玉江</v>
          </cell>
          <cell r="E248" t="str">
            <v>152326196504116878</v>
          </cell>
        </row>
        <row r="249">
          <cell r="D249" t="str">
            <v>李万华</v>
          </cell>
          <cell r="E249" t="str">
            <v>152326196111126880</v>
          </cell>
        </row>
        <row r="250">
          <cell r="D250" t="str">
            <v>封慧杰</v>
          </cell>
          <cell r="E250" t="str">
            <v>152326199009026879</v>
          </cell>
        </row>
        <row r="251">
          <cell r="D251" t="str">
            <v>封慧颖</v>
          </cell>
          <cell r="E251" t="str">
            <v>152326198809096889</v>
          </cell>
        </row>
        <row r="252">
          <cell r="D252" t="str">
            <v>刘纾羽</v>
          </cell>
          <cell r="E252" t="str">
            <v>150525201703010108</v>
          </cell>
        </row>
        <row r="253">
          <cell r="D253" t="str">
            <v>张春英</v>
          </cell>
          <cell r="E253" t="str">
            <v>152326197701166860</v>
          </cell>
        </row>
        <row r="254">
          <cell r="D254" t="str">
            <v>计宏宇</v>
          </cell>
          <cell r="E254" t="str">
            <v>152326199803246879</v>
          </cell>
        </row>
        <row r="255">
          <cell r="D255" t="str">
            <v>梁云霞</v>
          </cell>
          <cell r="E255" t="str">
            <v>152326196003226868</v>
          </cell>
        </row>
        <row r="256">
          <cell r="D256" t="str">
            <v>王呼和</v>
          </cell>
          <cell r="E256" t="str">
            <v>15232619901018687X</v>
          </cell>
        </row>
        <row r="257">
          <cell r="D257" t="str">
            <v>王都达古拉</v>
          </cell>
          <cell r="E257" t="str">
            <v>152326198410216885</v>
          </cell>
        </row>
        <row r="258">
          <cell r="D258" t="str">
            <v>沐日查干</v>
          </cell>
          <cell r="E258" t="str">
            <v>150525201805300173</v>
          </cell>
        </row>
        <row r="259">
          <cell r="D259" t="str">
            <v>张坤</v>
          </cell>
          <cell r="E259" t="str">
            <v>15232619520805687X</v>
          </cell>
        </row>
        <row r="260">
          <cell r="D260" t="str">
            <v>李秀兰</v>
          </cell>
          <cell r="E260" t="str">
            <v>152326195410166888</v>
          </cell>
        </row>
        <row r="261">
          <cell r="D261" t="str">
            <v>单洪国</v>
          </cell>
          <cell r="E261" t="str">
            <v>152326196905276899</v>
          </cell>
        </row>
        <row r="262">
          <cell r="D262" t="str">
            <v>石香梅</v>
          </cell>
          <cell r="E262" t="str">
            <v>152326196304236883</v>
          </cell>
        </row>
        <row r="263">
          <cell r="D263" t="str">
            <v>特日格勒</v>
          </cell>
          <cell r="E263" t="str">
            <v>152326199102156889</v>
          </cell>
        </row>
        <row r="264">
          <cell r="D264" t="str">
            <v>单洪奎</v>
          </cell>
          <cell r="E264" t="str">
            <v>152326196202186870</v>
          </cell>
        </row>
        <row r="265">
          <cell r="D265" t="str">
            <v>许采荣</v>
          </cell>
          <cell r="E265" t="str">
            <v>152326196303066907</v>
          </cell>
        </row>
        <row r="266">
          <cell r="D266" t="str">
            <v>单华</v>
          </cell>
          <cell r="E266" t="str">
            <v>152326198905206873</v>
          </cell>
        </row>
        <row r="267">
          <cell r="D267" t="str">
            <v>刘春茹</v>
          </cell>
          <cell r="E267" t="str">
            <v>152326198901026883</v>
          </cell>
        </row>
        <row r="268">
          <cell r="D268" t="str">
            <v>马好日老</v>
          </cell>
          <cell r="E268" t="str">
            <v>152326196901066878</v>
          </cell>
        </row>
        <row r="269">
          <cell r="D269" t="str">
            <v>高格日乐</v>
          </cell>
          <cell r="E269" t="str">
            <v>15232619680706688X</v>
          </cell>
        </row>
        <row r="270">
          <cell r="D270" t="str">
            <v>包金海</v>
          </cell>
          <cell r="E270" t="str">
            <v>152326196802256895</v>
          </cell>
        </row>
        <row r="271">
          <cell r="D271" t="str">
            <v>陈银梅</v>
          </cell>
          <cell r="E271" t="str">
            <v>152326196608151483</v>
          </cell>
        </row>
        <row r="272">
          <cell r="D272" t="str">
            <v>包秀梅</v>
          </cell>
          <cell r="E272" t="str">
            <v>15232619990704688X</v>
          </cell>
        </row>
        <row r="273">
          <cell r="D273" t="str">
            <v>包常锁</v>
          </cell>
          <cell r="E273" t="str">
            <v>150525197411086873</v>
          </cell>
        </row>
        <row r="274">
          <cell r="D274" t="str">
            <v>单洪志</v>
          </cell>
          <cell r="E274" t="str">
            <v>152326196104206874</v>
          </cell>
        </row>
        <row r="275">
          <cell r="D275" t="str">
            <v>华桂霞</v>
          </cell>
          <cell r="E275" t="str">
            <v>152326196310266886</v>
          </cell>
        </row>
        <row r="276">
          <cell r="D276" t="str">
            <v>单宝</v>
          </cell>
          <cell r="E276" t="str">
            <v>152326198909116875</v>
          </cell>
        </row>
        <row r="277">
          <cell r="D277" t="str">
            <v>宋艳丽</v>
          </cell>
          <cell r="E277" t="str">
            <v>152326198806066887</v>
          </cell>
        </row>
        <row r="278">
          <cell r="D278" t="str">
            <v>单继帅</v>
          </cell>
          <cell r="E278" t="str">
            <v>150525201402186871</v>
          </cell>
        </row>
        <row r="279">
          <cell r="D279" t="str">
            <v>白凤英</v>
          </cell>
          <cell r="E279" t="str">
            <v>152326194805176867</v>
          </cell>
        </row>
        <row r="280">
          <cell r="D280" t="str">
            <v>占大巴桑布</v>
          </cell>
          <cell r="E280" t="str">
            <v>152326194412286870</v>
          </cell>
        </row>
        <row r="281">
          <cell r="D281" t="str">
            <v>韩桂珍</v>
          </cell>
          <cell r="E281" t="str">
            <v>152326196005056882</v>
          </cell>
        </row>
        <row r="282">
          <cell r="D282" t="str">
            <v>单彦辉</v>
          </cell>
          <cell r="E282" t="str">
            <v>152326198709086878</v>
          </cell>
        </row>
        <row r="283">
          <cell r="D283" t="str">
            <v>单福</v>
          </cell>
          <cell r="E283" t="str">
            <v>152326196110156914</v>
          </cell>
        </row>
        <row r="284">
          <cell r="D284" t="str">
            <v>吴玉敏</v>
          </cell>
          <cell r="E284" t="str">
            <v>152326196106156866</v>
          </cell>
        </row>
        <row r="285">
          <cell r="D285" t="str">
            <v>包意辉</v>
          </cell>
          <cell r="E285" t="str">
            <v>152326198509146872</v>
          </cell>
        </row>
        <row r="286">
          <cell r="D286" t="str">
            <v>包原祥</v>
          </cell>
          <cell r="E286" t="str">
            <v>150525201103296878</v>
          </cell>
        </row>
        <row r="287">
          <cell r="D287" t="str">
            <v>白吴仁哈斯</v>
          </cell>
          <cell r="E287" t="str">
            <v>152326196209276860</v>
          </cell>
        </row>
        <row r="288">
          <cell r="D288" t="str">
            <v>包意华</v>
          </cell>
          <cell r="E288" t="str">
            <v>152326198310116860</v>
          </cell>
        </row>
        <row r="289">
          <cell r="D289" t="str">
            <v>梁迎升</v>
          </cell>
          <cell r="E289" t="str">
            <v>152326198206086892</v>
          </cell>
        </row>
        <row r="290">
          <cell r="D290" t="str">
            <v>阿迪亚</v>
          </cell>
          <cell r="E290" t="str">
            <v>150525201303036878</v>
          </cell>
        </row>
        <row r="291">
          <cell r="D291" t="str">
            <v>梁玉德</v>
          </cell>
          <cell r="E291" t="str">
            <v>152326195112046896</v>
          </cell>
        </row>
        <row r="292">
          <cell r="D292" t="str">
            <v>包凤兰</v>
          </cell>
          <cell r="E292" t="str">
            <v>152326195312266869</v>
          </cell>
        </row>
        <row r="293">
          <cell r="D293" t="str">
            <v>梁金山</v>
          </cell>
          <cell r="E293" t="str">
            <v>152326194305076878</v>
          </cell>
        </row>
        <row r="294">
          <cell r="D294" t="str">
            <v>白桂兰</v>
          </cell>
          <cell r="E294" t="str">
            <v>152326194411126883</v>
          </cell>
        </row>
        <row r="295">
          <cell r="D295" t="str">
            <v>梁常海</v>
          </cell>
          <cell r="E295" t="str">
            <v>152326197611156896</v>
          </cell>
        </row>
        <row r="296">
          <cell r="D296" t="str">
            <v>梁勿日娜</v>
          </cell>
          <cell r="E296" t="str">
            <v>152326200512256888</v>
          </cell>
        </row>
        <row r="297">
          <cell r="D297" t="str">
            <v>李向明</v>
          </cell>
          <cell r="E297" t="str">
            <v>152326195209176873</v>
          </cell>
        </row>
        <row r="298">
          <cell r="D298" t="str">
            <v>梁白糖</v>
          </cell>
          <cell r="E298" t="str">
            <v>152326195206106861</v>
          </cell>
        </row>
        <row r="299">
          <cell r="D299" t="str">
            <v>闫树龙</v>
          </cell>
          <cell r="E299" t="str">
            <v>152326195802286870</v>
          </cell>
        </row>
        <row r="300">
          <cell r="D300" t="str">
            <v>王秀芹</v>
          </cell>
          <cell r="E300" t="str">
            <v>152326195712296864</v>
          </cell>
        </row>
        <row r="301">
          <cell r="D301" t="str">
            <v>包银宝</v>
          </cell>
          <cell r="E301" t="str">
            <v>152326194712126879</v>
          </cell>
        </row>
        <row r="302">
          <cell r="D302" t="str">
            <v>吴来小</v>
          </cell>
          <cell r="E302" t="str">
            <v>152326194707106865</v>
          </cell>
        </row>
        <row r="303">
          <cell r="D303" t="str">
            <v>包布和</v>
          </cell>
          <cell r="E303" t="str">
            <v>152326198406216874</v>
          </cell>
        </row>
        <row r="304">
          <cell r="D304" t="str">
            <v>包卿源</v>
          </cell>
          <cell r="E304" t="str">
            <v>150525200908266874</v>
          </cell>
        </row>
        <row r="305">
          <cell r="D305" t="str">
            <v>李占全</v>
          </cell>
          <cell r="E305" t="str">
            <v>152326198608146894</v>
          </cell>
        </row>
        <row r="306">
          <cell r="D306" t="str">
            <v>梁盼盼</v>
          </cell>
          <cell r="E306" t="str">
            <v>15232619900414688X</v>
          </cell>
        </row>
        <row r="307">
          <cell r="D307" t="str">
            <v>李明祖</v>
          </cell>
          <cell r="E307" t="str">
            <v>150525201412196870</v>
          </cell>
        </row>
        <row r="308">
          <cell r="D308" t="str">
            <v>李金宝</v>
          </cell>
          <cell r="E308" t="str">
            <v>152326195603236870</v>
          </cell>
        </row>
        <row r="309">
          <cell r="D309" t="str">
            <v>陈金莲</v>
          </cell>
          <cell r="E309" t="str">
            <v>152326196304076867</v>
          </cell>
        </row>
        <row r="310">
          <cell r="D310" t="str">
            <v>王四吉好老</v>
          </cell>
          <cell r="E310" t="str">
            <v>152326195912016871</v>
          </cell>
        </row>
        <row r="311">
          <cell r="D311" t="str">
            <v>梁玉珍</v>
          </cell>
          <cell r="E311" t="str">
            <v>152326195608106864</v>
          </cell>
        </row>
        <row r="312">
          <cell r="D312" t="str">
            <v>常玉龙</v>
          </cell>
          <cell r="E312" t="str">
            <v>152326195404036876</v>
          </cell>
        </row>
        <row r="313">
          <cell r="D313" t="str">
            <v>李桂英</v>
          </cell>
          <cell r="E313" t="str">
            <v>152326195406106882</v>
          </cell>
        </row>
        <row r="314">
          <cell r="D314" t="str">
            <v>常银山</v>
          </cell>
          <cell r="E314" t="str">
            <v>152326198303276874</v>
          </cell>
        </row>
        <row r="315">
          <cell r="D315" t="str">
            <v>包朝老</v>
          </cell>
          <cell r="E315" t="str">
            <v>152326195209286896</v>
          </cell>
        </row>
        <row r="316">
          <cell r="D316" t="str">
            <v>梁田力米</v>
          </cell>
          <cell r="E316" t="str">
            <v>152326195702236884</v>
          </cell>
        </row>
        <row r="317">
          <cell r="D317" t="str">
            <v>包银山</v>
          </cell>
          <cell r="E317" t="str">
            <v>152326198004046876</v>
          </cell>
        </row>
        <row r="318">
          <cell r="D318" t="str">
            <v>包银良</v>
          </cell>
          <cell r="E318" t="str">
            <v>152326198110286902</v>
          </cell>
        </row>
        <row r="319">
          <cell r="D319" t="str">
            <v>包家顺</v>
          </cell>
          <cell r="E319" t="str">
            <v>150525200608116874</v>
          </cell>
        </row>
        <row r="320">
          <cell r="D320" t="str">
            <v>包益博</v>
          </cell>
          <cell r="E320" t="str">
            <v>15232619890803689X</v>
          </cell>
        </row>
        <row r="321">
          <cell r="D321" t="str">
            <v>包白堂</v>
          </cell>
          <cell r="E321" t="str">
            <v>152326196207246908</v>
          </cell>
        </row>
        <row r="322">
          <cell r="D322" t="str">
            <v>修瑞新</v>
          </cell>
          <cell r="E322" t="str">
            <v>152326197112026931</v>
          </cell>
        </row>
        <row r="323">
          <cell r="D323" t="str">
            <v>修晓波</v>
          </cell>
          <cell r="E323" t="str">
            <v>152326199310066896</v>
          </cell>
        </row>
        <row r="324">
          <cell r="D324" t="str">
            <v>王喜珍</v>
          </cell>
          <cell r="E324" t="str">
            <v>152326194804186860</v>
          </cell>
        </row>
        <row r="325">
          <cell r="D325" t="str">
            <v>王志华</v>
          </cell>
          <cell r="E325" t="str">
            <v>152326197911096899</v>
          </cell>
        </row>
        <row r="326">
          <cell r="D326" t="str">
            <v>包桂芝</v>
          </cell>
          <cell r="E326" t="str">
            <v>152326195312276864</v>
          </cell>
        </row>
        <row r="327">
          <cell r="D327" t="str">
            <v>单玉龙</v>
          </cell>
          <cell r="E327" t="str">
            <v>152326196203156876</v>
          </cell>
        </row>
        <row r="328">
          <cell r="D328" t="str">
            <v>王晓梅</v>
          </cell>
          <cell r="E328" t="str">
            <v>152326196209206862</v>
          </cell>
        </row>
        <row r="329">
          <cell r="D329" t="str">
            <v>单语彤</v>
          </cell>
          <cell r="E329" t="str">
            <v>152326198908106886</v>
          </cell>
        </row>
        <row r="330">
          <cell r="D330" t="str">
            <v>常玉坤</v>
          </cell>
          <cell r="E330" t="str">
            <v>152326194102056877</v>
          </cell>
        </row>
        <row r="331">
          <cell r="D331" t="str">
            <v>白桂英</v>
          </cell>
          <cell r="E331" t="str">
            <v>152326194209066864</v>
          </cell>
        </row>
        <row r="332">
          <cell r="D332" t="str">
            <v>陈秀峰</v>
          </cell>
          <cell r="E332" t="str">
            <v>152326197410036871</v>
          </cell>
        </row>
        <row r="333">
          <cell r="D333" t="str">
            <v>梁金花</v>
          </cell>
          <cell r="E333" t="str">
            <v>152326197201016882</v>
          </cell>
        </row>
        <row r="334">
          <cell r="D334" t="str">
            <v>陈龙</v>
          </cell>
          <cell r="E334" t="str">
            <v>152326199810076871</v>
          </cell>
        </row>
        <row r="335">
          <cell r="D335" t="str">
            <v>张信</v>
          </cell>
          <cell r="E335" t="str">
            <v>152326195810146878</v>
          </cell>
        </row>
        <row r="336">
          <cell r="D336" t="str">
            <v>朱电芹</v>
          </cell>
          <cell r="E336" t="str">
            <v>152326195907046865</v>
          </cell>
        </row>
        <row r="337">
          <cell r="D337" t="str">
            <v>张俊艳</v>
          </cell>
          <cell r="E337" t="str">
            <v>152326199003216882</v>
          </cell>
        </row>
        <row r="338">
          <cell r="D338" t="str">
            <v>滚都</v>
          </cell>
          <cell r="E338" t="str">
            <v>152326197004056877</v>
          </cell>
        </row>
        <row r="339">
          <cell r="D339" t="str">
            <v>包喜荣</v>
          </cell>
          <cell r="E339" t="str">
            <v>152326197301276868</v>
          </cell>
        </row>
        <row r="340">
          <cell r="D340" t="str">
            <v>梁常明</v>
          </cell>
          <cell r="E340" t="str">
            <v>152326200105286879</v>
          </cell>
        </row>
        <row r="341">
          <cell r="D341" t="str">
            <v>包青山</v>
          </cell>
          <cell r="E341" t="str">
            <v>152326193810026877</v>
          </cell>
        </row>
        <row r="342">
          <cell r="D342" t="str">
            <v>张胡日勒</v>
          </cell>
          <cell r="E342" t="str">
            <v>152326197808206893</v>
          </cell>
        </row>
        <row r="343">
          <cell r="D343" t="str">
            <v>张美悦</v>
          </cell>
          <cell r="E343" t="str">
            <v>152326200303076901</v>
          </cell>
        </row>
        <row r="344">
          <cell r="D344" t="str">
            <v>包介子</v>
          </cell>
          <cell r="E344" t="str">
            <v>152326194401286883</v>
          </cell>
        </row>
        <row r="345">
          <cell r="D345" t="str">
            <v>宫满堂</v>
          </cell>
          <cell r="E345" t="str">
            <v>152326194310056863</v>
          </cell>
        </row>
        <row r="346">
          <cell r="D346" t="str">
            <v>康玉荣</v>
          </cell>
          <cell r="E346" t="str">
            <v>152326196309206886</v>
          </cell>
        </row>
        <row r="347">
          <cell r="D347" t="str">
            <v>梁额尔敦宝力高</v>
          </cell>
          <cell r="E347" t="str">
            <v>152326195811116873</v>
          </cell>
        </row>
        <row r="348">
          <cell r="D348" t="str">
            <v>梁清山</v>
          </cell>
          <cell r="E348" t="str">
            <v>152326198711036896</v>
          </cell>
        </row>
        <row r="349">
          <cell r="D349" t="str">
            <v>张珍</v>
          </cell>
          <cell r="E349" t="str">
            <v>152326195411066870</v>
          </cell>
        </row>
        <row r="350">
          <cell r="D350" t="str">
            <v>张海玲</v>
          </cell>
          <cell r="E350" t="str">
            <v>152326197906106909</v>
          </cell>
        </row>
        <row r="351">
          <cell r="D351" t="str">
            <v>王化军</v>
          </cell>
          <cell r="E351" t="str">
            <v>15232619561121687X</v>
          </cell>
        </row>
        <row r="352">
          <cell r="D352" t="str">
            <v>李胖丫</v>
          </cell>
          <cell r="E352" t="str">
            <v>152326195901076887</v>
          </cell>
        </row>
        <row r="353">
          <cell r="D353" t="str">
            <v>王海山</v>
          </cell>
          <cell r="E353" t="str">
            <v>152326198212196879</v>
          </cell>
        </row>
        <row r="354">
          <cell r="D354" t="str">
            <v>王搞娃</v>
          </cell>
          <cell r="E354" t="str">
            <v>152326198706056884</v>
          </cell>
        </row>
        <row r="355">
          <cell r="D355" t="str">
            <v>海燕</v>
          </cell>
          <cell r="E355" t="str">
            <v>152326198301067147</v>
          </cell>
        </row>
        <row r="356">
          <cell r="D356" t="str">
            <v>王明辉</v>
          </cell>
          <cell r="E356" t="str">
            <v>150525200910306871</v>
          </cell>
        </row>
        <row r="357">
          <cell r="D357" t="str">
            <v>陈宝树</v>
          </cell>
          <cell r="E357" t="str">
            <v>152326193912106894</v>
          </cell>
        </row>
        <row r="358">
          <cell r="D358" t="str">
            <v>常西尼根</v>
          </cell>
          <cell r="E358" t="str">
            <v>152326195301016899</v>
          </cell>
        </row>
        <row r="359">
          <cell r="D359" t="str">
            <v>谭莫德格</v>
          </cell>
          <cell r="E359" t="str">
            <v>152326195108136864</v>
          </cell>
        </row>
        <row r="360">
          <cell r="D360" t="str">
            <v>王喜贵</v>
          </cell>
          <cell r="E360" t="str">
            <v>152326195207236895</v>
          </cell>
        </row>
        <row r="361">
          <cell r="D361" t="str">
            <v>刘翠平</v>
          </cell>
          <cell r="E361" t="str">
            <v>15232619520614688X</v>
          </cell>
        </row>
        <row r="362">
          <cell r="D362" t="str">
            <v>邴永发</v>
          </cell>
          <cell r="E362" t="str">
            <v>152326195707256876</v>
          </cell>
        </row>
        <row r="363">
          <cell r="D363" t="str">
            <v>邢秀云</v>
          </cell>
          <cell r="E363" t="str">
            <v>152326195912106869</v>
          </cell>
        </row>
        <row r="364">
          <cell r="D364" t="str">
            <v>封玉廷</v>
          </cell>
          <cell r="E364" t="str">
            <v>152326195709066873</v>
          </cell>
        </row>
        <row r="365">
          <cell r="D365" t="str">
            <v>张彩英</v>
          </cell>
          <cell r="E365" t="str">
            <v>152326196209276887</v>
          </cell>
        </row>
        <row r="366">
          <cell r="D366" t="str">
            <v>封云华</v>
          </cell>
          <cell r="E366" t="str">
            <v>152326198208126886</v>
          </cell>
        </row>
        <row r="367">
          <cell r="D367" t="str">
            <v>杨诗琪</v>
          </cell>
          <cell r="E367" t="str">
            <v>152326200411017888</v>
          </cell>
        </row>
        <row r="368">
          <cell r="D368" t="str">
            <v>包宝山</v>
          </cell>
          <cell r="E368" t="str">
            <v>152326197206186872</v>
          </cell>
        </row>
        <row r="369">
          <cell r="D369" t="str">
            <v>席海云</v>
          </cell>
          <cell r="E369" t="str">
            <v>152326197608156860</v>
          </cell>
        </row>
        <row r="370">
          <cell r="D370" t="str">
            <v>包彩玲</v>
          </cell>
          <cell r="E370" t="str">
            <v>152326200001266881</v>
          </cell>
        </row>
        <row r="371">
          <cell r="D371" t="str">
            <v>苏亚志</v>
          </cell>
          <cell r="E371" t="str">
            <v>152326196510036874</v>
          </cell>
        </row>
        <row r="372">
          <cell r="D372" t="str">
            <v>朱殿洪</v>
          </cell>
          <cell r="E372" t="str">
            <v>152326196103146873</v>
          </cell>
        </row>
        <row r="373">
          <cell r="D373" t="str">
            <v>李凤云</v>
          </cell>
          <cell r="E373" t="str">
            <v>152326196202286863</v>
          </cell>
        </row>
        <row r="374">
          <cell r="D374" t="str">
            <v>朱雅熙</v>
          </cell>
          <cell r="E374" t="str">
            <v>150525201401196883</v>
          </cell>
        </row>
        <row r="375">
          <cell r="D375" t="str">
            <v>张平</v>
          </cell>
          <cell r="E375" t="str">
            <v>210623198912043269</v>
          </cell>
        </row>
        <row r="376">
          <cell r="D376" t="str">
            <v>滕全德</v>
          </cell>
          <cell r="E376" t="str">
            <v>152326197609136917</v>
          </cell>
        </row>
        <row r="377">
          <cell r="D377" t="str">
            <v>滕海东</v>
          </cell>
          <cell r="E377" t="str">
            <v>152326200510246870</v>
          </cell>
        </row>
        <row r="378">
          <cell r="D378" t="str">
            <v>滕广和</v>
          </cell>
          <cell r="E378" t="str">
            <v>152326194412126877</v>
          </cell>
        </row>
        <row r="379">
          <cell r="D379" t="str">
            <v>苏亚军</v>
          </cell>
          <cell r="E379" t="str">
            <v>15232619590528689X</v>
          </cell>
        </row>
        <row r="380">
          <cell r="D380" t="str">
            <v>苏爱新</v>
          </cell>
          <cell r="E380" t="str">
            <v>152326198612116882</v>
          </cell>
        </row>
        <row r="381">
          <cell r="D381" t="str">
            <v>王秀芬</v>
          </cell>
          <cell r="E381" t="str">
            <v>152326195704166867</v>
          </cell>
        </row>
        <row r="382">
          <cell r="D382" t="str">
            <v>周景林</v>
          </cell>
          <cell r="E382" t="str">
            <v>152326195706226878</v>
          </cell>
        </row>
        <row r="383">
          <cell r="D383" t="str">
            <v>孙淑英</v>
          </cell>
          <cell r="E383" t="str">
            <v>152326195809116866</v>
          </cell>
        </row>
        <row r="384">
          <cell r="D384" t="str">
            <v>单玉国</v>
          </cell>
          <cell r="E384" t="str">
            <v>152326195702176877</v>
          </cell>
        </row>
        <row r="385">
          <cell r="D385" t="str">
            <v>单良</v>
          </cell>
          <cell r="E385" t="str">
            <v>152326198411286893</v>
          </cell>
        </row>
        <row r="386">
          <cell r="D386" t="str">
            <v>张贵</v>
          </cell>
          <cell r="E386" t="str">
            <v>152326196008256871</v>
          </cell>
        </row>
        <row r="387">
          <cell r="D387" t="str">
            <v>马那德那</v>
          </cell>
          <cell r="E387" t="str">
            <v>152326193409096879</v>
          </cell>
        </row>
        <row r="388">
          <cell r="D388" t="str">
            <v>包秀荣</v>
          </cell>
          <cell r="E388" t="str">
            <v>152326194107106861</v>
          </cell>
        </row>
        <row r="389">
          <cell r="D389" t="str">
            <v>马那顺白拉</v>
          </cell>
          <cell r="E389" t="str">
            <v>152326197108116870</v>
          </cell>
        </row>
        <row r="390">
          <cell r="D390" t="str">
            <v>包亚拉</v>
          </cell>
          <cell r="E390" t="str">
            <v>152326196009046892</v>
          </cell>
        </row>
        <row r="391">
          <cell r="D391" t="str">
            <v>陈玉荣</v>
          </cell>
          <cell r="E391" t="str">
            <v>152326196305016866</v>
          </cell>
        </row>
        <row r="392">
          <cell r="D392" t="str">
            <v>包宝华</v>
          </cell>
          <cell r="E392" t="str">
            <v>152326198810196879</v>
          </cell>
        </row>
        <row r="393">
          <cell r="D393" t="str">
            <v>窦洪斌</v>
          </cell>
          <cell r="E393" t="str">
            <v>152326196001136877</v>
          </cell>
        </row>
        <row r="394">
          <cell r="D394" t="str">
            <v>孟庆云</v>
          </cell>
          <cell r="E394" t="str">
            <v>152326196211176869</v>
          </cell>
        </row>
        <row r="395">
          <cell r="D395" t="str">
            <v>窦振旋</v>
          </cell>
          <cell r="E395" t="str">
            <v>152326198606056879</v>
          </cell>
        </row>
        <row r="396">
          <cell r="D396" t="str">
            <v>左福贵</v>
          </cell>
          <cell r="E396" t="str">
            <v>152326195910116916</v>
          </cell>
        </row>
        <row r="397">
          <cell r="D397" t="str">
            <v>王秀平</v>
          </cell>
          <cell r="E397" t="str">
            <v>152326195812206862</v>
          </cell>
        </row>
        <row r="398">
          <cell r="D398" t="str">
            <v>左志忠</v>
          </cell>
          <cell r="E398" t="str">
            <v>15232619861218691X</v>
          </cell>
        </row>
        <row r="399">
          <cell r="D399" t="str">
            <v>吴俊英</v>
          </cell>
          <cell r="E399" t="str">
            <v>152326194903106862</v>
          </cell>
        </row>
        <row r="400">
          <cell r="D400" t="str">
            <v>周景兰</v>
          </cell>
          <cell r="E400" t="str">
            <v>152326195101226867</v>
          </cell>
        </row>
        <row r="401">
          <cell r="D401" t="str">
            <v>白九妹</v>
          </cell>
          <cell r="E401" t="str">
            <v>152326194912206865</v>
          </cell>
        </row>
        <row r="402">
          <cell r="D402" t="str">
            <v>包满头根</v>
          </cell>
          <cell r="E402" t="str">
            <v>152326192503046873</v>
          </cell>
        </row>
        <row r="403">
          <cell r="D403" t="str">
            <v>王国玉</v>
          </cell>
          <cell r="E403" t="str">
            <v>152326195406176872</v>
          </cell>
        </row>
        <row r="404">
          <cell r="D404" t="str">
            <v>李淑杰</v>
          </cell>
          <cell r="E404" t="str">
            <v>152326196202036864</v>
          </cell>
        </row>
        <row r="405">
          <cell r="D405" t="str">
            <v>常凤国</v>
          </cell>
          <cell r="E405" t="str">
            <v>152326196011186878</v>
          </cell>
        </row>
        <row r="406">
          <cell r="D406" t="str">
            <v>王喜凤</v>
          </cell>
          <cell r="E406" t="str">
            <v>152326196209246864</v>
          </cell>
        </row>
        <row r="407">
          <cell r="D407" t="str">
            <v>单福刚</v>
          </cell>
          <cell r="E407" t="str">
            <v>152326197309016876</v>
          </cell>
        </row>
        <row r="408">
          <cell r="D408" t="str">
            <v>赵玉香</v>
          </cell>
          <cell r="E408" t="str">
            <v>152326197401236863</v>
          </cell>
        </row>
        <row r="409">
          <cell r="D409" t="str">
            <v>单磊</v>
          </cell>
          <cell r="E409" t="str">
            <v>152326200607106890</v>
          </cell>
        </row>
        <row r="410">
          <cell r="D410" t="str">
            <v>单立翠</v>
          </cell>
          <cell r="E410" t="str">
            <v>152326199803276883</v>
          </cell>
        </row>
        <row r="411">
          <cell r="D411" t="str">
            <v>宝子良</v>
          </cell>
          <cell r="E411" t="str">
            <v>152326195612126876</v>
          </cell>
        </row>
        <row r="412">
          <cell r="D412" t="str">
            <v>于桂芹</v>
          </cell>
          <cell r="E412" t="str">
            <v>152326195806266869</v>
          </cell>
        </row>
        <row r="413">
          <cell r="D413" t="str">
            <v>宝力国</v>
          </cell>
          <cell r="E413" t="str">
            <v>152326198003246913</v>
          </cell>
        </row>
        <row r="414">
          <cell r="D414" t="str">
            <v>宝力华</v>
          </cell>
          <cell r="E414" t="str">
            <v>152326198208066860</v>
          </cell>
        </row>
        <row r="415">
          <cell r="D415" t="str">
            <v>包舍力玛</v>
          </cell>
          <cell r="E415" t="str">
            <v>152326195101136888</v>
          </cell>
        </row>
        <row r="416">
          <cell r="D416" t="str">
            <v>周玉阁</v>
          </cell>
          <cell r="E416" t="str">
            <v>152326193807086879</v>
          </cell>
        </row>
        <row r="417">
          <cell r="D417" t="str">
            <v>李桂花</v>
          </cell>
          <cell r="E417" t="str">
            <v>152326194309166862</v>
          </cell>
        </row>
        <row r="418">
          <cell r="D418" t="str">
            <v>滕月亮</v>
          </cell>
          <cell r="E418" t="str">
            <v>152326197402176882</v>
          </cell>
        </row>
        <row r="419">
          <cell r="D419" t="str">
            <v>阿拉尔敖其尔</v>
          </cell>
          <cell r="E419" t="str">
            <v>152326197704106871</v>
          </cell>
        </row>
        <row r="420">
          <cell r="D420" t="str">
            <v>包自然</v>
          </cell>
          <cell r="E420" t="str">
            <v>152326200611296893</v>
          </cell>
        </row>
        <row r="421">
          <cell r="D421" t="str">
            <v>包金连</v>
          </cell>
          <cell r="E421" t="str">
            <v>152326199905176883</v>
          </cell>
        </row>
        <row r="422">
          <cell r="D422" t="str">
            <v>宝金霞</v>
          </cell>
          <cell r="E422" t="str">
            <v>152326200306146880</v>
          </cell>
        </row>
        <row r="423">
          <cell r="D423" t="str">
            <v>包大呼白音</v>
          </cell>
          <cell r="E423" t="str">
            <v>152326195102106875</v>
          </cell>
        </row>
        <row r="424">
          <cell r="D424" t="str">
            <v>梁金花</v>
          </cell>
          <cell r="E424" t="str">
            <v>152326194910156868</v>
          </cell>
        </row>
        <row r="425">
          <cell r="D425" t="str">
            <v>王淑玲</v>
          </cell>
          <cell r="E425" t="str">
            <v>15232619540813692X</v>
          </cell>
        </row>
        <row r="426">
          <cell r="D426" t="str">
            <v>刁温舍</v>
          </cell>
          <cell r="E426" t="str">
            <v>152326197008206879</v>
          </cell>
        </row>
        <row r="427">
          <cell r="D427" t="str">
            <v>韩银良</v>
          </cell>
          <cell r="E427" t="str">
            <v>152326196904046864</v>
          </cell>
        </row>
        <row r="428">
          <cell r="D428" t="str">
            <v>刁桂军</v>
          </cell>
          <cell r="E428" t="str">
            <v>152326199702276876</v>
          </cell>
        </row>
        <row r="429">
          <cell r="D429" t="str">
            <v>刁桂花</v>
          </cell>
          <cell r="E429" t="str">
            <v>152326199212056889</v>
          </cell>
        </row>
        <row r="430">
          <cell r="D430" t="str">
            <v>包宝先</v>
          </cell>
          <cell r="E430" t="str">
            <v>152326193107176873</v>
          </cell>
        </row>
        <row r="431">
          <cell r="D431" t="str">
            <v>刁模德荣</v>
          </cell>
          <cell r="E431" t="str">
            <v>152326193507036861</v>
          </cell>
        </row>
        <row r="432">
          <cell r="D432" t="str">
            <v>孙德林</v>
          </cell>
          <cell r="E432" t="str">
            <v>152326196811206873</v>
          </cell>
        </row>
        <row r="433">
          <cell r="D433" t="str">
            <v>李凤珍</v>
          </cell>
          <cell r="E433" t="str">
            <v>152326197006306884</v>
          </cell>
        </row>
        <row r="434">
          <cell r="D434" t="str">
            <v>孙铁</v>
          </cell>
          <cell r="E434" t="str">
            <v>152326200607046891</v>
          </cell>
        </row>
        <row r="435">
          <cell r="D435" t="str">
            <v>孙杰</v>
          </cell>
          <cell r="E435" t="str">
            <v>152326199311076885</v>
          </cell>
        </row>
        <row r="436">
          <cell r="D436" t="str">
            <v>王亚芹</v>
          </cell>
          <cell r="E436" t="str">
            <v>152326194101116866</v>
          </cell>
        </row>
        <row r="437">
          <cell r="D437" t="str">
            <v>任秀山</v>
          </cell>
          <cell r="E437" t="str">
            <v>152326195911306893</v>
          </cell>
        </row>
        <row r="438">
          <cell r="D438" t="str">
            <v>李秀霞</v>
          </cell>
          <cell r="E438" t="str">
            <v>152326196404076864</v>
          </cell>
        </row>
        <row r="439">
          <cell r="D439" t="str">
            <v>任树龙</v>
          </cell>
          <cell r="E439" t="str">
            <v>152326198709226877</v>
          </cell>
        </row>
        <row r="440">
          <cell r="D440" t="str">
            <v>华成丽</v>
          </cell>
          <cell r="E440" t="str">
            <v>152324198807021442</v>
          </cell>
        </row>
        <row r="441">
          <cell r="D441" t="str">
            <v>任宇轩</v>
          </cell>
          <cell r="E441" t="str">
            <v>150525201212306879</v>
          </cell>
        </row>
        <row r="442">
          <cell r="D442" t="str">
            <v>任泽华</v>
          </cell>
          <cell r="E442" t="str">
            <v>150525201004086883</v>
          </cell>
        </row>
        <row r="443">
          <cell r="D443" t="str">
            <v>王凤龙</v>
          </cell>
          <cell r="E443" t="str">
            <v>152326195802016870</v>
          </cell>
        </row>
        <row r="444">
          <cell r="D444" t="str">
            <v>孟庆花</v>
          </cell>
          <cell r="E444" t="str">
            <v>152326196305216868</v>
          </cell>
        </row>
        <row r="445">
          <cell r="D445" t="str">
            <v>王福园</v>
          </cell>
          <cell r="E445" t="str">
            <v>152326198802166872</v>
          </cell>
        </row>
        <row r="446">
          <cell r="D446" t="str">
            <v>王佳蕊</v>
          </cell>
          <cell r="E446" t="str">
            <v>150525201409136906</v>
          </cell>
        </row>
        <row r="447">
          <cell r="D447" t="str">
            <v>包金</v>
          </cell>
          <cell r="E447" t="str">
            <v>152326197510186893</v>
          </cell>
        </row>
        <row r="448">
          <cell r="D448" t="str">
            <v>单凤英</v>
          </cell>
          <cell r="E448" t="str">
            <v>152326197405076887</v>
          </cell>
        </row>
        <row r="449">
          <cell r="D449" t="str">
            <v>包宇航</v>
          </cell>
          <cell r="E449" t="str">
            <v>152326200108286874</v>
          </cell>
        </row>
        <row r="450">
          <cell r="D450" t="str">
            <v>包园园</v>
          </cell>
          <cell r="E450" t="str">
            <v>152326199607016881</v>
          </cell>
        </row>
        <row r="451">
          <cell r="D451" t="str">
            <v>王晓东</v>
          </cell>
          <cell r="E451" t="str">
            <v>152326195404096879</v>
          </cell>
        </row>
        <row r="452">
          <cell r="D452" t="str">
            <v>崔玉芝</v>
          </cell>
          <cell r="E452" t="str">
            <v>152326195609096880</v>
          </cell>
        </row>
        <row r="453">
          <cell r="D453" t="str">
            <v>王志永</v>
          </cell>
          <cell r="E453" t="str">
            <v>152326197907246882</v>
          </cell>
        </row>
        <row r="454">
          <cell r="D454" t="str">
            <v>包哈等朝老</v>
          </cell>
          <cell r="E454" t="str">
            <v>152326197012056893</v>
          </cell>
        </row>
        <row r="455">
          <cell r="D455" t="str">
            <v>程冉</v>
          </cell>
          <cell r="E455" t="str">
            <v>150525201202236870</v>
          </cell>
        </row>
        <row r="456">
          <cell r="D456" t="str">
            <v>包金力米</v>
          </cell>
          <cell r="E456" t="str">
            <v>152326194307246869</v>
          </cell>
        </row>
        <row r="457">
          <cell r="D457" t="str">
            <v>单颖</v>
          </cell>
          <cell r="E457" t="str">
            <v>152326198406246870</v>
          </cell>
        </row>
        <row r="458">
          <cell r="D458" t="str">
            <v>杨凤艳</v>
          </cell>
          <cell r="E458" t="str">
            <v>152326198609126887</v>
          </cell>
        </row>
        <row r="459">
          <cell r="D459" t="str">
            <v>单佳宇</v>
          </cell>
          <cell r="E459" t="str">
            <v>152326200612266899</v>
          </cell>
        </row>
        <row r="460">
          <cell r="D460" t="str">
            <v>闫春旭</v>
          </cell>
          <cell r="E460" t="str">
            <v>152326197007106876</v>
          </cell>
        </row>
        <row r="461">
          <cell r="D461" t="str">
            <v>王文</v>
          </cell>
          <cell r="E461" t="str">
            <v>152326196212046871</v>
          </cell>
        </row>
        <row r="462">
          <cell r="D462" t="str">
            <v>王彩莲</v>
          </cell>
          <cell r="E462" t="str">
            <v>152326196002026864</v>
          </cell>
        </row>
        <row r="463">
          <cell r="D463" t="str">
            <v>王立华</v>
          </cell>
          <cell r="E463" t="str">
            <v>15232619861101688X</v>
          </cell>
        </row>
        <row r="464">
          <cell r="D464" t="str">
            <v>王敖门呼力德</v>
          </cell>
          <cell r="E464" t="str">
            <v>152326196008176871</v>
          </cell>
        </row>
        <row r="465">
          <cell r="D465" t="str">
            <v>包金荣</v>
          </cell>
          <cell r="E465" t="str">
            <v>152326196108146880</v>
          </cell>
        </row>
        <row r="466">
          <cell r="D466" t="str">
            <v>张连芳</v>
          </cell>
          <cell r="E466" t="str">
            <v>152326195408136866</v>
          </cell>
        </row>
        <row r="467">
          <cell r="D467" t="str">
            <v>程韶军</v>
          </cell>
          <cell r="E467" t="str">
            <v>152326197902066874</v>
          </cell>
        </row>
        <row r="468">
          <cell r="D468" t="str">
            <v>程启蒙</v>
          </cell>
          <cell r="E468" t="str">
            <v>152326200101126878</v>
          </cell>
        </row>
        <row r="469">
          <cell r="D469" t="str">
            <v>程家铭</v>
          </cell>
          <cell r="E469" t="str">
            <v>150525201812180173</v>
          </cell>
        </row>
        <row r="470">
          <cell r="D470" t="str">
            <v>李玉芹</v>
          </cell>
          <cell r="E470" t="str">
            <v>152326195512026886</v>
          </cell>
        </row>
        <row r="471">
          <cell r="D471" t="str">
            <v>王树申</v>
          </cell>
          <cell r="E471" t="str">
            <v>152326196209076877</v>
          </cell>
        </row>
        <row r="472">
          <cell r="D472" t="str">
            <v>周井芬</v>
          </cell>
          <cell r="E472" t="str">
            <v>152326196204026889</v>
          </cell>
        </row>
        <row r="473">
          <cell r="D473" t="str">
            <v>孙英</v>
          </cell>
          <cell r="E473" t="str">
            <v>152326193804216869</v>
          </cell>
        </row>
        <row r="474">
          <cell r="D474" t="str">
            <v>包金花</v>
          </cell>
          <cell r="E474" t="str">
            <v>152326194304176869</v>
          </cell>
        </row>
        <row r="475">
          <cell r="D475" t="str">
            <v>张黑牛</v>
          </cell>
          <cell r="E475" t="str">
            <v>152326196905046911</v>
          </cell>
        </row>
        <row r="476">
          <cell r="D476" t="str">
            <v>邴永才</v>
          </cell>
          <cell r="E476" t="str">
            <v>152326196005256876</v>
          </cell>
        </row>
        <row r="477">
          <cell r="D477" t="str">
            <v>张桂香</v>
          </cell>
          <cell r="E477" t="str">
            <v>152326195802166860</v>
          </cell>
        </row>
        <row r="478">
          <cell r="D478" t="str">
            <v>隋景志</v>
          </cell>
          <cell r="E478" t="str">
            <v>152326197303256879</v>
          </cell>
        </row>
        <row r="479">
          <cell r="D479" t="str">
            <v>孙亚枝</v>
          </cell>
          <cell r="E479" t="str">
            <v>152326197109056865</v>
          </cell>
        </row>
        <row r="480">
          <cell r="D480" t="str">
            <v>隋健松</v>
          </cell>
          <cell r="E480" t="str">
            <v>152326199412206917</v>
          </cell>
        </row>
        <row r="481">
          <cell r="D481" t="str">
            <v>王化芝</v>
          </cell>
          <cell r="E481" t="str">
            <v>152326194304186864</v>
          </cell>
        </row>
        <row r="482">
          <cell r="D482" t="str">
            <v>朱殿荣</v>
          </cell>
          <cell r="E482" t="str">
            <v>152326195305146869</v>
          </cell>
        </row>
        <row r="483">
          <cell r="D483" t="str">
            <v>孙亚臣</v>
          </cell>
          <cell r="E483" t="str">
            <v>15232619611109687X</v>
          </cell>
        </row>
        <row r="484">
          <cell r="D484" t="str">
            <v>于凤云</v>
          </cell>
          <cell r="E484" t="str">
            <v>152326196211126925</v>
          </cell>
        </row>
        <row r="485">
          <cell r="D485" t="str">
            <v>孙伟</v>
          </cell>
          <cell r="E485" t="str">
            <v>152326198912116892</v>
          </cell>
        </row>
        <row r="486">
          <cell r="D486" t="str">
            <v>韩香玉</v>
          </cell>
          <cell r="E486" t="str">
            <v>15232619730128004X</v>
          </cell>
        </row>
        <row r="487">
          <cell r="D487" t="str">
            <v>单婧一</v>
          </cell>
          <cell r="E487" t="str">
            <v>152326200301260027</v>
          </cell>
        </row>
        <row r="488">
          <cell r="D488" t="str">
            <v>刘艳华</v>
          </cell>
          <cell r="E488" t="str">
            <v>152326197107016886</v>
          </cell>
        </row>
        <row r="489">
          <cell r="D489" t="str">
            <v>隋春辉</v>
          </cell>
          <cell r="E489" t="str">
            <v>152326199708176876</v>
          </cell>
        </row>
        <row r="490">
          <cell r="D490" t="str">
            <v>孙义</v>
          </cell>
          <cell r="E490" t="str">
            <v>152326193903056872</v>
          </cell>
        </row>
        <row r="491">
          <cell r="D491" t="str">
            <v>王淑荣</v>
          </cell>
          <cell r="E491" t="str">
            <v>152326194006136869</v>
          </cell>
        </row>
        <row r="492">
          <cell r="D492" t="str">
            <v>白搞力套</v>
          </cell>
          <cell r="E492" t="str">
            <v>152326195609016879</v>
          </cell>
        </row>
        <row r="493">
          <cell r="D493" t="str">
            <v>何玉珍</v>
          </cell>
          <cell r="E493" t="str">
            <v>152326195801206867</v>
          </cell>
        </row>
        <row r="494">
          <cell r="D494" t="str">
            <v>王成云</v>
          </cell>
          <cell r="E494" t="str">
            <v>152326195812276879</v>
          </cell>
        </row>
        <row r="495">
          <cell r="D495" t="str">
            <v>单桂珍</v>
          </cell>
          <cell r="E495" t="str">
            <v>152326195909096866</v>
          </cell>
        </row>
        <row r="496">
          <cell r="D496" t="str">
            <v>李胖丫</v>
          </cell>
          <cell r="E496" t="str">
            <v>152326194411026866</v>
          </cell>
        </row>
        <row r="497">
          <cell r="D497" t="str">
            <v>孙士忠</v>
          </cell>
          <cell r="E497" t="str">
            <v>152326196506246879</v>
          </cell>
        </row>
        <row r="498">
          <cell r="D498" t="str">
            <v>雷凤云</v>
          </cell>
          <cell r="E498" t="str">
            <v>15232619650112686X</v>
          </cell>
        </row>
        <row r="499">
          <cell r="D499" t="str">
            <v>孙亮</v>
          </cell>
          <cell r="E499" t="str">
            <v>152326199006296873</v>
          </cell>
        </row>
        <row r="500">
          <cell r="D500" t="str">
            <v>孙士华</v>
          </cell>
          <cell r="E500" t="str">
            <v>152326196802106870</v>
          </cell>
        </row>
        <row r="501">
          <cell r="D501" t="str">
            <v>王宝田</v>
          </cell>
          <cell r="E501" t="str">
            <v>15232619530712687X</v>
          </cell>
        </row>
        <row r="502">
          <cell r="D502" t="str">
            <v>包敖力毛</v>
          </cell>
          <cell r="E502" t="str">
            <v>15232619551018686X</v>
          </cell>
        </row>
        <row r="503">
          <cell r="D503" t="str">
            <v>王根锁</v>
          </cell>
          <cell r="E503" t="str">
            <v>152326197809056874</v>
          </cell>
        </row>
        <row r="504">
          <cell r="D504" t="str">
            <v>吴田小</v>
          </cell>
          <cell r="E504" t="str">
            <v>15232619811227688X</v>
          </cell>
        </row>
        <row r="505">
          <cell r="D505" t="str">
            <v>王立伟</v>
          </cell>
          <cell r="E505" t="str">
            <v>150525201207306874</v>
          </cell>
        </row>
        <row r="506">
          <cell r="D506" t="str">
            <v>王丽娜</v>
          </cell>
          <cell r="E506" t="str">
            <v>15232620080505688X</v>
          </cell>
        </row>
        <row r="507">
          <cell r="D507" t="str">
            <v>王丽香</v>
          </cell>
          <cell r="E507" t="str">
            <v>152326200401266880</v>
          </cell>
        </row>
        <row r="508">
          <cell r="D508" t="str">
            <v>张洪</v>
          </cell>
          <cell r="E508" t="str">
            <v>15232619621104687X</v>
          </cell>
        </row>
        <row r="509">
          <cell r="D509" t="str">
            <v>刘桂芝</v>
          </cell>
          <cell r="E509" t="str">
            <v>152326196305206862</v>
          </cell>
        </row>
        <row r="510">
          <cell r="D510" t="str">
            <v>王喜坤</v>
          </cell>
          <cell r="E510" t="str">
            <v>15232619680120687X</v>
          </cell>
        </row>
        <row r="511">
          <cell r="D511" t="str">
            <v>李秀霞</v>
          </cell>
          <cell r="E511" t="str">
            <v>152325196603236887</v>
          </cell>
        </row>
        <row r="512">
          <cell r="D512" t="str">
            <v>梁玉花</v>
          </cell>
          <cell r="E512" t="str">
            <v>152326197011296887</v>
          </cell>
        </row>
        <row r="513">
          <cell r="D513" t="str">
            <v>王呼益乐</v>
          </cell>
          <cell r="E513" t="str">
            <v>152326199503216889</v>
          </cell>
        </row>
        <row r="514">
          <cell r="D514" t="str">
            <v>王亚民</v>
          </cell>
          <cell r="E514" t="str">
            <v>152326197608026871</v>
          </cell>
        </row>
        <row r="515">
          <cell r="D515" t="str">
            <v>王亚梅</v>
          </cell>
          <cell r="E515" t="str">
            <v>15232619780507686X</v>
          </cell>
        </row>
        <row r="516">
          <cell r="D516" t="str">
            <v>王慧冉</v>
          </cell>
          <cell r="E516" t="str">
            <v>152326200702146903</v>
          </cell>
        </row>
        <row r="517">
          <cell r="D517" t="str">
            <v>刁桂荣</v>
          </cell>
          <cell r="E517" t="str">
            <v>152326196211236921</v>
          </cell>
        </row>
        <row r="518">
          <cell r="D518" t="str">
            <v>康嘎四马</v>
          </cell>
          <cell r="E518" t="str">
            <v>152326194311216881</v>
          </cell>
        </row>
        <row r="519">
          <cell r="D519" t="str">
            <v>曲彬</v>
          </cell>
          <cell r="E519" t="str">
            <v>152326196507136874</v>
          </cell>
        </row>
        <row r="520">
          <cell r="D520" t="str">
            <v>朱殿芝</v>
          </cell>
          <cell r="E520" t="str">
            <v>152326196401256886</v>
          </cell>
        </row>
        <row r="521">
          <cell r="D521" t="str">
            <v>曲伟柱</v>
          </cell>
          <cell r="E521" t="str">
            <v>152326199107146874</v>
          </cell>
        </row>
        <row r="522">
          <cell r="D522" t="str">
            <v>曲伟东</v>
          </cell>
          <cell r="E522" t="str">
            <v>152326199310226888</v>
          </cell>
        </row>
        <row r="523">
          <cell r="D523" t="str">
            <v>王亮</v>
          </cell>
          <cell r="E523" t="str">
            <v>152326197307106894</v>
          </cell>
        </row>
        <row r="524">
          <cell r="D524" t="str">
            <v>王海日汗</v>
          </cell>
          <cell r="E524" t="str">
            <v>150525201607250056</v>
          </cell>
        </row>
        <row r="525">
          <cell r="D525" t="str">
            <v>水宝玉</v>
          </cell>
          <cell r="E525" t="str">
            <v>152326197405106898</v>
          </cell>
        </row>
        <row r="526">
          <cell r="D526" t="str">
            <v>王宝华</v>
          </cell>
          <cell r="E526" t="str">
            <v>152326197701206877</v>
          </cell>
        </row>
        <row r="527">
          <cell r="D527" t="str">
            <v>单立枝</v>
          </cell>
          <cell r="E527" t="str">
            <v>152326197709146864</v>
          </cell>
        </row>
        <row r="528">
          <cell r="D528" t="str">
            <v>王昕祺</v>
          </cell>
          <cell r="E528" t="str">
            <v>152326200409036887</v>
          </cell>
        </row>
        <row r="529">
          <cell r="D529" t="str">
            <v>王昕沂</v>
          </cell>
          <cell r="E529" t="str">
            <v>150525201005186886</v>
          </cell>
        </row>
        <row r="530">
          <cell r="D530" t="str">
            <v>王常明</v>
          </cell>
          <cell r="E530" t="str">
            <v>152326196303026876</v>
          </cell>
        </row>
        <row r="531">
          <cell r="D531" t="str">
            <v>闫春英</v>
          </cell>
          <cell r="E531" t="str">
            <v>152326196602236865</v>
          </cell>
        </row>
        <row r="532">
          <cell r="D532" t="str">
            <v>单立民</v>
          </cell>
          <cell r="E532" t="str">
            <v>152326197410256874</v>
          </cell>
        </row>
        <row r="533">
          <cell r="D533" t="str">
            <v>杨丽娣</v>
          </cell>
          <cell r="E533" t="str">
            <v>152326197303086881</v>
          </cell>
        </row>
        <row r="534">
          <cell r="D534" t="str">
            <v>包扎力嘎白音</v>
          </cell>
          <cell r="E534" t="str">
            <v>152326195709027612</v>
          </cell>
        </row>
        <row r="535">
          <cell r="D535" t="str">
            <v>梁玉</v>
          </cell>
          <cell r="E535" t="str">
            <v>152326195909027641</v>
          </cell>
        </row>
        <row r="536">
          <cell r="D536" t="str">
            <v>宝春兰</v>
          </cell>
          <cell r="E536" t="str">
            <v>152326199001026903</v>
          </cell>
        </row>
        <row r="537">
          <cell r="D537" t="str">
            <v>贺宪凤</v>
          </cell>
          <cell r="E537" t="str">
            <v>15232619541219687X</v>
          </cell>
        </row>
        <row r="538">
          <cell r="D538" t="str">
            <v>王立贤</v>
          </cell>
          <cell r="E538" t="str">
            <v>15232619570913686X</v>
          </cell>
        </row>
        <row r="539">
          <cell r="D539" t="str">
            <v>满树红</v>
          </cell>
          <cell r="E539" t="str">
            <v>152326195203296874</v>
          </cell>
        </row>
        <row r="540">
          <cell r="D540" t="str">
            <v>王喜兰</v>
          </cell>
          <cell r="E540" t="str">
            <v>152326195005176863</v>
          </cell>
        </row>
        <row r="541">
          <cell r="D541" t="str">
            <v>单伟</v>
          </cell>
          <cell r="E541" t="str">
            <v>152326198002046872</v>
          </cell>
        </row>
        <row r="542">
          <cell r="D542" t="str">
            <v>单佳琦</v>
          </cell>
          <cell r="E542" t="str">
            <v>152326200402116876</v>
          </cell>
        </row>
        <row r="543">
          <cell r="D543" t="str">
            <v>窦洪瑞</v>
          </cell>
          <cell r="E543" t="str">
            <v>152326196312016899</v>
          </cell>
        </row>
        <row r="544">
          <cell r="D544" t="str">
            <v>梁志义</v>
          </cell>
          <cell r="E544" t="str">
            <v>152326196307076870</v>
          </cell>
        </row>
        <row r="545">
          <cell r="D545" t="str">
            <v>王化珍</v>
          </cell>
          <cell r="E545" t="str">
            <v>152326196111086866</v>
          </cell>
        </row>
        <row r="546">
          <cell r="D546" t="str">
            <v>梁四海</v>
          </cell>
          <cell r="E546" t="str">
            <v>152326196709246879</v>
          </cell>
        </row>
        <row r="547">
          <cell r="D547" t="str">
            <v>张权</v>
          </cell>
          <cell r="E547" t="str">
            <v>152326195610046899</v>
          </cell>
        </row>
        <row r="548">
          <cell r="D548" t="str">
            <v>李秀芝</v>
          </cell>
          <cell r="E548" t="str">
            <v>152326195508096902</v>
          </cell>
        </row>
        <row r="549">
          <cell r="D549" t="str">
            <v>梁志刚</v>
          </cell>
          <cell r="E549" t="str">
            <v>152326196109186876</v>
          </cell>
        </row>
        <row r="550">
          <cell r="D550" t="str">
            <v>贺淑芬</v>
          </cell>
          <cell r="E550" t="str">
            <v>152326196112036860</v>
          </cell>
        </row>
        <row r="551">
          <cell r="D551" t="str">
            <v>单福东</v>
          </cell>
          <cell r="E551" t="str">
            <v>152326197601226870</v>
          </cell>
        </row>
        <row r="552">
          <cell r="D552" t="str">
            <v>刘艳枝</v>
          </cell>
          <cell r="E552" t="str">
            <v>15232619761102712X</v>
          </cell>
        </row>
        <row r="553">
          <cell r="D553" t="str">
            <v>单超</v>
          </cell>
          <cell r="E553" t="str">
            <v>15052520140318689X</v>
          </cell>
        </row>
        <row r="554">
          <cell r="D554" t="str">
            <v>单坤</v>
          </cell>
          <cell r="E554" t="str">
            <v>15232619480516687X</v>
          </cell>
        </row>
        <row r="555">
          <cell r="D555" t="str">
            <v>高喜凤</v>
          </cell>
          <cell r="E555" t="str">
            <v>152326194901196868</v>
          </cell>
        </row>
        <row r="556">
          <cell r="D556" t="str">
            <v>姜文</v>
          </cell>
          <cell r="E556" t="str">
            <v>152326195009296897</v>
          </cell>
        </row>
        <row r="557">
          <cell r="D557" t="str">
            <v>王成瑞</v>
          </cell>
          <cell r="E557" t="str">
            <v>152326196212296870</v>
          </cell>
        </row>
        <row r="558">
          <cell r="D558" t="str">
            <v>刘翠玲</v>
          </cell>
          <cell r="E558" t="str">
            <v>15232619610919688X</v>
          </cell>
        </row>
        <row r="559">
          <cell r="D559" t="str">
            <v>张彦文</v>
          </cell>
          <cell r="E559" t="str">
            <v>152326196208106878</v>
          </cell>
        </row>
        <row r="560">
          <cell r="D560" t="str">
            <v>于达古拉</v>
          </cell>
          <cell r="E560" t="str">
            <v>152326196011116888</v>
          </cell>
        </row>
        <row r="561">
          <cell r="D561" t="str">
            <v>张美丽</v>
          </cell>
          <cell r="E561" t="str">
            <v>152326199008116880</v>
          </cell>
        </row>
        <row r="562">
          <cell r="D562" t="str">
            <v>孟庆有</v>
          </cell>
          <cell r="E562" t="str">
            <v>152326195606176893</v>
          </cell>
        </row>
        <row r="563">
          <cell r="D563" t="str">
            <v>包玉芹</v>
          </cell>
          <cell r="E563" t="str">
            <v>152326195911106883</v>
          </cell>
        </row>
        <row r="564">
          <cell r="D564" t="str">
            <v>邢文涛</v>
          </cell>
          <cell r="E564" t="str">
            <v>152326196106206878</v>
          </cell>
        </row>
        <row r="565">
          <cell r="D565" t="str">
            <v>邢明浩</v>
          </cell>
          <cell r="E565" t="str">
            <v>152326199304266875</v>
          </cell>
        </row>
        <row r="566">
          <cell r="D566" t="str">
            <v>陈德俊</v>
          </cell>
          <cell r="E566" t="str">
            <v>152326194901186870</v>
          </cell>
        </row>
        <row r="567">
          <cell r="D567" t="str">
            <v>陈力新</v>
          </cell>
          <cell r="E567" t="str">
            <v>15232619781023691X</v>
          </cell>
        </row>
        <row r="568">
          <cell r="D568" t="str">
            <v>左凤林</v>
          </cell>
          <cell r="E568" t="str">
            <v>152326195710116874</v>
          </cell>
        </row>
        <row r="569">
          <cell r="D569" t="str">
            <v>张彩芹</v>
          </cell>
          <cell r="E569" t="str">
            <v>152326195807056863</v>
          </cell>
        </row>
        <row r="570">
          <cell r="D570" t="str">
            <v>王月付</v>
          </cell>
          <cell r="E570" t="str">
            <v>152326195212196875</v>
          </cell>
        </row>
        <row r="571">
          <cell r="D571" t="str">
            <v>吴玉芹</v>
          </cell>
          <cell r="E571" t="str">
            <v>152326195208186885</v>
          </cell>
        </row>
        <row r="572">
          <cell r="D572" t="str">
            <v>单福春</v>
          </cell>
          <cell r="E572" t="str">
            <v>152326196201036897</v>
          </cell>
        </row>
        <row r="573">
          <cell r="D573" t="str">
            <v>宦翠兰</v>
          </cell>
          <cell r="E573" t="str">
            <v>152326196201176865</v>
          </cell>
        </row>
        <row r="574">
          <cell r="D574" t="str">
            <v>包查干义很</v>
          </cell>
          <cell r="E574" t="str">
            <v>152326195804026861</v>
          </cell>
        </row>
        <row r="575">
          <cell r="D575" t="str">
            <v>包玲玲</v>
          </cell>
          <cell r="E575" t="str">
            <v>152326199401166884</v>
          </cell>
        </row>
        <row r="576">
          <cell r="D576" t="str">
            <v>张申</v>
          </cell>
          <cell r="E576" t="str">
            <v>152326196407206871</v>
          </cell>
        </row>
        <row r="577">
          <cell r="D577" t="str">
            <v>魏凤玲</v>
          </cell>
          <cell r="E577" t="str">
            <v>152326196701306865</v>
          </cell>
        </row>
        <row r="578">
          <cell r="D578" t="str">
            <v>张俊忠</v>
          </cell>
          <cell r="E578" t="str">
            <v>152326198808136877</v>
          </cell>
        </row>
        <row r="579">
          <cell r="D579" t="str">
            <v>姜艳艳</v>
          </cell>
          <cell r="E579" t="str">
            <v>152326198707176909</v>
          </cell>
        </row>
        <row r="580">
          <cell r="D580" t="str">
            <v>张旭</v>
          </cell>
          <cell r="E580" t="str">
            <v>150525201611170139</v>
          </cell>
        </row>
        <row r="581">
          <cell r="D581" t="str">
            <v>张杨</v>
          </cell>
          <cell r="E581" t="str">
            <v>150525201105106871</v>
          </cell>
        </row>
        <row r="582">
          <cell r="D582" t="str">
            <v>韩士林</v>
          </cell>
          <cell r="E582" t="str">
            <v>152326196009136871</v>
          </cell>
        </row>
        <row r="583">
          <cell r="D583" t="str">
            <v>梁吴日其其格</v>
          </cell>
          <cell r="E583" t="str">
            <v>152326196208066888</v>
          </cell>
        </row>
        <row r="584">
          <cell r="D584" t="str">
            <v>格日乐图</v>
          </cell>
          <cell r="E584" t="str">
            <v>152326199103296875</v>
          </cell>
        </row>
        <row r="585">
          <cell r="D585" t="str">
            <v>李娜</v>
          </cell>
          <cell r="E585" t="str">
            <v>622322198708200883</v>
          </cell>
        </row>
        <row r="586">
          <cell r="D586" t="str">
            <v>韩雨轩</v>
          </cell>
          <cell r="E586" t="str">
            <v>150525201307100080</v>
          </cell>
        </row>
        <row r="587">
          <cell r="D587" t="str">
            <v>韩雨桐</v>
          </cell>
          <cell r="E587" t="str">
            <v>150525201707120080</v>
          </cell>
        </row>
        <row r="588">
          <cell r="D588" t="str">
            <v>韩士英</v>
          </cell>
          <cell r="E588" t="str">
            <v>152326194310216871</v>
          </cell>
        </row>
        <row r="589">
          <cell r="D589" t="str">
            <v>韩海新</v>
          </cell>
          <cell r="E589" t="str">
            <v>152326197602216877</v>
          </cell>
        </row>
        <row r="590">
          <cell r="D590" t="str">
            <v>李失英</v>
          </cell>
          <cell r="E590" t="str">
            <v>152326197604096880</v>
          </cell>
        </row>
        <row r="591">
          <cell r="D591" t="str">
            <v>韩士清</v>
          </cell>
          <cell r="E591" t="str">
            <v>152326195706126893</v>
          </cell>
        </row>
        <row r="592">
          <cell r="D592" t="str">
            <v>梁桂英</v>
          </cell>
          <cell r="E592" t="str">
            <v>152326195807156864</v>
          </cell>
        </row>
        <row r="593">
          <cell r="D593" t="str">
            <v>韩海军</v>
          </cell>
          <cell r="E593" t="str">
            <v>152326198412096872</v>
          </cell>
        </row>
        <row r="594">
          <cell r="D594" t="str">
            <v>宝乌云七木格</v>
          </cell>
          <cell r="E594" t="str">
            <v>152326198309036863</v>
          </cell>
        </row>
        <row r="595">
          <cell r="D595" t="str">
            <v>韩永昌</v>
          </cell>
          <cell r="E595" t="str">
            <v>150525201010306870</v>
          </cell>
        </row>
        <row r="596">
          <cell r="D596" t="str">
            <v>韩永梅</v>
          </cell>
          <cell r="E596" t="str">
            <v>152326200702046902</v>
          </cell>
        </row>
        <row r="597">
          <cell r="D597" t="str">
            <v>包良金</v>
          </cell>
          <cell r="E597" t="str">
            <v>15232619350320686X</v>
          </cell>
        </row>
        <row r="598">
          <cell r="D598" t="str">
            <v>单玉山</v>
          </cell>
          <cell r="E598" t="str">
            <v>152326195902176919</v>
          </cell>
        </row>
        <row r="599">
          <cell r="D599" t="str">
            <v>单玉芬</v>
          </cell>
          <cell r="E599" t="str">
            <v>152326194909046864</v>
          </cell>
        </row>
        <row r="600">
          <cell r="D600" t="str">
            <v>贺玉林</v>
          </cell>
          <cell r="E600" t="str">
            <v>152326196904286876</v>
          </cell>
        </row>
        <row r="601">
          <cell r="D601" t="str">
            <v>李玉香</v>
          </cell>
          <cell r="E601" t="str">
            <v>152326197201136868</v>
          </cell>
        </row>
        <row r="602">
          <cell r="D602" t="str">
            <v>贺星</v>
          </cell>
          <cell r="E602" t="str">
            <v>152326199005186875</v>
          </cell>
        </row>
        <row r="603">
          <cell r="D603" t="str">
            <v>贺冬</v>
          </cell>
          <cell r="E603" t="str">
            <v>152326199603036877</v>
          </cell>
        </row>
        <row r="604">
          <cell r="D604" t="str">
            <v>贺云飞</v>
          </cell>
          <cell r="E604" t="str">
            <v>150525201706230018</v>
          </cell>
        </row>
        <row r="605">
          <cell r="D605" t="str">
            <v>贺天美</v>
          </cell>
          <cell r="E605" t="str">
            <v>150525201501126882</v>
          </cell>
        </row>
        <row r="606">
          <cell r="D606" t="str">
            <v>宝子龙</v>
          </cell>
          <cell r="E606" t="str">
            <v>152326195404126871</v>
          </cell>
        </row>
        <row r="607">
          <cell r="D607" t="str">
            <v>封翠珍</v>
          </cell>
          <cell r="E607" t="str">
            <v>152326195505266865</v>
          </cell>
        </row>
        <row r="608">
          <cell r="D608" t="str">
            <v>宝春雨</v>
          </cell>
          <cell r="E608" t="str">
            <v>152326198210016897</v>
          </cell>
        </row>
        <row r="609">
          <cell r="D609" t="str">
            <v>宝久富</v>
          </cell>
          <cell r="E609" t="str">
            <v>152326198411116878</v>
          </cell>
        </row>
        <row r="610">
          <cell r="D610" t="str">
            <v>宝润墨</v>
          </cell>
          <cell r="E610" t="str">
            <v>150525201804020073</v>
          </cell>
        </row>
        <row r="611">
          <cell r="D611" t="str">
            <v>宝馨蕊</v>
          </cell>
          <cell r="E611" t="str">
            <v>150525201207036907</v>
          </cell>
        </row>
        <row r="612">
          <cell r="D612" t="str">
            <v>于三月</v>
          </cell>
          <cell r="E612" t="str">
            <v>152326197203296910</v>
          </cell>
        </row>
        <row r="613">
          <cell r="D613" t="str">
            <v>王树民</v>
          </cell>
          <cell r="E613" t="str">
            <v>152326197112186898</v>
          </cell>
        </row>
        <row r="614">
          <cell r="D614" t="str">
            <v>吴亚文</v>
          </cell>
          <cell r="E614" t="str">
            <v>152326197209306884</v>
          </cell>
        </row>
        <row r="615">
          <cell r="D615" t="str">
            <v>王志超</v>
          </cell>
          <cell r="E615" t="str">
            <v>152326199812086870</v>
          </cell>
        </row>
        <row r="616">
          <cell r="D616" t="str">
            <v>王志慧</v>
          </cell>
          <cell r="E616" t="str">
            <v>152326199308146889</v>
          </cell>
        </row>
        <row r="617">
          <cell r="D617" t="str">
            <v>于秀分</v>
          </cell>
          <cell r="E617" t="str">
            <v>152326195707246862</v>
          </cell>
        </row>
        <row r="618">
          <cell r="D618" t="str">
            <v>郭素珍</v>
          </cell>
          <cell r="E618" t="str">
            <v>152326194512166868</v>
          </cell>
        </row>
        <row r="619">
          <cell r="D619" t="str">
            <v>安明江</v>
          </cell>
          <cell r="E619" t="str">
            <v>152326197005056879</v>
          </cell>
        </row>
        <row r="620">
          <cell r="D620" t="str">
            <v>安明河</v>
          </cell>
          <cell r="E620" t="str">
            <v>152326197306036871</v>
          </cell>
        </row>
        <row r="621">
          <cell r="D621" t="str">
            <v>王化荣</v>
          </cell>
          <cell r="E621" t="str">
            <v>152326195311066881</v>
          </cell>
        </row>
        <row r="622">
          <cell r="D622" t="str">
            <v>李翠霞</v>
          </cell>
          <cell r="E622" t="str">
            <v>152326195012206864</v>
          </cell>
        </row>
        <row r="623">
          <cell r="D623" t="str">
            <v>邢明德</v>
          </cell>
          <cell r="E623" t="str">
            <v>152326197312096870</v>
          </cell>
        </row>
        <row r="624">
          <cell r="D624" t="str">
            <v>石海平</v>
          </cell>
          <cell r="E624" t="str">
            <v>152326197110187141</v>
          </cell>
        </row>
        <row r="625">
          <cell r="D625" t="str">
            <v>左福祥</v>
          </cell>
          <cell r="E625" t="str">
            <v>152326195306016871</v>
          </cell>
        </row>
        <row r="626">
          <cell r="D626" t="str">
            <v>邢秀兰</v>
          </cell>
          <cell r="E626" t="str">
            <v>152326195801186886</v>
          </cell>
        </row>
        <row r="627">
          <cell r="D627" t="str">
            <v>左志强</v>
          </cell>
          <cell r="E627" t="str">
            <v>152326198310046874</v>
          </cell>
        </row>
        <row r="628">
          <cell r="D628" t="str">
            <v>满树立</v>
          </cell>
          <cell r="E628" t="str">
            <v>152326196810296897</v>
          </cell>
        </row>
        <row r="629">
          <cell r="D629" t="str">
            <v>马树芬</v>
          </cell>
          <cell r="E629" t="str">
            <v>152326196805206869</v>
          </cell>
        </row>
        <row r="630">
          <cell r="D630" t="str">
            <v>满玉双</v>
          </cell>
          <cell r="E630" t="str">
            <v>152326199003136874</v>
          </cell>
        </row>
        <row r="631">
          <cell r="D631" t="str">
            <v>满子奕</v>
          </cell>
          <cell r="E631" t="str">
            <v>150525201703030096</v>
          </cell>
        </row>
        <row r="632">
          <cell r="D632" t="str">
            <v>苏秀珍</v>
          </cell>
          <cell r="E632" t="str">
            <v>152326194101066889</v>
          </cell>
        </row>
        <row r="633">
          <cell r="D633" t="str">
            <v>卜庆文</v>
          </cell>
          <cell r="E633" t="str">
            <v>152326197305276873</v>
          </cell>
        </row>
        <row r="634">
          <cell r="D634" t="str">
            <v>卜显廷</v>
          </cell>
          <cell r="E634" t="str">
            <v>15232619270201687X</v>
          </cell>
        </row>
        <row r="635">
          <cell r="D635" t="str">
            <v>李宝军</v>
          </cell>
          <cell r="E635" t="str">
            <v>152326196712286898</v>
          </cell>
        </row>
        <row r="636">
          <cell r="D636" t="str">
            <v>潘凤华</v>
          </cell>
          <cell r="E636" t="str">
            <v>152326197002066887</v>
          </cell>
        </row>
        <row r="637">
          <cell r="D637" t="str">
            <v>李晓亮</v>
          </cell>
          <cell r="E637" t="str">
            <v>15232619930521687X</v>
          </cell>
        </row>
        <row r="638">
          <cell r="D638" t="str">
            <v>李书付</v>
          </cell>
          <cell r="E638" t="str">
            <v>152326194010106873</v>
          </cell>
        </row>
        <row r="639">
          <cell r="D639" t="str">
            <v>隋连英</v>
          </cell>
          <cell r="E639" t="str">
            <v>152326194311216865</v>
          </cell>
        </row>
        <row r="640">
          <cell r="D640" t="str">
            <v>包大田宝</v>
          </cell>
          <cell r="E640" t="str">
            <v>152326194801266873</v>
          </cell>
        </row>
        <row r="641">
          <cell r="D641" t="str">
            <v>梁冰唐</v>
          </cell>
          <cell r="E641" t="str">
            <v>152326194811176863</v>
          </cell>
        </row>
        <row r="642">
          <cell r="D642" t="str">
            <v>满玉国</v>
          </cell>
          <cell r="E642" t="str">
            <v>152326197604296874</v>
          </cell>
        </row>
        <row r="643">
          <cell r="D643" t="str">
            <v>包马连</v>
          </cell>
          <cell r="E643" t="str">
            <v>152326197701116863</v>
          </cell>
        </row>
        <row r="644">
          <cell r="D644" t="str">
            <v>满文旭</v>
          </cell>
          <cell r="E644" t="str">
            <v>152326199707146878</v>
          </cell>
        </row>
        <row r="645">
          <cell r="D645" t="str">
            <v>满文婧</v>
          </cell>
          <cell r="E645" t="str">
            <v>152326200306226880</v>
          </cell>
        </row>
        <row r="646">
          <cell r="D646" t="str">
            <v>李宝才</v>
          </cell>
          <cell r="E646" t="str">
            <v>152326197304026899</v>
          </cell>
        </row>
        <row r="647">
          <cell r="D647" t="str">
            <v>于凤珍</v>
          </cell>
          <cell r="E647" t="str">
            <v>152326197412066863</v>
          </cell>
        </row>
        <row r="648">
          <cell r="D648" t="str">
            <v>李永超</v>
          </cell>
          <cell r="E648" t="str">
            <v>150525201305176890</v>
          </cell>
        </row>
        <row r="649">
          <cell r="D649" t="str">
            <v>李永香</v>
          </cell>
          <cell r="E649" t="str">
            <v>152326199610286882</v>
          </cell>
        </row>
        <row r="650">
          <cell r="D650" t="str">
            <v>李咏鑫</v>
          </cell>
          <cell r="E650" t="str">
            <v>152326200110286881</v>
          </cell>
        </row>
        <row r="651">
          <cell r="D651" t="str">
            <v>常风学</v>
          </cell>
          <cell r="E651" t="str">
            <v>152326195209186879</v>
          </cell>
        </row>
        <row r="652">
          <cell r="D652" t="str">
            <v>杨玉琢</v>
          </cell>
          <cell r="E652" t="str">
            <v>152326195402096867</v>
          </cell>
        </row>
        <row r="653">
          <cell r="D653" t="str">
            <v>孙亚辉</v>
          </cell>
          <cell r="E653" t="str">
            <v>152326196508166872</v>
          </cell>
        </row>
        <row r="654">
          <cell r="D654" t="str">
            <v>邢明荣</v>
          </cell>
          <cell r="E654" t="str">
            <v>152326196509286884</v>
          </cell>
        </row>
        <row r="655">
          <cell r="D655" t="str">
            <v>孙飞</v>
          </cell>
          <cell r="E655" t="str">
            <v>152326198711076871</v>
          </cell>
        </row>
        <row r="656">
          <cell r="D656" t="str">
            <v>孙健</v>
          </cell>
          <cell r="E656" t="str">
            <v>152326198909066871</v>
          </cell>
        </row>
        <row r="657">
          <cell r="D657" t="str">
            <v>宋燕燕</v>
          </cell>
          <cell r="E657" t="str">
            <v>152326198806066908</v>
          </cell>
        </row>
        <row r="658">
          <cell r="D658" t="str">
            <v>孙沐阳</v>
          </cell>
          <cell r="E658" t="str">
            <v>15052520110326688X</v>
          </cell>
        </row>
        <row r="659">
          <cell r="D659" t="str">
            <v>隋连丰</v>
          </cell>
          <cell r="E659" t="str">
            <v>152326195806266877</v>
          </cell>
        </row>
        <row r="660">
          <cell r="D660" t="str">
            <v>尹秀方</v>
          </cell>
          <cell r="E660" t="str">
            <v>152326195804246864</v>
          </cell>
        </row>
        <row r="661">
          <cell r="D661" t="str">
            <v>隋景玲</v>
          </cell>
          <cell r="E661" t="str">
            <v>152326198304146887</v>
          </cell>
        </row>
        <row r="662">
          <cell r="D662" t="str">
            <v>左福海</v>
          </cell>
          <cell r="E662" t="str">
            <v>15232619680817687X</v>
          </cell>
        </row>
        <row r="663">
          <cell r="D663" t="str">
            <v>单勇</v>
          </cell>
          <cell r="E663" t="str">
            <v>152326197403056890</v>
          </cell>
        </row>
        <row r="664">
          <cell r="D664" t="str">
            <v>王秀艳</v>
          </cell>
          <cell r="E664" t="str">
            <v>152326197511276882</v>
          </cell>
        </row>
        <row r="665">
          <cell r="D665" t="str">
            <v>单艳宇</v>
          </cell>
          <cell r="E665" t="str">
            <v>152326200812146875</v>
          </cell>
        </row>
        <row r="666">
          <cell r="D666" t="str">
            <v>单淑倩</v>
          </cell>
          <cell r="E666" t="str">
            <v>152326199802026903</v>
          </cell>
        </row>
        <row r="667">
          <cell r="D667" t="str">
            <v>于洪泽</v>
          </cell>
          <cell r="E667" t="str">
            <v>152326196112296873</v>
          </cell>
        </row>
        <row r="668">
          <cell r="D668" t="str">
            <v>李秀芹</v>
          </cell>
          <cell r="E668" t="str">
            <v>152326196204286867</v>
          </cell>
        </row>
        <row r="669">
          <cell r="D669" t="str">
            <v>于国华</v>
          </cell>
          <cell r="E669" t="str">
            <v>152326198407266873</v>
          </cell>
        </row>
        <row r="670">
          <cell r="D670" t="str">
            <v>李少明</v>
          </cell>
          <cell r="E670" t="str">
            <v>15232619651119687X</v>
          </cell>
        </row>
        <row r="671">
          <cell r="D671" t="str">
            <v>邢文花</v>
          </cell>
          <cell r="E671" t="str">
            <v>152326196312076867</v>
          </cell>
        </row>
        <row r="672">
          <cell r="D672" t="str">
            <v>李玉香</v>
          </cell>
          <cell r="E672" t="str">
            <v>152326198911186880</v>
          </cell>
        </row>
        <row r="673">
          <cell r="D673" t="str">
            <v>李春香</v>
          </cell>
          <cell r="E673" t="str">
            <v>152326199103206884</v>
          </cell>
        </row>
        <row r="674">
          <cell r="D674" t="str">
            <v>张玉荣</v>
          </cell>
          <cell r="E674" t="str">
            <v>152326195012306865</v>
          </cell>
        </row>
        <row r="675">
          <cell r="D675" t="str">
            <v>常云锋</v>
          </cell>
          <cell r="E675" t="str">
            <v>152326197112206895</v>
          </cell>
        </row>
        <row r="676">
          <cell r="D676" t="str">
            <v>邢文艳</v>
          </cell>
          <cell r="E676" t="str">
            <v>152326197208096862</v>
          </cell>
        </row>
        <row r="677">
          <cell r="D677" t="str">
            <v>常晓玉</v>
          </cell>
          <cell r="E677" t="str">
            <v>152326199812216882</v>
          </cell>
        </row>
        <row r="678">
          <cell r="D678" t="str">
            <v>常风祥</v>
          </cell>
          <cell r="E678" t="str">
            <v>152326194801176894</v>
          </cell>
        </row>
        <row r="679">
          <cell r="D679" t="str">
            <v>康振花</v>
          </cell>
          <cell r="E679" t="str">
            <v>152326195008236868</v>
          </cell>
        </row>
        <row r="680">
          <cell r="D680" t="str">
            <v>左良生</v>
          </cell>
          <cell r="E680" t="str">
            <v>152326194105026876</v>
          </cell>
        </row>
        <row r="681">
          <cell r="D681" t="str">
            <v>文玉芝</v>
          </cell>
          <cell r="E681" t="str">
            <v>15232619460327686X</v>
          </cell>
        </row>
        <row r="682">
          <cell r="D682" t="str">
            <v>封玉辉</v>
          </cell>
          <cell r="E682" t="str">
            <v>152326198007096879</v>
          </cell>
        </row>
        <row r="683">
          <cell r="D683" t="str">
            <v>刘翠珍</v>
          </cell>
          <cell r="E683" t="str">
            <v>152326195706196867</v>
          </cell>
        </row>
        <row r="684">
          <cell r="D684" t="str">
            <v>马素珍</v>
          </cell>
          <cell r="E684" t="str">
            <v>152326194911016867</v>
          </cell>
        </row>
        <row r="685">
          <cell r="D685" t="str">
            <v>单彬</v>
          </cell>
          <cell r="E685" t="str">
            <v>152326192601262879</v>
          </cell>
        </row>
        <row r="686">
          <cell r="D686" t="str">
            <v>王晓富</v>
          </cell>
          <cell r="E686" t="str">
            <v>152326197901156878</v>
          </cell>
        </row>
        <row r="687">
          <cell r="D687" t="str">
            <v>孙冬梅</v>
          </cell>
          <cell r="E687" t="str">
            <v>152326198210306886</v>
          </cell>
        </row>
        <row r="688">
          <cell r="D688" t="str">
            <v>王永赫</v>
          </cell>
          <cell r="E688" t="str">
            <v>152326200410296870</v>
          </cell>
        </row>
        <row r="689">
          <cell r="D689" t="str">
            <v>刁玉荣</v>
          </cell>
          <cell r="E689" t="str">
            <v>152326194912226866</v>
          </cell>
        </row>
        <row r="690">
          <cell r="D690" t="str">
            <v>韩桂香</v>
          </cell>
          <cell r="E690" t="str">
            <v>152326194012086888</v>
          </cell>
        </row>
        <row r="691">
          <cell r="D691" t="str">
            <v>包根有</v>
          </cell>
          <cell r="E691" t="str">
            <v>15232619721009687X</v>
          </cell>
        </row>
        <row r="692">
          <cell r="D692" t="str">
            <v>包玉玥</v>
          </cell>
          <cell r="E692" t="str">
            <v>152326198010057125</v>
          </cell>
        </row>
        <row r="693">
          <cell r="D693" t="str">
            <v>包依晨</v>
          </cell>
          <cell r="E693" t="str">
            <v>152326200707156887</v>
          </cell>
        </row>
        <row r="694">
          <cell r="D694" t="str">
            <v>包依冉</v>
          </cell>
          <cell r="E694" t="str">
            <v>150525201811130107</v>
          </cell>
        </row>
        <row r="695">
          <cell r="D695" t="str">
            <v>康拉木</v>
          </cell>
          <cell r="E695" t="str">
            <v>152326195706126877</v>
          </cell>
        </row>
        <row r="696">
          <cell r="D696" t="str">
            <v>吴金花</v>
          </cell>
          <cell r="E696" t="str">
            <v>152326195708136905</v>
          </cell>
        </row>
        <row r="697">
          <cell r="D697" t="str">
            <v>康四海</v>
          </cell>
          <cell r="E697" t="str">
            <v>152326198305256877</v>
          </cell>
        </row>
        <row r="698">
          <cell r="D698" t="str">
            <v>马永胜</v>
          </cell>
          <cell r="E698" t="str">
            <v>152326199502116878</v>
          </cell>
        </row>
        <row r="699">
          <cell r="D699" t="str">
            <v>包铁桩</v>
          </cell>
          <cell r="E699" t="str">
            <v>15232619920825687X</v>
          </cell>
        </row>
        <row r="700">
          <cell r="D700" t="str">
            <v>姜可心</v>
          </cell>
          <cell r="E700" t="str">
            <v>152322199003212528</v>
          </cell>
        </row>
        <row r="701">
          <cell r="D701" t="str">
            <v>包明轩</v>
          </cell>
          <cell r="E701" t="str">
            <v>150525201207186876</v>
          </cell>
        </row>
        <row r="702">
          <cell r="D702" t="str">
            <v>包凤英</v>
          </cell>
          <cell r="E702" t="str">
            <v>152326195011126889</v>
          </cell>
        </row>
        <row r="703">
          <cell r="D703" t="str">
            <v>单立华</v>
          </cell>
          <cell r="E703" t="str">
            <v>152326197706256865</v>
          </cell>
        </row>
        <row r="704">
          <cell r="D704" t="str">
            <v>吴愿</v>
          </cell>
          <cell r="E704" t="str">
            <v>152326198903286873</v>
          </cell>
        </row>
        <row r="705">
          <cell r="D705" t="str">
            <v>吴志洋</v>
          </cell>
          <cell r="E705" t="str">
            <v>150525201111276877</v>
          </cell>
        </row>
        <row r="706">
          <cell r="D706" t="str">
            <v>王田小</v>
          </cell>
          <cell r="E706" t="str">
            <v>152326198602286888</v>
          </cell>
        </row>
        <row r="707">
          <cell r="D707" t="str">
            <v>王志国</v>
          </cell>
          <cell r="E707" t="str">
            <v>152326198703226876</v>
          </cell>
        </row>
        <row r="708">
          <cell r="D708" t="str">
            <v>车建薇</v>
          </cell>
          <cell r="E708" t="str">
            <v>152326198803023582</v>
          </cell>
        </row>
        <row r="709">
          <cell r="D709" t="str">
            <v>王雪枫</v>
          </cell>
          <cell r="E709" t="str">
            <v>150525201007186871</v>
          </cell>
        </row>
        <row r="710">
          <cell r="D710" t="str">
            <v>王彩荣</v>
          </cell>
          <cell r="E710" t="str">
            <v>152326194408056861</v>
          </cell>
        </row>
        <row r="711">
          <cell r="D711" t="str">
            <v>周金勇</v>
          </cell>
          <cell r="E711" t="str">
            <v>150525198102090013</v>
          </cell>
        </row>
        <row r="712">
          <cell r="D712" t="str">
            <v>周树兴</v>
          </cell>
          <cell r="E712" t="str">
            <v>150525201301216891</v>
          </cell>
        </row>
        <row r="713">
          <cell r="D713" t="str">
            <v>周佳焕</v>
          </cell>
          <cell r="E713" t="str">
            <v>152326200712146886</v>
          </cell>
        </row>
        <row r="714">
          <cell r="D714" t="str">
            <v>王凤荣</v>
          </cell>
          <cell r="E714" t="str">
            <v>152326195809296860</v>
          </cell>
        </row>
        <row r="715">
          <cell r="D715" t="str">
            <v>张金龙</v>
          </cell>
          <cell r="E715" t="str">
            <v>152326196608076874</v>
          </cell>
        </row>
        <row r="716">
          <cell r="D716" t="str">
            <v>周景祥</v>
          </cell>
          <cell r="E716" t="str">
            <v>152326197108266879</v>
          </cell>
        </row>
        <row r="717">
          <cell r="D717" t="str">
            <v>韩凤霞</v>
          </cell>
          <cell r="E717" t="str">
            <v>152326197202126880</v>
          </cell>
        </row>
        <row r="718">
          <cell r="D718" t="str">
            <v>周金东</v>
          </cell>
          <cell r="E718" t="str">
            <v>152326199510296872</v>
          </cell>
        </row>
        <row r="719">
          <cell r="D719" t="str">
            <v>包铁刚</v>
          </cell>
          <cell r="E719" t="str">
            <v>152326198901146877</v>
          </cell>
        </row>
        <row r="720">
          <cell r="D720" t="str">
            <v>包鸿博</v>
          </cell>
          <cell r="E720" t="str">
            <v>150525201209216872</v>
          </cell>
        </row>
        <row r="721">
          <cell r="D721" t="str">
            <v>包春香</v>
          </cell>
          <cell r="E721" t="str">
            <v>152326198803136907</v>
          </cell>
        </row>
        <row r="722">
          <cell r="D722" t="str">
            <v>单语萱</v>
          </cell>
          <cell r="E722" t="str">
            <v>152326198705116881</v>
          </cell>
        </row>
        <row r="723">
          <cell r="D723" t="str">
            <v>单漫妮</v>
          </cell>
          <cell r="E723" t="str">
            <v>150525201208186886</v>
          </cell>
        </row>
        <row r="724">
          <cell r="D724" t="str">
            <v>王树锋</v>
          </cell>
          <cell r="E724" t="str">
            <v>152326197411266871</v>
          </cell>
        </row>
        <row r="725">
          <cell r="D725" t="str">
            <v>苑庆艳</v>
          </cell>
          <cell r="E725" t="str">
            <v>152326197208266868</v>
          </cell>
        </row>
        <row r="726">
          <cell r="D726" t="str">
            <v>王树祥</v>
          </cell>
          <cell r="E726" t="str">
            <v>152326197810096873</v>
          </cell>
        </row>
        <row r="727">
          <cell r="D727" t="str">
            <v>李长丽</v>
          </cell>
          <cell r="E727" t="str">
            <v>152326197809086889</v>
          </cell>
        </row>
        <row r="728">
          <cell r="D728" t="str">
            <v>王志朋</v>
          </cell>
          <cell r="E728" t="str">
            <v>152326200802076877</v>
          </cell>
        </row>
        <row r="729">
          <cell r="D729" t="str">
            <v>王志颖</v>
          </cell>
          <cell r="E729" t="str">
            <v>152326200108076885</v>
          </cell>
        </row>
        <row r="730">
          <cell r="D730" t="str">
            <v>王明志</v>
          </cell>
          <cell r="E730" t="str">
            <v>152326198602146893</v>
          </cell>
        </row>
        <row r="731">
          <cell r="D731" t="str">
            <v>徐芳芳</v>
          </cell>
          <cell r="E731" t="str">
            <v>152326198705276885</v>
          </cell>
        </row>
        <row r="732">
          <cell r="D732" t="str">
            <v>王天阳</v>
          </cell>
          <cell r="E732" t="str">
            <v>150525201011126871</v>
          </cell>
        </row>
        <row r="733">
          <cell r="D733" t="str">
            <v>王天月</v>
          </cell>
          <cell r="E733" t="str">
            <v>15052520170727002X</v>
          </cell>
        </row>
        <row r="734">
          <cell r="D734" t="str">
            <v>单洪举</v>
          </cell>
          <cell r="E734" t="str">
            <v>152326196410116914</v>
          </cell>
        </row>
        <row r="735">
          <cell r="D735" t="str">
            <v>李铁军</v>
          </cell>
          <cell r="E735" t="str">
            <v>152326198403146911</v>
          </cell>
        </row>
        <row r="736">
          <cell r="D736" t="str">
            <v>姚银花</v>
          </cell>
          <cell r="E736" t="str">
            <v>152326198604276886</v>
          </cell>
        </row>
        <row r="737">
          <cell r="D737" t="str">
            <v>李小龙</v>
          </cell>
          <cell r="E737" t="str">
            <v>152326200901066877</v>
          </cell>
        </row>
        <row r="738">
          <cell r="D738" t="str">
            <v>李雪莲</v>
          </cell>
          <cell r="E738" t="str">
            <v>150525201608100084</v>
          </cell>
        </row>
        <row r="739">
          <cell r="D739" t="str">
            <v>包吉木苏</v>
          </cell>
          <cell r="E739" t="str">
            <v>152326197508266907</v>
          </cell>
        </row>
        <row r="740">
          <cell r="D740" t="str">
            <v>王查干呼</v>
          </cell>
          <cell r="E740" t="str">
            <v>152326196812056897</v>
          </cell>
        </row>
        <row r="741">
          <cell r="D741" t="str">
            <v>梁根锁</v>
          </cell>
          <cell r="E741" t="str">
            <v>15232619830926687X</v>
          </cell>
        </row>
        <row r="742">
          <cell r="D742" t="str">
            <v>迎春</v>
          </cell>
          <cell r="E742" t="str">
            <v>152326198403144086</v>
          </cell>
        </row>
        <row r="743">
          <cell r="D743" t="str">
            <v>梁涛</v>
          </cell>
          <cell r="E743" t="str">
            <v>152326200510316891</v>
          </cell>
        </row>
        <row r="744">
          <cell r="D744" t="str">
            <v>梁浩</v>
          </cell>
          <cell r="E744" t="str">
            <v>150525201202086876</v>
          </cell>
        </row>
        <row r="745">
          <cell r="D745" t="str">
            <v>苏亚明</v>
          </cell>
          <cell r="E745" t="str">
            <v>152326197004146899</v>
          </cell>
        </row>
        <row r="746">
          <cell r="D746" t="str">
            <v>苏亚权</v>
          </cell>
          <cell r="E746" t="str">
            <v>152326197212156872</v>
          </cell>
        </row>
        <row r="747">
          <cell r="D747" t="str">
            <v>左福国</v>
          </cell>
          <cell r="E747" t="str">
            <v>15232619701016687X</v>
          </cell>
        </row>
        <row r="748">
          <cell r="D748" t="str">
            <v>王志华</v>
          </cell>
          <cell r="E748" t="str">
            <v>152326198510186871</v>
          </cell>
        </row>
        <row r="749">
          <cell r="D749" t="str">
            <v>王立娟</v>
          </cell>
          <cell r="E749" t="str">
            <v>152326198503076885</v>
          </cell>
        </row>
        <row r="750">
          <cell r="D750" t="str">
            <v>王雪松</v>
          </cell>
          <cell r="E750" t="str">
            <v>152326200706136876</v>
          </cell>
        </row>
        <row r="751">
          <cell r="D751" t="str">
            <v>隋景利</v>
          </cell>
          <cell r="E751" t="str">
            <v>152326197206086871</v>
          </cell>
        </row>
        <row r="752">
          <cell r="D752" t="str">
            <v>常立龙</v>
          </cell>
          <cell r="E752" t="str">
            <v>152326198405166879</v>
          </cell>
        </row>
        <row r="753">
          <cell r="D753" t="str">
            <v>包斯日古冷</v>
          </cell>
          <cell r="E753" t="str">
            <v>152326198401176885</v>
          </cell>
        </row>
        <row r="754">
          <cell r="D754" t="str">
            <v>常明鑫</v>
          </cell>
          <cell r="E754" t="str">
            <v>152326200705186871</v>
          </cell>
        </row>
        <row r="755">
          <cell r="D755" t="str">
            <v>常明浩</v>
          </cell>
          <cell r="E755" t="str">
            <v>150525201211216871</v>
          </cell>
        </row>
        <row r="756">
          <cell r="D756" t="str">
            <v>包宝玉</v>
          </cell>
          <cell r="E756" t="str">
            <v>152326197502126911</v>
          </cell>
        </row>
        <row r="757">
          <cell r="D757" t="str">
            <v>常青明</v>
          </cell>
          <cell r="E757" t="str">
            <v>152326198012106912</v>
          </cell>
        </row>
        <row r="758">
          <cell r="D758" t="str">
            <v>白那苏扎力嘎</v>
          </cell>
          <cell r="E758" t="str">
            <v>152326198108116891</v>
          </cell>
        </row>
        <row r="759">
          <cell r="D759" t="str">
            <v>高海凤</v>
          </cell>
          <cell r="E759" t="str">
            <v>152326197307124304</v>
          </cell>
        </row>
        <row r="760">
          <cell r="D760" t="str">
            <v>王亚刚</v>
          </cell>
          <cell r="E760" t="str">
            <v>152326198407126870</v>
          </cell>
        </row>
        <row r="761">
          <cell r="D761" t="str">
            <v>满玉杰</v>
          </cell>
          <cell r="E761" t="str">
            <v>152326198603296885</v>
          </cell>
        </row>
        <row r="762">
          <cell r="D762" t="str">
            <v>王硕</v>
          </cell>
          <cell r="E762" t="str">
            <v>150525201711150071</v>
          </cell>
        </row>
        <row r="763">
          <cell r="D763" t="str">
            <v>王满</v>
          </cell>
          <cell r="E763" t="str">
            <v>152326200806166888</v>
          </cell>
        </row>
        <row r="764">
          <cell r="D764" t="str">
            <v>常青林</v>
          </cell>
          <cell r="E764" t="str">
            <v>15232619770310687X</v>
          </cell>
        </row>
        <row r="765">
          <cell r="D765" t="str">
            <v>左力红</v>
          </cell>
          <cell r="E765" t="str">
            <v>152326198001016882</v>
          </cell>
        </row>
        <row r="766">
          <cell r="D766" t="str">
            <v>常晓玲</v>
          </cell>
          <cell r="E766" t="str">
            <v>152326200010076887</v>
          </cell>
        </row>
        <row r="767">
          <cell r="D767" t="str">
            <v>常晓爽</v>
          </cell>
          <cell r="E767" t="str">
            <v>152326200612236884</v>
          </cell>
        </row>
        <row r="768">
          <cell r="D768" t="str">
            <v>张艳龙</v>
          </cell>
          <cell r="E768" t="str">
            <v>152326196802146899</v>
          </cell>
        </row>
        <row r="769">
          <cell r="D769" t="str">
            <v>何秀英</v>
          </cell>
          <cell r="E769" t="str">
            <v>152326197212245082</v>
          </cell>
        </row>
        <row r="770">
          <cell r="D770" t="str">
            <v>郝明</v>
          </cell>
          <cell r="E770" t="str">
            <v>152326199804075071</v>
          </cell>
        </row>
        <row r="771">
          <cell r="D771" t="str">
            <v>张福成</v>
          </cell>
          <cell r="E771" t="str">
            <v>150525201111056874</v>
          </cell>
        </row>
        <row r="772">
          <cell r="D772" t="str">
            <v>邢明军</v>
          </cell>
          <cell r="E772" t="str">
            <v>152326198011146875</v>
          </cell>
        </row>
        <row r="773">
          <cell r="D773" t="str">
            <v>赵景梅</v>
          </cell>
          <cell r="E773" t="str">
            <v>152326197810076880</v>
          </cell>
        </row>
        <row r="774">
          <cell r="D774" t="str">
            <v>邢云博</v>
          </cell>
          <cell r="E774" t="str">
            <v>150525201210136896</v>
          </cell>
        </row>
        <row r="775">
          <cell r="D775" t="str">
            <v>邢云芳</v>
          </cell>
          <cell r="E775" t="str">
            <v>15232620020203688X</v>
          </cell>
        </row>
        <row r="776">
          <cell r="D776" t="str">
            <v>包泽林</v>
          </cell>
          <cell r="E776" t="str">
            <v>152326199005016913</v>
          </cell>
        </row>
        <row r="777">
          <cell r="D777" t="str">
            <v>包鑫宇</v>
          </cell>
          <cell r="E777" t="str">
            <v>150525201112266881</v>
          </cell>
        </row>
        <row r="778">
          <cell r="D778" t="str">
            <v>韩海山</v>
          </cell>
          <cell r="E778" t="str">
            <v>152326198009296890</v>
          </cell>
        </row>
        <row r="779">
          <cell r="D779" t="str">
            <v>韩永强</v>
          </cell>
          <cell r="E779" t="str">
            <v>152326200311186879</v>
          </cell>
        </row>
        <row r="780">
          <cell r="D780" t="str">
            <v>占美荣</v>
          </cell>
          <cell r="E780" t="str">
            <v>152322196707250748</v>
          </cell>
        </row>
        <row r="781">
          <cell r="D781" t="str">
            <v>包小英</v>
          </cell>
          <cell r="E781" t="str">
            <v>15232619760928686X</v>
          </cell>
        </row>
        <row r="782">
          <cell r="D782" t="str">
            <v>包德</v>
          </cell>
          <cell r="E782" t="str">
            <v>152326197710186898</v>
          </cell>
        </row>
        <row r="783">
          <cell r="D783" t="str">
            <v>包永春</v>
          </cell>
          <cell r="E783" t="str">
            <v>150525200601266888</v>
          </cell>
        </row>
        <row r="784">
          <cell r="D784" t="str">
            <v>刁那顺白力嘎</v>
          </cell>
          <cell r="E784" t="str">
            <v>152326198011276899</v>
          </cell>
        </row>
        <row r="785">
          <cell r="D785" t="str">
            <v>赵亚丽</v>
          </cell>
          <cell r="E785" t="str">
            <v>152326197909077146</v>
          </cell>
        </row>
        <row r="786">
          <cell r="D786" t="str">
            <v>刁爽</v>
          </cell>
          <cell r="E786" t="str">
            <v>15232620041010690X</v>
          </cell>
        </row>
        <row r="787">
          <cell r="D787" t="str">
            <v>包根锁</v>
          </cell>
          <cell r="E787" t="str">
            <v>152326197012066872</v>
          </cell>
        </row>
        <row r="788">
          <cell r="D788" t="str">
            <v>白金良</v>
          </cell>
          <cell r="E788" t="str">
            <v>152326197501076887</v>
          </cell>
        </row>
        <row r="789">
          <cell r="D789" t="str">
            <v>阿丽坦花</v>
          </cell>
          <cell r="E789" t="str">
            <v>152326200012066885</v>
          </cell>
        </row>
        <row r="790">
          <cell r="D790" t="str">
            <v>包宝民</v>
          </cell>
          <cell r="E790" t="str">
            <v>152326198505046890</v>
          </cell>
        </row>
        <row r="791">
          <cell r="D791" t="str">
            <v>梁玉红</v>
          </cell>
          <cell r="E791" t="str">
            <v>152326198502196885</v>
          </cell>
        </row>
        <row r="792">
          <cell r="D792" t="str">
            <v>包宇飞</v>
          </cell>
          <cell r="E792" t="str">
            <v>150525200904176871</v>
          </cell>
        </row>
        <row r="793">
          <cell r="D793" t="str">
            <v>王金荣</v>
          </cell>
          <cell r="E793" t="str">
            <v>15232619801029688X</v>
          </cell>
        </row>
        <row r="794">
          <cell r="D794" t="str">
            <v>王晓忠</v>
          </cell>
          <cell r="E794" t="str">
            <v>152326197402076873</v>
          </cell>
        </row>
        <row r="795">
          <cell r="D795" t="str">
            <v>王国凤</v>
          </cell>
          <cell r="E795" t="str">
            <v>152326196905186885</v>
          </cell>
        </row>
        <row r="796">
          <cell r="D796" t="str">
            <v>王永超</v>
          </cell>
          <cell r="E796" t="str">
            <v>152326199510196871</v>
          </cell>
        </row>
        <row r="797">
          <cell r="D797" t="str">
            <v>王永杭</v>
          </cell>
          <cell r="E797" t="str">
            <v>152326200304226879</v>
          </cell>
        </row>
        <row r="798">
          <cell r="D798" t="str">
            <v>王艺博</v>
          </cell>
          <cell r="E798" t="str">
            <v>150525201801270114</v>
          </cell>
        </row>
        <row r="799">
          <cell r="D799" t="str">
            <v>石秀芳</v>
          </cell>
          <cell r="E799" t="str">
            <v>152326197112166627</v>
          </cell>
        </row>
        <row r="800">
          <cell r="D800" t="str">
            <v>单文慧</v>
          </cell>
          <cell r="E800" t="str">
            <v>152326199306286888</v>
          </cell>
        </row>
        <row r="801">
          <cell r="D801" t="str">
            <v>谢俊杰</v>
          </cell>
          <cell r="E801" t="str">
            <v>152326196608176875</v>
          </cell>
        </row>
        <row r="802">
          <cell r="D802" t="str">
            <v>马格日乐</v>
          </cell>
          <cell r="E802" t="str">
            <v>152326196410056923</v>
          </cell>
        </row>
        <row r="803">
          <cell r="D803" t="str">
            <v>谢嫒嫒</v>
          </cell>
          <cell r="E803" t="str">
            <v>152326199308206888</v>
          </cell>
        </row>
        <row r="804">
          <cell r="D804" t="str">
            <v>包孟白音</v>
          </cell>
          <cell r="E804" t="str">
            <v>152326196812246877</v>
          </cell>
        </row>
        <row r="805">
          <cell r="D805" t="str">
            <v>梁大拉胡</v>
          </cell>
          <cell r="E805" t="str">
            <v>15232619710912686X</v>
          </cell>
        </row>
        <row r="806">
          <cell r="D806" t="str">
            <v>曹姚乐图</v>
          </cell>
          <cell r="E806" t="str">
            <v>15232619960819687X</v>
          </cell>
        </row>
        <row r="807">
          <cell r="D807" t="str">
            <v>曲华</v>
          </cell>
          <cell r="E807" t="str">
            <v>152326197409136891</v>
          </cell>
        </row>
        <row r="808">
          <cell r="D808" t="str">
            <v>曲军</v>
          </cell>
          <cell r="E808" t="str">
            <v>152326197105136892</v>
          </cell>
        </row>
        <row r="809">
          <cell r="D809" t="str">
            <v>左福莲</v>
          </cell>
          <cell r="E809" t="str">
            <v>152326196407176879</v>
          </cell>
        </row>
        <row r="810">
          <cell r="D810" t="str">
            <v>张玉珠</v>
          </cell>
          <cell r="E810" t="str">
            <v>152326197208026872</v>
          </cell>
        </row>
        <row r="811">
          <cell r="D811" t="str">
            <v>王开锁</v>
          </cell>
          <cell r="E811" t="str">
            <v>152326197004206863</v>
          </cell>
        </row>
        <row r="812">
          <cell r="D812" t="str">
            <v>张京生</v>
          </cell>
          <cell r="E812" t="str">
            <v>152326199806156879</v>
          </cell>
        </row>
        <row r="813">
          <cell r="D813" t="str">
            <v>王巴图</v>
          </cell>
          <cell r="E813" t="str">
            <v>152326197305166877</v>
          </cell>
        </row>
        <row r="814">
          <cell r="D814" t="str">
            <v>单平</v>
          </cell>
          <cell r="E814" t="str">
            <v>152326198510056890</v>
          </cell>
        </row>
        <row r="815">
          <cell r="D815" t="str">
            <v>单星也</v>
          </cell>
          <cell r="E815" t="str">
            <v>150525201207016877</v>
          </cell>
        </row>
        <row r="816">
          <cell r="D816" t="str">
            <v>宝洪军</v>
          </cell>
          <cell r="E816" t="str">
            <v>152326197608216878</v>
          </cell>
        </row>
        <row r="817">
          <cell r="D817" t="str">
            <v>范玲玲</v>
          </cell>
          <cell r="E817" t="str">
            <v>412829197809113226</v>
          </cell>
        </row>
        <row r="818">
          <cell r="D818" t="str">
            <v>宝靖卓</v>
          </cell>
          <cell r="E818" t="str">
            <v>152326200308116896</v>
          </cell>
        </row>
        <row r="819">
          <cell r="D819" t="str">
            <v>王铁柱</v>
          </cell>
          <cell r="E819" t="str">
            <v>152326198405196875</v>
          </cell>
        </row>
        <row r="820">
          <cell r="D820" t="str">
            <v>包二德其木格</v>
          </cell>
          <cell r="E820" t="str">
            <v>152326198512286884</v>
          </cell>
        </row>
        <row r="821">
          <cell r="D821" t="str">
            <v>王安琪</v>
          </cell>
          <cell r="E821" t="str">
            <v>150525201403106888</v>
          </cell>
        </row>
        <row r="822">
          <cell r="D822" t="str">
            <v>王锰</v>
          </cell>
          <cell r="E822" t="str">
            <v>152326197107206874</v>
          </cell>
        </row>
        <row r="823">
          <cell r="D823" t="str">
            <v>王晓丽</v>
          </cell>
          <cell r="E823" t="str">
            <v>152326198511026888</v>
          </cell>
        </row>
        <row r="824">
          <cell r="D824" t="str">
            <v>史国印</v>
          </cell>
          <cell r="E824" t="str">
            <v>150525193203186871</v>
          </cell>
        </row>
        <row r="825">
          <cell r="D825" t="str">
            <v>包金山</v>
          </cell>
          <cell r="E825" t="str">
            <v>152326197803056873</v>
          </cell>
        </row>
        <row r="826">
          <cell r="D826" t="str">
            <v>包文龙</v>
          </cell>
          <cell r="E826" t="str">
            <v>152326200010026871</v>
          </cell>
        </row>
        <row r="827">
          <cell r="D827" t="str">
            <v>苏爱华</v>
          </cell>
          <cell r="E827" t="str">
            <v>152326198304126878</v>
          </cell>
        </row>
        <row r="828">
          <cell r="D828" t="str">
            <v>王亚苹</v>
          </cell>
          <cell r="E828" t="str">
            <v>15232619860102662X</v>
          </cell>
        </row>
        <row r="829">
          <cell r="D829" t="str">
            <v>苏鑫阳</v>
          </cell>
          <cell r="E829" t="str">
            <v>15232620071119689X</v>
          </cell>
        </row>
        <row r="830">
          <cell r="D830" t="str">
            <v>左利君</v>
          </cell>
          <cell r="E830" t="str">
            <v>152326198510066896</v>
          </cell>
        </row>
        <row r="831">
          <cell r="D831" t="str">
            <v>杨海艳</v>
          </cell>
          <cell r="E831" t="str">
            <v>152326198609136903</v>
          </cell>
        </row>
        <row r="832">
          <cell r="D832" t="str">
            <v>左杨</v>
          </cell>
          <cell r="E832" t="str">
            <v>152326200902196876</v>
          </cell>
        </row>
        <row r="833">
          <cell r="D833" t="str">
            <v>李少军</v>
          </cell>
          <cell r="E833" t="str">
            <v>152326197311146872</v>
          </cell>
        </row>
        <row r="834">
          <cell r="D834" t="str">
            <v>滕艳红</v>
          </cell>
          <cell r="E834" t="str">
            <v>15232619700810686X</v>
          </cell>
        </row>
        <row r="835">
          <cell r="D835" t="str">
            <v>李晓龙</v>
          </cell>
          <cell r="E835" t="str">
            <v>152326200011196872</v>
          </cell>
        </row>
        <row r="836">
          <cell r="D836" t="str">
            <v>李晓娟</v>
          </cell>
          <cell r="E836" t="str">
            <v>152326199111086886</v>
          </cell>
        </row>
        <row r="837">
          <cell r="D837" t="str">
            <v>包春生</v>
          </cell>
          <cell r="E837" t="str">
            <v>152326196809226891</v>
          </cell>
        </row>
        <row r="838">
          <cell r="D838" t="str">
            <v>迟海珍</v>
          </cell>
          <cell r="E838" t="str">
            <v>15232619680124688X</v>
          </cell>
        </row>
        <row r="839">
          <cell r="D839" t="str">
            <v>冬冬</v>
          </cell>
          <cell r="E839" t="str">
            <v>150525199111136903</v>
          </cell>
        </row>
        <row r="840">
          <cell r="D840" t="str">
            <v>包姗姗</v>
          </cell>
          <cell r="E840" t="str">
            <v>152326200302206882</v>
          </cell>
        </row>
        <row r="841">
          <cell r="D841" t="str">
            <v>孙亚军</v>
          </cell>
          <cell r="E841" t="str">
            <v>152326197412046870</v>
          </cell>
        </row>
        <row r="842">
          <cell r="D842" t="str">
            <v>孙亚刚</v>
          </cell>
          <cell r="E842" t="str">
            <v>152326197310086898</v>
          </cell>
        </row>
        <row r="843">
          <cell r="D843" t="str">
            <v>刘亚花</v>
          </cell>
          <cell r="E843" t="str">
            <v>152326197108266860</v>
          </cell>
        </row>
        <row r="844">
          <cell r="D844" t="str">
            <v>孙东</v>
          </cell>
          <cell r="E844" t="str">
            <v>152326199511106890</v>
          </cell>
        </row>
        <row r="845">
          <cell r="D845" t="str">
            <v>包金祥</v>
          </cell>
          <cell r="E845" t="str">
            <v>152326197102206875</v>
          </cell>
        </row>
        <row r="846">
          <cell r="D846" t="str">
            <v>常其格</v>
          </cell>
          <cell r="E846" t="str">
            <v>152326197109276884</v>
          </cell>
        </row>
        <row r="847">
          <cell r="D847" t="str">
            <v>包慧超</v>
          </cell>
          <cell r="E847" t="str">
            <v>150525201112166872</v>
          </cell>
        </row>
        <row r="848">
          <cell r="D848" t="str">
            <v>包慧敏</v>
          </cell>
          <cell r="E848" t="str">
            <v>152326199801156888</v>
          </cell>
        </row>
        <row r="849">
          <cell r="D849" t="str">
            <v>左常立</v>
          </cell>
          <cell r="E849" t="str">
            <v>152326197305196873</v>
          </cell>
        </row>
        <row r="850">
          <cell r="D850" t="str">
            <v>敬凤玲</v>
          </cell>
          <cell r="E850" t="str">
            <v>152326197502286886</v>
          </cell>
        </row>
        <row r="851">
          <cell r="D851" t="str">
            <v>左佳鑫</v>
          </cell>
          <cell r="E851" t="str">
            <v>150525200912296873</v>
          </cell>
        </row>
        <row r="852">
          <cell r="D852" t="str">
            <v>左莹</v>
          </cell>
          <cell r="E852" t="str">
            <v>152326199612126882</v>
          </cell>
        </row>
        <row r="853">
          <cell r="D853" t="str">
            <v>薛福林</v>
          </cell>
          <cell r="E853" t="str">
            <v>152326197503126892</v>
          </cell>
        </row>
        <row r="854">
          <cell r="D854" t="str">
            <v>张晓荣</v>
          </cell>
          <cell r="E854" t="str">
            <v>152326197710151185</v>
          </cell>
        </row>
        <row r="855">
          <cell r="D855" t="str">
            <v>薛强</v>
          </cell>
          <cell r="E855" t="str">
            <v>152326199911286878</v>
          </cell>
        </row>
        <row r="856">
          <cell r="D856" t="str">
            <v>薛福山</v>
          </cell>
          <cell r="E856" t="str">
            <v>152326197212246878</v>
          </cell>
        </row>
        <row r="857">
          <cell r="D857" t="str">
            <v>张玉兰</v>
          </cell>
          <cell r="E857" t="str">
            <v>152326197203276864</v>
          </cell>
        </row>
        <row r="858">
          <cell r="D858" t="str">
            <v>薛君</v>
          </cell>
          <cell r="E858" t="str">
            <v>152326199710066879</v>
          </cell>
        </row>
        <row r="859">
          <cell r="D859" t="str">
            <v>薛鹏</v>
          </cell>
          <cell r="E859" t="str">
            <v>152326200811196870</v>
          </cell>
        </row>
        <row r="860">
          <cell r="D860" t="str">
            <v>于国忠</v>
          </cell>
          <cell r="E860" t="str">
            <v>152326198208176891</v>
          </cell>
        </row>
        <row r="861">
          <cell r="D861" t="str">
            <v>付秀英</v>
          </cell>
          <cell r="E861" t="str">
            <v>15232619840212688X</v>
          </cell>
        </row>
        <row r="862">
          <cell r="D862" t="str">
            <v>于浩然</v>
          </cell>
          <cell r="E862" t="str">
            <v>15232620070415689X</v>
          </cell>
        </row>
        <row r="863">
          <cell r="D863" t="str">
            <v>于浩鹏</v>
          </cell>
          <cell r="E863" t="str">
            <v>150525201509010032</v>
          </cell>
        </row>
        <row r="864">
          <cell r="D864" t="str">
            <v>张俊华</v>
          </cell>
          <cell r="E864" t="str">
            <v>152326198111156894</v>
          </cell>
        </row>
        <row r="865">
          <cell r="D865" t="str">
            <v>李红</v>
          </cell>
          <cell r="E865" t="str">
            <v>152326197902212587</v>
          </cell>
        </row>
        <row r="866">
          <cell r="D866" t="str">
            <v>张宇</v>
          </cell>
          <cell r="E866" t="str">
            <v>152326200406156875</v>
          </cell>
        </row>
        <row r="867">
          <cell r="D867" t="str">
            <v>王丽红</v>
          </cell>
          <cell r="E867" t="str">
            <v>152326198310106865</v>
          </cell>
        </row>
        <row r="868">
          <cell r="D868" t="str">
            <v>刘俊欣</v>
          </cell>
          <cell r="E868" t="str">
            <v>152326200603056881</v>
          </cell>
        </row>
        <row r="869">
          <cell r="D869" t="str">
            <v>刘俊阳</v>
          </cell>
          <cell r="E869" t="str">
            <v>150525201403056884</v>
          </cell>
        </row>
        <row r="870">
          <cell r="D870" t="str">
            <v>李铁庄</v>
          </cell>
          <cell r="E870" t="str">
            <v>152326197408146879</v>
          </cell>
        </row>
        <row r="871">
          <cell r="D871" t="str">
            <v>吴英歌</v>
          </cell>
          <cell r="E871" t="str">
            <v>152326197409146889</v>
          </cell>
        </row>
        <row r="872">
          <cell r="D872" t="str">
            <v>李东升</v>
          </cell>
          <cell r="E872" t="str">
            <v>152326199901206870</v>
          </cell>
        </row>
        <row r="873">
          <cell r="D873" t="str">
            <v>王树辉</v>
          </cell>
          <cell r="E873" t="str">
            <v>152326198308206875</v>
          </cell>
        </row>
        <row r="874">
          <cell r="D874" t="str">
            <v>姜艳丽</v>
          </cell>
          <cell r="E874" t="str">
            <v>152326198409156889</v>
          </cell>
        </row>
        <row r="875">
          <cell r="D875" t="str">
            <v>王志琦</v>
          </cell>
          <cell r="E875" t="str">
            <v>152326200608266896</v>
          </cell>
        </row>
        <row r="876">
          <cell r="D876" t="str">
            <v>王宝砚</v>
          </cell>
          <cell r="E876" t="str">
            <v>152326197907226865</v>
          </cell>
        </row>
        <row r="877">
          <cell r="D877" t="str">
            <v>郑旭</v>
          </cell>
          <cell r="E877" t="str">
            <v>152326200810126897</v>
          </cell>
        </row>
        <row r="878">
          <cell r="D878" t="str">
            <v>邴建华</v>
          </cell>
          <cell r="E878" t="str">
            <v>152326198111166910</v>
          </cell>
        </row>
        <row r="879">
          <cell r="D879" t="str">
            <v>李庆伟</v>
          </cell>
          <cell r="E879" t="str">
            <v>152326198309146624</v>
          </cell>
        </row>
        <row r="880">
          <cell r="D880" t="str">
            <v>邴雯琳</v>
          </cell>
          <cell r="E880" t="str">
            <v>152326200709276882</v>
          </cell>
        </row>
        <row r="881">
          <cell r="D881" t="str">
            <v>单民</v>
          </cell>
          <cell r="E881" t="str">
            <v>152326198510126895</v>
          </cell>
        </row>
        <row r="882">
          <cell r="D882" t="str">
            <v>陈小来</v>
          </cell>
          <cell r="E882" t="str">
            <v>152326198702036886</v>
          </cell>
        </row>
        <row r="883">
          <cell r="D883" t="str">
            <v>单海峰</v>
          </cell>
          <cell r="E883" t="str">
            <v>150525201009206872</v>
          </cell>
        </row>
        <row r="884">
          <cell r="D884" t="str">
            <v>单莹莹</v>
          </cell>
          <cell r="E884" t="str">
            <v>152326200607176901</v>
          </cell>
        </row>
        <row r="885">
          <cell r="D885" t="str">
            <v>韩满胡</v>
          </cell>
          <cell r="E885" t="str">
            <v>152326196308046913</v>
          </cell>
        </row>
        <row r="886">
          <cell r="D886" t="str">
            <v>周金勇</v>
          </cell>
          <cell r="E886" t="str">
            <v>152326198102096893</v>
          </cell>
        </row>
        <row r="887">
          <cell r="D887" t="str">
            <v>张海云</v>
          </cell>
          <cell r="E887" t="str">
            <v>152326198110116882</v>
          </cell>
        </row>
        <row r="888">
          <cell r="D888" t="str">
            <v>周佳庆</v>
          </cell>
          <cell r="E888" t="str">
            <v>152326200410026870</v>
          </cell>
        </row>
        <row r="889">
          <cell r="D889" t="str">
            <v>左利华</v>
          </cell>
          <cell r="E889" t="str">
            <v>152326198302086876</v>
          </cell>
        </row>
        <row r="890">
          <cell r="D890" t="str">
            <v>张小洪</v>
          </cell>
          <cell r="E890" t="str">
            <v>150421198209105122</v>
          </cell>
        </row>
        <row r="891">
          <cell r="D891" t="str">
            <v>左权</v>
          </cell>
          <cell r="E891" t="str">
            <v>152326200701176879</v>
          </cell>
        </row>
        <row r="892">
          <cell r="D892" t="str">
            <v>李占虎</v>
          </cell>
          <cell r="E892" t="str">
            <v>152326198407096878</v>
          </cell>
        </row>
        <row r="893">
          <cell r="D893" t="str">
            <v>吴玉兰</v>
          </cell>
          <cell r="E893" t="str">
            <v>152326198512056886</v>
          </cell>
        </row>
        <row r="894">
          <cell r="D894" t="str">
            <v>李东磊</v>
          </cell>
          <cell r="E894" t="str">
            <v>152326200802166872</v>
          </cell>
        </row>
        <row r="895">
          <cell r="D895" t="str">
            <v>白音拉</v>
          </cell>
          <cell r="E895" t="str">
            <v>152326198110056912</v>
          </cell>
        </row>
        <row r="896">
          <cell r="D896" t="str">
            <v>梁斯琴高娃</v>
          </cell>
          <cell r="E896" t="str">
            <v>152326198201046904</v>
          </cell>
        </row>
        <row r="897">
          <cell r="D897" t="str">
            <v>白玲玲</v>
          </cell>
          <cell r="E897" t="str">
            <v>152326200410066901</v>
          </cell>
        </row>
        <row r="898">
          <cell r="D898" t="str">
            <v>满树彬</v>
          </cell>
          <cell r="E898" t="str">
            <v>152326195407246879</v>
          </cell>
        </row>
        <row r="899">
          <cell r="D899" t="str">
            <v>于彩云</v>
          </cell>
          <cell r="E899" t="str">
            <v>152326195111266862</v>
          </cell>
        </row>
        <row r="900">
          <cell r="D900" t="str">
            <v>邴耀璐</v>
          </cell>
          <cell r="E900" t="str">
            <v>152326198312136865</v>
          </cell>
        </row>
        <row r="901">
          <cell r="D901" t="str">
            <v>王刚</v>
          </cell>
          <cell r="E901" t="str">
            <v>152326197906056892</v>
          </cell>
        </row>
        <row r="902">
          <cell r="D902" t="str">
            <v>王永琪</v>
          </cell>
          <cell r="E902" t="str">
            <v>150525201009166890</v>
          </cell>
        </row>
        <row r="903">
          <cell r="D903" t="str">
            <v>张俊生</v>
          </cell>
          <cell r="E903" t="str">
            <v>152326197902136879</v>
          </cell>
        </row>
        <row r="904">
          <cell r="D904" t="str">
            <v>常云霞</v>
          </cell>
          <cell r="E904" t="str">
            <v>152326198102086900</v>
          </cell>
        </row>
        <row r="905">
          <cell r="D905" t="str">
            <v>张亮</v>
          </cell>
          <cell r="E905" t="str">
            <v>15052520180413015X</v>
          </cell>
        </row>
        <row r="906">
          <cell r="D906" t="str">
            <v>马巴图白音</v>
          </cell>
          <cell r="E906" t="str">
            <v>152326197412116875</v>
          </cell>
        </row>
        <row r="907">
          <cell r="D907" t="str">
            <v>达拉呼</v>
          </cell>
          <cell r="E907" t="str">
            <v>152326197502146883</v>
          </cell>
        </row>
        <row r="908">
          <cell r="D908" t="str">
            <v>马春艳</v>
          </cell>
          <cell r="E908" t="str">
            <v>152326200108216884</v>
          </cell>
        </row>
        <row r="909">
          <cell r="D909" t="str">
            <v>包宝音套搞</v>
          </cell>
          <cell r="E909" t="str">
            <v>152326197212066877</v>
          </cell>
        </row>
        <row r="910">
          <cell r="D910" t="str">
            <v>白玉香</v>
          </cell>
          <cell r="E910" t="str">
            <v>15232619730702686X</v>
          </cell>
        </row>
        <row r="911">
          <cell r="D911" t="str">
            <v>包宝山</v>
          </cell>
          <cell r="E911" t="str">
            <v>152326200410066872</v>
          </cell>
        </row>
        <row r="912">
          <cell r="D912" t="str">
            <v>包美玲</v>
          </cell>
          <cell r="E912" t="str">
            <v>152326199705076888</v>
          </cell>
        </row>
        <row r="913">
          <cell r="D913" t="str">
            <v>梁海山</v>
          </cell>
          <cell r="E913" t="str">
            <v>152326198410066872</v>
          </cell>
        </row>
        <row r="914">
          <cell r="D914" t="str">
            <v>李格日勒图丫</v>
          </cell>
          <cell r="E914" t="str">
            <v>15232619820223662X</v>
          </cell>
        </row>
        <row r="915">
          <cell r="D915" t="str">
            <v>梁长宝</v>
          </cell>
          <cell r="E915" t="str">
            <v>152326200810186873</v>
          </cell>
        </row>
        <row r="916">
          <cell r="D916" t="str">
            <v>德力格</v>
          </cell>
          <cell r="E916" t="str">
            <v>152326197209286895</v>
          </cell>
        </row>
        <row r="917">
          <cell r="D917" t="str">
            <v>霍建华</v>
          </cell>
          <cell r="E917" t="str">
            <v>152326197504256883</v>
          </cell>
        </row>
        <row r="918">
          <cell r="D918" t="str">
            <v>常海日乐</v>
          </cell>
          <cell r="E918" t="str">
            <v>152326200501176874</v>
          </cell>
        </row>
        <row r="919">
          <cell r="D919" t="str">
            <v>萨茹利</v>
          </cell>
          <cell r="E919" t="str">
            <v>152326199901236885</v>
          </cell>
        </row>
        <row r="920">
          <cell r="D920" t="str">
            <v>常铁山</v>
          </cell>
          <cell r="E920" t="str">
            <v>152326198301116877</v>
          </cell>
        </row>
        <row r="921">
          <cell r="D921" t="str">
            <v>王金莲</v>
          </cell>
          <cell r="E921" t="str">
            <v>152326198602096881</v>
          </cell>
        </row>
        <row r="922">
          <cell r="D922" t="str">
            <v>常阿苏如</v>
          </cell>
          <cell r="E922" t="str">
            <v>150525201002196878</v>
          </cell>
        </row>
        <row r="923">
          <cell r="D923" t="str">
            <v>王拥强</v>
          </cell>
          <cell r="E923" t="str">
            <v>152326198703046875</v>
          </cell>
        </row>
        <row r="924">
          <cell r="D924" t="str">
            <v>于秀燕</v>
          </cell>
          <cell r="E924" t="str">
            <v>152326198903286881</v>
          </cell>
        </row>
        <row r="925">
          <cell r="D925" t="str">
            <v>王紫涵</v>
          </cell>
          <cell r="E925" t="str">
            <v>150525200911196889</v>
          </cell>
        </row>
        <row r="926">
          <cell r="D926" t="str">
            <v>常明</v>
          </cell>
          <cell r="E926" t="str">
            <v>152326197901044075</v>
          </cell>
        </row>
        <row r="927">
          <cell r="D927" t="str">
            <v>王开花</v>
          </cell>
          <cell r="E927" t="str">
            <v>152326197811156903</v>
          </cell>
        </row>
        <row r="928">
          <cell r="D928" t="str">
            <v>郭佳宇</v>
          </cell>
          <cell r="E928" t="str">
            <v>152326200003246884</v>
          </cell>
        </row>
        <row r="929">
          <cell r="D929" t="str">
            <v>郭佳欣</v>
          </cell>
          <cell r="E929" t="str">
            <v>152326200606016885</v>
          </cell>
        </row>
        <row r="930">
          <cell r="D930" t="str">
            <v>包图门白音</v>
          </cell>
          <cell r="E930" t="str">
            <v>152326196705296879</v>
          </cell>
        </row>
        <row r="931">
          <cell r="D931" t="str">
            <v>韩雨路</v>
          </cell>
          <cell r="E931" t="str">
            <v>152326196405036880</v>
          </cell>
        </row>
        <row r="932">
          <cell r="D932" t="str">
            <v>宝曙光</v>
          </cell>
          <cell r="E932" t="str">
            <v>152326199303166872</v>
          </cell>
        </row>
        <row r="933">
          <cell r="D933" t="str">
            <v>格西格</v>
          </cell>
          <cell r="E933" t="str">
            <v>152326197012286891</v>
          </cell>
        </row>
        <row r="934">
          <cell r="D934" t="str">
            <v>张小春</v>
          </cell>
          <cell r="E934" t="str">
            <v>152326197112291188</v>
          </cell>
        </row>
        <row r="935">
          <cell r="D935" t="str">
            <v>包泽利</v>
          </cell>
          <cell r="E935" t="str">
            <v>152326199310056874</v>
          </cell>
        </row>
        <row r="936">
          <cell r="D936" t="str">
            <v>包宇双</v>
          </cell>
          <cell r="E936" t="str">
            <v>152326200705196885</v>
          </cell>
        </row>
        <row r="937">
          <cell r="D937" t="str">
            <v>宝洪伟</v>
          </cell>
          <cell r="E937" t="str">
            <v>152326198301286876</v>
          </cell>
        </row>
        <row r="938">
          <cell r="D938" t="str">
            <v>王湘</v>
          </cell>
          <cell r="E938" t="str">
            <v>152326197811036880</v>
          </cell>
        </row>
        <row r="939">
          <cell r="D939" t="str">
            <v>宝靖宣</v>
          </cell>
          <cell r="E939" t="str">
            <v>150525201012306874</v>
          </cell>
        </row>
        <row r="940">
          <cell r="D940" t="str">
            <v>宝靖宜</v>
          </cell>
          <cell r="E940" t="str">
            <v>152326200707246882</v>
          </cell>
        </row>
        <row r="941">
          <cell r="D941" t="str">
            <v>单伟军</v>
          </cell>
          <cell r="E941" t="str">
            <v>152326197407156872</v>
          </cell>
        </row>
        <row r="942">
          <cell r="D942" t="str">
            <v>于秀娟</v>
          </cell>
          <cell r="E942" t="str">
            <v>152326197404206889</v>
          </cell>
        </row>
        <row r="943">
          <cell r="D943" t="str">
            <v>单鑫</v>
          </cell>
          <cell r="E943" t="str">
            <v>15232619981011687X</v>
          </cell>
        </row>
        <row r="944">
          <cell r="D944" t="str">
            <v>单想</v>
          </cell>
          <cell r="E944" t="str">
            <v>150525201412020058</v>
          </cell>
        </row>
        <row r="945">
          <cell r="D945" t="str">
            <v>包那顺白音</v>
          </cell>
          <cell r="E945" t="str">
            <v>15232619671005687X</v>
          </cell>
        </row>
        <row r="946">
          <cell r="D946" t="str">
            <v>王金梅</v>
          </cell>
          <cell r="E946" t="str">
            <v>152326196905116887</v>
          </cell>
        </row>
        <row r="947">
          <cell r="D947" t="str">
            <v>包哈斯呼</v>
          </cell>
          <cell r="E947" t="str">
            <v>152326199112106885</v>
          </cell>
        </row>
        <row r="948">
          <cell r="D948" t="str">
            <v>包哈斯塔娜</v>
          </cell>
          <cell r="E948" t="str">
            <v>152326199603196889</v>
          </cell>
        </row>
        <row r="949">
          <cell r="D949" t="str">
            <v>宝洪利</v>
          </cell>
          <cell r="E949" t="str">
            <v>152326198008186876</v>
          </cell>
        </row>
        <row r="950">
          <cell r="D950" t="str">
            <v>赵景红</v>
          </cell>
          <cell r="E950" t="str">
            <v>152326198102266864</v>
          </cell>
        </row>
        <row r="951">
          <cell r="D951" t="str">
            <v>宝靖阳</v>
          </cell>
          <cell r="E951" t="str">
            <v>150525201108206878</v>
          </cell>
        </row>
        <row r="952">
          <cell r="D952" t="str">
            <v>王银山</v>
          </cell>
          <cell r="E952" t="str">
            <v>152326198409116879</v>
          </cell>
        </row>
        <row r="953">
          <cell r="D953" t="str">
            <v>宝满喜</v>
          </cell>
          <cell r="E953" t="str">
            <v>15232619810910688X</v>
          </cell>
        </row>
        <row r="954">
          <cell r="D954" t="str">
            <v>王特日根</v>
          </cell>
          <cell r="E954" t="str">
            <v>150525201007046879</v>
          </cell>
        </row>
        <row r="955">
          <cell r="D955" t="str">
            <v>王琳蓝</v>
          </cell>
          <cell r="E955" t="str">
            <v>152326200509026889</v>
          </cell>
        </row>
        <row r="956">
          <cell r="D956" t="str">
            <v>王德明</v>
          </cell>
          <cell r="E956" t="str">
            <v>152326196508156877</v>
          </cell>
        </row>
        <row r="957">
          <cell r="D957" t="str">
            <v>包吴加力嘎</v>
          </cell>
          <cell r="E957" t="str">
            <v>152326196612166864</v>
          </cell>
        </row>
        <row r="958">
          <cell r="D958" t="str">
            <v>王建强</v>
          </cell>
          <cell r="E958" t="str">
            <v>152326199609296872</v>
          </cell>
        </row>
        <row r="959">
          <cell r="D959" t="str">
            <v>王美玲</v>
          </cell>
          <cell r="E959" t="str">
            <v>152326198903096885</v>
          </cell>
        </row>
        <row r="960">
          <cell r="D960" t="str">
            <v>王美月</v>
          </cell>
          <cell r="E960" t="str">
            <v>152326199208136886</v>
          </cell>
        </row>
        <row r="961">
          <cell r="D961" t="str">
            <v>张舒然</v>
          </cell>
          <cell r="E961" t="str">
            <v>150525201903100108</v>
          </cell>
        </row>
        <row r="962">
          <cell r="D962" t="str">
            <v>马四勒格冷</v>
          </cell>
          <cell r="E962" t="str">
            <v>152326198002086874</v>
          </cell>
        </row>
        <row r="963">
          <cell r="D963" t="str">
            <v>王银花</v>
          </cell>
          <cell r="E963" t="str">
            <v>152326198010066881</v>
          </cell>
        </row>
        <row r="964">
          <cell r="D964" t="str">
            <v>马强</v>
          </cell>
          <cell r="E964" t="str">
            <v>150525200907216875</v>
          </cell>
        </row>
        <row r="965">
          <cell r="D965" t="str">
            <v>马莉莉</v>
          </cell>
          <cell r="E965" t="str">
            <v>152326200404206883</v>
          </cell>
        </row>
        <row r="966">
          <cell r="D966" t="str">
            <v>封小军</v>
          </cell>
          <cell r="E966" t="str">
            <v>15232619751005687X</v>
          </cell>
        </row>
        <row r="967">
          <cell r="D967" t="str">
            <v>刘海艳</v>
          </cell>
          <cell r="E967" t="str">
            <v>152326197309196862</v>
          </cell>
        </row>
        <row r="968">
          <cell r="D968" t="str">
            <v>封英男</v>
          </cell>
          <cell r="E968" t="str">
            <v>152326199701036870</v>
          </cell>
        </row>
        <row r="969">
          <cell r="D969" t="str">
            <v>刁常明</v>
          </cell>
          <cell r="E969" t="str">
            <v>152326197102136870</v>
          </cell>
        </row>
        <row r="970">
          <cell r="D970" t="str">
            <v>梁花拉</v>
          </cell>
          <cell r="E970" t="str">
            <v>152326197504187128</v>
          </cell>
        </row>
        <row r="971">
          <cell r="D971" t="str">
            <v>刁宇航</v>
          </cell>
          <cell r="E971" t="str">
            <v>152326200109286876</v>
          </cell>
        </row>
        <row r="972">
          <cell r="D972" t="str">
            <v>梁海涛</v>
          </cell>
          <cell r="E972" t="str">
            <v>152326197812306897</v>
          </cell>
        </row>
        <row r="973">
          <cell r="D973" t="str">
            <v>宝金连</v>
          </cell>
          <cell r="E973" t="str">
            <v>15232619801104692X</v>
          </cell>
        </row>
        <row r="974">
          <cell r="D974" t="str">
            <v>梁朝伟</v>
          </cell>
          <cell r="E974" t="str">
            <v>150525200911256896</v>
          </cell>
        </row>
        <row r="975">
          <cell r="D975" t="str">
            <v>梁庆琳</v>
          </cell>
          <cell r="E975" t="str">
            <v>152326200409136888</v>
          </cell>
        </row>
        <row r="976">
          <cell r="D976" t="str">
            <v>郑玉芹</v>
          </cell>
          <cell r="E976" t="str">
            <v>152326194910106860</v>
          </cell>
        </row>
        <row r="977">
          <cell r="D977" t="str">
            <v>王国华</v>
          </cell>
          <cell r="E977" t="str">
            <v>152326198505216896</v>
          </cell>
        </row>
        <row r="978">
          <cell r="D978" t="str">
            <v>王若涵</v>
          </cell>
          <cell r="E978" t="str">
            <v>150525201904160065</v>
          </cell>
        </row>
        <row r="979">
          <cell r="D979" t="str">
            <v>王中华</v>
          </cell>
          <cell r="E979" t="str">
            <v>152326198201206891</v>
          </cell>
        </row>
        <row r="980">
          <cell r="D980" t="str">
            <v>苑庆荣</v>
          </cell>
          <cell r="E980" t="str">
            <v>152326198512146881</v>
          </cell>
        </row>
        <row r="981">
          <cell r="D981" t="str">
            <v>王可欣</v>
          </cell>
          <cell r="E981" t="str">
            <v>152326200801296907</v>
          </cell>
        </row>
        <row r="982">
          <cell r="D982" t="str">
            <v>王雨欣</v>
          </cell>
          <cell r="E982" t="str">
            <v>150525201205036882</v>
          </cell>
        </row>
        <row r="983">
          <cell r="D983" t="str">
            <v>单艳利</v>
          </cell>
          <cell r="E983" t="str">
            <v>152326198607236898</v>
          </cell>
        </row>
        <row r="984">
          <cell r="D984" t="str">
            <v>单艳军</v>
          </cell>
          <cell r="E984" t="str">
            <v>152326198501276875</v>
          </cell>
        </row>
        <row r="985">
          <cell r="D985" t="str">
            <v>孙红艳</v>
          </cell>
          <cell r="E985" t="str">
            <v>152326198509286883</v>
          </cell>
        </row>
        <row r="986">
          <cell r="D986" t="str">
            <v>单宇</v>
          </cell>
          <cell r="E986" t="str">
            <v>152326200607176899</v>
          </cell>
        </row>
        <row r="987">
          <cell r="D987" t="str">
            <v>梁晓华</v>
          </cell>
          <cell r="E987" t="str">
            <v>152326198701236878</v>
          </cell>
        </row>
        <row r="988">
          <cell r="D988" t="str">
            <v>单艳民</v>
          </cell>
          <cell r="E988" t="str">
            <v>15232619851006687X</v>
          </cell>
        </row>
        <row r="989">
          <cell r="D989" t="str">
            <v>单佳烁</v>
          </cell>
          <cell r="E989" t="str">
            <v>152326200807166871</v>
          </cell>
        </row>
        <row r="990">
          <cell r="D990" t="str">
            <v>陈力军</v>
          </cell>
          <cell r="E990" t="str">
            <v>152326197709256895</v>
          </cell>
        </row>
        <row r="991">
          <cell r="D991" t="str">
            <v>陈义</v>
          </cell>
          <cell r="E991" t="str">
            <v>150525201605010091</v>
          </cell>
        </row>
        <row r="992">
          <cell r="D992" t="str">
            <v>单启</v>
          </cell>
          <cell r="E992" t="str">
            <v>152326199310086897</v>
          </cell>
        </row>
        <row r="993">
          <cell r="D993" t="str">
            <v>雷春杰</v>
          </cell>
          <cell r="E993" t="str">
            <v>152326199410306885</v>
          </cell>
        </row>
        <row r="994">
          <cell r="D994" t="str">
            <v>单海洋</v>
          </cell>
          <cell r="E994" t="str">
            <v>150525201612270158</v>
          </cell>
        </row>
        <row r="995">
          <cell r="D995" t="str">
            <v>李满香</v>
          </cell>
          <cell r="E995" t="str">
            <v>152326199312066902</v>
          </cell>
        </row>
        <row r="996">
          <cell r="D996" t="str">
            <v>王灿</v>
          </cell>
          <cell r="E996" t="str">
            <v>150525201703020066</v>
          </cell>
        </row>
        <row r="997">
          <cell r="D997" t="str">
            <v>包迎春</v>
          </cell>
          <cell r="E997" t="str">
            <v>152326199201186899</v>
          </cell>
        </row>
        <row r="998">
          <cell r="D998" t="str">
            <v>包额尼日乐</v>
          </cell>
          <cell r="E998" t="str">
            <v>150525201810040070</v>
          </cell>
        </row>
        <row r="999">
          <cell r="D999" t="str">
            <v>王明晟</v>
          </cell>
          <cell r="E999" t="str">
            <v>152326199208146873</v>
          </cell>
        </row>
        <row r="1000">
          <cell r="D1000" t="str">
            <v>王丽颖</v>
          </cell>
          <cell r="E1000" t="str">
            <v>152324199302251845</v>
          </cell>
        </row>
        <row r="1001">
          <cell r="D1001" t="str">
            <v>王紫瑄</v>
          </cell>
          <cell r="E1001" t="str">
            <v>150525201410296886</v>
          </cell>
        </row>
        <row r="1002">
          <cell r="D1002" t="str">
            <v>王超</v>
          </cell>
          <cell r="E1002" t="str">
            <v>152326198204046870</v>
          </cell>
        </row>
        <row r="1003">
          <cell r="D1003" t="str">
            <v>王晨曦</v>
          </cell>
          <cell r="E1003" t="str">
            <v>15232620051214689X</v>
          </cell>
        </row>
        <row r="1004">
          <cell r="D1004" t="str">
            <v>王晨虹</v>
          </cell>
          <cell r="E1004" t="str">
            <v>150525201301036890</v>
          </cell>
        </row>
        <row r="1005">
          <cell r="D1005" t="str">
            <v>王树利</v>
          </cell>
          <cell r="E1005" t="str">
            <v>152326199409216874</v>
          </cell>
        </row>
        <row r="1006">
          <cell r="D1006" t="str">
            <v>卜庆嫒</v>
          </cell>
          <cell r="E1006" t="str">
            <v>152326199508186885</v>
          </cell>
        </row>
        <row r="1007">
          <cell r="D1007" t="str">
            <v>王智萱</v>
          </cell>
          <cell r="E1007" t="str">
            <v>150525201510150104</v>
          </cell>
        </row>
        <row r="1008">
          <cell r="D1008" t="str">
            <v>王志刚</v>
          </cell>
          <cell r="E1008" t="str">
            <v>152326199003056890</v>
          </cell>
        </row>
        <row r="1009">
          <cell r="D1009" t="str">
            <v>杨晓凤</v>
          </cell>
          <cell r="E1009" t="str">
            <v>152326198907256882</v>
          </cell>
        </row>
        <row r="1010">
          <cell r="D1010" t="str">
            <v>张永强</v>
          </cell>
          <cell r="E1010" t="str">
            <v>152326199504166879</v>
          </cell>
        </row>
        <row r="1011">
          <cell r="D1011" t="str">
            <v>宝清云</v>
          </cell>
          <cell r="E1011" t="str">
            <v>152326199609283588</v>
          </cell>
        </row>
        <row r="1012">
          <cell r="D1012" t="str">
            <v>董梓豪</v>
          </cell>
          <cell r="E1012" t="str">
            <v>15052520151112117X</v>
          </cell>
        </row>
        <row r="1013">
          <cell r="D1013" t="str">
            <v>孙美琪</v>
          </cell>
          <cell r="E1013" t="str">
            <v>152326199510066874</v>
          </cell>
        </row>
        <row r="1014">
          <cell r="D1014" t="str">
            <v>孙嘉怡</v>
          </cell>
          <cell r="E1014" t="str">
            <v>150525201802230149</v>
          </cell>
        </row>
        <row r="1015">
          <cell r="D1015" t="str">
            <v>单文达</v>
          </cell>
          <cell r="E1015" t="str">
            <v>15232619760507689X</v>
          </cell>
        </row>
        <row r="1016">
          <cell r="D1016" t="str">
            <v>单靖楠</v>
          </cell>
          <cell r="E1016" t="str">
            <v>152326199201156876</v>
          </cell>
        </row>
        <row r="1017">
          <cell r="D1017" t="str">
            <v>毛爱春</v>
          </cell>
          <cell r="E1017" t="str">
            <v>152326199202276888</v>
          </cell>
        </row>
        <row r="1018">
          <cell r="D1018" t="str">
            <v>单姣迪</v>
          </cell>
          <cell r="E1018" t="str">
            <v>150525201406226906</v>
          </cell>
        </row>
        <row r="1019">
          <cell r="D1019" t="str">
            <v>单玉朴</v>
          </cell>
          <cell r="E1019" t="str">
            <v>152326195103126878</v>
          </cell>
        </row>
        <row r="1020">
          <cell r="D1020" t="str">
            <v>于海芹</v>
          </cell>
          <cell r="E1020" t="str">
            <v>152326195501046881</v>
          </cell>
        </row>
        <row r="1021">
          <cell r="D1021" t="str">
            <v>王永生</v>
          </cell>
          <cell r="E1021" t="str">
            <v>152326199108056870</v>
          </cell>
        </row>
        <row r="1022">
          <cell r="D1022" t="str">
            <v>于志明</v>
          </cell>
          <cell r="E1022" t="str">
            <v>152326199310256876</v>
          </cell>
        </row>
        <row r="1023">
          <cell r="D1023" t="str">
            <v>腾宝梅</v>
          </cell>
          <cell r="E1023" t="str">
            <v>152326197210276862</v>
          </cell>
        </row>
        <row r="1024">
          <cell r="D1024" t="str">
            <v>左飞</v>
          </cell>
          <cell r="E1024" t="str">
            <v>152326199003136890</v>
          </cell>
        </row>
        <row r="1025">
          <cell r="D1025" t="str">
            <v>王银香</v>
          </cell>
          <cell r="E1025" t="str">
            <v>15232619891116688X</v>
          </cell>
        </row>
        <row r="1026">
          <cell r="D1026" t="str">
            <v>左天琦</v>
          </cell>
          <cell r="E1026" t="str">
            <v>150525201109026895</v>
          </cell>
        </row>
        <row r="1027">
          <cell r="D1027" t="str">
            <v>左思琦</v>
          </cell>
          <cell r="E1027" t="str">
            <v>15052520161026028X</v>
          </cell>
        </row>
        <row r="1028">
          <cell r="D1028" t="str">
            <v>王亚祥</v>
          </cell>
          <cell r="E1028" t="str">
            <v>152326198810126870</v>
          </cell>
        </row>
        <row r="1029">
          <cell r="D1029" t="str">
            <v>季学华</v>
          </cell>
          <cell r="E1029" t="str">
            <v>152326198902277123</v>
          </cell>
        </row>
        <row r="1030">
          <cell r="D1030" t="str">
            <v>王天宇</v>
          </cell>
          <cell r="E1030" t="str">
            <v>150525201408106879</v>
          </cell>
        </row>
        <row r="1031">
          <cell r="D1031" t="str">
            <v>王天雪</v>
          </cell>
          <cell r="E1031" t="str">
            <v>150525201109066889</v>
          </cell>
        </row>
        <row r="1032">
          <cell r="D1032" t="str">
            <v>周金城</v>
          </cell>
          <cell r="E1032" t="str">
            <v>152326199106266874</v>
          </cell>
        </row>
        <row r="1033">
          <cell r="D1033" t="str">
            <v>刘爽</v>
          </cell>
          <cell r="E1033" t="str">
            <v>152326199303062280</v>
          </cell>
        </row>
        <row r="1034">
          <cell r="D1034" t="str">
            <v>周书航</v>
          </cell>
          <cell r="E1034" t="str">
            <v>150525201408256877</v>
          </cell>
        </row>
        <row r="1035">
          <cell r="D1035" t="str">
            <v>于金锁</v>
          </cell>
          <cell r="E1035" t="str">
            <v>152326197609136933</v>
          </cell>
        </row>
        <row r="1036">
          <cell r="D1036" t="str">
            <v>赖玉霞</v>
          </cell>
          <cell r="E1036" t="str">
            <v>152322198206280729</v>
          </cell>
        </row>
        <row r="1037">
          <cell r="D1037" t="str">
            <v>于艳玲</v>
          </cell>
          <cell r="E1037" t="str">
            <v>152326200305106887</v>
          </cell>
        </row>
        <row r="1038">
          <cell r="D1038" t="str">
            <v>于美玲</v>
          </cell>
          <cell r="E1038" t="str">
            <v>152326200903146889</v>
          </cell>
        </row>
        <row r="1039">
          <cell r="D1039" t="str">
            <v>张金峰</v>
          </cell>
          <cell r="E1039" t="str">
            <v>15232619911005687X</v>
          </cell>
        </row>
        <row r="1040">
          <cell r="D1040" t="str">
            <v>胡志梅</v>
          </cell>
          <cell r="E1040" t="str">
            <v>152326199204026129</v>
          </cell>
        </row>
        <row r="1041">
          <cell r="D1041" t="str">
            <v>张依</v>
          </cell>
          <cell r="E1041" t="str">
            <v>150525201802240021</v>
          </cell>
        </row>
        <row r="1042">
          <cell r="D1042" t="str">
            <v>白包喜德舍</v>
          </cell>
          <cell r="E1042" t="str">
            <v>152326198707076895</v>
          </cell>
        </row>
        <row r="1043">
          <cell r="D1043" t="str">
            <v>吴雪敏</v>
          </cell>
          <cell r="E1043" t="str">
            <v>152326199112306887</v>
          </cell>
        </row>
        <row r="1044">
          <cell r="D1044" t="str">
            <v>白道不等</v>
          </cell>
          <cell r="E1044" t="str">
            <v>152326194705106896</v>
          </cell>
        </row>
        <row r="1045">
          <cell r="D1045" t="str">
            <v>包杰</v>
          </cell>
          <cell r="E1045" t="str">
            <v>152326195109156867</v>
          </cell>
        </row>
        <row r="1046">
          <cell r="D1046" t="str">
            <v>王波</v>
          </cell>
          <cell r="E1046" t="str">
            <v>15232619910512687X</v>
          </cell>
        </row>
        <row r="1047">
          <cell r="D1047" t="str">
            <v>王宏娟</v>
          </cell>
          <cell r="E1047" t="str">
            <v>152326199101137125</v>
          </cell>
        </row>
        <row r="1048">
          <cell r="D1048" t="str">
            <v>王浩然</v>
          </cell>
          <cell r="E1048" t="str">
            <v>150525201809190039</v>
          </cell>
        </row>
        <row r="1049">
          <cell r="D1049" t="str">
            <v>王桐桐</v>
          </cell>
          <cell r="E1049" t="str">
            <v>150525201504146889</v>
          </cell>
        </row>
        <row r="1050">
          <cell r="D1050" t="str">
            <v>王志伟</v>
          </cell>
          <cell r="E1050" t="str">
            <v>152326199509046892</v>
          </cell>
        </row>
        <row r="1051">
          <cell r="D1051" t="str">
            <v>梅莹莹</v>
          </cell>
          <cell r="E1051" t="str">
            <v>152324199801071427</v>
          </cell>
        </row>
        <row r="1052">
          <cell r="D1052" t="str">
            <v>王梓航</v>
          </cell>
          <cell r="E1052" t="str">
            <v>150525201802250019</v>
          </cell>
        </row>
        <row r="1053">
          <cell r="D1053" t="str">
            <v>梁玉德</v>
          </cell>
          <cell r="E1053" t="str">
            <v>152326195112046896</v>
          </cell>
        </row>
        <row r="1054">
          <cell r="D1054" t="str">
            <v>包凤兰</v>
          </cell>
          <cell r="E1054" t="str">
            <v>1523261953122668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15232619471121691X</v>
          </cell>
          <cell r="B1" t="str">
            <v>6229760540500346402</v>
          </cell>
        </row>
        <row r="2">
          <cell r="A2" t="str">
            <v>152326195306016871</v>
          </cell>
          <cell r="B2" t="str">
            <v>6229760540500346410</v>
          </cell>
        </row>
        <row r="3">
          <cell r="A3" t="str">
            <v>15232619651119687X</v>
          </cell>
          <cell r="B3" t="str">
            <v>6229760540500346428</v>
          </cell>
        </row>
        <row r="4">
          <cell r="A4" t="str">
            <v>152326196611076875</v>
          </cell>
          <cell r="B4" t="str">
            <v>6229760540500346436</v>
          </cell>
        </row>
        <row r="5">
          <cell r="A5" t="str">
            <v>152326196604086872</v>
          </cell>
          <cell r="B5" t="str">
            <v>6229760540500346444</v>
          </cell>
        </row>
        <row r="6">
          <cell r="A6" t="str">
            <v>152326196203156876</v>
          </cell>
          <cell r="B6" t="str">
            <v>6229760540500346451</v>
          </cell>
        </row>
        <row r="7">
          <cell r="A7" t="str">
            <v>152326196812296890</v>
          </cell>
          <cell r="B7" t="str">
            <v>6229760540500922574</v>
          </cell>
        </row>
        <row r="8">
          <cell r="A8" t="str">
            <v>152326195407246879</v>
          </cell>
          <cell r="B8" t="str">
            <v>6229760540500346477</v>
          </cell>
        </row>
        <row r="9">
          <cell r="A9" t="str">
            <v>152326195203296874</v>
          </cell>
          <cell r="B9" t="str">
            <v>6229760540500346485</v>
          </cell>
        </row>
        <row r="10">
          <cell r="A10" t="str">
            <v>152326196810296897</v>
          </cell>
          <cell r="B10" t="str">
            <v>6229760540500346493</v>
          </cell>
        </row>
        <row r="11">
          <cell r="A11" t="str">
            <v>152326196101256876</v>
          </cell>
          <cell r="B11" t="str">
            <v>6229760540500346501</v>
          </cell>
        </row>
        <row r="12">
          <cell r="A12" t="str">
            <v>152326196712286898</v>
          </cell>
          <cell r="B12" t="str">
            <v>6229760540500346519</v>
          </cell>
        </row>
        <row r="13">
          <cell r="A13" t="str">
            <v>152326196807246872</v>
          </cell>
          <cell r="B13" t="str">
            <v>6229760540500346527</v>
          </cell>
        </row>
        <row r="14">
          <cell r="A14" t="str">
            <v>152326196606226875</v>
          </cell>
          <cell r="B14" t="str">
            <v>6229760540500346535</v>
          </cell>
        </row>
        <row r="15">
          <cell r="A15" t="str">
            <v>152326197311146872</v>
          </cell>
          <cell r="B15" t="str">
            <v>6229760540500553478</v>
          </cell>
        </row>
        <row r="16">
          <cell r="A16" t="str">
            <v>152326194212246866</v>
          </cell>
          <cell r="B16" t="str">
            <v>6229760540500786557</v>
          </cell>
        </row>
        <row r="17">
          <cell r="A17" t="str">
            <v>152326500819687</v>
          </cell>
          <cell r="B17" t="str">
            <v>6229760540500346543</v>
          </cell>
        </row>
        <row r="18">
          <cell r="A18" t="str">
            <v>152326196112296873</v>
          </cell>
          <cell r="B18" t="str">
            <v>6229760540500346550</v>
          </cell>
        </row>
        <row r="19">
          <cell r="A19" t="str">
            <v>15232619680817687X</v>
          </cell>
          <cell r="B19" t="str">
            <v>6229760540500346568</v>
          </cell>
        </row>
        <row r="20">
          <cell r="A20" t="str">
            <v>152326194801176894</v>
          </cell>
          <cell r="B20" t="str">
            <v>6229760540500553494</v>
          </cell>
        </row>
        <row r="21">
          <cell r="A21" t="str">
            <v>152326197309016876</v>
          </cell>
          <cell r="B21" t="str">
            <v>6229760540500346576</v>
          </cell>
        </row>
        <row r="22">
          <cell r="A22" t="str">
            <v>152326195209186879</v>
          </cell>
          <cell r="B22" t="str">
            <v>6229760540500553502</v>
          </cell>
        </row>
        <row r="23">
          <cell r="A23" t="str">
            <v>152326198012106912</v>
          </cell>
          <cell r="B23" t="str">
            <v>6229760540500346584</v>
          </cell>
        </row>
        <row r="24">
          <cell r="A24" t="str">
            <v>152326196104206874</v>
          </cell>
          <cell r="B24" t="str">
            <v>6229760540500346592</v>
          </cell>
        </row>
        <row r="25">
          <cell r="A25" t="str">
            <v>152326196410116914</v>
          </cell>
          <cell r="B25" t="str">
            <v>6229760540500553510</v>
          </cell>
        </row>
        <row r="26">
          <cell r="A26" t="str">
            <v>152326198012236872</v>
          </cell>
          <cell r="B26" t="str">
            <v>6229760540500837608</v>
          </cell>
        </row>
        <row r="27">
          <cell r="A27" t="str">
            <v>152326195707246862</v>
          </cell>
          <cell r="B27" t="str">
            <v>6229760540500553528</v>
          </cell>
        </row>
        <row r="28">
          <cell r="A28" t="str">
            <v>152326195806266877</v>
          </cell>
          <cell r="B28" t="str">
            <v>6229760540500522911</v>
          </cell>
        </row>
        <row r="29">
          <cell r="A29" t="str">
            <v>152326197304026899</v>
          </cell>
          <cell r="B29" t="str">
            <v>6229760540500553536</v>
          </cell>
        </row>
        <row r="30">
          <cell r="A30" t="str">
            <v>152326197305196873</v>
          </cell>
          <cell r="B30" t="str">
            <v>6229760540500553544</v>
          </cell>
        </row>
        <row r="31">
          <cell r="A31" t="str">
            <v>152326197110146876</v>
          </cell>
          <cell r="B31" t="str">
            <v>6229760540500346626</v>
          </cell>
        </row>
        <row r="32">
          <cell r="A32" t="str">
            <v>152326194911016867</v>
          </cell>
          <cell r="B32" t="str">
            <v>6229760540500346634</v>
          </cell>
        </row>
        <row r="33">
          <cell r="A33" t="str">
            <v>152326197303256879</v>
          </cell>
          <cell r="B33" t="str">
            <v>6229760540500346642</v>
          </cell>
        </row>
        <row r="34">
          <cell r="A34" t="str">
            <v>15232619760507689X</v>
          </cell>
          <cell r="B34" t="str">
            <v>6229760540500553551</v>
          </cell>
        </row>
        <row r="35">
          <cell r="A35" t="str">
            <v>152326195404126871</v>
          </cell>
          <cell r="B35" t="str">
            <v>6229760540500346659</v>
          </cell>
        </row>
        <row r="36">
          <cell r="A36" t="str">
            <v>152326194512166868</v>
          </cell>
          <cell r="B36" t="str">
            <v>6229760540500880970</v>
          </cell>
        </row>
        <row r="37">
          <cell r="A37" t="str">
            <v>152326196912156879</v>
          </cell>
          <cell r="B37" t="str">
            <v>6229760540500346667</v>
          </cell>
        </row>
        <row r="38">
          <cell r="A38" t="str">
            <v>152326197412046870</v>
          </cell>
          <cell r="B38" t="str">
            <v>6229760540500346675</v>
          </cell>
        </row>
        <row r="39">
          <cell r="A39" t="str">
            <v>152326197310086898</v>
          </cell>
          <cell r="B39" t="str">
            <v>6229760540500346683</v>
          </cell>
        </row>
        <row r="40">
          <cell r="A40" t="str">
            <v>152326194101066889</v>
          </cell>
          <cell r="B40" t="str">
            <v>6229760540500786565</v>
          </cell>
        </row>
        <row r="41">
          <cell r="A41" t="str">
            <v>152326194901186870</v>
          </cell>
          <cell r="B41" t="str">
            <v>6229760540500985415</v>
          </cell>
        </row>
        <row r="42">
          <cell r="A42" t="str">
            <v>152326196603166870</v>
          </cell>
          <cell r="B42" t="str">
            <v>6229760540500553569</v>
          </cell>
        </row>
        <row r="43">
          <cell r="A43" t="str">
            <v>152326195812276879</v>
          </cell>
          <cell r="B43" t="str">
            <v>6229760540500346717</v>
          </cell>
        </row>
        <row r="44">
          <cell r="A44" t="str">
            <v>152326194307166885</v>
          </cell>
          <cell r="B44" t="str">
            <v>6229760540500553577</v>
          </cell>
        </row>
        <row r="45">
          <cell r="A45" t="str">
            <v>152326197304026872</v>
          </cell>
          <cell r="B45" t="str">
            <v>6229760540500553585</v>
          </cell>
        </row>
        <row r="46">
          <cell r="A46" t="str">
            <v>15232619690329687X</v>
          </cell>
          <cell r="B46" t="str">
            <v>6229760540500346725</v>
          </cell>
        </row>
        <row r="47">
          <cell r="A47" t="str">
            <v>15232619480516687X</v>
          </cell>
          <cell r="B47" t="str">
            <v>6229760540500346733</v>
          </cell>
        </row>
        <row r="48">
          <cell r="A48" t="str">
            <v>152326195606176893</v>
          </cell>
          <cell r="B48" t="str">
            <v>6229760540500845189</v>
          </cell>
        </row>
        <row r="49">
          <cell r="A49" t="str">
            <v>152326197601226870</v>
          </cell>
          <cell r="B49">
            <v>6.22976054050034E+018</v>
          </cell>
        </row>
        <row r="50">
          <cell r="A50" t="str">
            <v>152326194205056861</v>
          </cell>
          <cell r="B50" t="str">
            <v>6229760540500553593</v>
          </cell>
        </row>
        <row r="51">
          <cell r="A51" t="str">
            <v>152326195103126878</v>
          </cell>
          <cell r="B51" t="str">
            <v>6229760540500553601</v>
          </cell>
        </row>
        <row r="52">
          <cell r="A52" t="str">
            <v>152326196912146873</v>
          </cell>
          <cell r="B52" t="str">
            <v>6229760540500346766</v>
          </cell>
        </row>
        <row r="53">
          <cell r="A53" t="str">
            <v>152326196209076877</v>
          </cell>
          <cell r="B53" t="str">
            <v>6229760540500553619</v>
          </cell>
        </row>
        <row r="54">
          <cell r="A54" t="str">
            <v>152326195811116873</v>
          </cell>
          <cell r="B54" t="str">
            <v>6229760540500553627</v>
          </cell>
        </row>
        <row r="55">
          <cell r="A55" t="str">
            <v>152326198007096879</v>
          </cell>
          <cell r="B55" t="str">
            <v>6229760540500346774</v>
          </cell>
        </row>
        <row r="56">
          <cell r="A56" t="str">
            <v>152326195312276864</v>
          </cell>
          <cell r="B56" t="str">
            <v>6229760540500969336</v>
          </cell>
        </row>
        <row r="57">
          <cell r="A57" t="str">
            <v>152326196707066890</v>
          </cell>
          <cell r="B57" t="str">
            <v>6229760540500553643</v>
          </cell>
        </row>
        <row r="58">
          <cell r="A58" t="str">
            <v>152326197808206893</v>
          </cell>
          <cell r="B58" t="str">
            <v>6229760540500553650</v>
          </cell>
        </row>
        <row r="59">
          <cell r="A59" t="str">
            <v>152326197102206875</v>
          </cell>
          <cell r="B59" t="str">
            <v>6229760540500553668</v>
          </cell>
        </row>
        <row r="60">
          <cell r="A60" t="str">
            <v>152326197012066872</v>
          </cell>
          <cell r="B60" t="str">
            <v>6229760540500346782</v>
          </cell>
        </row>
        <row r="61">
          <cell r="A61" t="str">
            <v>152326196904286876</v>
          </cell>
          <cell r="B61" t="str">
            <v>6229760540500346790</v>
          </cell>
        </row>
        <row r="62">
          <cell r="A62" t="str">
            <v>15232619621104687X</v>
          </cell>
          <cell r="B62" t="str">
            <v>6229760540500346808</v>
          </cell>
        </row>
        <row r="63">
          <cell r="B63" t="str">
            <v>6229760540500346816</v>
          </cell>
        </row>
        <row r="64">
          <cell r="A64" t="str">
            <v>15232619680120687X</v>
          </cell>
          <cell r="B64" t="str">
            <v>6229760540500553676</v>
          </cell>
        </row>
        <row r="65">
          <cell r="A65" t="str">
            <v>152326197510186893</v>
          </cell>
          <cell r="B65" t="str">
            <v>6229760540500553684</v>
          </cell>
        </row>
        <row r="66">
          <cell r="A66" t="str">
            <v>152326195110106875</v>
          </cell>
          <cell r="B66" t="str">
            <v>6229760540500346824</v>
          </cell>
        </row>
        <row r="67">
          <cell r="A67" t="str">
            <v>152326197204266879</v>
          </cell>
          <cell r="B67" t="str">
            <v>6229760540500346832</v>
          </cell>
        </row>
        <row r="68">
          <cell r="A68" t="str">
            <v>152326194412286870</v>
          </cell>
          <cell r="B68" t="str">
            <v>6229760540500924729</v>
          </cell>
        </row>
        <row r="69">
          <cell r="A69" t="str">
            <v>152326197303086881</v>
          </cell>
          <cell r="B69" t="str">
            <v>6229760540500793850</v>
          </cell>
        </row>
        <row r="70">
          <cell r="A70" t="str">
            <v>152326195406150023</v>
          </cell>
          <cell r="B70" t="str">
            <v>6229760540500631365</v>
          </cell>
        </row>
        <row r="71">
          <cell r="A71" t="str">
            <v>152326196009156864</v>
          </cell>
          <cell r="B71" t="str">
            <v>6229760540500346857</v>
          </cell>
        </row>
        <row r="72">
          <cell r="A72" t="str">
            <v>152326197901156878</v>
          </cell>
          <cell r="B72" t="str">
            <v>6229760540500846591</v>
          </cell>
        </row>
        <row r="73">
          <cell r="A73" t="str">
            <v>152326196905186885</v>
          </cell>
          <cell r="B73" t="str">
            <v>6217370040500311909</v>
          </cell>
        </row>
        <row r="74">
          <cell r="A74" t="str">
            <v>152326193405206882</v>
          </cell>
          <cell r="B74" t="str">
            <v>6229760540500920289</v>
          </cell>
        </row>
        <row r="75">
          <cell r="A75" t="str">
            <v>152326196708226876</v>
          </cell>
          <cell r="B75" t="str">
            <v>6229760540500553726</v>
          </cell>
        </row>
        <row r="76">
          <cell r="A76" t="str">
            <v>152326196409243326</v>
          </cell>
          <cell r="B76" t="str">
            <v>6229760540500553734</v>
          </cell>
        </row>
        <row r="77">
          <cell r="A77" t="str">
            <v>152326194307246869</v>
          </cell>
          <cell r="B77" t="str">
            <v>6229760540500553742</v>
          </cell>
        </row>
        <row r="78">
          <cell r="A78" t="str">
            <v>152326197011096877</v>
          </cell>
          <cell r="B78" t="str">
            <v>6229760540500346873</v>
          </cell>
        </row>
        <row r="79">
          <cell r="A79" t="str">
            <v>152326197111184276</v>
          </cell>
          <cell r="B79" t="str">
            <v>6229760540500346881</v>
          </cell>
        </row>
        <row r="80">
          <cell r="A80" t="str">
            <v>152326197311196888</v>
          </cell>
          <cell r="B80" t="str">
            <v>6229760540500553759</v>
          </cell>
        </row>
        <row r="81">
          <cell r="A81" t="str">
            <v>152326196401036875</v>
          </cell>
          <cell r="B81" t="str">
            <v>6229760540500346899</v>
          </cell>
        </row>
        <row r="82">
          <cell r="A82" t="str">
            <v>152326197902136879</v>
          </cell>
          <cell r="B82" t="str">
            <v>6229760540500553767</v>
          </cell>
        </row>
        <row r="83">
          <cell r="A83" t="str">
            <v>152326194712126879</v>
          </cell>
          <cell r="B83" t="str">
            <v>6229760540500346907</v>
          </cell>
        </row>
        <row r="84">
          <cell r="A84" t="str">
            <v>152326195704166867</v>
          </cell>
          <cell r="B84" t="str">
            <v>6229760540500846609</v>
          </cell>
        </row>
        <row r="85">
          <cell r="A85" t="str">
            <v>152326196604126897</v>
          </cell>
          <cell r="B85" t="str">
            <v>6229760540500553783</v>
          </cell>
        </row>
        <row r="86">
          <cell r="A86" t="str">
            <v>152326196309266870</v>
          </cell>
          <cell r="B86" t="str">
            <v>6229760540500553791</v>
          </cell>
        </row>
        <row r="87">
          <cell r="A87" t="str">
            <v>152326197112026931</v>
          </cell>
          <cell r="B87" t="str">
            <v>6229760540500346915</v>
          </cell>
        </row>
        <row r="88">
          <cell r="A88" t="str">
            <v>152326196407206871</v>
          </cell>
          <cell r="B88" t="str">
            <v>6229760540500553809</v>
          </cell>
        </row>
        <row r="89">
          <cell r="A89" t="str">
            <v>152326195101136888</v>
          </cell>
          <cell r="B89" t="str">
            <v>6229760540500346923</v>
          </cell>
        </row>
        <row r="90">
          <cell r="A90" t="str">
            <v>152326197212246878</v>
          </cell>
          <cell r="B90" t="str">
            <v>6229760540500346931</v>
          </cell>
        </row>
        <row r="91">
          <cell r="A91" t="str">
            <v>152326195804026861</v>
          </cell>
          <cell r="B91" t="str">
            <v>6229760540500553817</v>
          </cell>
        </row>
        <row r="92">
          <cell r="A92" t="str">
            <v>152326195706226878</v>
          </cell>
          <cell r="B92" t="str">
            <v>6229760540500346949</v>
          </cell>
        </row>
        <row r="93">
          <cell r="A93" t="str">
            <v>152326195207236895</v>
          </cell>
          <cell r="B93" t="str">
            <v>6229760540500553825</v>
          </cell>
        </row>
        <row r="94">
          <cell r="A94" t="str">
            <v>152326197112186898</v>
          </cell>
          <cell r="B94" t="str">
            <v>6229760540500346956</v>
          </cell>
        </row>
        <row r="95">
          <cell r="A95" t="str">
            <v>152326195706126893</v>
          </cell>
          <cell r="B95" t="str">
            <v>6229760540500346964</v>
          </cell>
        </row>
        <row r="96">
          <cell r="A96" t="str">
            <v>152326195408136866</v>
          </cell>
          <cell r="B96" t="str">
            <v>6229760540500553833</v>
          </cell>
        </row>
        <row r="97">
          <cell r="A97" t="str">
            <v>152326194504166876</v>
          </cell>
          <cell r="B97" t="str">
            <v>6229760540500553841</v>
          </cell>
        </row>
        <row r="98">
          <cell r="A98" t="str">
            <v>152326197108266879</v>
          </cell>
          <cell r="B98" t="str">
            <v>6229760540500346972</v>
          </cell>
        </row>
        <row r="99">
          <cell r="A99" t="str">
            <v>152326196005256876</v>
          </cell>
          <cell r="B99" t="str">
            <v>6229760540500553858</v>
          </cell>
        </row>
        <row r="100">
          <cell r="A100" t="str">
            <v>152326197207246873</v>
          </cell>
          <cell r="B100" t="str">
            <v>6229760540500553866</v>
          </cell>
        </row>
        <row r="101">
          <cell r="A101" t="str">
            <v>152326196811206873</v>
          </cell>
          <cell r="B101" t="str">
            <v>6229760540500346980</v>
          </cell>
        </row>
        <row r="102">
          <cell r="A102" t="str">
            <v>152326197212066877</v>
          </cell>
          <cell r="B102" t="str">
            <v>6229760540500553874</v>
          </cell>
        </row>
        <row r="103">
          <cell r="A103" t="str">
            <v>152326195603236870</v>
          </cell>
          <cell r="B103" t="str">
            <v>6229760540500681840</v>
          </cell>
        </row>
        <row r="104">
          <cell r="A104" t="str">
            <v>152326197010136873</v>
          </cell>
          <cell r="B104" t="str">
            <v>6229760540500553882</v>
          </cell>
        </row>
        <row r="105">
          <cell r="A105" t="str">
            <v>152326198201206891</v>
          </cell>
          <cell r="B105" t="str">
            <v>6229760540500347004</v>
          </cell>
        </row>
        <row r="106">
          <cell r="A106" t="str">
            <v>152326196601206875</v>
          </cell>
          <cell r="B106" t="str">
            <v>6229760540500347012</v>
          </cell>
        </row>
        <row r="107">
          <cell r="A107" t="str">
            <v>152326197303106870</v>
          </cell>
          <cell r="B107" t="str">
            <v>6229760540500347020</v>
          </cell>
        </row>
        <row r="108">
          <cell r="A108" t="str">
            <v>152326196005056882</v>
          </cell>
          <cell r="B108" t="str">
            <v>6229760540500553890</v>
          </cell>
        </row>
        <row r="109">
          <cell r="A109" t="str">
            <v>152326195512026886</v>
          </cell>
          <cell r="B109" t="str">
            <v>6229760540500786573</v>
          </cell>
        </row>
        <row r="110">
          <cell r="A110" t="str">
            <v>152326196802256895</v>
          </cell>
          <cell r="B110" t="str">
            <v>6229760540500553908</v>
          </cell>
        </row>
        <row r="111">
          <cell r="A111" t="str">
            <v>15232619611109687X</v>
          </cell>
          <cell r="B111" t="str">
            <v>6229760540500347046</v>
          </cell>
        </row>
        <row r="112">
          <cell r="A112" t="str">
            <v>152326196103146873</v>
          </cell>
          <cell r="B112" t="str">
            <v>6229760540500347053</v>
          </cell>
        </row>
        <row r="113">
          <cell r="A113" t="str">
            <v>152326198008186876</v>
          </cell>
          <cell r="B113" t="str">
            <v>6229760540500553916</v>
          </cell>
        </row>
        <row r="114">
          <cell r="A114" t="str">
            <v>15232619700427687X</v>
          </cell>
          <cell r="B114" t="str">
            <v>6229760540500631373</v>
          </cell>
        </row>
        <row r="115">
          <cell r="A115" t="str">
            <v>152326195212196875</v>
          </cell>
          <cell r="B115" t="str">
            <v>6229760540500553924</v>
          </cell>
        </row>
        <row r="116">
          <cell r="A116" t="str">
            <v>15232619541219687X</v>
          </cell>
          <cell r="B116" t="str">
            <v>6229760540500631381</v>
          </cell>
        </row>
        <row r="117">
          <cell r="A117" t="str">
            <v>152326196009136871</v>
          </cell>
          <cell r="B117" t="str">
            <v>6229760540500347061</v>
          </cell>
        </row>
        <row r="118">
          <cell r="A118" t="str">
            <v>152326196809226891</v>
          </cell>
          <cell r="B118" t="str">
            <v>6229760540500347079</v>
          </cell>
        </row>
        <row r="119">
          <cell r="A119" t="str">
            <v>152326197012056893</v>
          </cell>
          <cell r="B119" t="str">
            <v>6229760540500793868</v>
          </cell>
        </row>
        <row r="120">
          <cell r="A120" t="str">
            <v>152326194310216871</v>
          </cell>
          <cell r="B120" t="str">
            <v>6229760540500347087</v>
          </cell>
        </row>
        <row r="121">
          <cell r="A121" t="str">
            <v>152326195710116874</v>
          </cell>
          <cell r="B121" t="str">
            <v>6229760540500347095</v>
          </cell>
        </row>
        <row r="122">
          <cell r="A122" t="str">
            <v>152326195912016871</v>
          </cell>
          <cell r="B122" t="str">
            <v>6229760540500553940</v>
          </cell>
        </row>
        <row r="123">
          <cell r="A123" t="str">
            <v>152326196507136874</v>
          </cell>
          <cell r="B123" t="str">
            <v>6229760540500347103</v>
          </cell>
        </row>
        <row r="124">
          <cell r="A124" t="str">
            <v>152326196802146899</v>
          </cell>
          <cell r="B124" t="str">
            <v>6229760540500836394</v>
          </cell>
        </row>
        <row r="125">
          <cell r="A125" t="str">
            <v>152326196212046871</v>
          </cell>
          <cell r="B125" t="str">
            <v>6229760540500347129</v>
          </cell>
        </row>
        <row r="126">
          <cell r="A126" t="str">
            <v>152326197410146878</v>
          </cell>
          <cell r="B126" t="str">
            <v>6229760540500553957</v>
          </cell>
        </row>
        <row r="127">
          <cell r="A127" t="str">
            <v>152326196508166872</v>
          </cell>
          <cell r="B127" t="str">
            <v>6229760540500522929</v>
          </cell>
        </row>
        <row r="128">
          <cell r="A128" t="str">
            <v>152326193903056872</v>
          </cell>
          <cell r="B128" t="str">
            <v>6229760540500347145</v>
          </cell>
        </row>
        <row r="129">
          <cell r="A129" t="str">
            <v>152326196509046872</v>
          </cell>
          <cell r="B129" t="str">
            <v>6229760540500347152</v>
          </cell>
        </row>
        <row r="130">
          <cell r="A130" t="str">
            <v>152326194412126877</v>
          </cell>
          <cell r="B130" t="str">
            <v>6229760540500553965</v>
          </cell>
        </row>
        <row r="131">
          <cell r="A131" t="str">
            <v>15232619590528689X</v>
          </cell>
          <cell r="B131" t="str">
            <v>6229760540500347160</v>
          </cell>
        </row>
        <row r="132">
          <cell r="A132" t="str">
            <v>152326193401116871</v>
          </cell>
          <cell r="B132" t="str">
            <v>6229760540500553973</v>
          </cell>
        </row>
        <row r="133">
          <cell r="A133" t="str">
            <v>152326196201036897</v>
          </cell>
          <cell r="B133" t="str">
            <v>6229760540500347178</v>
          </cell>
        </row>
        <row r="134">
          <cell r="A134" t="str">
            <v>152326197102136870</v>
          </cell>
          <cell r="B134" t="str">
            <v>6229760540500347186</v>
          </cell>
        </row>
        <row r="135">
          <cell r="A135" t="str">
            <v>152326194912206865</v>
          </cell>
          <cell r="B135" t="str">
            <v>6229760540500920297</v>
          </cell>
        </row>
        <row r="136">
          <cell r="A136" t="str">
            <v>152326195211146868</v>
          </cell>
          <cell r="B136" t="str">
            <v>6229760540500347202</v>
          </cell>
        </row>
        <row r="137">
          <cell r="A137" t="str">
            <v>152326194311216881</v>
          </cell>
          <cell r="B137" t="str">
            <v>6229760540500347210</v>
          </cell>
        </row>
        <row r="138">
          <cell r="A138" t="str">
            <v>152326197307106894</v>
          </cell>
          <cell r="B138" t="str">
            <v>6229760540500347228</v>
          </cell>
        </row>
        <row r="139">
          <cell r="A139" t="str">
            <v>152326196008176871</v>
          </cell>
          <cell r="B139" t="str">
            <v>6229760540500347236</v>
          </cell>
        </row>
        <row r="140">
          <cell r="A140" t="str">
            <v>152326196003226868</v>
          </cell>
          <cell r="B140" t="str">
            <v>6229760540500347244</v>
          </cell>
        </row>
        <row r="141">
          <cell r="A141" t="str">
            <v>15232619751005687X</v>
          </cell>
          <cell r="B141" t="str">
            <v>6229760540500881135</v>
          </cell>
        </row>
        <row r="142">
          <cell r="A142" t="str">
            <v>152326195911106883</v>
          </cell>
          <cell r="B142" t="str">
            <v>6229760540500941327</v>
          </cell>
        </row>
        <row r="143">
          <cell r="A143" t="str">
            <v>152326195707256876</v>
          </cell>
          <cell r="B143" t="str">
            <v>6229760540500347269</v>
          </cell>
        </row>
        <row r="144">
          <cell r="A144" t="str">
            <v>152326197206186872</v>
          </cell>
          <cell r="B144" t="str">
            <v>6229760540500685569</v>
          </cell>
        </row>
        <row r="145">
          <cell r="A145" t="str">
            <v>152326194004236874</v>
          </cell>
          <cell r="B145" t="str">
            <v>6229760540500347277</v>
          </cell>
        </row>
        <row r="146">
          <cell r="A146" t="str">
            <v>152326196008256871</v>
          </cell>
          <cell r="B146" t="str">
            <v>6229760540500819556</v>
          </cell>
        </row>
        <row r="147">
          <cell r="A147" t="str">
            <v>152326195702176877</v>
          </cell>
          <cell r="B147" t="str">
            <v>6229760540500347293</v>
          </cell>
        </row>
        <row r="148">
          <cell r="A148" t="str">
            <v>152326195802286870</v>
          </cell>
          <cell r="B148" t="str">
            <v>6229760540500347301</v>
          </cell>
        </row>
        <row r="149">
          <cell r="A149" t="str">
            <v>152326194812236872</v>
          </cell>
          <cell r="B149" t="str">
            <v>6229760540500347319</v>
          </cell>
        </row>
        <row r="150">
          <cell r="A150" t="str">
            <v>152326196812246877</v>
          </cell>
          <cell r="B150" t="str">
            <v>6229760540500554005</v>
          </cell>
        </row>
        <row r="151">
          <cell r="A151" t="str">
            <v>152326195504136874</v>
          </cell>
          <cell r="B151" t="str">
            <v>6229760540500554013</v>
          </cell>
        </row>
        <row r="152">
          <cell r="A152" t="str">
            <v>152326195012306865</v>
          </cell>
          <cell r="B152" t="str">
            <v>6229760540500969344</v>
          </cell>
        </row>
        <row r="153">
          <cell r="A153" t="str">
            <v>15232619600223687X</v>
          </cell>
          <cell r="B153" t="str">
            <v>6229760540500554039</v>
          </cell>
        </row>
        <row r="154">
          <cell r="A154" t="str">
            <v>152326198110056912</v>
          </cell>
          <cell r="B154" t="str">
            <v>6229760540500971290</v>
          </cell>
        </row>
        <row r="155">
          <cell r="A155" t="str">
            <v>15232619671005687X</v>
          </cell>
          <cell r="B155" t="str">
            <v>6229760540500755578</v>
          </cell>
        </row>
        <row r="156">
          <cell r="A156" t="str">
            <v>152326195802016870</v>
          </cell>
          <cell r="B156" t="str">
            <v>6217370540500006714</v>
          </cell>
        </row>
        <row r="157">
          <cell r="A157" t="str">
            <v>152326196212236878</v>
          </cell>
          <cell r="B157" t="str">
            <v>6229760540500554054</v>
          </cell>
        </row>
        <row r="158">
          <cell r="A158" t="str">
            <v>152326193810026877</v>
          </cell>
          <cell r="B158" t="str">
            <v>6229760540500998434</v>
          </cell>
        </row>
        <row r="159">
          <cell r="A159" t="str">
            <v>152326195404036876</v>
          </cell>
          <cell r="B159" t="str">
            <v>6229760540500347350</v>
          </cell>
        </row>
        <row r="160">
          <cell r="A160" t="str">
            <v>152326194102056877</v>
          </cell>
          <cell r="B160" t="str">
            <v>6229760540500347368</v>
          </cell>
        </row>
        <row r="161">
          <cell r="A161" t="str">
            <v>152326196007036877</v>
          </cell>
          <cell r="B161" t="str">
            <v>6229760540500347376</v>
          </cell>
        </row>
        <row r="162">
          <cell r="A162" t="str">
            <v>15232619890803689X</v>
          </cell>
          <cell r="B162" t="str">
            <v>6229760540500982685</v>
          </cell>
        </row>
        <row r="163">
          <cell r="A163" t="str">
            <v>152326195706126877</v>
          </cell>
          <cell r="B163" t="str">
            <v>6229760540500347392</v>
          </cell>
        </row>
        <row r="164">
          <cell r="A164" t="str">
            <v>152326197410036871</v>
          </cell>
          <cell r="B164" t="str">
            <v>6229760540500554062</v>
          </cell>
        </row>
        <row r="165">
          <cell r="A165" t="str">
            <v>152326198509146872</v>
          </cell>
          <cell r="B165" t="str">
            <v>6229760540500982693</v>
          </cell>
        </row>
        <row r="166">
          <cell r="A166" t="str">
            <v>152326195209176873</v>
          </cell>
          <cell r="B166" t="str">
            <v>6229760540500347400</v>
          </cell>
        </row>
        <row r="167">
          <cell r="A167" t="str">
            <v>152326195504166870</v>
          </cell>
          <cell r="B167" t="str">
            <v>6229760540500631399</v>
          </cell>
        </row>
        <row r="168">
          <cell r="A168" t="str">
            <v>152326197403056890</v>
          </cell>
          <cell r="B168" t="str">
            <v>6229760540500822378</v>
          </cell>
        </row>
        <row r="169">
          <cell r="A169" t="str">
            <v>152326195910116916</v>
          </cell>
          <cell r="B169" t="str">
            <v>6229760540500347426</v>
          </cell>
        </row>
        <row r="170">
          <cell r="A170" t="str">
            <v>152326195810146878</v>
          </cell>
          <cell r="B170" t="str">
            <v>6229760540500347434</v>
          </cell>
        </row>
        <row r="171">
          <cell r="A171" t="str">
            <v>152326195112046896</v>
          </cell>
          <cell r="B171" t="str">
            <v>6229760540500347442</v>
          </cell>
        </row>
        <row r="172">
          <cell r="A172" t="str">
            <v>152326197911096899</v>
          </cell>
          <cell r="B172" t="str">
            <v>6229760540500622653</v>
          </cell>
        </row>
        <row r="173">
          <cell r="A173" t="str">
            <v>152326195411066870</v>
          </cell>
          <cell r="B173" t="str">
            <v>6229760540500347459</v>
          </cell>
        </row>
        <row r="174">
          <cell r="A174" t="str">
            <v>152326196202186870</v>
          </cell>
          <cell r="B174" t="str">
            <v>6229760540500347467</v>
          </cell>
        </row>
        <row r="175">
          <cell r="A175" t="str">
            <v>152326197701166860</v>
          </cell>
          <cell r="B175" t="str">
            <v>6229760540500347475</v>
          </cell>
        </row>
        <row r="176">
          <cell r="A176" t="str">
            <v>15232619520805687X</v>
          </cell>
          <cell r="B176" t="str">
            <v>6229760540500347483</v>
          </cell>
        </row>
        <row r="177">
          <cell r="A177" t="str">
            <v>152326195207206872</v>
          </cell>
          <cell r="B177" t="str">
            <v>6229760540500347491</v>
          </cell>
        </row>
        <row r="178">
          <cell r="A178" t="str">
            <v>152326197007106876</v>
          </cell>
          <cell r="B178" t="str">
            <v>6229760540500347509</v>
          </cell>
        </row>
        <row r="179">
          <cell r="A179" t="str">
            <v>152326196801066897</v>
          </cell>
          <cell r="B179" t="str">
            <v>6229760540500347517</v>
          </cell>
        </row>
        <row r="180">
          <cell r="A180" t="str">
            <v>152326195209286896</v>
          </cell>
          <cell r="B180" t="str">
            <v>6229760540500554088</v>
          </cell>
        </row>
        <row r="181">
          <cell r="A181" t="str">
            <v>152326196801206861</v>
          </cell>
          <cell r="B181" t="str">
            <v>6229760540500347525</v>
          </cell>
        </row>
        <row r="182">
          <cell r="A182" t="str">
            <v>152326193502216863</v>
          </cell>
          <cell r="B182" t="str">
            <v>6229760540500347533</v>
          </cell>
        </row>
        <row r="183">
          <cell r="A183" t="str">
            <v>152326195311206880</v>
          </cell>
          <cell r="B183" t="str">
            <v>6229760540500347541</v>
          </cell>
        </row>
        <row r="184">
          <cell r="A184" t="str">
            <v>152326195708216876</v>
          </cell>
          <cell r="B184" t="str">
            <v>6229760540500347558</v>
          </cell>
        </row>
        <row r="185">
          <cell r="A185" t="str">
            <v>152326195805146873</v>
          </cell>
          <cell r="B185" t="str">
            <v>6229760540500347566</v>
          </cell>
        </row>
        <row r="186">
          <cell r="A186" t="str">
            <v>15232619721009687X</v>
          </cell>
          <cell r="B186" t="str">
            <v>6229760540500881143</v>
          </cell>
        </row>
        <row r="187">
          <cell r="A187" t="str">
            <v>152326196001136877</v>
          </cell>
          <cell r="B187" t="str">
            <v>6229760540500554096</v>
          </cell>
        </row>
        <row r="188">
          <cell r="A188" t="str">
            <v>15232619621227687X</v>
          </cell>
          <cell r="B188" t="str">
            <v>6229760540500554104</v>
          </cell>
        </row>
        <row r="189">
          <cell r="A189" t="str">
            <v>152326196711156872</v>
          </cell>
          <cell r="B189" t="str">
            <v>6229760540500554112</v>
          </cell>
        </row>
        <row r="190">
          <cell r="A190" t="str">
            <v>152326196403016878</v>
          </cell>
          <cell r="B190" t="str">
            <v>6229760540500347582</v>
          </cell>
        </row>
        <row r="191">
          <cell r="A191" t="str">
            <v>152326195709027612</v>
          </cell>
          <cell r="B191" t="str">
            <v>6229760540500554120</v>
          </cell>
        </row>
        <row r="192">
          <cell r="A192" t="str">
            <v>152326195506186875</v>
          </cell>
          <cell r="B192" t="str">
            <v>6229760540500347590</v>
          </cell>
        </row>
        <row r="193">
          <cell r="A193" t="str">
            <v>15232619530317687X</v>
          </cell>
          <cell r="B193" t="str">
            <v>6229760540500347608</v>
          </cell>
        </row>
        <row r="194">
          <cell r="A194" t="str">
            <v>152326197608026871</v>
          </cell>
          <cell r="B194" t="str">
            <v>6229760540500347616</v>
          </cell>
        </row>
        <row r="195">
          <cell r="A195" t="str">
            <v>152326196412096873</v>
          </cell>
          <cell r="B195" t="str">
            <v>6229760540500554138</v>
          </cell>
        </row>
        <row r="196">
          <cell r="A196" t="str">
            <v>152326195806106873</v>
          </cell>
          <cell r="B196" t="str">
            <v>6229760540500347624</v>
          </cell>
        </row>
        <row r="197">
          <cell r="A197" t="str">
            <v>152326195301016899</v>
          </cell>
          <cell r="B197" t="str">
            <v>6229760540500347632</v>
          </cell>
        </row>
        <row r="198">
          <cell r="A198" t="str">
            <v>152326196110156914</v>
          </cell>
          <cell r="B198" t="str">
            <v>6229760540500347640</v>
          </cell>
        </row>
        <row r="199">
          <cell r="A199" t="str">
            <v>152326196901066878</v>
          </cell>
          <cell r="B199" t="str">
            <v>6229760540500554146</v>
          </cell>
        </row>
        <row r="200">
          <cell r="A200" t="str">
            <v>152326196502286873</v>
          </cell>
          <cell r="B200" t="str">
            <v>6229760540500347657</v>
          </cell>
        </row>
        <row r="201">
          <cell r="A201" t="str">
            <v>152326196402286876</v>
          </cell>
          <cell r="B201" t="str">
            <v>6229760540500347665</v>
          </cell>
        </row>
        <row r="202">
          <cell r="A202" t="str">
            <v>152326195404096879</v>
          </cell>
          <cell r="B202" t="str">
            <v>6229760540500347673</v>
          </cell>
        </row>
        <row r="203">
          <cell r="A203" t="str">
            <v>152326197010106877</v>
          </cell>
          <cell r="B203" t="str">
            <v>6229760540500554153</v>
          </cell>
        </row>
        <row r="204">
          <cell r="A204" t="str">
            <v>152326196801176877</v>
          </cell>
          <cell r="B204" t="str">
            <v>6229760540500347681</v>
          </cell>
        </row>
        <row r="205">
          <cell r="A205" t="str">
            <v>152326196401056892</v>
          </cell>
          <cell r="B205" t="str">
            <v>6229760540500347699</v>
          </cell>
        </row>
        <row r="206">
          <cell r="A206" t="str">
            <v>152326194904056879</v>
          </cell>
          <cell r="B206" t="str">
            <v>6229760540500347707</v>
          </cell>
        </row>
        <row r="207">
          <cell r="A207" t="str">
            <v>152326194305076878</v>
          </cell>
          <cell r="B207" t="str">
            <v>6229760540500347715</v>
          </cell>
        </row>
        <row r="208">
          <cell r="A208" t="str">
            <v>152326197411266871</v>
          </cell>
          <cell r="B208" t="str">
            <v>6229760540500554161</v>
          </cell>
        </row>
        <row r="209">
          <cell r="A209" t="str">
            <v>152326195612126876</v>
          </cell>
          <cell r="B209" t="str">
            <v>6229760540500347723</v>
          </cell>
        </row>
        <row r="210">
          <cell r="A210" t="str">
            <v>152326197110266878</v>
          </cell>
          <cell r="B210" t="str">
            <v>6229760540500554179</v>
          </cell>
        </row>
        <row r="211">
          <cell r="A211" t="str">
            <v>152326195909096874</v>
          </cell>
          <cell r="B211" t="str">
            <v>6229760540500959311</v>
          </cell>
        </row>
        <row r="212">
          <cell r="A212" t="str">
            <v>152326196109186876</v>
          </cell>
          <cell r="B212" t="str">
            <v>6229760540500347749</v>
          </cell>
        </row>
        <row r="213">
          <cell r="A213" t="str">
            <v>152326195908146876</v>
          </cell>
          <cell r="B213" t="str">
            <v>6229760540500347756</v>
          </cell>
        </row>
        <row r="214">
          <cell r="A214" t="str">
            <v>152326197107016886</v>
          </cell>
          <cell r="B214" t="str">
            <v>6229760540500793876</v>
          </cell>
        </row>
        <row r="215">
          <cell r="A215" t="str">
            <v>152326197206086871</v>
          </cell>
          <cell r="B215" t="str">
            <v>6229760540500745447</v>
          </cell>
        </row>
        <row r="216">
          <cell r="A216" t="str">
            <v>152326197203296910</v>
          </cell>
          <cell r="B216" t="str">
            <v>6229760540500999135</v>
          </cell>
        </row>
        <row r="217">
          <cell r="A217" t="str">
            <v>152326196504116878</v>
          </cell>
          <cell r="B217" t="str">
            <v>6229760540500347798</v>
          </cell>
        </row>
        <row r="218">
          <cell r="A218" t="str">
            <v>152326197012286891</v>
          </cell>
          <cell r="B218" t="str">
            <v>6229760540500554187</v>
          </cell>
        </row>
        <row r="219">
          <cell r="A219" t="str">
            <v>152326197008206879</v>
          </cell>
          <cell r="B219" t="str">
            <v>6229760540500554195</v>
          </cell>
        </row>
        <row r="220">
          <cell r="A220" t="str">
            <v>152326196011186878</v>
          </cell>
          <cell r="B220" t="str">
            <v>6229760540500347806</v>
          </cell>
        </row>
        <row r="221">
          <cell r="A221" t="str">
            <v>152326196606306875</v>
          </cell>
          <cell r="B221" t="str">
            <v>6229760540500554203</v>
          </cell>
        </row>
        <row r="222">
          <cell r="A222" t="str">
            <v>15232619530712687X</v>
          </cell>
          <cell r="B222" t="str">
            <v>6229760540500347814</v>
          </cell>
        </row>
        <row r="223">
          <cell r="A223" t="str">
            <v>152326196307076870</v>
          </cell>
          <cell r="B223" t="str">
            <v>6229760540500347822</v>
          </cell>
        </row>
        <row r="224">
          <cell r="A224" t="str">
            <v>152326193409096879</v>
          </cell>
          <cell r="B224" t="str">
            <v>6229760540500554211</v>
          </cell>
        </row>
        <row r="225">
          <cell r="A225" t="str">
            <v>152326195904186862</v>
          </cell>
          <cell r="B225" t="str">
            <v>6229760540500347830</v>
          </cell>
        </row>
        <row r="226">
          <cell r="A226" t="str">
            <v>152326195706236873</v>
          </cell>
          <cell r="B226" t="str">
            <v>6229760540500347848</v>
          </cell>
        </row>
        <row r="227">
          <cell r="A227" t="str">
            <v>152326195709066873</v>
          </cell>
          <cell r="B227" t="str">
            <v>6229760540500347855</v>
          </cell>
        </row>
        <row r="228">
          <cell r="A228" t="str">
            <v>152326194708126876</v>
          </cell>
          <cell r="B228" t="str">
            <v>6229760540500347863</v>
          </cell>
        </row>
        <row r="229">
          <cell r="A229" t="str">
            <v>15232619790901687X</v>
          </cell>
          <cell r="B229" t="str">
            <v>6229760540500347871</v>
          </cell>
        </row>
        <row r="230">
          <cell r="A230" t="str">
            <v>152326195406176872</v>
          </cell>
          <cell r="B230" t="str">
            <v>6229760540500347889</v>
          </cell>
        </row>
        <row r="231">
          <cell r="A231" t="str">
            <v>152326195911306893</v>
          </cell>
          <cell r="B231" t="str">
            <v>6229760540500347897</v>
          </cell>
        </row>
        <row r="232">
          <cell r="A232" t="str">
            <v>152326196208106878</v>
          </cell>
          <cell r="B232" t="str">
            <v>6229760540500554229</v>
          </cell>
        </row>
        <row r="233">
          <cell r="A233" t="str">
            <v>152326194403066892</v>
          </cell>
          <cell r="B233" t="str">
            <v>6229760540500554237</v>
          </cell>
        </row>
        <row r="234">
          <cell r="A234" t="str">
            <v>152326195609016879</v>
          </cell>
          <cell r="B234" t="str">
            <v>6229760540500554245</v>
          </cell>
        </row>
        <row r="235">
          <cell r="A235" t="str">
            <v>152326194801266873</v>
          </cell>
          <cell r="B235" t="str">
            <v>6229760540500554252</v>
          </cell>
        </row>
        <row r="236">
          <cell r="A236" t="str">
            <v>152326196610156873</v>
          </cell>
          <cell r="B236" t="str">
            <v>6229760540500347905</v>
          </cell>
        </row>
        <row r="237">
          <cell r="A237" t="str">
            <v>152326196212296870</v>
          </cell>
          <cell r="B237" t="str">
            <v>6229760540500347913</v>
          </cell>
        </row>
        <row r="238">
          <cell r="A238" t="str">
            <v>152326196506246879</v>
          </cell>
          <cell r="B238" t="str">
            <v>6229760540500347921</v>
          </cell>
        </row>
        <row r="239">
          <cell r="A239" t="str">
            <v>152326196811056879</v>
          </cell>
          <cell r="B239" t="str">
            <v>6229760540500347939</v>
          </cell>
        </row>
        <row r="240">
          <cell r="A240" t="str">
            <v>15232619561121687X</v>
          </cell>
          <cell r="B240" t="str">
            <v>6229760540500554260</v>
          </cell>
        </row>
        <row r="241">
          <cell r="A241" t="str">
            <v>152326196908016910</v>
          </cell>
          <cell r="B241" t="str">
            <v>6229760540500347947</v>
          </cell>
        </row>
        <row r="242">
          <cell r="A242" t="str">
            <v>152326196807106896</v>
          </cell>
          <cell r="B242" t="str">
            <v>6229760540500554278</v>
          </cell>
        </row>
        <row r="243">
          <cell r="A243" t="str">
            <v>152326195009296897</v>
          </cell>
          <cell r="B243" t="str">
            <v>6229760540500347954</v>
          </cell>
        </row>
        <row r="244">
          <cell r="A244" t="str">
            <v>152326196009046892</v>
          </cell>
          <cell r="B244" t="str">
            <v>6229760540500347962</v>
          </cell>
        </row>
        <row r="245">
          <cell r="A245" t="str">
            <v>152326197305276873</v>
          </cell>
          <cell r="B245" t="str">
            <v>6229760540500987445</v>
          </cell>
        </row>
        <row r="246">
          <cell r="A246" t="str">
            <v>152326198008036894</v>
          </cell>
          <cell r="B246" t="str">
            <v>6229760540500522937</v>
          </cell>
        </row>
        <row r="247">
          <cell r="A247" t="str">
            <v>152326195311066881</v>
          </cell>
          <cell r="B247" t="str">
            <v>6229760540500786581</v>
          </cell>
        </row>
        <row r="248">
          <cell r="A248" t="str">
            <v>152326197005056879</v>
          </cell>
          <cell r="B248" t="str">
            <v>6229760540500588599</v>
          </cell>
        </row>
        <row r="249">
          <cell r="A249" t="str">
            <v>152326196303026876</v>
          </cell>
          <cell r="B249" t="str">
            <v>6229760540500899798</v>
          </cell>
        </row>
        <row r="250">
          <cell r="A250" t="str">
            <v>152326197412146871</v>
          </cell>
          <cell r="B250" t="str">
            <v>6229760540500588615</v>
          </cell>
        </row>
        <row r="251">
          <cell r="A251" t="str">
            <v>152326198501276875</v>
          </cell>
          <cell r="B251" t="str">
            <v>6229760540500002559</v>
          </cell>
        </row>
        <row r="252">
          <cell r="A252" t="str">
            <v>152326198607236898</v>
          </cell>
          <cell r="B252" t="str">
            <v>6229760540500996974</v>
          </cell>
        </row>
        <row r="253">
          <cell r="A253" t="str">
            <v>152326197804176877</v>
          </cell>
          <cell r="B253" t="str">
            <v>6229760540500004001</v>
          </cell>
        </row>
        <row r="254">
          <cell r="A254" t="str">
            <v>152326197405106898</v>
          </cell>
          <cell r="B254" t="str">
            <v>6229760540500004019</v>
          </cell>
        </row>
        <row r="255">
          <cell r="A255" t="str">
            <v>152326197105136892</v>
          </cell>
          <cell r="B255" t="str">
            <v>6229760540500004027</v>
          </cell>
        </row>
        <row r="256">
          <cell r="A256" t="str">
            <v>152326197409136891</v>
          </cell>
          <cell r="B256" t="str">
            <v>6229760540500004035</v>
          </cell>
        </row>
        <row r="257">
          <cell r="A257" t="str">
            <v>152326196211236921</v>
          </cell>
          <cell r="B257" t="str">
            <v>6229760540500004043</v>
          </cell>
        </row>
        <row r="258">
          <cell r="A258" t="str">
            <v>152326197305166877</v>
          </cell>
          <cell r="B258" t="str">
            <v>6229760540500900828</v>
          </cell>
        </row>
        <row r="259">
          <cell r="A259" t="str">
            <v>152326197309246874</v>
          </cell>
          <cell r="B259" t="str">
            <v>6229760540500004068</v>
          </cell>
        </row>
        <row r="260">
          <cell r="A260" t="str">
            <v>152326193703056886</v>
          </cell>
          <cell r="B260" t="str">
            <v>6229760540500004076</v>
          </cell>
        </row>
        <row r="261">
          <cell r="A261" t="str">
            <v>152326196709246879</v>
          </cell>
          <cell r="B261" t="str">
            <v>6229760540500973395</v>
          </cell>
        </row>
        <row r="262">
          <cell r="A262" t="str">
            <v>152326196312016899</v>
          </cell>
          <cell r="B262" t="str">
            <v>6229760540500004092</v>
          </cell>
        </row>
        <row r="263">
          <cell r="A263" t="str">
            <v>152326196510036874</v>
          </cell>
          <cell r="B263" t="str">
            <v>6229760540500004100</v>
          </cell>
        </row>
        <row r="264">
          <cell r="A264" t="str">
            <v>152326198304026877</v>
          </cell>
          <cell r="B264" t="str">
            <v>6229760540500004118</v>
          </cell>
        </row>
        <row r="265">
          <cell r="A265" t="str">
            <v>152326193912106894</v>
          </cell>
          <cell r="B265" t="str">
            <v>6229760540500004126</v>
          </cell>
        </row>
        <row r="266">
          <cell r="A266" t="str">
            <v>152326192503186884</v>
          </cell>
          <cell r="B266" t="str">
            <v>6229760540500004134</v>
          </cell>
        </row>
        <row r="267">
          <cell r="A267" t="str">
            <v>152326193107176873</v>
          </cell>
          <cell r="B267" t="str">
            <v>6229760540500004142</v>
          </cell>
        </row>
        <row r="268">
          <cell r="A268" t="str">
            <v>152326195102106875</v>
          </cell>
          <cell r="B268" t="str">
            <v>6229760540500004159</v>
          </cell>
        </row>
        <row r="269">
          <cell r="A269" t="str">
            <v>150430196801143395</v>
          </cell>
          <cell r="B269" t="str">
            <v>6229760540500663624</v>
          </cell>
        </row>
        <row r="270">
          <cell r="A270" t="str">
            <v>152326197112166627</v>
          </cell>
          <cell r="B270" t="str">
            <v>6229760540500692219</v>
          </cell>
        </row>
        <row r="271">
          <cell r="A271" t="str">
            <v>152326196410116914</v>
          </cell>
          <cell r="B271" t="str">
            <v>6229760540500744861</v>
          </cell>
        </row>
        <row r="272">
          <cell r="A272" t="str">
            <v>152326197901044075</v>
          </cell>
          <cell r="B272" t="str">
            <v>6217370540500016572</v>
          </cell>
        </row>
        <row r="273">
          <cell r="A273" t="str">
            <v>152326198407126870</v>
          </cell>
          <cell r="B273" t="str">
            <v>6229760540500755586</v>
          </cell>
        </row>
        <row r="274">
          <cell r="A274" t="str">
            <v>152326198011276899</v>
          </cell>
          <cell r="B274" t="str">
            <v>6229760540500755594</v>
          </cell>
        </row>
        <row r="275">
          <cell r="A275" t="str">
            <v>152326198310106865</v>
          </cell>
          <cell r="B275" t="str">
            <v>6229760540500755602</v>
          </cell>
        </row>
        <row r="276">
          <cell r="A276" t="str">
            <v>152326198301286876</v>
          </cell>
          <cell r="B276" t="str">
            <v>6229760540500755610</v>
          </cell>
        </row>
        <row r="277">
          <cell r="A277" t="str">
            <v>152326198101236874</v>
          </cell>
          <cell r="B277" t="str">
            <v>6229760540500755628</v>
          </cell>
        </row>
        <row r="278">
          <cell r="A278" t="str">
            <v>152326196705296879</v>
          </cell>
          <cell r="B278" t="str">
            <v>6229760540500755636</v>
          </cell>
        </row>
        <row r="279">
          <cell r="A279" t="str">
            <v>152326198208176891</v>
          </cell>
          <cell r="B279" t="str">
            <v>6229760540500755644</v>
          </cell>
        </row>
        <row r="280">
          <cell r="A280" t="str">
            <v>152326198308206875</v>
          </cell>
          <cell r="B280" t="str">
            <v>6229760540500755651</v>
          </cell>
        </row>
        <row r="281">
          <cell r="A281" t="str">
            <v>15232619701016687X</v>
          </cell>
          <cell r="B281" t="str">
            <v>6229760540500755669</v>
          </cell>
        </row>
        <row r="282">
          <cell r="A282" t="str">
            <v>15232619820314687X</v>
          </cell>
          <cell r="B282" t="str">
            <v>6229760540500755677</v>
          </cell>
        </row>
        <row r="283">
          <cell r="A283" t="str">
            <v>152326196905276899</v>
          </cell>
          <cell r="B283" t="str">
            <v>6229760540500755685</v>
          </cell>
        </row>
        <row r="284">
          <cell r="A284" t="str">
            <v>152326195610046899</v>
          </cell>
          <cell r="B284" t="str">
            <v>6229760540500755693</v>
          </cell>
        </row>
        <row r="285">
          <cell r="A285" t="str">
            <v>152326198510186871</v>
          </cell>
          <cell r="B285" t="str">
            <v>6229760540500755701</v>
          </cell>
        </row>
        <row r="286">
          <cell r="A286" t="str">
            <v>152326195902176919</v>
          </cell>
          <cell r="B286" t="str">
            <v>6229760540500786599</v>
          </cell>
        </row>
        <row r="287">
          <cell r="A287" t="str">
            <v>15232619540813692X</v>
          </cell>
          <cell r="B287" t="str">
            <v>6229760540500786607</v>
          </cell>
        </row>
        <row r="288">
          <cell r="A288" t="str">
            <v>152326198012106912</v>
          </cell>
          <cell r="B288" t="str">
            <v>6229760540500786615</v>
          </cell>
        </row>
        <row r="289">
          <cell r="A289" t="str">
            <v>152326197502126911</v>
          </cell>
          <cell r="B289" t="str">
            <v>6229760540500786623</v>
          </cell>
        </row>
        <row r="290">
          <cell r="A290" t="str">
            <v>152326198108116891</v>
          </cell>
          <cell r="B290" t="str">
            <v>6229760540500786631</v>
          </cell>
        </row>
        <row r="291">
          <cell r="A291" t="str">
            <v>152326194910106860</v>
          </cell>
          <cell r="B291" t="str">
            <v>6229760540500786649</v>
          </cell>
        </row>
        <row r="292">
          <cell r="A292" t="str">
            <v>152326197209286895</v>
          </cell>
          <cell r="B292" t="str">
            <v>6229760540500786656</v>
          </cell>
        </row>
        <row r="293">
          <cell r="A293" t="str">
            <v>152326198304126878</v>
          </cell>
          <cell r="B293" t="str">
            <v>6229760540500786664</v>
          </cell>
        </row>
        <row r="294">
          <cell r="A294" t="str">
            <v>150525193203186871</v>
          </cell>
          <cell r="B294" t="str">
            <v>6229760540500791011</v>
          </cell>
        </row>
        <row r="295">
          <cell r="A295" t="str">
            <v>152326197809106878</v>
          </cell>
          <cell r="B295" t="str">
            <v>6229760540500811355</v>
          </cell>
        </row>
        <row r="296">
          <cell r="A296" t="str">
            <v>152326198703226876</v>
          </cell>
          <cell r="B296" t="str">
            <v>6229760540500839927</v>
          </cell>
        </row>
        <row r="297">
          <cell r="A297" t="str">
            <v>152326197407156872</v>
          </cell>
          <cell r="B297" t="str">
            <v>6229760540500846617</v>
          </cell>
        </row>
        <row r="298">
          <cell r="A298" t="str">
            <v>152326197208026872</v>
          </cell>
          <cell r="B298" t="str">
            <v>6229760540500846625</v>
          </cell>
        </row>
        <row r="299">
          <cell r="A299" t="str">
            <v>152326198510066896</v>
          </cell>
          <cell r="B299" t="str">
            <v>6229760540500846633</v>
          </cell>
        </row>
        <row r="300">
          <cell r="A300" t="str">
            <v>152326197412116875</v>
          </cell>
          <cell r="B300" t="str">
            <v>6229760540500846641</v>
          </cell>
        </row>
        <row r="301">
          <cell r="A301" t="str">
            <v>152326198312136865</v>
          </cell>
          <cell r="B301" t="str">
            <v>6229760540500851799</v>
          </cell>
        </row>
        <row r="302">
          <cell r="A302" t="str">
            <v>152326197706256865</v>
          </cell>
          <cell r="B302" t="str">
            <v>6229760540500858703</v>
          </cell>
        </row>
        <row r="303">
          <cell r="A303" t="str">
            <v>152326198102096877</v>
          </cell>
          <cell r="B303" t="str">
            <v>6229760540500858711</v>
          </cell>
        </row>
        <row r="304">
          <cell r="A304" t="str">
            <v>152326196508156877</v>
          </cell>
          <cell r="B304" t="str">
            <v>6229760540500858729</v>
          </cell>
        </row>
        <row r="305">
          <cell r="A305" t="str">
            <v>152326197604296874</v>
          </cell>
          <cell r="B305" t="str">
            <v>6229760540500858737</v>
          </cell>
        </row>
        <row r="306">
          <cell r="A306" t="str">
            <v>152326197812306897</v>
          </cell>
          <cell r="B306" t="str">
            <v>6229760540500858745</v>
          </cell>
        </row>
        <row r="307">
          <cell r="A307" t="str">
            <v>152326198011146875</v>
          </cell>
          <cell r="B307" t="str">
            <v>6229760540500948785</v>
          </cell>
        </row>
        <row r="308">
          <cell r="A308" t="str">
            <v>152326197907226865</v>
          </cell>
          <cell r="B308" t="str">
            <v>6229760540500921642</v>
          </cell>
        </row>
        <row r="309">
          <cell r="A309" t="str">
            <v>152326194305296889</v>
          </cell>
          <cell r="B309" t="str">
            <v>6229760540500935568</v>
          </cell>
        </row>
        <row r="310">
          <cell r="A310" t="str">
            <v>152326196308046913</v>
          </cell>
          <cell r="B310" t="str">
            <v>6229760540500956549</v>
          </cell>
        </row>
        <row r="311">
          <cell r="A311" t="str">
            <v>152326198110056912</v>
          </cell>
        </row>
        <row r="312">
          <cell r="A312" t="str">
            <v>152326197107206874</v>
          </cell>
          <cell r="B312" t="str">
            <v>6229760540500969351</v>
          </cell>
        </row>
        <row r="313">
          <cell r="A313" t="str">
            <v>152326197503126892</v>
          </cell>
          <cell r="B313" t="str">
            <v>6229760540500969369</v>
          </cell>
        </row>
        <row r="314">
          <cell r="A314" t="str">
            <v>15232619830926687X</v>
          </cell>
          <cell r="B314" t="str">
            <v>6229760540500969377</v>
          </cell>
        </row>
        <row r="315">
          <cell r="A315" t="str">
            <v>15232619770310687X</v>
          </cell>
          <cell r="B315" t="str">
            <v>6229760540500969385</v>
          </cell>
        </row>
        <row r="316">
          <cell r="A316" t="str">
            <v>152326198610166878</v>
          </cell>
          <cell r="B316" t="str">
            <v>6229760540500969393</v>
          </cell>
        </row>
        <row r="317">
          <cell r="A317" t="str">
            <v>152326197810096873</v>
          </cell>
          <cell r="B317" t="str">
            <v>6229760540500971308</v>
          </cell>
        </row>
        <row r="318">
          <cell r="A318" t="str">
            <v>152326198405196875</v>
          </cell>
          <cell r="B318" t="str">
            <v>6229760540500969401</v>
          </cell>
        </row>
        <row r="319">
          <cell r="A319" t="str">
            <v>152326198701236878</v>
          </cell>
          <cell r="B319" t="str">
            <v>6229760540500969419</v>
          </cell>
        </row>
        <row r="320">
          <cell r="A320" t="str">
            <v>152326197510066891</v>
          </cell>
          <cell r="B320" t="str">
            <v>6217370040500382009</v>
          </cell>
        </row>
        <row r="321">
          <cell r="A321" t="str">
            <v>152326198302086876</v>
          </cell>
          <cell r="B321" t="str">
            <v>6229760540500969435</v>
          </cell>
        </row>
        <row r="322">
          <cell r="A322" t="str">
            <v>152326198406246870</v>
          </cell>
          <cell r="B322" t="str">
            <v>6229760540500969443</v>
          </cell>
        </row>
        <row r="323">
          <cell r="A323" t="str">
            <v>152326197409146889</v>
          </cell>
          <cell r="B323" t="str">
            <v>6217370140500825922</v>
          </cell>
        </row>
        <row r="324">
          <cell r="A324" t="str">
            <v>152326196807186865</v>
          </cell>
          <cell r="B324" t="str">
            <v>6229760540500969450</v>
          </cell>
        </row>
        <row r="325">
          <cell r="A325" t="str">
            <v>152326199003056890</v>
          </cell>
          <cell r="B325" t="str">
            <v>6229760540500969468</v>
          </cell>
        </row>
        <row r="326">
          <cell r="A326" t="str">
            <v>152326199312066902</v>
          </cell>
          <cell r="B326" t="str">
            <v>6229760540500969476</v>
          </cell>
        </row>
        <row r="327">
          <cell r="A327" t="str">
            <v>152326197011296887</v>
          </cell>
          <cell r="B327" t="str">
            <v>6229760540500969484</v>
          </cell>
        </row>
        <row r="328">
          <cell r="A328" t="str">
            <v>152326198602146893</v>
          </cell>
          <cell r="B328" t="str">
            <v>6229760540500969492</v>
          </cell>
        </row>
        <row r="329">
          <cell r="A329" t="str">
            <v>152326198405166879</v>
          </cell>
          <cell r="B329" t="str">
            <v>6229760540500969500</v>
          </cell>
        </row>
        <row r="330">
          <cell r="A330" t="str">
            <v>152326197701206877</v>
          </cell>
          <cell r="B330" t="str">
            <v>6229760540500969518</v>
          </cell>
        </row>
        <row r="331">
          <cell r="A331" t="str">
            <v>152326198510126895</v>
          </cell>
          <cell r="B331" t="str">
            <v>6229760540500969526</v>
          </cell>
        </row>
        <row r="332">
          <cell r="A332" t="str">
            <v>15232619851006687X</v>
          </cell>
          <cell r="B332" t="str">
            <v>6229760540500969534</v>
          </cell>
        </row>
        <row r="333">
          <cell r="A333" t="str">
            <v>152326198703046875</v>
          </cell>
          <cell r="B333" t="str">
            <v>6229760540500969542</v>
          </cell>
        </row>
        <row r="334">
          <cell r="A334" t="str">
            <v>152326198403146911</v>
          </cell>
          <cell r="B334" t="str">
            <v>6229760540500969559</v>
          </cell>
        </row>
        <row r="335">
          <cell r="A335" t="str">
            <v>152326198505046890</v>
          </cell>
          <cell r="B335" t="str">
            <v>6229760540500969567</v>
          </cell>
        </row>
        <row r="336">
          <cell r="A336" t="str">
            <v>152326199509046892</v>
          </cell>
          <cell r="B336" t="str">
            <v>6229760540500969575</v>
          </cell>
        </row>
        <row r="337">
          <cell r="A337" t="str">
            <v>152326198410066872</v>
          </cell>
          <cell r="B337" t="str">
            <v>6229760540500969583</v>
          </cell>
        </row>
        <row r="338">
          <cell r="A338" t="str">
            <v>152326197901116892</v>
          </cell>
          <cell r="B338" t="str">
            <v>6229760540500981547</v>
          </cell>
        </row>
        <row r="339">
          <cell r="A339" t="str">
            <v>152326198903286873</v>
          </cell>
          <cell r="B339" t="str">
            <v>6229760540500987452</v>
          </cell>
        </row>
        <row r="340">
          <cell r="A340" t="str">
            <v>152326198301116877</v>
          </cell>
          <cell r="B340" t="str">
            <v>6229760540500987460</v>
          </cell>
        </row>
        <row r="341">
          <cell r="A341" t="str">
            <v>152326198901146877</v>
          </cell>
          <cell r="B341" t="str">
            <v>6229760540500987478</v>
          </cell>
        </row>
        <row r="342">
          <cell r="A342" t="str">
            <v>152326196608176875</v>
          </cell>
          <cell r="B342" t="str">
            <v>6229760540500987486</v>
          </cell>
        </row>
        <row r="343">
          <cell r="A343" t="str">
            <v>152326194705106896</v>
          </cell>
          <cell r="B343" t="str">
            <v>6217370540500011748</v>
          </cell>
        </row>
        <row r="344">
          <cell r="A344" t="str">
            <v>152326198707076895</v>
          </cell>
          <cell r="B344" t="str">
            <v>6217370040500041050</v>
          </cell>
        </row>
        <row r="345">
          <cell r="A345" t="str">
            <v>152326197004146899</v>
          </cell>
          <cell r="B345" t="str">
            <v>6217370540500006904</v>
          </cell>
        </row>
        <row r="346">
          <cell r="A346" t="str">
            <v>152326197609136933</v>
          </cell>
          <cell r="B346" t="str">
            <v>6217370540500003059</v>
          </cell>
        </row>
        <row r="347">
          <cell r="A347" t="str">
            <v>152326194012086888</v>
          </cell>
          <cell r="B347" t="str">
            <v>6217370540500003067</v>
          </cell>
        </row>
        <row r="348">
          <cell r="A348" t="str">
            <v>152326194105026876</v>
          </cell>
          <cell r="B348" t="str">
            <v>6217370140500827431</v>
          </cell>
        </row>
        <row r="349">
          <cell r="A349" t="str">
            <v>152326197208166875</v>
          </cell>
          <cell r="B349" t="str">
            <v>6217370540500011672</v>
          </cell>
        </row>
        <row r="350">
          <cell r="A350" t="str">
            <v>152326193704096871</v>
          </cell>
          <cell r="B350" t="str">
            <v>6217370540500011680</v>
          </cell>
        </row>
        <row r="351">
          <cell r="A351" t="str">
            <v>152326199502116878</v>
          </cell>
        </row>
        <row r="352">
          <cell r="A352" t="str">
            <v>152326197710186898</v>
          </cell>
          <cell r="B352" t="str">
            <v>6217370540500011698</v>
          </cell>
        </row>
        <row r="353">
          <cell r="A353" t="str">
            <v>152326197212156872</v>
          </cell>
          <cell r="B353" t="str">
            <v>6217370540500011417</v>
          </cell>
        </row>
        <row r="354">
          <cell r="A354" t="str">
            <v>152326199106266874</v>
          </cell>
          <cell r="B354" t="str">
            <v>6217370540500011425</v>
          </cell>
        </row>
        <row r="355">
          <cell r="A355" t="str">
            <v>152326199409216874</v>
          </cell>
          <cell r="B355" t="str">
            <v>6217370540500015848</v>
          </cell>
        </row>
        <row r="356">
          <cell r="A356" t="str">
            <v>152326199310256876</v>
          </cell>
        </row>
        <row r="357">
          <cell r="A357" t="str">
            <v>1523261980020868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5" min="5" style="1" width="15.87"/>
    <col collapsed="false" customWidth="true" hidden="false" outlineLevel="0" max="6" min="6" style="1" width="16.12"/>
    <col collapsed="false" customWidth="false" hidden="false" outlineLevel="0" max="12" min="7" style="1" width="8.99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49.5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5" t="s">
        <v>10</v>
      </c>
      <c r="O3" s="4" t="s">
        <v>11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5" t="s">
        <v>17</v>
      </c>
      <c r="M4" s="4"/>
      <c r="N4" s="4"/>
      <c r="O4" s="4"/>
    </row>
    <row r="5" customFormat="false" ht="21" hidden="false" customHeight="true" outlineLevel="0" collapsed="false">
      <c r="A5" s="4" t="n">
        <v>1</v>
      </c>
      <c r="B5" s="4" t="s">
        <v>18</v>
      </c>
      <c r="C5" s="4" t="s">
        <v>19</v>
      </c>
      <c r="D5" s="4" t="s">
        <v>20</v>
      </c>
      <c r="E5" s="4" t="str">
        <f aca="false">VLOOKUP(D5,[1]sheet0!$D$2:$E$1054,COLUMN(E5)-COLUMN([1]sheet0!$D$2:$E$1054)+1,0)</f>
        <v>152326197312096870</v>
      </c>
      <c r="F5" s="4" t="e">
        <f aca="false">VLOOKUP(E5,[2]Sheet1!$A$1:$B$357,2,FALSE())</f>
        <v>#N/A</v>
      </c>
      <c r="G5" s="4"/>
      <c r="H5" s="4"/>
      <c r="I5" s="4"/>
      <c r="J5" s="4"/>
      <c r="K5" s="4"/>
      <c r="L5" s="4" t="n">
        <v>11.4</v>
      </c>
      <c r="M5" s="4"/>
      <c r="N5" s="4"/>
      <c r="O5" s="4"/>
    </row>
    <row r="6" customFormat="false" ht="21" hidden="false" customHeight="true" outlineLevel="0" collapsed="false">
      <c r="A6" s="4" t="n">
        <v>2</v>
      </c>
      <c r="B6" s="4" t="s">
        <v>18</v>
      </c>
      <c r="C6" s="4" t="s">
        <v>19</v>
      </c>
      <c r="D6" s="6" t="s">
        <v>21</v>
      </c>
      <c r="E6" s="4" t="str">
        <f aca="false">VLOOKUP(D6,[1]sheet0!$D$2:$E$1054,COLUMN(E6)-COLUMN([1]sheet0!$D$2:$E$1054)+1,0)</f>
        <v>152326195306016871</v>
      </c>
      <c r="F6" s="4" t="str">
        <f aca="false">VLOOKUP(E6,[2]Sheet1!$A$1:$B$357,2,FALSE())</f>
        <v>6229760540500346410</v>
      </c>
      <c r="G6" s="4"/>
      <c r="H6" s="4"/>
      <c r="I6" s="4"/>
      <c r="J6" s="4"/>
      <c r="K6" s="4"/>
      <c r="L6" s="4" t="n">
        <v>10</v>
      </c>
      <c r="M6" s="4"/>
      <c r="N6" s="4"/>
      <c r="O6" s="4"/>
    </row>
    <row r="7" customFormat="false" ht="21" hidden="false" customHeight="true" outlineLevel="0" collapsed="false">
      <c r="A7" s="4" t="n">
        <v>3</v>
      </c>
      <c r="B7" s="4" t="s">
        <v>18</v>
      </c>
      <c r="C7" s="4" t="s">
        <v>19</v>
      </c>
      <c r="D7" s="4" t="s">
        <v>22</v>
      </c>
      <c r="E7" s="4" t="str">
        <f aca="false">VLOOKUP(D7,[1]sheet0!$D$2:$E$1054,COLUMN(E7)-COLUMN([1]sheet0!$D$2:$E$1054)+1,0)</f>
        <v>15232619651119687X</v>
      </c>
      <c r="F7" s="4" t="str">
        <f aca="false">VLOOKUP(E7,[2]Sheet1!$A$1:$B$357,2,FALSE())</f>
        <v>6229760540500346428</v>
      </c>
      <c r="G7" s="4"/>
      <c r="H7" s="4"/>
      <c r="I7" s="4"/>
      <c r="J7" s="4"/>
      <c r="K7" s="4"/>
      <c r="L7" s="4" t="n">
        <v>15</v>
      </c>
      <c r="M7" s="4"/>
      <c r="N7" s="4"/>
      <c r="O7" s="4"/>
    </row>
    <row r="8" customFormat="false" ht="21" hidden="false" customHeight="true" outlineLevel="0" collapsed="false">
      <c r="A8" s="4" t="n">
        <v>4</v>
      </c>
      <c r="B8" s="4" t="s">
        <v>18</v>
      </c>
      <c r="C8" s="4" t="s">
        <v>19</v>
      </c>
      <c r="D8" s="4" t="s">
        <v>23</v>
      </c>
      <c r="E8" s="4" t="str">
        <f aca="false">VLOOKUP(D8,[1]sheet0!$D$2:$E$1054,COLUMN(E8)-COLUMN([1]sheet0!$D$2:$E$1054)+1,0)</f>
        <v>152326196611076875</v>
      </c>
      <c r="F8" s="4" t="str">
        <f aca="false">VLOOKUP(E8,[2]Sheet1!$A$1:$B$357,2,FALSE())</f>
        <v>6229760540500346436</v>
      </c>
      <c r="G8" s="4"/>
      <c r="H8" s="4"/>
      <c r="I8" s="4"/>
      <c r="J8" s="4"/>
      <c r="K8" s="4"/>
      <c r="L8" s="4" t="n">
        <v>13.6</v>
      </c>
      <c r="M8" s="4"/>
      <c r="N8" s="4"/>
      <c r="O8" s="4"/>
    </row>
    <row r="9" customFormat="false" ht="21" hidden="false" customHeight="true" outlineLevel="0" collapsed="false">
      <c r="A9" s="4" t="n">
        <v>5</v>
      </c>
      <c r="B9" s="4" t="s">
        <v>18</v>
      </c>
      <c r="C9" s="4" t="s">
        <v>19</v>
      </c>
      <c r="D9" s="4" t="s">
        <v>24</v>
      </c>
      <c r="E9" s="4" t="str">
        <f aca="false">VLOOKUP(D9,[1]sheet0!$D$2:$E$1054,COLUMN(E9)-COLUMN([1]sheet0!$D$2:$E$1054)+1,0)</f>
        <v>152326196604086872</v>
      </c>
      <c r="F9" s="4" t="str">
        <f aca="false">VLOOKUP(E9,[2]Sheet1!$A$1:$B$357,2,FALSE())</f>
        <v>6229760540500346444</v>
      </c>
      <c r="G9" s="4"/>
      <c r="H9" s="4"/>
      <c r="I9" s="4"/>
      <c r="J9" s="4"/>
      <c r="K9" s="4"/>
      <c r="L9" s="4" t="n">
        <v>6</v>
      </c>
      <c r="M9" s="4"/>
      <c r="N9" s="4"/>
      <c r="O9" s="4"/>
    </row>
    <row r="10" customFormat="false" ht="21" hidden="false" customHeight="true" outlineLevel="0" collapsed="false">
      <c r="A10" s="4" t="n">
        <v>6</v>
      </c>
      <c r="B10" s="4" t="s">
        <v>18</v>
      </c>
      <c r="C10" s="4" t="s">
        <v>19</v>
      </c>
      <c r="D10" s="4" t="s">
        <v>25</v>
      </c>
      <c r="E10" s="4" t="str">
        <f aca="false">VLOOKUP(D10,[1]sheet0!$D$2:$E$1054,COLUMN(E10)-COLUMN([1]sheet0!$D$2:$E$1054)+1,0)</f>
        <v>152326196203156876</v>
      </c>
      <c r="F10" s="4" t="str">
        <f aca="false">VLOOKUP(E10,[2]Sheet1!$A$1:$B$357,2,FALSE())</f>
        <v>6229760540500346451</v>
      </c>
      <c r="G10" s="4"/>
      <c r="H10" s="4"/>
      <c r="I10" s="4"/>
      <c r="J10" s="4"/>
      <c r="K10" s="4"/>
      <c r="L10" s="4" t="n">
        <v>17</v>
      </c>
      <c r="M10" s="4"/>
      <c r="N10" s="4"/>
      <c r="O10" s="4"/>
    </row>
    <row r="11" customFormat="false" ht="21" hidden="false" customHeight="true" outlineLevel="0" collapsed="false">
      <c r="A11" s="4" t="n">
        <v>7</v>
      </c>
      <c r="B11" s="4" t="s">
        <v>18</v>
      </c>
      <c r="C11" s="4" t="s">
        <v>19</v>
      </c>
      <c r="D11" s="4" t="s">
        <v>26</v>
      </c>
      <c r="E11" s="4" t="str">
        <f aca="false">VLOOKUP(D11,[1]sheet0!$D$2:$E$1054,COLUMN(E11)-COLUMN([1]sheet0!$D$2:$E$1054)+1,0)</f>
        <v>152326196812296890</v>
      </c>
      <c r="F11" s="4" t="str">
        <f aca="false">VLOOKUP(E11,[2]Sheet1!$A$1:$B$357,2,FALSE())</f>
        <v>6229760540500922574</v>
      </c>
      <c r="G11" s="4"/>
      <c r="H11" s="4"/>
      <c r="I11" s="4"/>
      <c r="J11" s="4"/>
      <c r="K11" s="4"/>
      <c r="L11" s="4" t="n">
        <v>10.2</v>
      </c>
      <c r="M11" s="4"/>
      <c r="N11" s="4"/>
      <c r="O11" s="4"/>
    </row>
    <row r="12" customFormat="false" ht="21" hidden="false" customHeight="true" outlineLevel="0" collapsed="false">
      <c r="A12" s="4" t="n">
        <v>8</v>
      </c>
      <c r="B12" s="4" t="s">
        <v>18</v>
      </c>
      <c r="C12" s="4" t="s">
        <v>19</v>
      </c>
      <c r="D12" s="4" t="s">
        <v>27</v>
      </c>
      <c r="E12" s="4" t="str">
        <f aca="false">VLOOKUP(D12,[1]sheet0!$D$2:$E$1054,COLUMN(E12)-COLUMN([1]sheet0!$D$2:$E$1054)+1,0)</f>
        <v>152326195407246879</v>
      </c>
      <c r="F12" s="4" t="str">
        <f aca="false">VLOOKUP(E12,[2]Sheet1!$A$1:$B$357,2,FALSE())</f>
        <v>6229760540500346477</v>
      </c>
      <c r="G12" s="4"/>
      <c r="H12" s="4"/>
      <c r="I12" s="4"/>
      <c r="J12" s="4"/>
      <c r="K12" s="4"/>
      <c r="L12" s="4" t="n">
        <v>13.6</v>
      </c>
      <c r="M12" s="4"/>
      <c r="N12" s="4"/>
      <c r="O12" s="4"/>
    </row>
    <row r="13" customFormat="false" ht="21" hidden="false" customHeight="true" outlineLevel="0" collapsed="false">
      <c r="A13" s="4" t="n">
        <v>9</v>
      </c>
      <c r="B13" s="4" t="s">
        <v>18</v>
      </c>
      <c r="C13" s="4" t="s">
        <v>19</v>
      </c>
      <c r="D13" s="4" t="s">
        <v>28</v>
      </c>
      <c r="E13" s="4" t="str">
        <f aca="false">VLOOKUP(D13,[1]sheet0!$D$2:$E$1054,COLUMN(E13)-COLUMN([1]sheet0!$D$2:$E$1054)+1,0)</f>
        <v>152326195203296874</v>
      </c>
      <c r="F13" s="4" t="str">
        <f aca="false">VLOOKUP(E13,[2]Sheet1!$A$1:$B$357,2,FALSE())</f>
        <v>6229760540500346485</v>
      </c>
      <c r="G13" s="4"/>
      <c r="H13" s="4"/>
      <c r="I13" s="4"/>
      <c r="J13" s="4"/>
      <c r="K13" s="4"/>
      <c r="L13" s="4" t="n">
        <v>10.2</v>
      </c>
      <c r="M13" s="4"/>
      <c r="N13" s="4"/>
      <c r="O13" s="4"/>
    </row>
    <row r="14" customFormat="false" ht="21" hidden="false" customHeight="true" outlineLevel="0" collapsed="false">
      <c r="A14" s="4" t="n">
        <v>10</v>
      </c>
      <c r="B14" s="4" t="s">
        <v>18</v>
      </c>
      <c r="C14" s="4" t="s">
        <v>19</v>
      </c>
      <c r="D14" s="4" t="s">
        <v>29</v>
      </c>
      <c r="E14" s="4" t="str">
        <f aca="false">VLOOKUP(D14,[1]sheet0!$D$2:$E$1054,COLUMN(E14)-COLUMN([1]sheet0!$D$2:$E$1054)+1,0)</f>
        <v>152326196810296897</v>
      </c>
      <c r="F14" s="4" t="str">
        <f aca="false">VLOOKUP(E14,[2]Sheet1!$A$1:$B$357,2,FALSE())</f>
        <v>6229760540500346493</v>
      </c>
      <c r="G14" s="4"/>
      <c r="H14" s="4"/>
      <c r="I14" s="4"/>
      <c r="J14" s="4"/>
      <c r="K14" s="4"/>
      <c r="L14" s="4" t="n">
        <v>5.2</v>
      </c>
      <c r="M14" s="4"/>
      <c r="N14" s="4"/>
      <c r="O14" s="4"/>
    </row>
    <row r="15" customFormat="false" ht="21" hidden="false" customHeight="true" outlineLevel="0" collapsed="false">
      <c r="A15" s="4" t="n">
        <v>11</v>
      </c>
      <c r="B15" s="4" t="s">
        <v>18</v>
      </c>
      <c r="C15" s="4" t="s">
        <v>19</v>
      </c>
      <c r="D15" s="4" t="s">
        <v>30</v>
      </c>
      <c r="E15" s="4" t="str">
        <f aca="false">VLOOKUP(D15,[1]sheet0!$D$2:$E$1054,COLUMN(E15)-COLUMN([1]sheet0!$D$2:$E$1054)+1,0)</f>
        <v>152326196101256876</v>
      </c>
      <c r="F15" s="4" t="str">
        <f aca="false">VLOOKUP(E15,[2]Sheet1!$A$1:$B$357,2,FALSE())</f>
        <v>6229760540500346501</v>
      </c>
      <c r="G15" s="4"/>
      <c r="H15" s="4"/>
      <c r="I15" s="4"/>
      <c r="J15" s="4"/>
      <c r="K15" s="4"/>
      <c r="L15" s="4" t="n">
        <v>15.4</v>
      </c>
      <c r="M15" s="4"/>
      <c r="N15" s="4"/>
      <c r="O15" s="4"/>
    </row>
    <row r="16" customFormat="false" ht="21" hidden="false" customHeight="true" outlineLevel="0" collapsed="false">
      <c r="A16" s="4" t="n">
        <v>12</v>
      </c>
      <c r="B16" s="4" t="s">
        <v>18</v>
      </c>
      <c r="C16" s="4" t="s">
        <v>19</v>
      </c>
      <c r="D16" s="4" t="s">
        <v>31</v>
      </c>
      <c r="E16" s="4" t="str">
        <f aca="false">VLOOKUP(D16,[1]sheet0!$D$2:$E$1054,COLUMN(E16)-COLUMN([1]sheet0!$D$2:$E$1054)+1,0)</f>
        <v>152326196712286898</v>
      </c>
      <c r="F16" s="4" t="str">
        <f aca="false">VLOOKUP(E16,[2]Sheet1!$A$1:$B$357,2,FALSE())</f>
        <v>6229760540500346519</v>
      </c>
      <c r="G16" s="4"/>
      <c r="H16" s="4"/>
      <c r="I16" s="4"/>
      <c r="J16" s="4"/>
      <c r="K16" s="4"/>
      <c r="L16" s="4" t="n">
        <v>20.4</v>
      </c>
      <c r="M16" s="4"/>
      <c r="N16" s="4"/>
      <c r="O16" s="4"/>
    </row>
    <row r="17" customFormat="false" ht="21" hidden="false" customHeight="true" outlineLevel="0" collapsed="false">
      <c r="A17" s="4" t="n">
        <v>13</v>
      </c>
      <c r="B17" s="4" t="s">
        <v>18</v>
      </c>
      <c r="C17" s="4" t="s">
        <v>19</v>
      </c>
      <c r="D17" s="4" t="s">
        <v>32</v>
      </c>
      <c r="E17" s="4" t="str">
        <f aca="false">VLOOKUP(D17,[1]sheet0!$D$2:$E$1054,COLUMN(E17)-COLUMN([1]sheet0!$D$2:$E$1054)+1,0)</f>
        <v>152326196807246872</v>
      </c>
      <c r="F17" s="4" t="str">
        <f aca="false">VLOOKUP(E17,[2]Sheet1!$A$1:$B$357,2,FALSE())</f>
        <v>6229760540500346527</v>
      </c>
      <c r="G17" s="4"/>
      <c r="H17" s="4"/>
      <c r="I17" s="4"/>
      <c r="J17" s="4"/>
      <c r="K17" s="4"/>
      <c r="L17" s="4" t="n">
        <v>22</v>
      </c>
      <c r="M17" s="4"/>
      <c r="N17" s="4"/>
      <c r="O17" s="4"/>
    </row>
    <row r="18" customFormat="false" ht="21" hidden="false" customHeight="true" outlineLevel="0" collapsed="false">
      <c r="A18" s="4" t="n">
        <v>14</v>
      </c>
      <c r="B18" s="4" t="s">
        <v>18</v>
      </c>
      <c r="C18" s="4" t="s">
        <v>19</v>
      </c>
      <c r="D18" s="4" t="s">
        <v>33</v>
      </c>
      <c r="E18" s="4" t="str">
        <f aca="false">VLOOKUP(D18,[1]sheet0!$D$2:$E$1054,COLUMN(E18)-COLUMN([1]sheet0!$D$2:$E$1054)+1,0)</f>
        <v>152326196606226875</v>
      </c>
      <c r="F18" s="4" t="str">
        <f aca="false">VLOOKUP(E18,[2]Sheet1!$A$1:$B$357,2,FALSE())</f>
        <v>6229760540500346535</v>
      </c>
      <c r="G18" s="4"/>
      <c r="H18" s="4"/>
      <c r="I18" s="4"/>
      <c r="J18" s="4"/>
      <c r="K18" s="4"/>
      <c r="L18" s="4" t="n">
        <v>13.6</v>
      </c>
      <c r="M18" s="4"/>
      <c r="N18" s="4"/>
      <c r="O18" s="4"/>
    </row>
    <row r="19" customFormat="false" ht="21" hidden="false" customHeight="true" outlineLevel="0" collapsed="false">
      <c r="A19" s="4" t="n">
        <v>15</v>
      </c>
      <c r="B19" s="4" t="s">
        <v>18</v>
      </c>
      <c r="C19" s="4" t="s">
        <v>19</v>
      </c>
      <c r="D19" s="4" t="s">
        <v>34</v>
      </c>
      <c r="E19" s="4" t="str">
        <f aca="false">VLOOKUP(D19,[1]sheet0!$D$2:$E$1054,COLUMN(E19)-COLUMN([1]sheet0!$D$2:$E$1054)+1,0)</f>
        <v>152326197311146872</v>
      </c>
      <c r="F19" s="4" t="str">
        <f aca="false">VLOOKUP(E19,[2]Sheet1!$A$1:$B$357,2,FALSE())</f>
        <v>6229760540500553478</v>
      </c>
      <c r="G19" s="4"/>
      <c r="H19" s="4"/>
      <c r="I19" s="4"/>
      <c r="J19" s="4"/>
      <c r="K19" s="4"/>
      <c r="L19" s="4" t="n">
        <v>17</v>
      </c>
      <c r="M19" s="4"/>
      <c r="N19" s="4"/>
      <c r="O19" s="4"/>
    </row>
    <row r="20" customFormat="false" ht="21" hidden="false" customHeight="true" outlineLevel="0" collapsed="false">
      <c r="A20" s="4" t="n">
        <v>16</v>
      </c>
      <c r="B20" s="4" t="s">
        <v>18</v>
      </c>
      <c r="C20" s="4" t="s">
        <v>19</v>
      </c>
      <c r="D20" s="4" t="s">
        <v>35</v>
      </c>
      <c r="E20" s="4" t="str">
        <f aca="false">VLOOKUP(D20,[1]sheet0!$D$2:$E$1054,COLUMN(E20)-COLUMN([1]sheet0!$D$2:$E$1054)+1,0)</f>
        <v>152326196112296873</v>
      </c>
      <c r="F20" s="4" t="str">
        <f aca="false">VLOOKUP(E20,[2]Sheet1!$A$1:$B$357,2,FALSE())</f>
        <v>6229760540500346550</v>
      </c>
      <c r="G20" s="4"/>
      <c r="H20" s="4"/>
      <c r="I20" s="4"/>
      <c r="J20" s="4"/>
      <c r="K20" s="4"/>
      <c r="L20" s="4" t="n">
        <v>12.5</v>
      </c>
      <c r="M20" s="4"/>
      <c r="N20" s="4"/>
      <c r="O20" s="4"/>
    </row>
    <row r="21" customFormat="false" ht="21" hidden="false" customHeight="true" outlineLevel="0" collapsed="false">
      <c r="A21" s="4" t="n">
        <v>17</v>
      </c>
      <c r="B21" s="4" t="s">
        <v>18</v>
      </c>
      <c r="C21" s="4" t="s">
        <v>19</v>
      </c>
      <c r="D21" s="4" t="s">
        <v>36</v>
      </c>
      <c r="E21" s="4" t="str">
        <f aca="false">VLOOKUP(D21,[1]sheet0!$D$2:$E$1054,COLUMN(E21)-COLUMN([1]sheet0!$D$2:$E$1054)+1,0)</f>
        <v>15232619680817687X</v>
      </c>
      <c r="F21" s="4" t="str">
        <f aca="false">VLOOKUP(E21,[2]Sheet1!$A$1:$B$357,2,FALSE())</f>
        <v>6229760540500346568</v>
      </c>
      <c r="G21" s="4"/>
      <c r="H21" s="4"/>
      <c r="I21" s="4"/>
      <c r="J21" s="4"/>
      <c r="K21" s="4"/>
      <c r="L21" s="4" t="n">
        <v>10.2</v>
      </c>
      <c r="M21" s="4"/>
      <c r="N21" s="4"/>
      <c r="O21" s="4"/>
    </row>
    <row r="22" customFormat="false" ht="21" hidden="false" customHeight="true" outlineLevel="0" collapsed="false">
      <c r="A22" s="4" t="n">
        <v>18</v>
      </c>
      <c r="B22" s="4" t="s">
        <v>18</v>
      </c>
      <c r="C22" s="4" t="s">
        <v>19</v>
      </c>
      <c r="D22" s="4" t="s">
        <v>37</v>
      </c>
      <c r="E22" s="4" t="str">
        <f aca="false">VLOOKUP(D22,[1]sheet0!$D$2:$E$1054,COLUMN(E22)-COLUMN([1]sheet0!$D$2:$E$1054)+1,0)</f>
        <v>152326194801176894</v>
      </c>
      <c r="F22" s="4" t="str">
        <f aca="false">VLOOKUP(E22,[2]Sheet1!$A$1:$B$357,2,FALSE())</f>
        <v>6229760540500553494</v>
      </c>
      <c r="G22" s="4"/>
      <c r="H22" s="4"/>
      <c r="I22" s="4"/>
      <c r="J22" s="4"/>
      <c r="K22" s="4"/>
      <c r="L22" s="4" t="n">
        <v>21.3</v>
      </c>
      <c r="M22" s="4"/>
      <c r="N22" s="4"/>
      <c r="O22" s="4"/>
    </row>
    <row r="23" customFormat="false" ht="21" hidden="false" customHeight="true" outlineLevel="0" collapsed="false">
      <c r="A23" s="4" t="n">
        <v>19</v>
      </c>
      <c r="B23" s="4" t="s">
        <v>18</v>
      </c>
      <c r="C23" s="4" t="s">
        <v>19</v>
      </c>
      <c r="D23" s="4" t="s">
        <v>38</v>
      </c>
      <c r="E23" s="4" t="str">
        <f aca="false">VLOOKUP(D23,[1]sheet0!$D$2:$E$1054,COLUMN(E23)-COLUMN([1]sheet0!$D$2:$E$1054)+1,0)</f>
        <v>152326197309016876</v>
      </c>
      <c r="F23" s="4" t="str">
        <f aca="false">VLOOKUP(E23,[2]Sheet1!$A$1:$B$357,2,FALSE())</f>
        <v>6229760540500346576</v>
      </c>
      <c r="G23" s="4"/>
      <c r="H23" s="4"/>
      <c r="I23" s="4"/>
      <c r="J23" s="4"/>
      <c r="K23" s="4"/>
      <c r="L23" s="4" t="n">
        <v>6.8</v>
      </c>
      <c r="M23" s="4"/>
      <c r="N23" s="4"/>
      <c r="O23" s="4"/>
    </row>
    <row r="24" customFormat="false" ht="21" hidden="false" customHeight="true" outlineLevel="0" collapsed="false">
      <c r="A24" s="4" t="n">
        <v>20</v>
      </c>
      <c r="B24" s="4" t="s">
        <v>18</v>
      </c>
      <c r="C24" s="4" t="s">
        <v>19</v>
      </c>
      <c r="D24" s="4" t="s">
        <v>39</v>
      </c>
      <c r="E24" s="4" t="str">
        <f aca="false">VLOOKUP(D24,[1]sheet0!$D$2:$E$1054,COLUMN(E24)-COLUMN([1]sheet0!$D$2:$E$1054)+1,0)</f>
        <v>152326195209186879</v>
      </c>
      <c r="F24" s="4" t="str">
        <f aca="false">VLOOKUP(E24,[2]Sheet1!$A$1:$B$357,2,FALSE())</f>
        <v>6229760540500553502</v>
      </c>
      <c r="G24" s="4"/>
      <c r="H24" s="4"/>
      <c r="I24" s="4"/>
      <c r="J24" s="4"/>
      <c r="K24" s="4"/>
      <c r="L24" s="4" t="n">
        <v>13.6</v>
      </c>
      <c r="M24" s="4"/>
      <c r="N24" s="4"/>
      <c r="O24" s="4"/>
    </row>
    <row r="25" customFormat="false" ht="21" hidden="false" customHeight="true" outlineLevel="0" collapsed="false">
      <c r="A25" s="4" t="n">
        <v>21</v>
      </c>
      <c r="B25" s="4" t="s">
        <v>18</v>
      </c>
      <c r="C25" s="4" t="s">
        <v>19</v>
      </c>
      <c r="D25" s="4" t="s">
        <v>40</v>
      </c>
      <c r="E25" s="4" t="str">
        <f aca="false">VLOOKUP(D25,[1]sheet0!$D$2:$E$1054,COLUMN(E25)-COLUMN([1]sheet0!$D$2:$E$1054)+1,0)</f>
        <v>152326196104206874</v>
      </c>
      <c r="F25" s="4" t="str">
        <f aca="false">VLOOKUP(E25,[2]Sheet1!$A$1:$B$357,2,FALSE())</f>
        <v>6229760540500346592</v>
      </c>
      <c r="G25" s="4"/>
      <c r="H25" s="4"/>
      <c r="I25" s="4"/>
      <c r="J25" s="4"/>
      <c r="K25" s="4"/>
      <c r="L25" s="4" t="n">
        <v>9.6</v>
      </c>
      <c r="M25" s="4"/>
      <c r="N25" s="4"/>
      <c r="O25" s="4"/>
    </row>
    <row r="26" customFormat="false" ht="21" hidden="false" customHeight="true" outlineLevel="0" collapsed="false">
      <c r="A26" s="4" t="n">
        <v>22</v>
      </c>
      <c r="B26" s="4" t="s">
        <v>18</v>
      </c>
      <c r="C26" s="4" t="s">
        <v>19</v>
      </c>
      <c r="D26" s="4" t="s">
        <v>41</v>
      </c>
      <c r="E26" s="4" t="str">
        <f aca="false">VLOOKUP(D26,[1]sheet0!$D$2:$E$1054,COLUMN(E26)-COLUMN([1]sheet0!$D$2:$E$1054)+1,0)</f>
        <v>152326195707246862</v>
      </c>
      <c r="F26" s="4" t="str">
        <f aca="false">VLOOKUP(E26,[2]Sheet1!$A$1:$B$357,2,FALSE())</f>
        <v>6229760540500553528</v>
      </c>
      <c r="G26" s="4"/>
      <c r="H26" s="4"/>
      <c r="I26" s="4"/>
      <c r="J26" s="4"/>
      <c r="K26" s="4"/>
      <c r="L26" s="4" t="n">
        <v>9.6</v>
      </c>
      <c r="M26" s="4"/>
      <c r="N26" s="4"/>
      <c r="O26" s="4"/>
    </row>
    <row r="27" customFormat="false" ht="21" hidden="false" customHeight="true" outlineLevel="0" collapsed="false">
      <c r="A27" s="4" t="n">
        <v>23</v>
      </c>
      <c r="B27" s="4" t="s">
        <v>18</v>
      </c>
      <c r="C27" s="4" t="s">
        <v>19</v>
      </c>
      <c r="D27" s="4" t="s">
        <v>42</v>
      </c>
      <c r="E27" s="4" t="str">
        <f aca="false">VLOOKUP(D27,[1]sheet0!$D$2:$E$1054,COLUMN(E27)-COLUMN([1]sheet0!$D$2:$E$1054)+1,0)</f>
        <v>152326197304026899</v>
      </c>
      <c r="F27" s="4" t="str">
        <f aca="false">VLOOKUP(E27,[2]Sheet1!$A$1:$B$357,2,FALSE())</f>
        <v>6229760540500553536</v>
      </c>
      <c r="G27" s="4"/>
      <c r="H27" s="4"/>
      <c r="I27" s="4"/>
      <c r="J27" s="4"/>
      <c r="K27" s="4"/>
      <c r="L27" s="4" t="n">
        <v>13.6</v>
      </c>
      <c r="M27" s="4"/>
      <c r="N27" s="4"/>
      <c r="O27" s="4"/>
    </row>
    <row r="28" customFormat="false" ht="21" hidden="false" customHeight="true" outlineLevel="0" collapsed="false">
      <c r="A28" s="4" t="n">
        <v>24</v>
      </c>
      <c r="B28" s="4" t="s">
        <v>18</v>
      </c>
      <c r="C28" s="4" t="s">
        <v>19</v>
      </c>
      <c r="D28" s="4" t="s">
        <v>43</v>
      </c>
      <c r="E28" s="4" t="str">
        <f aca="false">VLOOKUP(D28,[1]sheet0!$D$2:$E$1054,COLUMN(E28)-COLUMN([1]sheet0!$D$2:$E$1054)+1,0)</f>
        <v>152326197305196873</v>
      </c>
      <c r="F28" s="4" t="str">
        <f aca="false">VLOOKUP(E28,[2]Sheet1!$A$1:$B$357,2,FALSE())</f>
        <v>6229760540500553544</v>
      </c>
      <c r="G28" s="4"/>
      <c r="H28" s="4"/>
      <c r="I28" s="4"/>
      <c r="J28" s="4"/>
      <c r="K28" s="4"/>
      <c r="L28" s="4" t="n">
        <v>12.5</v>
      </c>
      <c r="M28" s="4"/>
      <c r="N28" s="4"/>
      <c r="O28" s="4"/>
    </row>
    <row r="29" customFormat="false" ht="21" hidden="false" customHeight="true" outlineLevel="0" collapsed="false">
      <c r="A29" s="4" t="n">
        <v>25</v>
      </c>
      <c r="B29" s="4" t="s">
        <v>18</v>
      </c>
      <c r="C29" s="4" t="s">
        <v>19</v>
      </c>
      <c r="D29" s="4" t="s">
        <v>44</v>
      </c>
      <c r="E29" s="4" t="str">
        <f aca="false">VLOOKUP(D29,[1]sheet0!$D$2:$E$1054,COLUMN(E29)-COLUMN([1]sheet0!$D$2:$E$1054)+1,0)</f>
        <v>152326197110146876</v>
      </c>
      <c r="F29" s="4" t="str">
        <f aca="false">VLOOKUP(E29,[2]Sheet1!$A$1:$B$357,2,FALSE())</f>
        <v>6229760540500346626</v>
      </c>
      <c r="G29" s="4"/>
      <c r="H29" s="4"/>
      <c r="I29" s="4"/>
      <c r="J29" s="4"/>
      <c r="K29" s="4"/>
      <c r="L29" s="4" t="n">
        <v>7.5</v>
      </c>
      <c r="M29" s="4"/>
      <c r="N29" s="4"/>
      <c r="O29" s="4"/>
    </row>
    <row r="30" customFormat="false" ht="21" hidden="false" customHeight="true" outlineLevel="0" collapsed="false">
      <c r="A30" s="4" t="n">
        <v>26</v>
      </c>
      <c r="B30" s="4" t="s">
        <v>18</v>
      </c>
      <c r="C30" s="4" t="s">
        <v>19</v>
      </c>
      <c r="D30" s="4" t="s">
        <v>45</v>
      </c>
      <c r="E30" s="4" t="str">
        <f aca="false">VLOOKUP(D30,[1]sheet0!$D$2:$E$1054,COLUMN(E30)-COLUMN([1]sheet0!$D$2:$E$1054)+1,0)</f>
        <v>152326194911016867</v>
      </c>
      <c r="F30" s="4" t="str">
        <f aca="false">VLOOKUP(E30,[2]Sheet1!$A$1:$B$357,2,FALSE())</f>
        <v>6229760540500346634</v>
      </c>
      <c r="G30" s="4"/>
      <c r="H30" s="4"/>
      <c r="I30" s="4"/>
      <c r="J30" s="4"/>
      <c r="K30" s="4"/>
      <c r="L30" s="4" t="n">
        <v>12.5</v>
      </c>
      <c r="M30" s="4"/>
      <c r="N30" s="4"/>
      <c r="O30" s="4"/>
    </row>
    <row r="31" customFormat="false" ht="21" hidden="false" customHeight="true" outlineLevel="0" collapsed="false">
      <c r="A31" s="4" t="n">
        <v>27</v>
      </c>
      <c r="B31" s="4" t="s">
        <v>18</v>
      </c>
      <c r="C31" s="4" t="s">
        <v>19</v>
      </c>
      <c r="D31" s="4" t="s">
        <v>46</v>
      </c>
      <c r="E31" s="4" t="str">
        <f aca="false">VLOOKUP(D31,[1]sheet0!$D$2:$E$1054,COLUMN(E31)-COLUMN([1]sheet0!$D$2:$E$1054)+1,0)</f>
        <v>152326197303256879</v>
      </c>
      <c r="F31" s="4" t="str">
        <f aca="false">VLOOKUP(E31,[2]Sheet1!$A$1:$B$357,2,FALSE())</f>
        <v>6229760540500346642</v>
      </c>
      <c r="G31" s="4"/>
      <c r="H31" s="4"/>
      <c r="I31" s="4"/>
      <c r="J31" s="4"/>
      <c r="K31" s="4"/>
      <c r="L31" s="4" t="n">
        <v>17</v>
      </c>
      <c r="M31" s="4"/>
      <c r="N31" s="4"/>
      <c r="O31" s="4"/>
    </row>
    <row r="32" customFormat="false" ht="21" hidden="false" customHeight="true" outlineLevel="0" collapsed="false">
      <c r="A32" s="4" t="n">
        <v>28</v>
      </c>
      <c r="B32" s="4" t="s">
        <v>18</v>
      </c>
      <c r="C32" s="4" t="s">
        <v>19</v>
      </c>
      <c r="D32" s="4" t="s">
        <v>47</v>
      </c>
      <c r="E32" s="4" t="str">
        <f aca="false">VLOOKUP(D32,[1]sheet0!$D$2:$E$1054,COLUMN(E32)-COLUMN([1]sheet0!$D$2:$E$1054)+1,0)</f>
        <v>15232619730128004X</v>
      </c>
      <c r="F32" s="4" t="e">
        <f aca="false">VLOOKUP(E32,[2]Sheet1!$A$1:$B$357,2,FALSE())</f>
        <v>#N/A</v>
      </c>
      <c r="G32" s="4"/>
      <c r="H32" s="4"/>
      <c r="I32" s="4"/>
      <c r="J32" s="4"/>
      <c r="K32" s="4"/>
      <c r="L32" s="4" t="n">
        <v>17</v>
      </c>
      <c r="M32" s="4"/>
      <c r="N32" s="4"/>
      <c r="O32" s="4"/>
    </row>
    <row r="33" customFormat="false" ht="21" hidden="false" customHeight="true" outlineLevel="0" collapsed="false">
      <c r="A33" s="4" t="n">
        <v>29</v>
      </c>
      <c r="B33" s="4" t="s">
        <v>18</v>
      </c>
      <c r="C33" s="4" t="s">
        <v>19</v>
      </c>
      <c r="D33" s="4" t="s">
        <v>48</v>
      </c>
      <c r="E33" s="4" t="str">
        <f aca="false">VLOOKUP(D33,[1]sheet0!$D$2:$E$1054,COLUMN(E33)-COLUMN([1]sheet0!$D$2:$E$1054)+1,0)</f>
        <v>152326195404126871</v>
      </c>
      <c r="F33" s="4" t="str">
        <f aca="false">VLOOKUP(E33,[2]Sheet1!$A$1:$B$357,2,FALSE())</f>
        <v>6229760540500346659</v>
      </c>
      <c r="G33" s="4"/>
      <c r="H33" s="4"/>
      <c r="I33" s="4"/>
      <c r="J33" s="4"/>
      <c r="K33" s="4"/>
      <c r="L33" s="4" t="n">
        <v>21.5</v>
      </c>
      <c r="M33" s="4"/>
      <c r="N33" s="4"/>
      <c r="O33" s="4"/>
    </row>
    <row r="34" customFormat="false" ht="21" hidden="false" customHeight="true" outlineLevel="0" collapsed="false">
      <c r="A34" s="4" t="n">
        <v>30</v>
      </c>
      <c r="B34" s="4" t="s">
        <v>18</v>
      </c>
      <c r="C34" s="4" t="s">
        <v>19</v>
      </c>
      <c r="D34" s="4" t="s">
        <v>49</v>
      </c>
      <c r="E34" s="4" t="str">
        <f aca="false">VLOOKUP(D34,[1]sheet0!$D$2:$E$1054,COLUMN(E34)-COLUMN([1]sheet0!$D$2:$E$1054)+1,0)</f>
        <v>152326196103206864</v>
      </c>
      <c r="F34" s="4" t="e">
        <f aca="false">VLOOKUP(E34,[2]Sheet1!$A$1:$B$357,2,FALSE())</f>
        <v>#N/A</v>
      </c>
      <c r="G34" s="4"/>
      <c r="H34" s="4"/>
      <c r="I34" s="4"/>
      <c r="J34" s="4"/>
      <c r="K34" s="4"/>
      <c r="L34" s="4" t="n">
        <v>7.5</v>
      </c>
      <c r="M34" s="4"/>
      <c r="N34" s="4"/>
      <c r="O34" s="4"/>
    </row>
    <row r="35" customFormat="false" ht="21" hidden="false" customHeight="true" outlineLevel="0" collapsed="false">
      <c r="A35" s="4" t="n">
        <v>31</v>
      </c>
      <c r="B35" s="4" t="s">
        <v>18</v>
      </c>
      <c r="C35" s="4" t="s">
        <v>19</v>
      </c>
      <c r="D35" s="4" t="s">
        <v>50</v>
      </c>
      <c r="E35" s="4" t="str">
        <f aca="false">VLOOKUP(D35,[1]sheet0!$D$2:$E$1054,COLUMN(E35)-COLUMN([1]sheet0!$D$2:$E$1054)+1,0)</f>
        <v>152326196912156879</v>
      </c>
      <c r="F35" s="4" t="str">
        <f aca="false">VLOOKUP(E35,[2]Sheet1!$A$1:$B$357,2,FALSE())</f>
        <v>6229760540500346667</v>
      </c>
      <c r="G35" s="4"/>
      <c r="H35" s="4"/>
      <c r="I35" s="4"/>
      <c r="J35" s="4"/>
      <c r="K35" s="4"/>
      <c r="L35" s="4" t="n">
        <v>10.2</v>
      </c>
      <c r="M35" s="4"/>
      <c r="N35" s="4"/>
      <c r="O35" s="4"/>
    </row>
    <row r="36" customFormat="false" ht="21" hidden="false" customHeight="true" outlineLevel="0" collapsed="false">
      <c r="A36" s="4" t="n">
        <v>32</v>
      </c>
      <c r="B36" s="4" t="s">
        <v>18</v>
      </c>
      <c r="C36" s="4" t="s">
        <v>19</v>
      </c>
      <c r="D36" s="4" t="s">
        <v>51</v>
      </c>
      <c r="E36" s="4" t="str">
        <f aca="false">VLOOKUP(D36,[1]sheet0!$D$2:$E$1054,COLUMN(E36)-COLUMN([1]sheet0!$D$2:$E$1054)+1,0)</f>
        <v>152326197412046870</v>
      </c>
      <c r="F36" s="4" t="str">
        <f aca="false">VLOOKUP(E36,[2]Sheet1!$A$1:$B$357,2,FALSE())</f>
        <v>6229760540500346675</v>
      </c>
      <c r="G36" s="4"/>
      <c r="H36" s="4"/>
      <c r="I36" s="4"/>
      <c r="J36" s="4"/>
      <c r="K36" s="4"/>
      <c r="L36" s="4" t="n">
        <v>3.4</v>
      </c>
      <c r="M36" s="4"/>
      <c r="N36" s="4"/>
      <c r="O36" s="4"/>
    </row>
    <row r="37" customFormat="false" ht="21" hidden="false" customHeight="true" outlineLevel="0" collapsed="false">
      <c r="A37" s="4" t="n">
        <v>33</v>
      </c>
      <c r="B37" s="4" t="s">
        <v>18</v>
      </c>
      <c r="C37" s="4" t="s">
        <v>19</v>
      </c>
      <c r="D37" s="4" t="s">
        <v>52</v>
      </c>
      <c r="E37" s="4" t="str">
        <f aca="false">VLOOKUP(D37,[1]sheet0!$D$2:$E$1054,COLUMN(E37)-COLUMN([1]sheet0!$D$2:$E$1054)+1,0)</f>
        <v>152326197310086898</v>
      </c>
      <c r="F37" s="4" t="str">
        <f aca="false">VLOOKUP(E37,[2]Sheet1!$A$1:$B$357,2,FALSE())</f>
        <v>6229760540500346683</v>
      </c>
      <c r="G37" s="4"/>
      <c r="H37" s="4"/>
      <c r="I37" s="4"/>
      <c r="J37" s="4"/>
      <c r="K37" s="4"/>
      <c r="L37" s="4" t="n">
        <v>17</v>
      </c>
      <c r="M37" s="4"/>
      <c r="N37" s="4"/>
      <c r="O37" s="4"/>
    </row>
    <row r="38" customFormat="false" ht="21" hidden="false" customHeight="true" outlineLevel="0" collapsed="false">
      <c r="A38" s="4" t="n">
        <v>34</v>
      </c>
      <c r="B38" s="4" t="s">
        <v>18</v>
      </c>
      <c r="C38" s="4" t="s">
        <v>19</v>
      </c>
      <c r="D38" s="4" t="s">
        <v>53</v>
      </c>
      <c r="E38" s="4" t="str">
        <f aca="false">VLOOKUP(D38,[1]sheet0!$D$2:$E$1054,COLUMN(E38)-COLUMN([1]sheet0!$D$2:$E$1054)+1,0)</f>
        <v>152326194101066889</v>
      </c>
      <c r="F38" s="4" t="str">
        <f aca="false">VLOOKUP(E38,[2]Sheet1!$A$1:$B$357,2,FALSE())</f>
        <v>6229760540500786565</v>
      </c>
      <c r="G38" s="4"/>
      <c r="H38" s="4"/>
      <c r="I38" s="4"/>
      <c r="J38" s="4"/>
      <c r="K38" s="4"/>
      <c r="L38" s="4" t="n">
        <v>4.7</v>
      </c>
      <c r="M38" s="4"/>
      <c r="N38" s="4"/>
      <c r="O38" s="4"/>
    </row>
    <row r="39" customFormat="false" ht="21" hidden="false" customHeight="true" outlineLevel="0" collapsed="false">
      <c r="A39" s="4" t="n">
        <v>35</v>
      </c>
      <c r="B39" s="4" t="s">
        <v>18</v>
      </c>
      <c r="C39" s="4" t="s">
        <v>19</v>
      </c>
      <c r="D39" s="6" t="s">
        <v>54</v>
      </c>
      <c r="E39" s="4" t="str">
        <f aca="false">VLOOKUP(D39,[1]sheet0!$D$2:$E$1054,COLUMN(E39)-COLUMN([1]sheet0!$D$2:$E$1054)+1,0)</f>
        <v>152326194901186870</v>
      </c>
      <c r="F39" s="4" t="str">
        <f aca="false">VLOOKUP(E39,[2]Sheet1!$A$1:$B$357,2,FALSE())</f>
        <v>6229760540500985415</v>
      </c>
      <c r="G39" s="4"/>
      <c r="H39" s="4"/>
      <c r="I39" s="4"/>
      <c r="J39" s="4"/>
      <c r="K39" s="4"/>
      <c r="L39" s="4" t="n">
        <v>10</v>
      </c>
      <c r="M39" s="4"/>
      <c r="N39" s="4"/>
      <c r="O39" s="4"/>
    </row>
    <row r="40" customFormat="false" ht="21" hidden="false" customHeight="true" outlineLevel="0" collapsed="false">
      <c r="A40" s="4" t="n">
        <v>36</v>
      </c>
      <c r="B40" s="4" t="s">
        <v>18</v>
      </c>
      <c r="C40" s="4" t="s">
        <v>19</v>
      </c>
      <c r="D40" s="4" t="s">
        <v>55</v>
      </c>
      <c r="E40" s="4" t="str">
        <f aca="false">VLOOKUP(D40,[1]sheet0!$D$2:$E$1054,COLUMN(E40)-COLUMN([1]sheet0!$D$2:$E$1054)+1,0)</f>
        <v>152326196603166870</v>
      </c>
      <c r="F40" s="4" t="str">
        <f aca="false">VLOOKUP(E40,[2]Sheet1!$A$1:$B$357,2,FALSE())</f>
        <v>6229760540500553569</v>
      </c>
      <c r="G40" s="4"/>
      <c r="H40" s="4"/>
      <c r="I40" s="4"/>
      <c r="J40" s="4"/>
      <c r="K40" s="4"/>
      <c r="L40" s="4" t="n">
        <v>3.8</v>
      </c>
      <c r="M40" s="4"/>
      <c r="N40" s="4"/>
      <c r="O40" s="4"/>
    </row>
    <row r="41" customFormat="false" ht="21" hidden="false" customHeight="true" outlineLevel="0" collapsed="false">
      <c r="A41" s="4" t="n">
        <v>37</v>
      </c>
      <c r="B41" s="4" t="s">
        <v>18</v>
      </c>
      <c r="C41" s="4" t="s">
        <v>19</v>
      </c>
      <c r="D41" s="4" t="s">
        <v>56</v>
      </c>
      <c r="E41" s="4" t="str">
        <f aca="false">VLOOKUP(D41,[1]sheet0!$D$2:$E$1054,COLUMN(E41)-COLUMN([1]sheet0!$D$2:$E$1054)+1,0)</f>
        <v>152326195812276879</v>
      </c>
      <c r="F41" s="4" t="str">
        <f aca="false">VLOOKUP(E41,[2]Sheet1!$A$1:$B$357,2,FALSE())</f>
        <v>6229760540500346717</v>
      </c>
      <c r="G41" s="4"/>
      <c r="H41" s="4"/>
      <c r="I41" s="4"/>
      <c r="J41" s="4"/>
      <c r="K41" s="4"/>
      <c r="L41" s="4" t="n">
        <v>20.4</v>
      </c>
      <c r="M41" s="4"/>
      <c r="N41" s="4"/>
      <c r="O41" s="4"/>
    </row>
    <row r="42" customFormat="false" ht="21" hidden="false" customHeight="true" outlineLevel="0" collapsed="false">
      <c r="A42" s="4" t="n">
        <v>38</v>
      </c>
      <c r="B42" s="4" t="s">
        <v>18</v>
      </c>
      <c r="C42" s="4" t="s">
        <v>19</v>
      </c>
      <c r="D42" s="4" t="s">
        <v>57</v>
      </c>
      <c r="E42" s="4" t="str">
        <f aca="false">VLOOKUP(D42,[1]sheet0!$D$2:$E$1054,COLUMN(E42)-COLUMN([1]sheet0!$D$2:$E$1054)+1,0)</f>
        <v>152326197304026872</v>
      </c>
      <c r="F42" s="4" t="str">
        <f aca="false">VLOOKUP(E42,[2]Sheet1!$A$1:$B$357,2,FALSE())</f>
        <v>6229760540500553585</v>
      </c>
      <c r="G42" s="4"/>
      <c r="H42" s="4"/>
      <c r="I42" s="4"/>
      <c r="J42" s="4"/>
      <c r="K42" s="4"/>
      <c r="L42" s="4" t="n">
        <v>10.2</v>
      </c>
      <c r="M42" s="4"/>
      <c r="N42" s="4"/>
      <c r="O42" s="4"/>
    </row>
    <row r="43" customFormat="false" ht="21" hidden="false" customHeight="true" outlineLevel="0" collapsed="false">
      <c r="A43" s="4" t="n">
        <v>39</v>
      </c>
      <c r="B43" s="4" t="s">
        <v>18</v>
      </c>
      <c r="C43" s="4" t="s">
        <v>19</v>
      </c>
      <c r="D43" s="4" t="s">
        <v>58</v>
      </c>
      <c r="E43" s="4" t="str">
        <f aca="false">VLOOKUP(D43,[1]sheet0!$D$2:$E$1054,COLUMN(E43)-COLUMN([1]sheet0!$D$2:$E$1054)+1,0)</f>
        <v>15232619690329687X</v>
      </c>
      <c r="F43" s="4" t="str">
        <f aca="false">VLOOKUP(E43,[2]Sheet1!$A$1:$B$357,2,FALSE())</f>
        <v>6229760540500346725</v>
      </c>
      <c r="G43" s="4"/>
      <c r="H43" s="4"/>
      <c r="I43" s="4"/>
      <c r="J43" s="4"/>
      <c r="K43" s="4"/>
      <c r="L43" s="4" t="n">
        <v>10.2</v>
      </c>
      <c r="M43" s="4"/>
      <c r="N43" s="4"/>
      <c r="O43" s="4"/>
    </row>
    <row r="44" customFormat="false" ht="21" hidden="false" customHeight="true" outlineLevel="0" collapsed="false">
      <c r="A44" s="4" t="n">
        <v>40</v>
      </c>
      <c r="B44" s="4" t="s">
        <v>18</v>
      </c>
      <c r="C44" s="4" t="s">
        <v>19</v>
      </c>
      <c r="D44" s="4" t="s">
        <v>59</v>
      </c>
      <c r="E44" s="4" t="str">
        <f aca="false">VLOOKUP(D44,[1]sheet0!$D$2:$E$1054,COLUMN(E44)-COLUMN([1]sheet0!$D$2:$E$1054)+1,0)</f>
        <v>15232619480516687X</v>
      </c>
      <c r="F44" s="4" t="str">
        <f aca="false">VLOOKUP(E44,[2]Sheet1!$A$1:$B$357,2,FALSE())</f>
        <v>6229760540500346733</v>
      </c>
      <c r="G44" s="4"/>
      <c r="H44" s="4"/>
      <c r="I44" s="4"/>
      <c r="J44" s="4"/>
      <c r="K44" s="4"/>
      <c r="L44" s="4" t="n">
        <v>13.6</v>
      </c>
      <c r="M44" s="4"/>
      <c r="N44" s="4"/>
      <c r="O44" s="4"/>
    </row>
    <row r="45" customFormat="false" ht="21" hidden="false" customHeight="true" outlineLevel="0" collapsed="false">
      <c r="A45" s="4" t="n">
        <v>41</v>
      </c>
      <c r="B45" s="4" t="s">
        <v>18</v>
      </c>
      <c r="C45" s="4" t="s">
        <v>19</v>
      </c>
      <c r="D45" s="4" t="s">
        <v>60</v>
      </c>
      <c r="E45" s="4" t="str">
        <f aca="false">VLOOKUP(D45,[1]sheet0!$D$2:$E$1054,COLUMN(E45)-COLUMN([1]sheet0!$D$2:$E$1054)+1,0)</f>
        <v>152326195606176893</v>
      </c>
      <c r="F45" s="4" t="str">
        <f aca="false">VLOOKUP(E45,[2]Sheet1!$A$1:$B$357,2,FALSE())</f>
        <v>6229760540500845189</v>
      </c>
      <c r="G45" s="4"/>
      <c r="H45" s="4"/>
      <c r="I45" s="4"/>
      <c r="J45" s="4"/>
      <c r="K45" s="4"/>
      <c r="L45" s="4" t="n">
        <v>9.6</v>
      </c>
      <c r="M45" s="4"/>
      <c r="N45" s="4"/>
      <c r="O45" s="4"/>
    </row>
    <row r="46" customFormat="false" ht="21" hidden="false" customHeight="true" outlineLevel="0" collapsed="false">
      <c r="A46" s="4" t="n">
        <v>42</v>
      </c>
      <c r="B46" s="4" t="s">
        <v>18</v>
      </c>
      <c r="C46" s="4" t="s">
        <v>19</v>
      </c>
      <c r="D46" s="4" t="s">
        <v>61</v>
      </c>
      <c r="E46" s="4" t="str">
        <f aca="false">VLOOKUP(D46,[1]sheet0!$D$2:$E$1054,COLUMN(E46)-COLUMN([1]sheet0!$D$2:$E$1054)+1,0)</f>
        <v>152326197601226870</v>
      </c>
      <c r="F46" s="4" t="n">
        <f aca="false">VLOOKUP(E46,[2]Sheet1!$A$1:$B$357,2,FALSE())</f>
        <v>6.22976054050034E+018</v>
      </c>
      <c r="G46" s="4"/>
      <c r="H46" s="4"/>
      <c r="I46" s="4"/>
      <c r="J46" s="4"/>
      <c r="K46" s="4"/>
      <c r="L46" s="4" t="n">
        <v>10.2</v>
      </c>
      <c r="M46" s="4"/>
      <c r="N46" s="4"/>
      <c r="O46" s="4"/>
    </row>
    <row r="47" customFormat="false" ht="21" hidden="false" customHeight="true" outlineLevel="0" collapsed="false">
      <c r="A47" s="4" t="n">
        <v>43</v>
      </c>
      <c r="B47" s="4" t="s">
        <v>18</v>
      </c>
      <c r="C47" s="4" t="s">
        <v>19</v>
      </c>
      <c r="D47" s="4" t="s">
        <v>62</v>
      </c>
      <c r="E47" s="4" t="str">
        <f aca="false">VLOOKUP(D47,[1]sheet0!$D$2:$E$1054,COLUMN(E47)-COLUMN([1]sheet0!$D$2:$E$1054)+1,0)</f>
        <v>152326195103126878</v>
      </c>
      <c r="F47" s="4" t="str">
        <f aca="false">VLOOKUP(E47,[2]Sheet1!$A$1:$B$357,2,FALSE())</f>
        <v>6229760540500553601</v>
      </c>
      <c r="G47" s="4"/>
      <c r="H47" s="4"/>
      <c r="I47" s="4"/>
      <c r="J47" s="4"/>
      <c r="K47" s="4"/>
      <c r="L47" s="4" t="n">
        <v>13.6</v>
      </c>
      <c r="M47" s="4"/>
      <c r="N47" s="4"/>
      <c r="O47" s="4"/>
    </row>
    <row r="48" customFormat="false" ht="21" hidden="false" customHeight="true" outlineLevel="0" collapsed="false">
      <c r="A48" s="4" t="n">
        <v>44</v>
      </c>
      <c r="B48" s="4" t="s">
        <v>18</v>
      </c>
      <c r="C48" s="4" t="s">
        <v>19</v>
      </c>
      <c r="D48" s="4" t="s">
        <v>63</v>
      </c>
      <c r="E48" s="4" t="str">
        <f aca="false">VLOOKUP(D48,[1]sheet0!$D$2:$E$1054,COLUMN(E48)-COLUMN([1]sheet0!$D$2:$E$1054)+1,0)</f>
        <v>152326196912146873</v>
      </c>
      <c r="F48" s="4" t="str">
        <f aca="false">VLOOKUP(E48,[2]Sheet1!$A$1:$B$357,2,FALSE())</f>
        <v>6229760540500346766</v>
      </c>
      <c r="G48" s="4"/>
      <c r="H48" s="4"/>
      <c r="I48" s="4"/>
      <c r="J48" s="4"/>
      <c r="K48" s="4"/>
      <c r="L48" s="4" t="n">
        <v>13.6</v>
      </c>
      <c r="M48" s="4"/>
      <c r="N48" s="4"/>
      <c r="O48" s="4"/>
    </row>
    <row r="49" customFormat="false" ht="21" hidden="false" customHeight="true" outlineLevel="0" collapsed="false">
      <c r="A49" s="4" t="n">
        <v>45</v>
      </c>
      <c r="B49" s="4" t="s">
        <v>18</v>
      </c>
      <c r="C49" s="4" t="s">
        <v>19</v>
      </c>
      <c r="D49" s="4" t="s">
        <v>64</v>
      </c>
      <c r="E49" s="4" t="str">
        <f aca="false">VLOOKUP(D49,[1]sheet0!$D$2:$E$1054,COLUMN(E49)-COLUMN([1]sheet0!$D$2:$E$1054)+1,0)</f>
        <v>152326196209076877</v>
      </c>
      <c r="F49" s="4" t="str">
        <f aca="false">VLOOKUP(E49,[2]Sheet1!$A$1:$B$357,2,FALSE())</f>
        <v>6229760540500553619</v>
      </c>
      <c r="G49" s="4"/>
      <c r="H49" s="4"/>
      <c r="I49" s="4"/>
      <c r="J49" s="4"/>
      <c r="K49" s="4"/>
      <c r="L49" s="4" t="n">
        <v>17</v>
      </c>
      <c r="M49" s="4"/>
      <c r="N49" s="4"/>
      <c r="O49" s="4"/>
    </row>
    <row r="50" customFormat="false" ht="21" hidden="false" customHeight="true" outlineLevel="0" collapsed="false">
      <c r="A50" s="4" t="n">
        <v>46</v>
      </c>
      <c r="B50" s="4" t="s">
        <v>18</v>
      </c>
      <c r="C50" s="4" t="s">
        <v>19</v>
      </c>
      <c r="D50" s="4" t="s">
        <v>65</v>
      </c>
      <c r="E50" s="4" t="str">
        <f aca="false">VLOOKUP(D50,[1]sheet0!$D$2:$E$1054,COLUMN(E50)-COLUMN([1]sheet0!$D$2:$E$1054)+1,0)</f>
        <v>152326198007096879</v>
      </c>
      <c r="F50" s="4" t="str">
        <f aca="false">VLOOKUP(E50,[2]Sheet1!$A$1:$B$357,2,FALSE())</f>
        <v>6229760540500346774</v>
      </c>
      <c r="G50" s="4"/>
      <c r="H50" s="4"/>
      <c r="I50" s="4"/>
      <c r="J50" s="4"/>
      <c r="K50" s="4"/>
      <c r="L50" s="4" t="n">
        <v>5.7</v>
      </c>
      <c r="M50" s="4"/>
      <c r="N50" s="4"/>
      <c r="O50" s="4"/>
    </row>
    <row r="51" customFormat="false" ht="21" hidden="false" customHeight="true" outlineLevel="0" collapsed="false">
      <c r="A51" s="4" t="n">
        <v>47</v>
      </c>
      <c r="B51" s="4" t="s">
        <v>18</v>
      </c>
      <c r="C51" s="4" t="s">
        <v>19</v>
      </c>
      <c r="D51" s="4" t="s">
        <v>66</v>
      </c>
      <c r="E51" s="4" t="str">
        <f aca="false">VLOOKUP(D51,[1]sheet0!$D$2:$E$1054,COLUMN(E51)-COLUMN([1]sheet0!$D$2:$E$1054)+1,0)</f>
        <v>152326195312276864</v>
      </c>
      <c r="F51" s="4" t="str">
        <f aca="false">VLOOKUP(E51,[2]Sheet1!$A$1:$B$357,2,FALSE())</f>
        <v>6229760540500969336</v>
      </c>
      <c r="G51" s="4"/>
      <c r="H51" s="4"/>
      <c r="I51" s="4"/>
      <c r="J51" s="4"/>
      <c r="K51" s="4"/>
      <c r="L51" s="4" t="n">
        <v>13.6</v>
      </c>
      <c r="M51" s="4"/>
      <c r="N51" s="4"/>
      <c r="O51" s="4"/>
    </row>
    <row r="52" customFormat="false" ht="21" hidden="false" customHeight="true" outlineLevel="0" collapsed="false">
      <c r="A52" s="4" t="n">
        <v>48</v>
      </c>
      <c r="B52" s="4" t="s">
        <v>18</v>
      </c>
      <c r="C52" s="4" t="s">
        <v>19</v>
      </c>
      <c r="D52" s="4" t="s">
        <v>67</v>
      </c>
      <c r="E52" s="4" t="str">
        <f aca="false">VLOOKUP(D52,[1]sheet0!$D$2:$E$1054,COLUMN(E52)-COLUMN([1]sheet0!$D$2:$E$1054)+1,0)</f>
        <v>152326196707066890</v>
      </c>
      <c r="F52" s="4" t="str">
        <f aca="false">VLOOKUP(E52,[2]Sheet1!$A$1:$B$357,2,FALSE())</f>
        <v>6229760540500553643</v>
      </c>
      <c r="G52" s="4"/>
      <c r="H52" s="4"/>
      <c r="I52" s="4"/>
      <c r="J52" s="4"/>
      <c r="K52" s="4"/>
      <c r="L52" s="4" t="n">
        <v>9.6</v>
      </c>
      <c r="M52" s="4"/>
      <c r="N52" s="4"/>
      <c r="O52" s="4"/>
    </row>
    <row r="53" customFormat="false" ht="21" hidden="false" customHeight="true" outlineLevel="0" collapsed="false">
      <c r="A53" s="4" t="n">
        <v>49</v>
      </c>
      <c r="B53" s="4" t="s">
        <v>18</v>
      </c>
      <c r="C53" s="4" t="s">
        <v>19</v>
      </c>
      <c r="D53" s="4" t="s">
        <v>68</v>
      </c>
      <c r="E53" s="4" t="str">
        <f aca="false">VLOOKUP(D53,[1]sheet0!$D$2:$E$1054,COLUMN(E53)-COLUMN([1]sheet0!$D$2:$E$1054)+1,0)</f>
        <v>152326197808206893</v>
      </c>
      <c r="F53" s="4" t="str">
        <f aca="false">VLOOKUP(E53,[2]Sheet1!$A$1:$B$357,2,FALSE())</f>
        <v>6229760540500553650</v>
      </c>
      <c r="G53" s="4"/>
      <c r="H53" s="4"/>
      <c r="I53" s="4"/>
      <c r="J53" s="4"/>
      <c r="K53" s="4"/>
      <c r="L53" s="4" t="n">
        <v>12.2</v>
      </c>
      <c r="M53" s="4"/>
      <c r="N53" s="4"/>
      <c r="O53" s="4"/>
    </row>
    <row r="54" customFormat="false" ht="21" hidden="false" customHeight="true" outlineLevel="0" collapsed="false">
      <c r="A54" s="4" t="n">
        <v>50</v>
      </c>
      <c r="B54" s="4" t="s">
        <v>18</v>
      </c>
      <c r="C54" s="4" t="s">
        <v>19</v>
      </c>
      <c r="D54" s="4" t="s">
        <v>69</v>
      </c>
      <c r="E54" s="4" t="str">
        <f aca="false">VLOOKUP(D54,[1]sheet0!$D$2:$E$1054,COLUMN(E54)-COLUMN([1]sheet0!$D$2:$E$1054)+1,0)</f>
        <v>152326197102206875</v>
      </c>
      <c r="F54" s="4" t="str">
        <f aca="false">VLOOKUP(E54,[2]Sheet1!$A$1:$B$357,2,FALSE())</f>
        <v>6229760540500553668</v>
      </c>
      <c r="G54" s="4"/>
      <c r="H54" s="4"/>
      <c r="I54" s="4"/>
      <c r="J54" s="4"/>
      <c r="K54" s="4"/>
      <c r="L54" s="4" t="n">
        <v>13.6</v>
      </c>
      <c r="M54" s="4"/>
      <c r="N54" s="4"/>
      <c r="O54" s="4"/>
    </row>
    <row r="55" customFormat="false" ht="21" hidden="false" customHeight="true" outlineLevel="0" collapsed="false">
      <c r="A55" s="4" t="n">
        <v>51</v>
      </c>
      <c r="B55" s="4" t="s">
        <v>18</v>
      </c>
      <c r="C55" s="4" t="s">
        <v>19</v>
      </c>
      <c r="D55" s="4" t="s">
        <v>70</v>
      </c>
      <c r="E55" s="4" t="str">
        <f aca="false">VLOOKUP(D55,[1]sheet0!$D$2:$E$1054,COLUMN(E55)-COLUMN([1]sheet0!$D$2:$E$1054)+1,0)</f>
        <v>152326197012066872</v>
      </c>
      <c r="F55" s="4" t="str">
        <f aca="false">VLOOKUP(E55,[2]Sheet1!$A$1:$B$357,2,FALSE())</f>
        <v>6229760540500346782</v>
      </c>
      <c r="G55" s="4"/>
      <c r="H55" s="4"/>
      <c r="I55" s="4"/>
      <c r="J55" s="4"/>
      <c r="K55" s="4"/>
      <c r="L55" s="4" t="n">
        <v>3.4</v>
      </c>
      <c r="M55" s="4"/>
      <c r="N55" s="4"/>
      <c r="O55" s="4"/>
    </row>
    <row r="56" customFormat="false" ht="21" hidden="false" customHeight="true" outlineLevel="0" collapsed="false">
      <c r="A56" s="4" t="n">
        <v>52</v>
      </c>
      <c r="B56" s="4" t="s">
        <v>18</v>
      </c>
      <c r="C56" s="4" t="s">
        <v>19</v>
      </c>
      <c r="D56" s="6" t="s">
        <v>71</v>
      </c>
      <c r="E56" s="4" t="str">
        <f aca="false">VLOOKUP(D56,[1]sheet0!$D$2:$E$1054,COLUMN(E56)-COLUMN([1]sheet0!$D$2:$E$1054)+1,0)</f>
        <v>152326196904286876</v>
      </c>
      <c r="F56" s="4" t="str">
        <f aca="false">VLOOKUP(E56,[2]Sheet1!$A$1:$B$357,2,FALSE())</f>
        <v>6229760540500346790</v>
      </c>
      <c r="G56" s="4"/>
      <c r="H56" s="4"/>
      <c r="I56" s="4"/>
      <c r="J56" s="4"/>
      <c r="K56" s="4"/>
      <c r="L56" s="4" t="n">
        <v>17</v>
      </c>
      <c r="M56" s="4"/>
      <c r="N56" s="4"/>
      <c r="O56" s="4"/>
    </row>
    <row r="57" customFormat="false" ht="21" hidden="false" customHeight="true" outlineLevel="0" collapsed="false">
      <c r="A57" s="4" t="n">
        <v>53</v>
      </c>
      <c r="B57" s="4" t="s">
        <v>18</v>
      </c>
      <c r="C57" s="4" t="s">
        <v>19</v>
      </c>
      <c r="D57" s="4" t="s">
        <v>72</v>
      </c>
      <c r="E57" s="4" t="str">
        <f aca="false">VLOOKUP(D57,[1]sheet0!$D$2:$E$1054,COLUMN(E57)-COLUMN([1]sheet0!$D$2:$E$1054)+1,0)</f>
        <v>15232619621104687X</v>
      </c>
      <c r="F57" s="4" t="str">
        <f aca="false">VLOOKUP(E57,[2]Sheet1!$A$1:$B$357,2,FALSE())</f>
        <v>6229760540500346808</v>
      </c>
      <c r="G57" s="4"/>
      <c r="H57" s="4"/>
      <c r="I57" s="4"/>
      <c r="J57" s="4"/>
      <c r="K57" s="4"/>
      <c r="L57" s="4" t="n">
        <v>12.8</v>
      </c>
      <c r="M57" s="4"/>
      <c r="N57" s="4"/>
      <c r="O57" s="4"/>
    </row>
    <row r="58" customFormat="false" ht="21" hidden="false" customHeight="true" outlineLevel="0" collapsed="false">
      <c r="A58" s="4" t="n">
        <v>54</v>
      </c>
      <c r="B58" s="4" t="s">
        <v>18</v>
      </c>
      <c r="C58" s="4" t="s">
        <v>19</v>
      </c>
      <c r="D58" s="4" t="s">
        <v>73</v>
      </c>
      <c r="E58" s="4" t="str">
        <f aca="false">VLOOKUP(D58,[1]sheet0!$D$2:$E$1054,COLUMN(E58)-COLUMN([1]sheet0!$D$2:$E$1054)+1,0)</f>
        <v>152326196906026875</v>
      </c>
      <c r="F58" s="4" t="e">
        <f aca="false">VLOOKUP(E58,[2]Sheet1!$A$1:$B$357,2,FALSE())</f>
        <v>#N/A</v>
      </c>
      <c r="G58" s="4"/>
      <c r="H58" s="4"/>
      <c r="I58" s="4"/>
      <c r="J58" s="4"/>
      <c r="K58" s="4"/>
      <c r="L58" s="4" t="n">
        <v>14.5</v>
      </c>
      <c r="M58" s="4"/>
      <c r="N58" s="4"/>
      <c r="O58" s="4"/>
    </row>
    <row r="59" customFormat="false" ht="21" hidden="false" customHeight="true" outlineLevel="0" collapsed="false">
      <c r="A59" s="4" t="n">
        <v>55</v>
      </c>
      <c r="B59" s="4" t="s">
        <v>18</v>
      </c>
      <c r="C59" s="4" t="s">
        <v>19</v>
      </c>
      <c r="D59" s="4" t="s">
        <v>74</v>
      </c>
      <c r="E59" s="4" t="str">
        <f aca="false">VLOOKUP(D59,[1]sheet0!$D$2:$E$1054,COLUMN(E59)-COLUMN([1]sheet0!$D$2:$E$1054)+1,0)</f>
        <v>15232619680120687X</v>
      </c>
      <c r="F59" s="4" t="str">
        <f aca="false">VLOOKUP(E59,[2]Sheet1!$A$1:$B$357,2,FALSE())</f>
        <v>6229760540500553676</v>
      </c>
      <c r="G59" s="4"/>
      <c r="H59" s="4"/>
      <c r="I59" s="4"/>
      <c r="J59" s="4"/>
      <c r="K59" s="4"/>
      <c r="L59" s="4" t="n">
        <v>14.4</v>
      </c>
      <c r="M59" s="4"/>
      <c r="N59" s="4"/>
      <c r="O59" s="4"/>
    </row>
    <row r="60" customFormat="false" ht="21" hidden="false" customHeight="true" outlineLevel="0" collapsed="false">
      <c r="A60" s="4" t="n">
        <v>56</v>
      </c>
      <c r="B60" s="4" t="s">
        <v>18</v>
      </c>
      <c r="C60" s="4" t="s">
        <v>19</v>
      </c>
      <c r="D60" s="4" t="s">
        <v>75</v>
      </c>
      <c r="E60" s="4" t="str">
        <f aca="false">VLOOKUP(D60,[1]sheet0!$D$2:$E$1054,COLUMN(E60)-COLUMN([1]sheet0!$D$2:$E$1054)+1,0)</f>
        <v>152326197510186893</v>
      </c>
      <c r="F60" s="4" t="str">
        <f aca="false">VLOOKUP(E60,[2]Sheet1!$A$1:$B$357,2,FALSE())</f>
        <v>6229760540500553684</v>
      </c>
      <c r="G60" s="4"/>
      <c r="H60" s="4"/>
      <c r="I60" s="4"/>
      <c r="J60" s="4"/>
      <c r="K60" s="4"/>
      <c r="L60" s="4" t="n">
        <v>10.2</v>
      </c>
      <c r="M60" s="4"/>
      <c r="N60" s="4"/>
      <c r="O60" s="4"/>
    </row>
    <row r="61" customFormat="false" ht="21" hidden="false" customHeight="true" outlineLevel="0" collapsed="false">
      <c r="A61" s="4" t="n">
        <v>57</v>
      </c>
      <c r="B61" s="4" t="s">
        <v>18</v>
      </c>
      <c r="C61" s="4" t="s">
        <v>19</v>
      </c>
      <c r="D61" s="4" t="s">
        <v>76</v>
      </c>
      <c r="E61" s="4" t="str">
        <f aca="false">VLOOKUP(D61,[1]sheet0!$D$2:$E$1054,COLUMN(E61)-COLUMN([1]sheet0!$D$2:$E$1054)+1,0)</f>
        <v>152326195110106875</v>
      </c>
      <c r="F61" s="4" t="str">
        <f aca="false">VLOOKUP(E61,[2]Sheet1!$A$1:$B$357,2,FALSE())</f>
        <v>6229760540500346824</v>
      </c>
      <c r="G61" s="4"/>
      <c r="H61" s="4"/>
      <c r="I61" s="4"/>
      <c r="J61" s="4"/>
      <c r="K61" s="4"/>
      <c r="L61" s="4" t="n">
        <v>10</v>
      </c>
      <c r="M61" s="4"/>
      <c r="N61" s="4"/>
      <c r="O61" s="4"/>
    </row>
    <row r="62" customFormat="false" ht="21" hidden="false" customHeight="true" outlineLevel="0" collapsed="false">
      <c r="A62" s="4" t="n">
        <v>58</v>
      </c>
      <c r="B62" s="4" t="s">
        <v>18</v>
      </c>
      <c r="C62" s="4" t="s">
        <v>19</v>
      </c>
      <c r="D62" s="4" t="s">
        <v>77</v>
      </c>
      <c r="E62" s="4" t="str">
        <f aca="false">VLOOKUP(D62,[1]sheet0!$D$2:$E$1054,COLUMN(E62)-COLUMN([1]sheet0!$D$2:$E$1054)+1,0)</f>
        <v>152326197204266879</v>
      </c>
      <c r="F62" s="4" t="str">
        <f aca="false">VLOOKUP(E62,[2]Sheet1!$A$1:$B$357,2,FALSE())</f>
        <v>6229760540500346832</v>
      </c>
      <c r="G62" s="4"/>
      <c r="H62" s="4"/>
      <c r="I62" s="4"/>
      <c r="J62" s="4"/>
      <c r="K62" s="4"/>
      <c r="L62" s="4" t="n">
        <v>6.8</v>
      </c>
      <c r="M62" s="4"/>
      <c r="N62" s="4"/>
      <c r="O62" s="4"/>
    </row>
    <row r="63" customFormat="false" ht="21" hidden="false" customHeight="true" outlineLevel="0" collapsed="false">
      <c r="A63" s="4" t="n">
        <v>59</v>
      </c>
      <c r="B63" s="4" t="s">
        <v>18</v>
      </c>
      <c r="C63" s="4" t="s">
        <v>19</v>
      </c>
      <c r="D63" s="4" t="s">
        <v>78</v>
      </c>
      <c r="E63" s="4" t="str">
        <f aca="false">VLOOKUP(D63,[1]sheet0!$D$2:$E$1054,COLUMN(E63)-COLUMN([1]sheet0!$D$2:$E$1054)+1,0)</f>
        <v>152326194412286870</v>
      </c>
      <c r="F63" s="4" t="str">
        <f aca="false">VLOOKUP(E63,[2]Sheet1!$A$1:$B$357,2,FALSE())</f>
        <v>6229760540500924729</v>
      </c>
      <c r="G63" s="4"/>
      <c r="H63" s="4"/>
      <c r="I63" s="4"/>
      <c r="J63" s="4"/>
      <c r="K63" s="4"/>
      <c r="L63" s="4" t="n">
        <v>3</v>
      </c>
      <c r="M63" s="4"/>
      <c r="N63" s="4"/>
      <c r="O63" s="4"/>
    </row>
    <row r="64" customFormat="false" ht="21" hidden="false" customHeight="true" outlineLevel="0" collapsed="false">
      <c r="A64" s="4" t="n">
        <v>60</v>
      </c>
      <c r="B64" s="4" t="s">
        <v>18</v>
      </c>
      <c r="C64" s="4" t="s">
        <v>19</v>
      </c>
      <c r="D64" s="4" t="s">
        <v>79</v>
      </c>
      <c r="E64" s="7" t="s">
        <v>80</v>
      </c>
      <c r="F64" s="4" t="str">
        <f aca="false">VLOOKUP(E64,[2]Sheet1!$A$1:$B$357,2,FALSE())</f>
        <v>6229760540500631365</v>
      </c>
      <c r="G64" s="4"/>
      <c r="H64" s="4"/>
      <c r="I64" s="4"/>
      <c r="J64" s="4"/>
      <c r="K64" s="4"/>
      <c r="L64" s="4" t="n">
        <v>10</v>
      </c>
      <c r="M64" s="4"/>
      <c r="N64" s="4"/>
      <c r="O64" s="4"/>
    </row>
    <row r="65" customFormat="false" ht="21" hidden="false" customHeight="true" outlineLevel="0" collapsed="false">
      <c r="A65" s="4" t="n">
        <v>61</v>
      </c>
      <c r="B65" s="4" t="s">
        <v>18</v>
      </c>
      <c r="C65" s="4" t="s">
        <v>19</v>
      </c>
      <c r="D65" s="4" t="s">
        <v>81</v>
      </c>
      <c r="E65" s="7" t="s">
        <v>82</v>
      </c>
      <c r="F65" s="4" t="str">
        <f aca="false">VLOOKUP(E65,[2]Sheet1!$A$1:$B$357,2,FALSE())</f>
        <v>6229760540500346857</v>
      </c>
      <c r="G65" s="4"/>
      <c r="H65" s="4"/>
      <c r="I65" s="4"/>
      <c r="J65" s="4"/>
      <c r="K65" s="4"/>
      <c r="L65" s="4" t="n">
        <v>4.5</v>
      </c>
      <c r="M65" s="4"/>
      <c r="N65" s="4"/>
      <c r="O65" s="4"/>
    </row>
    <row r="66" customFormat="false" ht="21" hidden="false" customHeight="true" outlineLevel="0" collapsed="false">
      <c r="A66" s="4" t="n">
        <v>62</v>
      </c>
      <c r="B66" s="4" t="s">
        <v>18</v>
      </c>
      <c r="C66" s="4" t="s">
        <v>19</v>
      </c>
      <c r="D66" s="4" t="s">
        <v>83</v>
      </c>
      <c r="E66" s="4" t="str">
        <f aca="false">VLOOKUP(D66,[1]sheet0!$D$2:$E$1054,COLUMN(E66)-COLUMN([1]sheet0!$D$2:$E$1054)+1,0)</f>
        <v>152326197901156878</v>
      </c>
      <c r="F66" s="4" t="str">
        <f aca="false">VLOOKUP(E66,[2]Sheet1!$A$1:$B$357,2,FALSE())</f>
        <v>6229760540500846591</v>
      </c>
      <c r="G66" s="4"/>
      <c r="H66" s="4"/>
      <c r="I66" s="4"/>
      <c r="J66" s="4"/>
      <c r="K66" s="4"/>
      <c r="L66" s="4" t="n">
        <v>17</v>
      </c>
      <c r="M66" s="4"/>
      <c r="N66" s="4"/>
      <c r="O66" s="4"/>
    </row>
    <row r="67" customFormat="false" ht="21" hidden="false" customHeight="true" outlineLevel="0" collapsed="false">
      <c r="A67" s="4" t="n">
        <v>63</v>
      </c>
      <c r="B67" s="4" t="s">
        <v>18</v>
      </c>
      <c r="C67" s="4" t="s">
        <v>19</v>
      </c>
      <c r="D67" s="4" t="s">
        <v>84</v>
      </c>
      <c r="E67" s="4" t="str">
        <f aca="false">VLOOKUP(D67,[1]sheet0!$D$2:$E$1054,COLUMN(E67)-COLUMN([1]sheet0!$D$2:$E$1054)+1,0)</f>
        <v>152326196905186885</v>
      </c>
      <c r="F67" s="4" t="str">
        <f aca="false">VLOOKUP(E67,[2]Sheet1!$A$1:$B$357,2,FALSE())</f>
        <v>6217370040500311909</v>
      </c>
      <c r="G67" s="4"/>
      <c r="H67" s="4"/>
      <c r="I67" s="4"/>
      <c r="J67" s="4"/>
      <c r="K67" s="4"/>
      <c r="L67" s="4" t="n">
        <v>10.2</v>
      </c>
      <c r="M67" s="4"/>
      <c r="N67" s="4"/>
      <c r="O67" s="4"/>
    </row>
    <row r="68" customFormat="false" ht="21" hidden="false" customHeight="true" outlineLevel="0" collapsed="false">
      <c r="A68" s="4" t="n">
        <v>64</v>
      </c>
      <c r="B68" s="4" t="s">
        <v>18</v>
      </c>
      <c r="C68" s="4" t="s">
        <v>19</v>
      </c>
      <c r="D68" s="4" t="s">
        <v>85</v>
      </c>
      <c r="E68" s="4" t="str">
        <f aca="false">VLOOKUP(D68,[1]sheet0!$D$2:$E$1054,COLUMN(E68)-COLUMN([1]sheet0!$D$2:$E$1054)+1,0)</f>
        <v>152326196708226876</v>
      </c>
      <c r="F68" s="4" t="str">
        <f aca="false">VLOOKUP(E68,[2]Sheet1!$A$1:$B$357,2,FALSE())</f>
        <v>6229760540500553726</v>
      </c>
      <c r="G68" s="4"/>
      <c r="H68" s="4"/>
      <c r="I68" s="4"/>
      <c r="J68" s="4"/>
      <c r="K68" s="4"/>
      <c r="L68" s="4" t="n">
        <v>10.2</v>
      </c>
      <c r="M68" s="4"/>
      <c r="N68" s="4"/>
      <c r="O68" s="4"/>
    </row>
    <row r="69" customFormat="false" ht="21" hidden="false" customHeight="true" outlineLevel="0" collapsed="false">
      <c r="A69" s="4" t="n">
        <v>65</v>
      </c>
      <c r="B69" s="4" t="s">
        <v>18</v>
      </c>
      <c r="C69" s="4" t="s">
        <v>19</v>
      </c>
      <c r="D69" s="4" t="s">
        <v>86</v>
      </c>
      <c r="E69" s="7" t="s">
        <v>87</v>
      </c>
      <c r="F69" s="4" t="str">
        <f aca="false">VLOOKUP(E69,[2]Sheet1!$A$1:$B$357,2,FALSE())</f>
        <v>6229760540500553734</v>
      </c>
      <c r="G69" s="4"/>
      <c r="H69" s="4"/>
      <c r="I69" s="4"/>
      <c r="J69" s="4"/>
      <c r="K69" s="4"/>
      <c r="L69" s="4" t="n">
        <v>7.2</v>
      </c>
      <c r="M69" s="4"/>
      <c r="N69" s="4"/>
      <c r="O69" s="4"/>
    </row>
    <row r="70" customFormat="false" ht="21" hidden="false" customHeight="true" outlineLevel="0" collapsed="false">
      <c r="A70" s="4" t="n">
        <v>66</v>
      </c>
      <c r="B70" s="4" t="s">
        <v>18</v>
      </c>
      <c r="C70" s="4" t="s">
        <v>19</v>
      </c>
      <c r="D70" s="4" t="s">
        <v>88</v>
      </c>
      <c r="E70" s="4" t="str">
        <f aca="false">VLOOKUP(D70,[1]sheet0!$D$2:$E$1054,COLUMN(E70)-COLUMN([1]sheet0!$D$2:$E$1054)+1,0)</f>
        <v>152326194307246869</v>
      </c>
      <c r="F70" s="4" t="str">
        <f aca="false">VLOOKUP(E70,[2]Sheet1!$A$1:$B$357,2,FALSE())</f>
        <v>6229760540500553742</v>
      </c>
      <c r="G70" s="4"/>
      <c r="H70" s="4"/>
      <c r="I70" s="4"/>
      <c r="J70" s="4"/>
      <c r="K70" s="4"/>
      <c r="L70" s="4" t="n">
        <v>17</v>
      </c>
      <c r="M70" s="4"/>
      <c r="N70" s="4"/>
      <c r="O70" s="4"/>
    </row>
    <row r="71" customFormat="false" ht="21" hidden="false" customHeight="true" outlineLevel="0" collapsed="false">
      <c r="A71" s="4" t="n">
        <v>67</v>
      </c>
      <c r="B71" s="4" t="s">
        <v>18</v>
      </c>
      <c r="C71" s="4" t="s">
        <v>19</v>
      </c>
      <c r="D71" s="4" t="s">
        <v>89</v>
      </c>
      <c r="E71" s="4" t="str">
        <f aca="false">VLOOKUP(D71,[1]sheet0!$D$2:$E$1054,COLUMN(E71)-COLUMN([1]sheet0!$D$2:$E$1054)+1,0)</f>
        <v>152326197011096877</v>
      </c>
      <c r="F71" s="4" t="str">
        <f aca="false">VLOOKUP(E71,[2]Sheet1!$A$1:$B$357,2,FALSE())</f>
        <v>6229760540500346873</v>
      </c>
      <c r="G71" s="4"/>
      <c r="H71" s="4"/>
      <c r="I71" s="4"/>
      <c r="J71" s="4"/>
      <c r="K71" s="4"/>
      <c r="L71" s="4" t="n">
        <v>3.1</v>
      </c>
      <c r="M71" s="4"/>
      <c r="N71" s="4"/>
      <c r="O71" s="4"/>
    </row>
    <row r="72" customFormat="false" ht="21" hidden="false" customHeight="true" outlineLevel="0" collapsed="false">
      <c r="A72" s="4" t="n">
        <v>68</v>
      </c>
      <c r="B72" s="4" t="s">
        <v>18</v>
      </c>
      <c r="C72" s="4" t="s">
        <v>19</v>
      </c>
      <c r="D72" s="4" t="s">
        <v>90</v>
      </c>
      <c r="E72" s="4" t="str">
        <f aca="false">VLOOKUP(D72,[1]sheet0!$D$2:$E$1054,COLUMN(E72)-COLUMN([1]sheet0!$D$2:$E$1054)+1,0)</f>
        <v>152326197111184276</v>
      </c>
      <c r="F72" s="4" t="str">
        <f aca="false">VLOOKUP(E72,[2]Sheet1!$A$1:$B$357,2,FALSE())</f>
        <v>6229760540500346881</v>
      </c>
      <c r="G72" s="4"/>
      <c r="H72" s="4"/>
      <c r="I72" s="4"/>
      <c r="J72" s="4"/>
      <c r="K72" s="4"/>
      <c r="L72" s="4" t="n">
        <v>13.6</v>
      </c>
      <c r="M72" s="4"/>
      <c r="N72" s="4"/>
      <c r="O72" s="4"/>
    </row>
    <row r="73" customFormat="false" ht="21" hidden="false" customHeight="true" outlineLevel="0" collapsed="false">
      <c r="A73" s="4" t="n">
        <v>69</v>
      </c>
      <c r="B73" s="4" t="s">
        <v>18</v>
      </c>
      <c r="C73" s="4" t="s">
        <v>19</v>
      </c>
      <c r="D73" s="4" t="s">
        <v>91</v>
      </c>
      <c r="E73" s="4" t="str">
        <f aca="false">VLOOKUP(D73,[1]sheet0!$D$2:$E$1054,COLUMN(E73)-COLUMN([1]sheet0!$D$2:$E$1054)+1,0)</f>
        <v>152326197311196888</v>
      </c>
      <c r="F73" s="4" t="str">
        <f aca="false">VLOOKUP(E73,[2]Sheet1!$A$1:$B$357,2,FALSE())</f>
        <v>6229760540500553759</v>
      </c>
      <c r="G73" s="4"/>
      <c r="H73" s="4"/>
      <c r="I73" s="4"/>
      <c r="J73" s="4"/>
      <c r="K73" s="4"/>
      <c r="L73" s="4" t="n">
        <v>10.2</v>
      </c>
      <c r="M73" s="4"/>
      <c r="N73" s="4"/>
      <c r="O73" s="4"/>
    </row>
    <row r="74" customFormat="false" ht="21" hidden="false" customHeight="true" outlineLevel="0" collapsed="false">
      <c r="A74" s="4" t="n">
        <v>70</v>
      </c>
      <c r="B74" s="4" t="s">
        <v>18</v>
      </c>
      <c r="C74" s="4" t="s">
        <v>19</v>
      </c>
      <c r="D74" s="4" t="s">
        <v>92</v>
      </c>
      <c r="E74" s="4" t="str">
        <f aca="false">VLOOKUP(D74,[1]sheet0!$D$2:$E$1054,COLUMN(E74)-COLUMN([1]sheet0!$D$2:$E$1054)+1,0)</f>
        <v>152326196401036875</v>
      </c>
      <c r="F74" s="4" t="str">
        <f aca="false">VLOOKUP(E74,[2]Sheet1!$A$1:$B$357,2,FALSE())</f>
        <v>6229760540500346899</v>
      </c>
      <c r="G74" s="4"/>
      <c r="H74" s="4"/>
      <c r="I74" s="4"/>
      <c r="J74" s="4"/>
      <c r="K74" s="4"/>
      <c r="L74" s="4" t="n">
        <v>7.2</v>
      </c>
      <c r="M74" s="4"/>
      <c r="N74" s="4"/>
      <c r="O74" s="4"/>
    </row>
    <row r="75" customFormat="false" ht="21" hidden="false" customHeight="true" outlineLevel="0" collapsed="false">
      <c r="A75" s="4" t="n">
        <v>71</v>
      </c>
      <c r="B75" s="4" t="s">
        <v>18</v>
      </c>
      <c r="C75" s="4" t="s">
        <v>19</v>
      </c>
      <c r="D75" s="4" t="s">
        <v>93</v>
      </c>
      <c r="E75" s="4" t="str">
        <f aca="false">VLOOKUP(D75,[1]sheet0!$D$2:$E$1054,COLUMN(E75)-COLUMN([1]sheet0!$D$2:$E$1054)+1,0)</f>
        <v>152326197902136879</v>
      </c>
      <c r="F75" s="4" t="str">
        <f aca="false">VLOOKUP(E75,[2]Sheet1!$A$1:$B$357,2,FALSE())</f>
        <v>6229760540500553767</v>
      </c>
      <c r="G75" s="4"/>
      <c r="H75" s="4"/>
      <c r="I75" s="4"/>
      <c r="J75" s="4"/>
      <c r="K75" s="4"/>
      <c r="L75" s="4" t="n">
        <v>11.1</v>
      </c>
      <c r="M75" s="4"/>
      <c r="N75" s="4"/>
      <c r="O75" s="4"/>
    </row>
    <row r="76" customFormat="false" ht="21" hidden="false" customHeight="true" outlineLevel="0" collapsed="false">
      <c r="A76" s="4" t="n">
        <v>72</v>
      </c>
      <c r="B76" s="4" t="s">
        <v>18</v>
      </c>
      <c r="C76" s="4" t="s">
        <v>19</v>
      </c>
      <c r="D76" s="4" t="s">
        <v>94</v>
      </c>
      <c r="E76" s="4" t="str">
        <f aca="false">VLOOKUP(D76,[1]sheet0!$D$2:$E$1054,COLUMN(E76)-COLUMN([1]sheet0!$D$2:$E$1054)+1,0)</f>
        <v>152326194712126879</v>
      </c>
      <c r="F76" s="4" t="str">
        <f aca="false">VLOOKUP(E76,[2]Sheet1!$A$1:$B$357,2,FALSE())</f>
        <v>6229760540500346907</v>
      </c>
      <c r="G76" s="4"/>
      <c r="H76" s="4"/>
      <c r="I76" s="4"/>
      <c r="J76" s="4"/>
      <c r="K76" s="4"/>
      <c r="L76" s="4" t="n">
        <v>17</v>
      </c>
      <c r="M76" s="4"/>
      <c r="N76" s="4"/>
      <c r="O76" s="4"/>
    </row>
    <row r="77" customFormat="false" ht="21" hidden="false" customHeight="true" outlineLevel="0" collapsed="false">
      <c r="A77" s="4" t="n">
        <v>73</v>
      </c>
      <c r="B77" s="4" t="s">
        <v>18</v>
      </c>
      <c r="C77" s="4" t="s">
        <v>19</v>
      </c>
      <c r="D77" s="4" t="s">
        <v>95</v>
      </c>
      <c r="E77" s="4" t="str">
        <f aca="false">VLOOKUP(D77,[1]sheet0!$D$2:$E$1054,COLUMN(E77)-COLUMN([1]sheet0!$D$2:$E$1054)+1,0)</f>
        <v>152326195704166867</v>
      </c>
      <c r="F77" s="4" t="str">
        <f aca="false">VLOOKUP(E77,[2]Sheet1!$A$1:$B$357,2,FALSE())</f>
        <v>6229760540500846609</v>
      </c>
      <c r="G77" s="4"/>
      <c r="H77" s="4"/>
      <c r="I77" s="4"/>
      <c r="J77" s="4"/>
      <c r="K77" s="4"/>
      <c r="L77" s="4" t="n">
        <v>10</v>
      </c>
      <c r="M77" s="4"/>
      <c r="N77" s="4"/>
      <c r="O77" s="4"/>
    </row>
    <row r="78" customFormat="false" ht="21" hidden="false" customHeight="true" outlineLevel="0" collapsed="false">
      <c r="A78" s="4" t="n">
        <v>74</v>
      </c>
      <c r="B78" s="4" t="s">
        <v>18</v>
      </c>
      <c r="C78" s="4" t="s">
        <v>19</v>
      </c>
      <c r="D78" s="4" t="s">
        <v>96</v>
      </c>
      <c r="E78" s="4" t="str">
        <f aca="false">VLOOKUP(D78,[1]sheet0!$D$2:$E$1054,COLUMN(E78)-COLUMN([1]sheet0!$D$2:$E$1054)+1,0)</f>
        <v>152326196604126897</v>
      </c>
      <c r="F78" s="4" t="str">
        <f aca="false">VLOOKUP(E78,[2]Sheet1!$A$1:$B$357,2,FALSE())</f>
        <v>6229760540500553783</v>
      </c>
      <c r="G78" s="4"/>
      <c r="H78" s="4"/>
      <c r="I78" s="4"/>
      <c r="J78" s="4"/>
      <c r="K78" s="4"/>
      <c r="L78" s="4" t="n">
        <v>13.6</v>
      </c>
      <c r="M78" s="4"/>
      <c r="N78" s="4"/>
      <c r="O78" s="4"/>
    </row>
    <row r="79" customFormat="false" ht="21" hidden="false" customHeight="true" outlineLevel="0" collapsed="false">
      <c r="A79" s="4" t="n">
        <v>75</v>
      </c>
      <c r="B79" s="4" t="s">
        <v>18</v>
      </c>
      <c r="C79" s="4" t="s">
        <v>19</v>
      </c>
      <c r="D79" s="4" t="s">
        <v>97</v>
      </c>
      <c r="E79" s="4" t="str">
        <f aca="false">VLOOKUP(D79,[1]sheet0!$D$2:$E$1054,COLUMN(E79)-COLUMN([1]sheet0!$D$2:$E$1054)+1,0)</f>
        <v>152326196309266870</v>
      </c>
      <c r="F79" s="4" t="str">
        <f aca="false">VLOOKUP(E79,[2]Sheet1!$A$1:$B$357,2,FALSE())</f>
        <v>6229760540500553791</v>
      </c>
      <c r="G79" s="4"/>
      <c r="H79" s="4"/>
      <c r="I79" s="4"/>
      <c r="J79" s="4"/>
      <c r="K79" s="4"/>
      <c r="L79" s="4" t="n">
        <v>13.6</v>
      </c>
      <c r="M79" s="4"/>
      <c r="N79" s="4"/>
      <c r="O79" s="4"/>
    </row>
    <row r="80" customFormat="false" ht="21" hidden="false" customHeight="true" outlineLevel="0" collapsed="false">
      <c r="A80" s="4" t="n">
        <v>76</v>
      </c>
      <c r="B80" s="4" t="s">
        <v>18</v>
      </c>
      <c r="C80" s="4" t="s">
        <v>19</v>
      </c>
      <c r="D80" s="4" t="s">
        <v>98</v>
      </c>
      <c r="E80" s="4" t="str">
        <f aca="false">VLOOKUP(D80,[1]sheet0!$D$2:$E$1054,COLUMN(E80)-COLUMN([1]sheet0!$D$2:$E$1054)+1,0)</f>
        <v>152326197112026931</v>
      </c>
      <c r="F80" s="4" t="str">
        <f aca="false">VLOOKUP(E80,[2]Sheet1!$A$1:$B$357,2,FALSE())</f>
        <v>6229760540500346915</v>
      </c>
      <c r="G80" s="4"/>
      <c r="H80" s="4"/>
      <c r="I80" s="4"/>
      <c r="J80" s="4"/>
      <c r="K80" s="4"/>
      <c r="L80" s="4" t="n">
        <v>12</v>
      </c>
      <c r="M80" s="4"/>
      <c r="N80" s="4"/>
      <c r="O80" s="4"/>
    </row>
    <row r="81" customFormat="false" ht="21" hidden="false" customHeight="true" outlineLevel="0" collapsed="false">
      <c r="A81" s="4" t="n">
        <v>77</v>
      </c>
      <c r="B81" s="4" t="s">
        <v>18</v>
      </c>
      <c r="C81" s="4" t="s">
        <v>19</v>
      </c>
      <c r="D81" s="4" t="s">
        <v>99</v>
      </c>
      <c r="E81" s="4" t="str">
        <f aca="false">VLOOKUP(D81,[1]sheet0!$D$2:$E$1054,COLUMN(E81)-COLUMN([1]sheet0!$D$2:$E$1054)+1,0)</f>
        <v>152326196407206871</v>
      </c>
      <c r="F81" s="4" t="str">
        <f aca="false">VLOOKUP(E81,[2]Sheet1!$A$1:$B$357,2,FALSE())</f>
        <v>6229760540500553809</v>
      </c>
      <c r="G81" s="4"/>
      <c r="H81" s="4"/>
      <c r="I81" s="4"/>
      <c r="J81" s="4"/>
      <c r="K81" s="4"/>
      <c r="L81" s="4" t="n">
        <v>13.6</v>
      </c>
      <c r="M81" s="4"/>
      <c r="N81" s="4"/>
      <c r="O81" s="4"/>
    </row>
    <row r="82" customFormat="false" ht="21" hidden="false" customHeight="true" outlineLevel="0" collapsed="false">
      <c r="A82" s="4" t="n">
        <v>78</v>
      </c>
      <c r="B82" s="4" t="s">
        <v>18</v>
      </c>
      <c r="C82" s="4" t="s">
        <v>19</v>
      </c>
      <c r="D82" s="4" t="s">
        <v>100</v>
      </c>
      <c r="E82" s="4" t="str">
        <f aca="false">VLOOKUP(D82,[1]sheet0!$D$2:$E$1054,COLUMN(E82)-COLUMN([1]sheet0!$D$2:$E$1054)+1,0)</f>
        <v>152326195101136888</v>
      </c>
      <c r="F82" s="4" t="str">
        <f aca="false">VLOOKUP(E82,[2]Sheet1!$A$1:$B$357,2,FALSE())</f>
        <v>6229760540500346923</v>
      </c>
      <c r="G82" s="4"/>
      <c r="H82" s="4"/>
      <c r="I82" s="4"/>
      <c r="J82" s="4"/>
      <c r="K82" s="4"/>
      <c r="L82" s="4" t="n">
        <v>10.2</v>
      </c>
      <c r="M82" s="4"/>
      <c r="N82" s="4"/>
      <c r="O82" s="4"/>
    </row>
    <row r="83" customFormat="false" ht="21" hidden="false" customHeight="true" outlineLevel="0" collapsed="false">
      <c r="A83" s="4" t="n">
        <v>79</v>
      </c>
      <c r="B83" s="4" t="s">
        <v>18</v>
      </c>
      <c r="C83" s="4" t="s">
        <v>19</v>
      </c>
      <c r="D83" s="4" t="s">
        <v>101</v>
      </c>
      <c r="E83" s="4" t="str">
        <f aca="false">VLOOKUP(D83,[1]sheet0!$D$2:$E$1054,COLUMN(E83)-COLUMN([1]sheet0!$D$2:$E$1054)+1,0)</f>
        <v>152326197212246878</v>
      </c>
      <c r="F83" s="4" t="str">
        <f aca="false">VLOOKUP(E83,[2]Sheet1!$A$1:$B$357,2,FALSE())</f>
        <v>6229760540500346931</v>
      </c>
      <c r="G83" s="4"/>
      <c r="H83" s="4"/>
      <c r="I83" s="4"/>
      <c r="J83" s="4"/>
      <c r="K83" s="4"/>
      <c r="L83" s="4" t="n">
        <v>6.8</v>
      </c>
      <c r="M83" s="4"/>
      <c r="N83" s="4"/>
      <c r="O83" s="4"/>
    </row>
    <row r="84" customFormat="false" ht="21" hidden="false" customHeight="true" outlineLevel="0" collapsed="false">
      <c r="A84" s="4" t="n">
        <v>80</v>
      </c>
      <c r="B84" s="4" t="s">
        <v>18</v>
      </c>
      <c r="C84" s="4" t="s">
        <v>19</v>
      </c>
      <c r="D84" s="4" t="s">
        <v>102</v>
      </c>
      <c r="E84" s="4" t="str">
        <f aca="false">VLOOKUP(D84,[1]sheet0!$D$2:$E$1054,COLUMN(E84)-COLUMN([1]sheet0!$D$2:$E$1054)+1,0)</f>
        <v>152326195804026861</v>
      </c>
      <c r="F84" s="4" t="str">
        <f aca="false">VLOOKUP(E84,[2]Sheet1!$A$1:$B$357,2,FALSE())</f>
        <v>6229760540500553817</v>
      </c>
      <c r="G84" s="4"/>
      <c r="H84" s="4"/>
      <c r="I84" s="4"/>
      <c r="J84" s="4"/>
      <c r="K84" s="4"/>
      <c r="L84" s="4" t="n">
        <v>11</v>
      </c>
      <c r="M84" s="4"/>
      <c r="N84" s="4"/>
      <c r="O84" s="4"/>
    </row>
    <row r="85" customFormat="false" ht="21" hidden="false" customHeight="true" outlineLevel="0" collapsed="false">
      <c r="A85" s="4" t="n">
        <v>81</v>
      </c>
      <c r="B85" s="4" t="s">
        <v>18</v>
      </c>
      <c r="C85" s="4" t="s">
        <v>19</v>
      </c>
      <c r="D85" s="4" t="s">
        <v>103</v>
      </c>
      <c r="E85" s="4" t="str">
        <f aca="false">VLOOKUP(D85,[1]sheet0!$D$2:$E$1054,COLUMN(E85)-COLUMN([1]sheet0!$D$2:$E$1054)+1,0)</f>
        <v>152326195706226878</v>
      </c>
      <c r="F85" s="4" t="str">
        <f aca="false">VLOOKUP(E85,[2]Sheet1!$A$1:$B$357,2,FALSE())</f>
        <v>6229760540500346949</v>
      </c>
      <c r="G85" s="4"/>
      <c r="H85" s="4"/>
      <c r="I85" s="4"/>
      <c r="J85" s="4"/>
      <c r="K85" s="4"/>
      <c r="L85" s="4" t="n">
        <v>5.2</v>
      </c>
      <c r="M85" s="4"/>
      <c r="N85" s="4"/>
      <c r="O85" s="4"/>
    </row>
    <row r="86" customFormat="false" ht="21" hidden="false" customHeight="true" outlineLevel="0" collapsed="false">
      <c r="A86" s="4" t="n">
        <v>82</v>
      </c>
      <c r="B86" s="4" t="s">
        <v>18</v>
      </c>
      <c r="C86" s="4" t="s">
        <v>19</v>
      </c>
      <c r="D86" s="4" t="s">
        <v>104</v>
      </c>
      <c r="E86" s="4" t="str">
        <f aca="false">VLOOKUP(D86,[1]sheet0!$D$2:$E$1054,COLUMN(E86)-COLUMN([1]sheet0!$D$2:$E$1054)+1,0)</f>
        <v>152326195207236895</v>
      </c>
      <c r="F86" s="4" t="str">
        <f aca="false">VLOOKUP(E86,[2]Sheet1!$A$1:$B$357,2,FALSE())</f>
        <v>6229760540500553825</v>
      </c>
      <c r="G86" s="4"/>
      <c r="H86" s="4"/>
      <c r="I86" s="4"/>
      <c r="J86" s="4"/>
      <c r="K86" s="4"/>
      <c r="L86" s="4" t="n">
        <v>9.6</v>
      </c>
      <c r="M86" s="4"/>
      <c r="N86" s="4"/>
      <c r="O86" s="4"/>
    </row>
    <row r="87" customFormat="false" ht="21" hidden="false" customHeight="true" outlineLevel="0" collapsed="false">
      <c r="A87" s="4" t="n">
        <v>83</v>
      </c>
      <c r="B87" s="4" t="s">
        <v>18</v>
      </c>
      <c r="C87" s="4" t="s">
        <v>19</v>
      </c>
      <c r="D87" s="4" t="s">
        <v>105</v>
      </c>
      <c r="E87" s="4" t="str">
        <f aca="false">VLOOKUP(D87,[1]sheet0!$D$2:$E$1054,COLUMN(E87)-COLUMN([1]sheet0!$D$2:$E$1054)+1,0)</f>
        <v>152326197112186898</v>
      </c>
      <c r="F87" s="4" t="str">
        <f aca="false">VLOOKUP(E87,[2]Sheet1!$A$1:$B$357,2,FALSE())</f>
        <v>6229760540500346956</v>
      </c>
      <c r="G87" s="4"/>
      <c r="H87" s="4"/>
      <c r="I87" s="4"/>
      <c r="J87" s="4"/>
      <c r="K87" s="4"/>
      <c r="L87" s="4" t="n">
        <v>17</v>
      </c>
      <c r="M87" s="4"/>
      <c r="N87" s="4"/>
      <c r="O87" s="4"/>
    </row>
    <row r="88" customFormat="false" ht="21" hidden="false" customHeight="true" outlineLevel="0" collapsed="false">
      <c r="A88" s="4" t="n">
        <v>84</v>
      </c>
      <c r="B88" s="4" t="s">
        <v>18</v>
      </c>
      <c r="C88" s="4" t="s">
        <v>19</v>
      </c>
      <c r="D88" s="4" t="s">
        <v>106</v>
      </c>
      <c r="E88" s="4" t="str">
        <f aca="false">VLOOKUP(D88,[1]sheet0!$D$2:$E$1054,COLUMN(E88)-COLUMN([1]sheet0!$D$2:$E$1054)+1,0)</f>
        <v>152326195706126893</v>
      </c>
      <c r="F88" s="4" t="str">
        <f aca="false">VLOOKUP(E88,[2]Sheet1!$A$1:$B$357,2,FALSE())</f>
        <v>6229760540500346964</v>
      </c>
      <c r="G88" s="4"/>
      <c r="H88" s="4"/>
      <c r="I88" s="4"/>
      <c r="J88" s="4"/>
      <c r="K88" s="4"/>
      <c r="L88" s="4" t="n">
        <v>13.2</v>
      </c>
      <c r="M88" s="4"/>
      <c r="N88" s="4"/>
      <c r="O88" s="4"/>
    </row>
    <row r="89" customFormat="false" ht="21" hidden="false" customHeight="true" outlineLevel="0" collapsed="false">
      <c r="A89" s="4" t="n">
        <v>85</v>
      </c>
      <c r="B89" s="4" t="s">
        <v>18</v>
      </c>
      <c r="C89" s="4" t="s">
        <v>19</v>
      </c>
      <c r="D89" s="4" t="s">
        <v>107</v>
      </c>
      <c r="E89" s="4" t="str">
        <f aca="false">VLOOKUP(D89,[1]sheet0!$D$2:$E$1054,COLUMN(E89)-COLUMN([1]sheet0!$D$2:$E$1054)+1,0)</f>
        <v>152326195408136866</v>
      </c>
      <c r="F89" s="4" t="str">
        <f aca="false">VLOOKUP(E89,[2]Sheet1!$A$1:$B$357,2,FALSE())</f>
        <v>6229760540500553833</v>
      </c>
      <c r="G89" s="4"/>
      <c r="H89" s="4"/>
      <c r="I89" s="4"/>
      <c r="J89" s="4"/>
      <c r="K89" s="4"/>
      <c r="L89" s="4" t="n">
        <v>5.4</v>
      </c>
      <c r="M89" s="4"/>
      <c r="N89" s="4"/>
      <c r="O89" s="4"/>
    </row>
    <row r="90" customFormat="false" ht="21" hidden="false" customHeight="true" outlineLevel="0" collapsed="false">
      <c r="A90" s="4" t="n">
        <v>86</v>
      </c>
      <c r="B90" s="4" t="s">
        <v>18</v>
      </c>
      <c r="C90" s="4" t="s">
        <v>19</v>
      </c>
      <c r="D90" s="4" t="s">
        <v>108</v>
      </c>
      <c r="E90" s="4" t="str">
        <f aca="false">VLOOKUP(D90,[1]sheet0!$D$2:$E$1054,COLUMN(E90)-COLUMN([1]sheet0!$D$2:$E$1054)+1,0)</f>
        <v>152326197108266879</v>
      </c>
      <c r="F90" s="4" t="str">
        <f aca="false">VLOOKUP(E90,[2]Sheet1!$A$1:$B$357,2,FALSE())</f>
        <v>6229760540500346972</v>
      </c>
      <c r="G90" s="4"/>
      <c r="H90" s="4"/>
      <c r="I90" s="4"/>
      <c r="J90" s="4"/>
      <c r="K90" s="4"/>
      <c r="L90" s="4" t="n">
        <v>17</v>
      </c>
      <c r="M90" s="4"/>
      <c r="N90" s="4"/>
      <c r="O90" s="4"/>
    </row>
    <row r="91" customFormat="false" ht="21" hidden="false" customHeight="true" outlineLevel="0" collapsed="false">
      <c r="A91" s="4" t="n">
        <v>87</v>
      </c>
      <c r="B91" s="4" t="s">
        <v>18</v>
      </c>
      <c r="C91" s="4" t="s">
        <v>19</v>
      </c>
      <c r="D91" s="4" t="s">
        <v>109</v>
      </c>
      <c r="E91" s="4" t="str">
        <f aca="false">VLOOKUP(D91,[1]sheet0!$D$2:$E$1054,COLUMN(E91)-COLUMN([1]sheet0!$D$2:$E$1054)+1,0)</f>
        <v>152326196005256876</v>
      </c>
      <c r="F91" s="4" t="str">
        <f aca="false">VLOOKUP(E91,[2]Sheet1!$A$1:$B$357,2,FALSE())</f>
        <v>6229760540500553858</v>
      </c>
      <c r="G91" s="4"/>
      <c r="H91" s="4"/>
      <c r="I91" s="4"/>
      <c r="J91" s="4"/>
      <c r="K91" s="4"/>
      <c r="L91" s="4" t="n">
        <v>9.6</v>
      </c>
      <c r="M91" s="4"/>
      <c r="N91" s="4"/>
      <c r="O91" s="4"/>
    </row>
    <row r="92" customFormat="false" ht="21" hidden="false" customHeight="true" outlineLevel="0" collapsed="false">
      <c r="A92" s="4" t="n">
        <v>88</v>
      </c>
      <c r="B92" s="4" t="s">
        <v>18</v>
      </c>
      <c r="C92" s="4" t="s">
        <v>19</v>
      </c>
      <c r="D92" s="4" t="s">
        <v>110</v>
      </c>
      <c r="E92" s="4" t="str">
        <f aca="false">VLOOKUP(D92,[1]sheet0!$D$2:$E$1054,COLUMN(E92)-COLUMN([1]sheet0!$D$2:$E$1054)+1,0)</f>
        <v>152326197207246873</v>
      </c>
      <c r="F92" s="4" t="str">
        <f aca="false">VLOOKUP(E92,[2]Sheet1!$A$1:$B$357,2,FALSE())</f>
        <v>6229760540500553866</v>
      </c>
      <c r="G92" s="4"/>
      <c r="H92" s="4"/>
      <c r="I92" s="4"/>
      <c r="J92" s="4"/>
      <c r="K92" s="4"/>
      <c r="L92" s="4" t="n">
        <v>9.6</v>
      </c>
      <c r="M92" s="4"/>
      <c r="N92" s="4"/>
      <c r="O92" s="4"/>
    </row>
    <row r="93" customFormat="false" ht="21" hidden="false" customHeight="true" outlineLevel="0" collapsed="false">
      <c r="A93" s="4" t="n">
        <v>89</v>
      </c>
      <c r="B93" s="4" t="s">
        <v>18</v>
      </c>
      <c r="C93" s="4" t="s">
        <v>19</v>
      </c>
      <c r="D93" s="4" t="s">
        <v>111</v>
      </c>
      <c r="E93" s="4" t="str">
        <f aca="false">VLOOKUP(D93,[1]sheet0!$D$2:$E$1054,COLUMN(E93)-COLUMN([1]sheet0!$D$2:$E$1054)+1,0)</f>
        <v>152326196811206873</v>
      </c>
      <c r="F93" s="4" t="str">
        <f aca="false">VLOOKUP(E93,[2]Sheet1!$A$1:$B$357,2,FALSE())</f>
        <v>6229760540500346980</v>
      </c>
      <c r="G93" s="4"/>
      <c r="H93" s="4"/>
      <c r="I93" s="4"/>
      <c r="J93" s="4"/>
      <c r="K93" s="4"/>
      <c r="L93" s="4" t="n">
        <v>11</v>
      </c>
      <c r="M93" s="4"/>
      <c r="N93" s="4"/>
      <c r="O93" s="4"/>
    </row>
    <row r="94" customFormat="false" ht="21" hidden="false" customHeight="true" outlineLevel="0" collapsed="false">
      <c r="A94" s="4" t="n">
        <v>90</v>
      </c>
      <c r="B94" s="4" t="s">
        <v>18</v>
      </c>
      <c r="C94" s="4" t="s">
        <v>19</v>
      </c>
      <c r="D94" s="4" t="s">
        <v>112</v>
      </c>
      <c r="E94" s="4" t="str">
        <f aca="false">VLOOKUP(D94,[1]sheet0!$D$2:$E$1054,COLUMN(E94)-COLUMN([1]sheet0!$D$2:$E$1054)+1,0)</f>
        <v>152326197212066877</v>
      </c>
      <c r="F94" s="4" t="str">
        <f aca="false">VLOOKUP(E94,[2]Sheet1!$A$1:$B$357,2,FALSE())</f>
        <v>6229760540500553874</v>
      </c>
      <c r="G94" s="4"/>
      <c r="H94" s="4"/>
      <c r="I94" s="4"/>
      <c r="J94" s="4"/>
      <c r="K94" s="4"/>
      <c r="L94" s="4" t="n">
        <v>8.6</v>
      </c>
      <c r="M94" s="4"/>
      <c r="N94" s="4"/>
      <c r="O94" s="4"/>
    </row>
    <row r="95" customFormat="false" ht="21" hidden="false" customHeight="true" outlineLevel="0" collapsed="false">
      <c r="A95" s="4" t="n">
        <v>91</v>
      </c>
      <c r="B95" s="4" t="s">
        <v>18</v>
      </c>
      <c r="C95" s="4" t="s">
        <v>19</v>
      </c>
      <c r="D95" s="4" t="s">
        <v>113</v>
      </c>
      <c r="E95" s="4" t="str">
        <f aca="false">VLOOKUP(D95,[1]sheet0!$D$2:$E$1054,COLUMN(E95)-COLUMN([1]sheet0!$D$2:$E$1054)+1,0)</f>
        <v>152326195603236870</v>
      </c>
      <c r="F95" s="4" t="str">
        <f aca="false">VLOOKUP(E95,[2]Sheet1!$A$1:$B$357,2,FALSE())</f>
        <v>6229760540500681840</v>
      </c>
      <c r="G95" s="4"/>
      <c r="H95" s="4"/>
      <c r="I95" s="4"/>
      <c r="J95" s="4"/>
      <c r="K95" s="4"/>
      <c r="L95" s="4" t="n">
        <v>13.6</v>
      </c>
      <c r="M95" s="4"/>
      <c r="N95" s="4"/>
      <c r="O95" s="4"/>
    </row>
    <row r="96" customFormat="false" ht="21" hidden="false" customHeight="true" outlineLevel="0" collapsed="false">
      <c r="A96" s="4" t="n">
        <v>92</v>
      </c>
      <c r="B96" s="4" t="s">
        <v>18</v>
      </c>
      <c r="C96" s="4" t="s">
        <v>19</v>
      </c>
      <c r="D96" s="4" t="s">
        <v>114</v>
      </c>
      <c r="E96" s="4" t="str">
        <f aca="false">VLOOKUP(D96,[1]sheet0!$D$2:$E$1054,COLUMN(E96)-COLUMN([1]sheet0!$D$2:$E$1054)+1,0)</f>
        <v>152326197010136873</v>
      </c>
      <c r="F96" s="4" t="str">
        <f aca="false">VLOOKUP(E96,[2]Sheet1!$A$1:$B$357,2,FALSE())</f>
        <v>6229760540500553882</v>
      </c>
      <c r="G96" s="4"/>
      <c r="H96" s="4"/>
      <c r="I96" s="4"/>
      <c r="J96" s="4"/>
      <c r="K96" s="4"/>
      <c r="L96" s="4" t="n">
        <v>21.1</v>
      </c>
      <c r="M96" s="4"/>
      <c r="N96" s="4"/>
      <c r="O96" s="4"/>
    </row>
    <row r="97" customFormat="false" ht="21" hidden="false" customHeight="true" outlineLevel="0" collapsed="false">
      <c r="A97" s="4" t="n">
        <v>93</v>
      </c>
      <c r="B97" s="4" t="s">
        <v>18</v>
      </c>
      <c r="C97" s="4" t="s">
        <v>19</v>
      </c>
      <c r="D97" s="4" t="s">
        <v>115</v>
      </c>
      <c r="E97" s="4" t="str">
        <f aca="false">VLOOKUP(D97,[1]sheet0!$D$2:$E$1054,COLUMN(E97)-COLUMN([1]sheet0!$D$2:$E$1054)+1,0)</f>
        <v>152326198201206891</v>
      </c>
      <c r="F97" s="4" t="str">
        <f aca="false">VLOOKUP(E97,[2]Sheet1!$A$1:$B$357,2,FALSE())</f>
        <v>6229760540500347004</v>
      </c>
      <c r="G97" s="4"/>
      <c r="H97" s="4"/>
      <c r="I97" s="4"/>
      <c r="J97" s="4"/>
      <c r="K97" s="4"/>
      <c r="L97" s="4" t="n">
        <v>13.6</v>
      </c>
      <c r="M97" s="4"/>
      <c r="N97" s="4"/>
      <c r="O97" s="4"/>
    </row>
    <row r="98" customFormat="false" ht="21" hidden="false" customHeight="true" outlineLevel="0" collapsed="false">
      <c r="A98" s="4" t="n">
        <v>94</v>
      </c>
      <c r="B98" s="4" t="s">
        <v>18</v>
      </c>
      <c r="C98" s="4" t="s">
        <v>19</v>
      </c>
      <c r="D98" s="4" t="s">
        <v>116</v>
      </c>
      <c r="E98" s="4" t="str">
        <f aca="false">VLOOKUP(D98,[1]sheet0!$D$2:$E$1054,COLUMN(E98)-COLUMN([1]sheet0!$D$2:$E$1054)+1,0)</f>
        <v>152326196601206875</v>
      </c>
      <c r="F98" s="4" t="str">
        <f aca="false">VLOOKUP(E98,[2]Sheet1!$A$1:$B$357,2,FALSE())</f>
        <v>6229760540500347012</v>
      </c>
      <c r="G98" s="4"/>
      <c r="H98" s="4"/>
      <c r="I98" s="4"/>
      <c r="J98" s="4"/>
      <c r="K98" s="4"/>
      <c r="L98" s="4" t="n">
        <v>11</v>
      </c>
      <c r="M98" s="4"/>
      <c r="N98" s="4"/>
      <c r="O98" s="4"/>
    </row>
    <row r="99" customFormat="false" ht="21" hidden="false" customHeight="true" outlineLevel="0" collapsed="false">
      <c r="A99" s="4" t="n">
        <v>95</v>
      </c>
      <c r="B99" s="4" t="s">
        <v>18</v>
      </c>
      <c r="C99" s="4" t="s">
        <v>19</v>
      </c>
      <c r="D99" s="4" t="s">
        <v>117</v>
      </c>
      <c r="E99" s="4" t="str">
        <f aca="false">VLOOKUP(D99,[1]sheet0!$D$2:$E$1054,COLUMN(E99)-COLUMN([1]sheet0!$D$2:$E$1054)+1,0)</f>
        <v>152326197303106870</v>
      </c>
      <c r="F99" s="4" t="str">
        <f aca="false">VLOOKUP(E99,[2]Sheet1!$A$1:$B$357,2,FALSE())</f>
        <v>6229760540500347020</v>
      </c>
      <c r="G99" s="4"/>
      <c r="H99" s="4"/>
      <c r="I99" s="4"/>
      <c r="J99" s="4"/>
      <c r="K99" s="4"/>
      <c r="L99" s="4" t="n">
        <v>6.8</v>
      </c>
      <c r="M99" s="4"/>
      <c r="N99" s="4"/>
      <c r="O99" s="4"/>
    </row>
    <row r="100" customFormat="false" ht="21" hidden="false" customHeight="true" outlineLevel="0" collapsed="false">
      <c r="A100" s="4" t="n">
        <v>96</v>
      </c>
      <c r="B100" s="4" t="s">
        <v>18</v>
      </c>
      <c r="C100" s="4" t="s">
        <v>19</v>
      </c>
      <c r="D100" s="4" t="s">
        <v>118</v>
      </c>
      <c r="E100" s="4" t="str">
        <f aca="false">VLOOKUP(D100,[1]sheet0!$D$2:$E$1054,COLUMN(E100)-COLUMN([1]sheet0!$D$2:$E$1054)+1,0)</f>
        <v>152326196005056882</v>
      </c>
      <c r="F100" s="4" t="str">
        <f aca="false">VLOOKUP(E100,[2]Sheet1!$A$1:$B$357,2,FALSE())</f>
        <v>6229760540500553890</v>
      </c>
      <c r="G100" s="4"/>
      <c r="H100" s="4"/>
      <c r="I100" s="4"/>
      <c r="J100" s="4"/>
      <c r="K100" s="4"/>
      <c r="L100" s="4" t="n">
        <v>8.8</v>
      </c>
      <c r="M100" s="4"/>
      <c r="N100" s="4"/>
      <c r="O100" s="4"/>
    </row>
    <row r="101" customFormat="false" ht="21" hidden="false" customHeight="true" outlineLevel="0" collapsed="false">
      <c r="A101" s="4" t="n">
        <v>97</v>
      </c>
      <c r="B101" s="4" t="s">
        <v>18</v>
      </c>
      <c r="C101" s="4" t="s">
        <v>19</v>
      </c>
      <c r="D101" s="4" t="s">
        <v>119</v>
      </c>
      <c r="E101" s="4" t="str">
        <f aca="false">VLOOKUP(D101,[1]sheet0!$D$2:$E$1054,COLUMN(E101)-COLUMN([1]sheet0!$D$2:$E$1054)+1,0)</f>
        <v>152326195306256883</v>
      </c>
      <c r="F101" s="4" t="e">
        <f aca="false">VLOOKUP(E101,[2]Sheet1!$A$1:$B$357,2,FALSE())</f>
        <v>#N/A</v>
      </c>
      <c r="G101" s="4"/>
      <c r="H101" s="4"/>
      <c r="I101" s="4"/>
      <c r="J101" s="4"/>
      <c r="K101" s="4"/>
      <c r="L101" s="4" t="n">
        <v>10.9</v>
      </c>
      <c r="M101" s="4"/>
      <c r="N101" s="4"/>
      <c r="O101" s="4"/>
    </row>
    <row r="102" customFormat="false" ht="21" hidden="false" customHeight="true" outlineLevel="0" collapsed="false">
      <c r="A102" s="4" t="n">
        <v>98</v>
      </c>
      <c r="B102" s="4" t="s">
        <v>18</v>
      </c>
      <c r="C102" s="4" t="s">
        <v>19</v>
      </c>
      <c r="D102" s="4" t="s">
        <v>120</v>
      </c>
      <c r="E102" s="4" t="str">
        <f aca="false">VLOOKUP(D102,[1]sheet0!$D$2:$E$1054,COLUMN(E102)-COLUMN([1]sheet0!$D$2:$E$1054)+1,0)</f>
        <v>152326196802256895</v>
      </c>
      <c r="F102" s="4" t="str">
        <f aca="false">VLOOKUP(E102,[2]Sheet1!$A$1:$B$357,2,FALSE())</f>
        <v>6229760540500553908</v>
      </c>
      <c r="G102" s="4"/>
      <c r="H102" s="4"/>
      <c r="I102" s="4"/>
      <c r="J102" s="4"/>
      <c r="K102" s="4"/>
      <c r="L102" s="4" t="n">
        <v>12.5</v>
      </c>
      <c r="M102" s="4"/>
      <c r="N102" s="4"/>
      <c r="O102" s="4"/>
    </row>
    <row r="103" customFormat="false" ht="21" hidden="false" customHeight="true" outlineLevel="0" collapsed="false">
      <c r="A103" s="4" t="n">
        <v>99</v>
      </c>
      <c r="B103" s="4" t="s">
        <v>18</v>
      </c>
      <c r="C103" s="4" t="s">
        <v>19</v>
      </c>
      <c r="D103" s="4" t="s">
        <v>121</v>
      </c>
      <c r="E103" s="4" t="str">
        <f aca="false">VLOOKUP(D103,[1]sheet0!$D$2:$E$1054,COLUMN(E103)-COLUMN([1]sheet0!$D$2:$E$1054)+1,0)</f>
        <v>15232619611109687X</v>
      </c>
      <c r="F103" s="4" t="str">
        <f aca="false">VLOOKUP(E103,[2]Sheet1!$A$1:$B$357,2,FALSE())</f>
        <v>6229760540500347046</v>
      </c>
      <c r="G103" s="4"/>
      <c r="H103" s="4"/>
      <c r="I103" s="4"/>
      <c r="J103" s="4"/>
      <c r="K103" s="4"/>
      <c r="L103" s="4" t="n">
        <v>10</v>
      </c>
      <c r="M103" s="4"/>
      <c r="N103" s="4"/>
      <c r="O103" s="4"/>
    </row>
    <row r="104" customFormat="false" ht="21" hidden="false" customHeight="true" outlineLevel="0" collapsed="false">
      <c r="A104" s="4" t="n">
        <v>100</v>
      </c>
      <c r="B104" s="4" t="s">
        <v>18</v>
      </c>
      <c r="C104" s="4" t="s">
        <v>19</v>
      </c>
      <c r="D104" s="4" t="s">
        <v>122</v>
      </c>
      <c r="E104" s="4" t="str">
        <f aca="false">VLOOKUP(D104,[1]sheet0!$D$2:$E$1054,COLUMN(E104)-COLUMN([1]sheet0!$D$2:$E$1054)+1,0)</f>
        <v>152326196103146873</v>
      </c>
      <c r="F104" s="4" t="str">
        <f aca="false">VLOOKUP(E104,[2]Sheet1!$A$1:$B$357,2,FALSE())</f>
        <v>6229760540500347053</v>
      </c>
      <c r="G104" s="4"/>
      <c r="H104" s="4"/>
      <c r="I104" s="4"/>
      <c r="J104" s="4"/>
      <c r="K104" s="4"/>
      <c r="L104" s="4" t="n">
        <v>17</v>
      </c>
      <c r="M104" s="4"/>
      <c r="N104" s="4"/>
      <c r="O104" s="4"/>
    </row>
    <row r="105" customFormat="false" ht="21" hidden="false" customHeight="true" outlineLevel="0" collapsed="false">
      <c r="A105" s="4" t="n">
        <v>101</v>
      </c>
      <c r="B105" s="4" t="s">
        <v>18</v>
      </c>
      <c r="C105" s="4" t="s">
        <v>19</v>
      </c>
      <c r="D105" s="4" t="s">
        <v>123</v>
      </c>
      <c r="E105" s="4" t="str">
        <f aca="false">VLOOKUP(D105,[1]sheet0!$D$2:$E$1054,COLUMN(E105)-COLUMN([1]sheet0!$D$2:$E$1054)+1,0)</f>
        <v>152326198008186876</v>
      </c>
      <c r="F105" s="4" t="str">
        <f aca="false">VLOOKUP(E105,[2]Sheet1!$A$1:$B$357,2,FALSE())</f>
        <v>6229760540500553916</v>
      </c>
      <c r="G105" s="4"/>
      <c r="H105" s="4"/>
      <c r="I105" s="4"/>
      <c r="J105" s="4"/>
      <c r="K105" s="4"/>
      <c r="L105" s="4" t="n">
        <v>13.6</v>
      </c>
      <c r="M105" s="4"/>
      <c r="N105" s="4"/>
      <c r="O105" s="4"/>
    </row>
    <row r="106" customFormat="false" ht="21" hidden="false" customHeight="true" outlineLevel="0" collapsed="false">
      <c r="A106" s="4" t="n">
        <v>102</v>
      </c>
      <c r="B106" s="4" t="s">
        <v>18</v>
      </c>
      <c r="C106" s="4" t="s">
        <v>19</v>
      </c>
      <c r="D106" s="4" t="s">
        <v>124</v>
      </c>
      <c r="E106" s="4" t="str">
        <f aca="false">VLOOKUP(D106,[1]sheet0!$D$2:$E$1054,COLUMN(E106)-COLUMN([1]sheet0!$D$2:$E$1054)+1,0)</f>
        <v>15232619700427687X</v>
      </c>
      <c r="F106" s="4" t="str">
        <f aca="false">VLOOKUP(E106,[2]Sheet1!$A$1:$B$357,2,FALSE())</f>
        <v>6229760540500631373</v>
      </c>
      <c r="G106" s="4"/>
      <c r="H106" s="4"/>
      <c r="I106" s="4"/>
      <c r="J106" s="4"/>
      <c r="K106" s="4"/>
      <c r="L106" s="4" t="n">
        <v>9.6</v>
      </c>
      <c r="M106" s="4"/>
      <c r="N106" s="4"/>
      <c r="O106" s="4"/>
    </row>
    <row r="107" customFormat="false" ht="21" hidden="false" customHeight="true" outlineLevel="0" collapsed="false">
      <c r="A107" s="4" t="n">
        <v>103</v>
      </c>
      <c r="B107" s="4" t="s">
        <v>18</v>
      </c>
      <c r="C107" s="4" t="s">
        <v>19</v>
      </c>
      <c r="D107" s="4" t="s">
        <v>125</v>
      </c>
      <c r="E107" s="4" t="str">
        <f aca="false">VLOOKUP(D107,[1]sheet0!$D$2:$E$1054,COLUMN(E107)-COLUMN([1]sheet0!$D$2:$E$1054)+1,0)</f>
        <v>152326195212196875</v>
      </c>
      <c r="F107" s="4" t="str">
        <f aca="false">VLOOKUP(E107,[2]Sheet1!$A$1:$B$357,2,FALSE())</f>
        <v>6229760540500553924</v>
      </c>
      <c r="G107" s="4"/>
      <c r="H107" s="4"/>
      <c r="I107" s="4"/>
      <c r="J107" s="4"/>
      <c r="K107" s="4"/>
      <c r="L107" s="4" t="n">
        <v>20.4</v>
      </c>
      <c r="M107" s="4"/>
      <c r="N107" s="4"/>
      <c r="O107" s="4"/>
    </row>
    <row r="108" customFormat="false" ht="21" hidden="false" customHeight="true" outlineLevel="0" collapsed="false">
      <c r="A108" s="4" t="n">
        <v>104</v>
      </c>
      <c r="B108" s="4" t="s">
        <v>18</v>
      </c>
      <c r="C108" s="4" t="s">
        <v>19</v>
      </c>
      <c r="D108" s="4" t="s">
        <v>126</v>
      </c>
      <c r="E108" s="4" t="str">
        <f aca="false">VLOOKUP(D108,[1]sheet0!$D$2:$E$1054,COLUMN(E108)-COLUMN([1]sheet0!$D$2:$E$1054)+1,0)</f>
        <v>15232619541219687X</v>
      </c>
      <c r="F108" s="4" t="str">
        <f aca="false">VLOOKUP(E108,[2]Sheet1!$A$1:$B$357,2,FALSE())</f>
        <v>6229760540500631381</v>
      </c>
      <c r="G108" s="4"/>
      <c r="H108" s="4"/>
      <c r="I108" s="4"/>
      <c r="J108" s="4"/>
      <c r="K108" s="4"/>
      <c r="L108" s="4" t="n">
        <v>12.5</v>
      </c>
      <c r="M108" s="4"/>
      <c r="N108" s="4"/>
      <c r="O108" s="4"/>
    </row>
    <row r="109" customFormat="false" ht="21" hidden="false" customHeight="true" outlineLevel="0" collapsed="false">
      <c r="A109" s="4" t="n">
        <v>105</v>
      </c>
      <c r="B109" s="4" t="s">
        <v>18</v>
      </c>
      <c r="C109" s="4" t="s">
        <v>19</v>
      </c>
      <c r="D109" s="4" t="s">
        <v>127</v>
      </c>
      <c r="E109" s="4" t="str">
        <f aca="false">VLOOKUP(D109,[1]sheet0!$D$2:$E$1054,COLUMN(E109)-COLUMN([1]sheet0!$D$2:$E$1054)+1,0)</f>
        <v>152326196009136871</v>
      </c>
      <c r="F109" s="4" t="str">
        <f aca="false">VLOOKUP(E109,[2]Sheet1!$A$1:$B$357,2,FALSE())</f>
        <v>6229760540500347061</v>
      </c>
      <c r="G109" s="4"/>
      <c r="H109" s="4"/>
      <c r="I109" s="4"/>
      <c r="J109" s="4"/>
      <c r="K109" s="4"/>
      <c r="L109" s="4" t="n">
        <v>17</v>
      </c>
      <c r="M109" s="4"/>
      <c r="N109" s="4"/>
      <c r="O109" s="4"/>
    </row>
    <row r="110" customFormat="false" ht="21" hidden="false" customHeight="true" outlineLevel="0" collapsed="false">
      <c r="A110" s="4" t="n">
        <v>106</v>
      </c>
      <c r="B110" s="4" t="s">
        <v>18</v>
      </c>
      <c r="C110" s="4" t="s">
        <v>19</v>
      </c>
      <c r="D110" s="4" t="s">
        <v>128</v>
      </c>
      <c r="E110" s="4" t="str">
        <f aca="false">VLOOKUP(D110,[1]sheet0!$D$2:$E$1054,COLUMN(E110)-COLUMN([1]sheet0!$D$2:$E$1054)+1,0)</f>
        <v>152326196809226891</v>
      </c>
      <c r="F110" s="4" t="str">
        <f aca="false">VLOOKUP(E110,[2]Sheet1!$A$1:$B$357,2,FALSE())</f>
        <v>6229760540500347079</v>
      </c>
      <c r="G110" s="4"/>
      <c r="H110" s="4"/>
      <c r="I110" s="4"/>
      <c r="J110" s="4"/>
      <c r="K110" s="4"/>
      <c r="L110" s="4" t="n">
        <v>7.2</v>
      </c>
      <c r="M110" s="4"/>
      <c r="N110" s="4"/>
      <c r="O110" s="4"/>
    </row>
    <row r="111" customFormat="false" ht="21" hidden="false" customHeight="true" outlineLevel="0" collapsed="false">
      <c r="A111" s="4" t="n">
        <v>107</v>
      </c>
      <c r="B111" s="4" t="s">
        <v>18</v>
      </c>
      <c r="C111" s="4" t="s">
        <v>19</v>
      </c>
      <c r="D111" s="4" t="s">
        <v>129</v>
      </c>
      <c r="E111" s="4" t="str">
        <f aca="false">VLOOKUP(D111,[1]sheet0!$D$2:$E$1054,COLUMN(E111)-COLUMN([1]sheet0!$D$2:$E$1054)+1,0)</f>
        <v>152326197012056893</v>
      </c>
      <c r="F111" s="4" t="str">
        <f aca="false">VLOOKUP(E111,[2]Sheet1!$A$1:$B$357,2,FALSE())</f>
        <v>6229760540500793868</v>
      </c>
      <c r="G111" s="4"/>
      <c r="H111" s="4"/>
      <c r="I111" s="4"/>
      <c r="J111" s="4"/>
      <c r="K111" s="4"/>
      <c r="L111" s="4" t="n">
        <v>7.2</v>
      </c>
      <c r="M111" s="4"/>
      <c r="N111" s="4"/>
      <c r="O111" s="4"/>
    </row>
    <row r="112" customFormat="false" ht="21" hidden="false" customHeight="true" outlineLevel="0" collapsed="false">
      <c r="A112" s="4" t="n">
        <v>108</v>
      </c>
      <c r="B112" s="4" t="s">
        <v>18</v>
      </c>
      <c r="C112" s="4" t="s">
        <v>19</v>
      </c>
      <c r="D112" s="4" t="s">
        <v>130</v>
      </c>
      <c r="E112" s="4" t="str">
        <f aca="false">VLOOKUP(D112,[1]sheet0!$D$2:$E$1054,COLUMN(E112)-COLUMN([1]sheet0!$D$2:$E$1054)+1,0)</f>
        <v>152326194310216871</v>
      </c>
      <c r="F112" s="4" t="str">
        <f aca="false">VLOOKUP(E112,[2]Sheet1!$A$1:$B$357,2,FALSE())</f>
        <v>6229760540500347087</v>
      </c>
      <c r="G112" s="4"/>
      <c r="H112" s="4"/>
      <c r="I112" s="4"/>
      <c r="J112" s="4"/>
      <c r="K112" s="4"/>
      <c r="L112" s="4" t="n">
        <v>13.6</v>
      </c>
      <c r="M112" s="4"/>
      <c r="N112" s="4"/>
      <c r="O112" s="4"/>
    </row>
    <row r="113" customFormat="false" ht="21" hidden="false" customHeight="true" outlineLevel="0" collapsed="false">
      <c r="A113" s="4" t="n">
        <v>109</v>
      </c>
      <c r="B113" s="4" t="s">
        <v>18</v>
      </c>
      <c r="C113" s="4" t="s">
        <v>19</v>
      </c>
      <c r="D113" s="4" t="s">
        <v>131</v>
      </c>
      <c r="E113" s="4" t="str">
        <f aca="false">VLOOKUP(D113,[1]sheet0!$D$2:$E$1054,COLUMN(E113)-COLUMN([1]sheet0!$D$2:$E$1054)+1,0)</f>
        <v>152326195710116874</v>
      </c>
      <c r="F113" s="4" t="str">
        <f aca="false">VLOOKUP(E113,[2]Sheet1!$A$1:$B$357,2,FALSE())</f>
        <v>6229760540500347095</v>
      </c>
      <c r="G113" s="4"/>
      <c r="H113" s="4"/>
      <c r="I113" s="4"/>
      <c r="J113" s="4"/>
      <c r="K113" s="4"/>
      <c r="L113" s="4" t="n">
        <v>17</v>
      </c>
      <c r="M113" s="4"/>
      <c r="N113" s="4"/>
      <c r="O113" s="4"/>
    </row>
    <row r="114" customFormat="false" ht="21" hidden="false" customHeight="true" outlineLevel="0" collapsed="false">
      <c r="A114" s="4" t="n">
        <v>110</v>
      </c>
      <c r="B114" s="4" t="s">
        <v>18</v>
      </c>
      <c r="C114" s="4" t="s">
        <v>19</v>
      </c>
      <c r="D114" s="4" t="s">
        <v>132</v>
      </c>
      <c r="E114" s="4" t="str">
        <f aca="false">VLOOKUP(D114,[1]sheet0!$D$2:$E$1054,COLUMN(E114)-COLUMN([1]sheet0!$D$2:$E$1054)+1,0)</f>
        <v>152326195912016871</v>
      </c>
      <c r="F114" s="4" t="str">
        <f aca="false">VLOOKUP(E114,[2]Sheet1!$A$1:$B$357,2,FALSE())</f>
        <v>6229760540500553940</v>
      </c>
      <c r="G114" s="4"/>
      <c r="H114" s="4"/>
      <c r="I114" s="4"/>
      <c r="J114" s="4"/>
      <c r="K114" s="4"/>
      <c r="L114" s="4" t="n">
        <v>20.4</v>
      </c>
      <c r="M114" s="4"/>
      <c r="N114" s="4"/>
      <c r="O114" s="4"/>
    </row>
    <row r="115" customFormat="false" ht="21" hidden="false" customHeight="true" outlineLevel="0" collapsed="false">
      <c r="A115" s="4" t="n">
        <v>111</v>
      </c>
      <c r="B115" s="4" t="s">
        <v>18</v>
      </c>
      <c r="C115" s="4" t="s">
        <v>19</v>
      </c>
      <c r="D115" s="4" t="s">
        <v>133</v>
      </c>
      <c r="E115" s="4" t="str">
        <f aca="false">VLOOKUP(D115,[1]sheet0!$D$2:$E$1054,COLUMN(E115)-COLUMN([1]sheet0!$D$2:$E$1054)+1,0)</f>
        <v>152326196507136874</v>
      </c>
      <c r="F115" s="4" t="str">
        <f aca="false">VLOOKUP(E115,[2]Sheet1!$A$1:$B$357,2,FALSE())</f>
        <v>6229760540500347103</v>
      </c>
      <c r="G115" s="4"/>
      <c r="H115" s="4"/>
      <c r="I115" s="4"/>
      <c r="J115" s="4"/>
      <c r="K115" s="4"/>
      <c r="L115" s="4" t="n">
        <v>21.6</v>
      </c>
      <c r="M115" s="4"/>
      <c r="N115" s="4"/>
      <c r="O115" s="4"/>
    </row>
    <row r="116" customFormat="false" ht="21" hidden="false" customHeight="true" outlineLevel="0" collapsed="false">
      <c r="A116" s="4" t="n">
        <v>112</v>
      </c>
      <c r="B116" s="4" t="s">
        <v>18</v>
      </c>
      <c r="C116" s="4" t="s">
        <v>19</v>
      </c>
      <c r="D116" s="4" t="s">
        <v>134</v>
      </c>
      <c r="E116" s="4" t="str">
        <f aca="false">VLOOKUP(D116,[1]sheet0!$D$2:$E$1054,COLUMN(E116)-COLUMN([1]sheet0!$D$2:$E$1054)+1,0)</f>
        <v>152326196802146899</v>
      </c>
      <c r="F116" s="4" t="str">
        <f aca="false">VLOOKUP(E116,[2]Sheet1!$A$1:$B$357,2,FALSE())</f>
        <v>6229760540500836394</v>
      </c>
      <c r="G116" s="4"/>
      <c r="H116" s="4"/>
      <c r="I116" s="4"/>
      <c r="J116" s="4"/>
      <c r="K116" s="4"/>
      <c r="L116" s="4" t="n">
        <v>23.8</v>
      </c>
      <c r="M116" s="4"/>
      <c r="N116" s="4"/>
      <c r="O116" s="4"/>
    </row>
    <row r="117" customFormat="false" ht="21" hidden="false" customHeight="true" outlineLevel="0" collapsed="false">
      <c r="A117" s="4" t="n">
        <v>113</v>
      </c>
      <c r="B117" s="4" t="s">
        <v>18</v>
      </c>
      <c r="C117" s="4" t="s">
        <v>19</v>
      </c>
      <c r="D117" s="4" t="s">
        <v>135</v>
      </c>
      <c r="E117" s="4" t="str">
        <f aca="false">VLOOKUP(D117,[1]sheet0!$D$2:$E$1054,COLUMN(E117)-COLUMN([1]sheet0!$D$2:$E$1054)+1,0)</f>
        <v>152326196212046871</v>
      </c>
      <c r="F117" s="4" t="str">
        <f aca="false">VLOOKUP(E117,[2]Sheet1!$A$1:$B$357,2,FALSE())</f>
        <v>6229760540500347129</v>
      </c>
      <c r="G117" s="4"/>
      <c r="H117" s="4"/>
      <c r="I117" s="4"/>
      <c r="J117" s="4"/>
      <c r="K117" s="4"/>
      <c r="L117" s="4" t="n">
        <v>20.4</v>
      </c>
      <c r="M117" s="4"/>
      <c r="N117" s="4"/>
      <c r="O117" s="4"/>
    </row>
    <row r="118" customFormat="false" ht="21" hidden="false" customHeight="true" outlineLevel="0" collapsed="false">
      <c r="A118" s="4" t="n">
        <v>114</v>
      </c>
      <c r="B118" s="4" t="s">
        <v>18</v>
      </c>
      <c r="C118" s="4" t="s">
        <v>19</v>
      </c>
      <c r="D118" s="4" t="s">
        <v>136</v>
      </c>
      <c r="E118" s="4" t="str">
        <f aca="false">VLOOKUP(D118,[1]sheet0!$D$2:$E$1054,COLUMN(E118)-COLUMN([1]sheet0!$D$2:$E$1054)+1,0)</f>
        <v>152326196508166872</v>
      </c>
      <c r="F118" s="4" t="str">
        <f aca="false">VLOOKUP(E118,[2]Sheet1!$A$1:$B$357,2,FALSE())</f>
        <v>6229760540500522929</v>
      </c>
      <c r="G118" s="4"/>
      <c r="H118" s="4"/>
      <c r="I118" s="4"/>
      <c r="J118" s="4"/>
      <c r="K118" s="4"/>
      <c r="L118" s="4" t="n">
        <v>13.6</v>
      </c>
      <c r="M118" s="4"/>
      <c r="N118" s="4"/>
      <c r="O118" s="4"/>
    </row>
    <row r="119" customFormat="false" ht="21" hidden="false" customHeight="true" outlineLevel="0" collapsed="false">
      <c r="A119" s="4" t="n">
        <v>115</v>
      </c>
      <c r="B119" s="4" t="s">
        <v>18</v>
      </c>
      <c r="C119" s="4" t="s">
        <v>19</v>
      </c>
      <c r="D119" s="4" t="s">
        <v>137</v>
      </c>
      <c r="E119" s="4" t="str">
        <f aca="false">VLOOKUP(D119,[1]sheet0!$D$2:$E$1054,COLUMN(E119)-COLUMN([1]sheet0!$D$2:$E$1054)+1,0)</f>
        <v>152326193903056872</v>
      </c>
      <c r="F119" s="4" t="str">
        <f aca="false">VLOOKUP(E119,[2]Sheet1!$A$1:$B$357,2,FALSE())</f>
        <v>6229760540500347145</v>
      </c>
      <c r="G119" s="4"/>
      <c r="H119" s="4"/>
      <c r="I119" s="4"/>
      <c r="J119" s="4"/>
      <c r="K119" s="4"/>
      <c r="L119" s="4" t="n">
        <v>7.5</v>
      </c>
      <c r="M119" s="4"/>
      <c r="N119" s="4"/>
      <c r="O119" s="4"/>
    </row>
    <row r="120" customFormat="false" ht="21" hidden="false" customHeight="true" outlineLevel="0" collapsed="false">
      <c r="A120" s="4" t="n">
        <v>116</v>
      </c>
      <c r="B120" s="4" t="s">
        <v>18</v>
      </c>
      <c r="C120" s="4" t="s">
        <v>19</v>
      </c>
      <c r="D120" s="4" t="s">
        <v>138</v>
      </c>
      <c r="E120" s="4" t="str">
        <f aca="false">VLOOKUP(D120,[1]sheet0!$D$2:$E$1054,COLUMN(E120)-COLUMN([1]sheet0!$D$2:$E$1054)+1,0)</f>
        <v>152326194412126877</v>
      </c>
      <c r="F120" s="4" t="str">
        <f aca="false">VLOOKUP(E120,[2]Sheet1!$A$1:$B$357,2,FALSE())</f>
        <v>6229760540500553965</v>
      </c>
      <c r="G120" s="4"/>
      <c r="H120" s="4"/>
      <c r="I120" s="4"/>
      <c r="J120" s="4"/>
      <c r="K120" s="4"/>
      <c r="L120" s="4" t="n">
        <v>17</v>
      </c>
      <c r="M120" s="4"/>
      <c r="N120" s="4"/>
      <c r="O120" s="4"/>
    </row>
    <row r="121" customFormat="false" ht="21" hidden="false" customHeight="true" outlineLevel="0" collapsed="false">
      <c r="A121" s="4" t="n">
        <v>117</v>
      </c>
      <c r="B121" s="4" t="s">
        <v>18</v>
      </c>
      <c r="C121" s="4" t="s">
        <v>19</v>
      </c>
      <c r="D121" s="4" t="s">
        <v>139</v>
      </c>
      <c r="E121" s="4" t="str">
        <f aca="false">VLOOKUP(D121,[1]sheet0!$D$2:$E$1054,COLUMN(E121)-COLUMN([1]sheet0!$D$2:$E$1054)+1,0)</f>
        <v>15232619590528689X</v>
      </c>
      <c r="F121" s="4" t="str">
        <f aca="false">VLOOKUP(E121,[2]Sheet1!$A$1:$B$357,2,FALSE())</f>
        <v>6229760540500347160</v>
      </c>
      <c r="G121" s="4"/>
      <c r="H121" s="4"/>
      <c r="I121" s="4"/>
      <c r="J121" s="4"/>
      <c r="K121" s="4"/>
      <c r="L121" s="4" t="n">
        <v>20.4</v>
      </c>
      <c r="M121" s="4"/>
      <c r="N121" s="4"/>
      <c r="O121" s="4"/>
    </row>
    <row r="122" customFormat="false" ht="21" hidden="false" customHeight="true" outlineLevel="0" collapsed="false">
      <c r="A122" s="4" t="n">
        <v>118</v>
      </c>
      <c r="B122" s="4" t="s">
        <v>18</v>
      </c>
      <c r="C122" s="4" t="s">
        <v>19</v>
      </c>
      <c r="D122" s="4" t="s">
        <v>140</v>
      </c>
      <c r="E122" s="4" t="str">
        <f aca="false">VLOOKUP(D122,[1]sheet0!$D$2:$E$1054,COLUMN(E122)-COLUMN([1]sheet0!$D$2:$E$1054)+1,0)</f>
        <v>152326196201036897</v>
      </c>
      <c r="F122" s="4" t="str">
        <f aca="false">VLOOKUP(E122,[2]Sheet1!$A$1:$B$357,2,FALSE())</f>
        <v>6229760540500347178</v>
      </c>
      <c r="G122" s="4"/>
      <c r="H122" s="4"/>
      <c r="I122" s="4"/>
      <c r="J122" s="4"/>
      <c r="K122" s="4"/>
      <c r="L122" s="4" t="n">
        <v>13.6</v>
      </c>
      <c r="M122" s="4"/>
      <c r="N122" s="4"/>
      <c r="O122" s="4"/>
    </row>
    <row r="123" customFormat="false" ht="21" hidden="false" customHeight="true" outlineLevel="0" collapsed="false">
      <c r="A123" s="4" t="n">
        <v>119</v>
      </c>
      <c r="B123" s="4" t="s">
        <v>18</v>
      </c>
      <c r="C123" s="4" t="s">
        <v>19</v>
      </c>
      <c r="D123" s="4" t="s">
        <v>141</v>
      </c>
      <c r="E123" s="4" t="str">
        <f aca="false">VLOOKUP(D123,[1]sheet0!$D$2:$E$1054,COLUMN(E123)-COLUMN([1]sheet0!$D$2:$E$1054)+1,0)</f>
        <v>152326197102136870</v>
      </c>
      <c r="F123" s="4" t="str">
        <f aca="false">VLOOKUP(E123,[2]Sheet1!$A$1:$B$357,2,FALSE())</f>
        <v>6229760540500347186</v>
      </c>
      <c r="G123" s="4"/>
      <c r="H123" s="4"/>
      <c r="I123" s="4"/>
      <c r="J123" s="4"/>
      <c r="K123" s="4"/>
      <c r="L123" s="4" t="n">
        <v>3.2</v>
      </c>
      <c r="M123" s="4"/>
      <c r="N123" s="4"/>
      <c r="O123" s="4"/>
    </row>
    <row r="124" customFormat="false" ht="21" hidden="false" customHeight="true" outlineLevel="0" collapsed="false">
      <c r="A124" s="4" t="n">
        <v>120</v>
      </c>
      <c r="B124" s="4" t="s">
        <v>18</v>
      </c>
      <c r="C124" s="4" t="s">
        <v>19</v>
      </c>
      <c r="D124" s="4" t="s">
        <v>142</v>
      </c>
      <c r="E124" s="4" t="str">
        <f aca="false">VLOOKUP(D124,[1]sheet0!$D$2:$E$1054,COLUMN(E124)-COLUMN([1]sheet0!$D$2:$E$1054)+1,0)</f>
        <v>152326194912206865</v>
      </c>
      <c r="F124" s="4" t="str">
        <f aca="false">VLOOKUP(E124,[2]Sheet1!$A$1:$B$357,2,FALSE())</f>
        <v>6229760540500920297</v>
      </c>
      <c r="G124" s="4"/>
      <c r="H124" s="4"/>
      <c r="I124" s="4"/>
      <c r="J124" s="4"/>
      <c r="K124" s="4"/>
      <c r="L124" s="4" t="n">
        <v>7</v>
      </c>
      <c r="M124" s="4"/>
      <c r="N124" s="4"/>
      <c r="O124" s="4"/>
    </row>
    <row r="125" customFormat="false" ht="21" hidden="false" customHeight="true" outlineLevel="0" collapsed="false">
      <c r="A125" s="4" t="n">
        <v>121</v>
      </c>
      <c r="B125" s="4" t="s">
        <v>18</v>
      </c>
      <c r="C125" s="4" t="s">
        <v>19</v>
      </c>
      <c r="D125" s="4" t="s">
        <v>143</v>
      </c>
      <c r="E125" s="4" t="str">
        <f aca="false">VLOOKUP(D125,[1]sheet0!$D$2:$E$1054,COLUMN(E125)-COLUMN([1]sheet0!$D$2:$E$1054)+1,0)</f>
        <v>152326194311216881</v>
      </c>
      <c r="F125" s="4" t="str">
        <f aca="false">VLOOKUP(E125,[2]Sheet1!$A$1:$B$357,2,FALSE())</f>
        <v>6229760540500347210</v>
      </c>
      <c r="G125" s="4"/>
      <c r="H125" s="4"/>
      <c r="I125" s="4"/>
      <c r="J125" s="4"/>
      <c r="K125" s="4"/>
      <c r="L125" s="4" t="n">
        <v>20.4</v>
      </c>
      <c r="M125" s="4"/>
      <c r="N125" s="4"/>
      <c r="O125" s="4"/>
    </row>
    <row r="126" customFormat="false" ht="21" hidden="false" customHeight="true" outlineLevel="0" collapsed="false">
      <c r="A126" s="4" t="n">
        <v>122</v>
      </c>
      <c r="B126" s="4" t="s">
        <v>18</v>
      </c>
      <c r="C126" s="4" t="s">
        <v>19</v>
      </c>
      <c r="D126" s="4" t="s">
        <v>144</v>
      </c>
      <c r="E126" s="4" t="str">
        <f aca="false">VLOOKUP(D126,[1]sheet0!$D$2:$E$1054,COLUMN(E126)-COLUMN([1]sheet0!$D$2:$E$1054)+1,0)</f>
        <v>152326197307106894</v>
      </c>
      <c r="F126" s="4" t="str">
        <f aca="false">VLOOKUP(E126,[2]Sheet1!$A$1:$B$357,2,FALSE())</f>
        <v>6229760540500347228</v>
      </c>
      <c r="G126" s="4"/>
      <c r="H126" s="4"/>
      <c r="I126" s="4"/>
      <c r="J126" s="4"/>
      <c r="K126" s="4"/>
      <c r="L126" s="4" t="n">
        <v>6.8</v>
      </c>
      <c r="M126" s="4"/>
      <c r="N126" s="4"/>
      <c r="O126" s="4"/>
    </row>
    <row r="127" customFormat="false" ht="21" hidden="false" customHeight="true" outlineLevel="0" collapsed="false">
      <c r="A127" s="4" t="n">
        <v>123</v>
      </c>
      <c r="B127" s="4" t="s">
        <v>18</v>
      </c>
      <c r="C127" s="4" t="s">
        <v>19</v>
      </c>
      <c r="D127" s="4" t="s">
        <v>145</v>
      </c>
      <c r="E127" s="4" t="str">
        <f aca="false">VLOOKUP(D127,[1]sheet0!$D$2:$E$1054,COLUMN(E127)-COLUMN([1]sheet0!$D$2:$E$1054)+1,0)</f>
        <v>152326196008176871</v>
      </c>
      <c r="F127" s="4" t="str">
        <f aca="false">VLOOKUP(E127,[2]Sheet1!$A$1:$B$357,2,FALSE())</f>
        <v>6229760540500347236</v>
      </c>
      <c r="G127" s="4"/>
      <c r="H127" s="4"/>
      <c r="I127" s="4"/>
      <c r="J127" s="4"/>
      <c r="K127" s="4"/>
      <c r="L127" s="4" t="n">
        <v>13.6</v>
      </c>
      <c r="M127" s="4"/>
      <c r="N127" s="4"/>
      <c r="O127" s="4"/>
    </row>
    <row r="128" customFormat="false" ht="21" hidden="false" customHeight="true" outlineLevel="0" collapsed="false">
      <c r="A128" s="4" t="n">
        <v>124</v>
      </c>
      <c r="B128" s="4" t="s">
        <v>18</v>
      </c>
      <c r="C128" s="4" t="s">
        <v>19</v>
      </c>
      <c r="D128" s="4" t="s">
        <v>146</v>
      </c>
      <c r="E128" s="4" t="str">
        <f aca="false">VLOOKUP(D128,[1]sheet0!$D$2:$E$1054,COLUMN(E128)-COLUMN([1]sheet0!$D$2:$E$1054)+1,0)</f>
        <v>152326196003226868</v>
      </c>
      <c r="F128" s="4" t="str">
        <f aca="false">VLOOKUP(E128,[2]Sheet1!$A$1:$B$357,2,FALSE())</f>
        <v>6229760540500347244</v>
      </c>
      <c r="G128" s="4"/>
      <c r="H128" s="4"/>
      <c r="I128" s="4"/>
      <c r="J128" s="4"/>
      <c r="K128" s="4"/>
      <c r="L128" s="4" t="n">
        <v>17</v>
      </c>
      <c r="M128" s="4"/>
      <c r="N128" s="4"/>
      <c r="O128" s="4"/>
    </row>
    <row r="129" customFormat="false" ht="21" hidden="false" customHeight="true" outlineLevel="0" collapsed="false">
      <c r="A129" s="4" t="n">
        <v>125</v>
      </c>
      <c r="B129" s="4" t="s">
        <v>18</v>
      </c>
      <c r="C129" s="4" t="s">
        <v>19</v>
      </c>
      <c r="D129" s="4" t="s">
        <v>147</v>
      </c>
      <c r="E129" s="4" t="str">
        <f aca="false">VLOOKUP(D129,[1]sheet0!$D$2:$E$1054,COLUMN(E129)-COLUMN([1]sheet0!$D$2:$E$1054)+1,0)</f>
        <v>15232619751005687X</v>
      </c>
      <c r="F129" s="4" t="str">
        <f aca="false">VLOOKUP(E129,[2]Sheet1!$A$1:$B$357,2,FALSE())</f>
        <v>6229760540500881135</v>
      </c>
      <c r="G129" s="4"/>
      <c r="H129" s="4"/>
      <c r="I129" s="4"/>
      <c r="J129" s="4"/>
      <c r="K129" s="4"/>
      <c r="L129" s="4" t="n">
        <v>21.2</v>
      </c>
      <c r="M129" s="4"/>
      <c r="N129" s="4"/>
      <c r="O129" s="4"/>
    </row>
    <row r="130" customFormat="false" ht="21" hidden="false" customHeight="true" outlineLevel="0" collapsed="false">
      <c r="A130" s="4" t="n">
        <v>126</v>
      </c>
      <c r="B130" s="4" t="s">
        <v>18</v>
      </c>
      <c r="C130" s="4" t="s">
        <v>19</v>
      </c>
      <c r="D130" s="4" t="s">
        <v>148</v>
      </c>
      <c r="E130" s="4" t="str">
        <f aca="false">VLOOKUP(D130,[1]sheet0!$D$2:$E$1054,COLUMN(E130)-COLUMN([1]sheet0!$D$2:$E$1054)+1,0)</f>
        <v>152326195911106883</v>
      </c>
      <c r="F130" s="4" t="str">
        <f aca="false">VLOOKUP(E130,[2]Sheet1!$A$1:$B$357,2,FALSE())</f>
        <v>6229760540500941327</v>
      </c>
      <c r="G130" s="4"/>
      <c r="H130" s="4"/>
      <c r="I130" s="4"/>
      <c r="J130" s="4"/>
      <c r="K130" s="4"/>
      <c r="L130" s="4" t="n">
        <v>27.2</v>
      </c>
      <c r="M130" s="4"/>
      <c r="N130" s="4"/>
      <c r="O130" s="4"/>
    </row>
    <row r="131" customFormat="false" ht="21" hidden="false" customHeight="true" outlineLevel="0" collapsed="false">
      <c r="A131" s="4" t="n">
        <v>127</v>
      </c>
      <c r="B131" s="4" t="s">
        <v>18</v>
      </c>
      <c r="C131" s="4" t="s">
        <v>19</v>
      </c>
      <c r="D131" s="4" t="s">
        <v>149</v>
      </c>
      <c r="E131" s="4" t="str">
        <f aca="false">VLOOKUP(D131,[1]sheet0!$D$2:$E$1054,COLUMN(E131)-COLUMN([1]sheet0!$D$2:$E$1054)+1,0)</f>
        <v>152326195707256876</v>
      </c>
      <c r="F131" s="4" t="str">
        <f aca="false">VLOOKUP(E131,[2]Sheet1!$A$1:$B$357,2,FALSE())</f>
        <v>6229760540500347269</v>
      </c>
      <c r="G131" s="4"/>
      <c r="H131" s="4"/>
      <c r="I131" s="4"/>
      <c r="J131" s="4"/>
      <c r="K131" s="4"/>
      <c r="L131" s="4" t="n">
        <v>13.6</v>
      </c>
      <c r="M131" s="4"/>
      <c r="N131" s="4"/>
      <c r="O131" s="4"/>
    </row>
    <row r="132" customFormat="false" ht="21" hidden="false" customHeight="true" outlineLevel="0" collapsed="false">
      <c r="A132" s="4" t="n">
        <v>128</v>
      </c>
      <c r="B132" s="4" t="s">
        <v>18</v>
      </c>
      <c r="C132" s="4" t="s">
        <v>19</v>
      </c>
      <c r="D132" s="4" t="s">
        <v>150</v>
      </c>
      <c r="E132" s="4" t="str">
        <f aca="false">VLOOKUP(D132,[1]sheet0!$D$2:$E$1054,COLUMN(E132)-COLUMN([1]sheet0!$D$2:$E$1054)+1,0)</f>
        <v>152326197206186872</v>
      </c>
      <c r="F132" s="4" t="str">
        <f aca="false">VLOOKUP(E132,[2]Sheet1!$A$1:$B$357,2,FALSE())</f>
        <v>6229760540500685569</v>
      </c>
      <c r="G132" s="4"/>
      <c r="H132" s="4"/>
      <c r="I132" s="4"/>
      <c r="J132" s="4"/>
      <c r="K132" s="4"/>
      <c r="L132" s="4" t="n">
        <v>5.6</v>
      </c>
      <c r="M132" s="4"/>
      <c r="N132" s="4"/>
      <c r="O132" s="4"/>
    </row>
    <row r="133" customFormat="false" ht="21" hidden="false" customHeight="true" outlineLevel="0" collapsed="false">
      <c r="A133" s="4" t="n">
        <v>129</v>
      </c>
      <c r="B133" s="4" t="s">
        <v>18</v>
      </c>
      <c r="C133" s="4" t="s">
        <v>19</v>
      </c>
      <c r="D133" s="4" t="s">
        <v>151</v>
      </c>
      <c r="E133" s="4" t="str">
        <f aca="false">VLOOKUP(D133,[1]sheet0!$D$2:$E$1054,COLUMN(E133)-COLUMN([1]sheet0!$D$2:$E$1054)+1,0)</f>
        <v>152326196008256871</v>
      </c>
      <c r="F133" s="4" t="str">
        <f aca="false">VLOOKUP(E133,[2]Sheet1!$A$1:$B$357,2,FALSE())</f>
        <v>6229760540500819556</v>
      </c>
      <c r="G133" s="4"/>
      <c r="H133" s="4"/>
      <c r="I133" s="4"/>
      <c r="J133" s="4"/>
      <c r="K133" s="4"/>
      <c r="L133" s="4" t="n">
        <v>14.6</v>
      </c>
      <c r="M133" s="4"/>
      <c r="N133" s="4"/>
      <c r="O133" s="4"/>
    </row>
    <row r="134" customFormat="false" ht="21" hidden="false" customHeight="true" outlineLevel="0" collapsed="false">
      <c r="A134" s="4" t="n">
        <v>130</v>
      </c>
      <c r="B134" s="4" t="s">
        <v>18</v>
      </c>
      <c r="C134" s="4" t="s">
        <v>19</v>
      </c>
      <c r="D134" s="4" t="s">
        <v>152</v>
      </c>
      <c r="E134" s="4" t="str">
        <f aca="false">VLOOKUP(D134,[1]sheet0!$D$2:$E$1054,COLUMN(E134)-COLUMN([1]sheet0!$D$2:$E$1054)+1,0)</f>
        <v>152326195702176877</v>
      </c>
      <c r="F134" s="4" t="str">
        <f aca="false">VLOOKUP(E134,[2]Sheet1!$A$1:$B$357,2,FALSE())</f>
        <v>6229760540500347293</v>
      </c>
      <c r="G134" s="4"/>
      <c r="H134" s="4"/>
      <c r="I134" s="4"/>
      <c r="J134" s="4"/>
      <c r="K134" s="4"/>
      <c r="L134" s="4" t="n">
        <v>13.6</v>
      </c>
      <c r="M134" s="4"/>
      <c r="N134" s="4"/>
      <c r="O134" s="4"/>
    </row>
    <row r="135" customFormat="false" ht="21" hidden="false" customHeight="true" outlineLevel="0" collapsed="false">
      <c r="A135" s="4" t="n">
        <v>131</v>
      </c>
      <c r="B135" s="4" t="s">
        <v>18</v>
      </c>
      <c r="C135" s="4" t="s">
        <v>19</v>
      </c>
      <c r="D135" s="4" t="s">
        <v>153</v>
      </c>
      <c r="E135" s="4" t="str">
        <f aca="false">VLOOKUP(D135,[1]sheet0!$D$2:$E$1054,COLUMN(E135)-COLUMN([1]sheet0!$D$2:$E$1054)+1,0)</f>
        <v>152326195802286870</v>
      </c>
      <c r="F135" s="4" t="str">
        <f aca="false">VLOOKUP(E135,[2]Sheet1!$A$1:$B$357,2,FALSE())</f>
        <v>6229760540500347301</v>
      </c>
      <c r="G135" s="4"/>
      <c r="H135" s="4"/>
      <c r="I135" s="4"/>
      <c r="J135" s="4"/>
      <c r="K135" s="4"/>
      <c r="L135" s="4" t="n">
        <v>17</v>
      </c>
      <c r="M135" s="4"/>
      <c r="N135" s="4"/>
      <c r="O135" s="4"/>
    </row>
    <row r="136" customFormat="false" ht="21" hidden="false" customHeight="true" outlineLevel="0" collapsed="false">
      <c r="A136" s="4" t="n">
        <v>132</v>
      </c>
      <c r="B136" s="4" t="s">
        <v>18</v>
      </c>
      <c r="C136" s="4" t="s">
        <v>19</v>
      </c>
      <c r="D136" s="4" t="s">
        <v>154</v>
      </c>
      <c r="E136" s="4" t="str">
        <f aca="false">VLOOKUP(D136,[1]sheet0!$D$2:$E$1054,COLUMN(E136)-COLUMN([1]sheet0!$D$2:$E$1054)+1,0)</f>
        <v>152326195101226867</v>
      </c>
      <c r="F136" s="4" t="e">
        <f aca="false">VLOOKUP(E136,[2]Sheet1!$A$1:$B$357,2,FALSE())</f>
        <v>#N/A</v>
      </c>
      <c r="G136" s="4"/>
      <c r="H136" s="4"/>
      <c r="I136" s="4"/>
      <c r="J136" s="4"/>
      <c r="K136" s="4"/>
      <c r="L136" s="4" t="n">
        <v>9.6</v>
      </c>
      <c r="M136" s="4"/>
      <c r="N136" s="4"/>
      <c r="O136" s="4"/>
    </row>
    <row r="137" customFormat="false" ht="21" hidden="false" customHeight="true" outlineLevel="0" collapsed="false">
      <c r="A137" s="4" t="n">
        <v>133</v>
      </c>
      <c r="B137" s="4" t="s">
        <v>18</v>
      </c>
      <c r="C137" s="4" t="s">
        <v>19</v>
      </c>
      <c r="D137" s="4" t="s">
        <v>155</v>
      </c>
      <c r="E137" s="4" t="str">
        <f aca="false">VLOOKUP(D137,[1]sheet0!$D$2:$E$1054,COLUMN(E137)-COLUMN([1]sheet0!$D$2:$E$1054)+1,0)</f>
        <v>152326196812246877</v>
      </c>
      <c r="F137" s="4" t="str">
        <f aca="false">VLOOKUP(E137,[2]Sheet1!$A$1:$B$357,2,FALSE())</f>
        <v>6229760540500554005</v>
      </c>
      <c r="G137" s="4"/>
      <c r="H137" s="4"/>
      <c r="I137" s="4"/>
      <c r="J137" s="4"/>
      <c r="K137" s="4"/>
      <c r="L137" s="4" t="n">
        <v>10.2</v>
      </c>
      <c r="M137" s="4"/>
      <c r="N137" s="4"/>
      <c r="O137" s="4"/>
    </row>
    <row r="138" customFormat="false" ht="21" hidden="false" customHeight="true" outlineLevel="0" collapsed="false">
      <c r="A138" s="4" t="n">
        <v>134</v>
      </c>
      <c r="B138" s="4" t="s">
        <v>18</v>
      </c>
      <c r="C138" s="4" t="s">
        <v>19</v>
      </c>
      <c r="D138" s="4" t="s">
        <v>156</v>
      </c>
      <c r="E138" s="4" t="str">
        <f aca="false">VLOOKUP(D138,[1]sheet0!$D$2:$E$1054,COLUMN(E138)-COLUMN([1]sheet0!$D$2:$E$1054)+1,0)</f>
        <v>152326195504136874</v>
      </c>
      <c r="F138" s="4" t="str">
        <f aca="false">VLOOKUP(E138,[2]Sheet1!$A$1:$B$357,2,FALSE())</f>
        <v>6229760540500554013</v>
      </c>
      <c r="G138" s="4"/>
      <c r="H138" s="4"/>
      <c r="I138" s="4"/>
      <c r="J138" s="4"/>
      <c r="K138" s="4"/>
      <c r="L138" s="4" t="n">
        <v>13.6</v>
      </c>
      <c r="M138" s="4"/>
      <c r="N138" s="4"/>
      <c r="O138" s="4"/>
    </row>
    <row r="139" customFormat="false" ht="21" hidden="false" customHeight="true" outlineLevel="0" collapsed="false">
      <c r="A139" s="4" t="n">
        <v>135</v>
      </c>
      <c r="B139" s="4" t="s">
        <v>18</v>
      </c>
      <c r="C139" s="4" t="s">
        <v>19</v>
      </c>
      <c r="D139" s="4" t="s">
        <v>157</v>
      </c>
      <c r="E139" s="4" t="str">
        <f aca="false">VLOOKUP(D139,[1]sheet0!$D$2:$E$1054,COLUMN(E139)-COLUMN([1]sheet0!$D$2:$E$1054)+1,0)</f>
        <v>152326195012306865</v>
      </c>
      <c r="F139" s="4" t="str">
        <f aca="false">VLOOKUP(E139,[2]Sheet1!$A$1:$B$357,2,FALSE())</f>
        <v>6229760540500969344</v>
      </c>
      <c r="G139" s="4"/>
      <c r="H139" s="4"/>
      <c r="I139" s="4"/>
      <c r="J139" s="4"/>
      <c r="K139" s="4"/>
      <c r="L139" s="4" t="n">
        <v>13.6</v>
      </c>
      <c r="M139" s="4"/>
      <c r="N139" s="4"/>
      <c r="O139" s="4"/>
    </row>
    <row r="140" customFormat="false" ht="21" hidden="false" customHeight="true" outlineLevel="0" collapsed="false">
      <c r="A140" s="4" t="n">
        <v>136</v>
      </c>
      <c r="B140" s="4" t="s">
        <v>18</v>
      </c>
      <c r="C140" s="4" t="s">
        <v>19</v>
      </c>
      <c r="D140" s="4" t="s">
        <v>158</v>
      </c>
      <c r="E140" s="4" t="str">
        <f aca="false">VLOOKUP(D140,[1]sheet0!$D$2:$E$1054,COLUMN(E140)-COLUMN([1]sheet0!$D$2:$E$1054)+1,0)</f>
        <v>15232619600223687X</v>
      </c>
      <c r="F140" s="4" t="str">
        <f aca="false">VLOOKUP(E140,[2]Sheet1!$A$1:$B$357,2,FALSE())</f>
        <v>6229760540500554039</v>
      </c>
      <c r="G140" s="4"/>
      <c r="H140" s="4"/>
      <c r="I140" s="4"/>
      <c r="J140" s="4"/>
      <c r="K140" s="4"/>
      <c r="L140" s="4" t="n">
        <v>13.6</v>
      </c>
      <c r="M140" s="4"/>
      <c r="N140" s="4"/>
      <c r="O140" s="4"/>
    </row>
    <row r="141" customFormat="false" ht="21" hidden="false" customHeight="true" outlineLevel="0" collapsed="false">
      <c r="A141" s="4" t="n">
        <v>137</v>
      </c>
      <c r="B141" s="4" t="s">
        <v>18</v>
      </c>
      <c r="C141" s="4" t="s">
        <v>19</v>
      </c>
      <c r="D141" s="4" t="s">
        <v>159</v>
      </c>
      <c r="E141" s="4" t="str">
        <f aca="false">VLOOKUP(D141,[1]sheet0!$D$2:$E$1054,COLUMN(E141)-COLUMN([1]sheet0!$D$2:$E$1054)+1,0)</f>
        <v>152326198110056912</v>
      </c>
      <c r="F141" s="4" t="str">
        <f aca="false">VLOOKUP(E141,[2]Sheet1!$A$1:$B$357,2,FALSE())</f>
        <v>6229760540500971290</v>
      </c>
      <c r="G141" s="4"/>
      <c r="H141" s="4"/>
      <c r="I141" s="4"/>
      <c r="J141" s="4"/>
      <c r="K141" s="4"/>
      <c r="L141" s="4" t="n">
        <v>17</v>
      </c>
      <c r="M141" s="4"/>
      <c r="N141" s="4"/>
      <c r="O141" s="4"/>
    </row>
    <row r="142" customFormat="false" ht="21" hidden="false" customHeight="true" outlineLevel="0" collapsed="false">
      <c r="A142" s="4" t="n">
        <v>138</v>
      </c>
      <c r="B142" s="4" t="s">
        <v>18</v>
      </c>
      <c r="C142" s="4" t="s">
        <v>19</v>
      </c>
      <c r="D142" s="4" t="s">
        <v>160</v>
      </c>
      <c r="E142" s="4" t="str">
        <f aca="false">VLOOKUP(D142,[1]sheet0!$D$2:$E$1054,COLUMN(E142)-COLUMN([1]sheet0!$D$2:$E$1054)+1,0)</f>
        <v>152326196610156873</v>
      </c>
      <c r="F142" s="4" t="str">
        <f aca="false">VLOOKUP(E142,[2]Sheet1!$A$1:$B$357,2,FALSE())</f>
        <v>6229760540500347905</v>
      </c>
      <c r="G142" s="4"/>
      <c r="H142" s="4"/>
      <c r="I142" s="4"/>
      <c r="J142" s="4"/>
      <c r="K142" s="4"/>
      <c r="L142" s="4" t="n">
        <v>20.4</v>
      </c>
      <c r="M142" s="4"/>
      <c r="N142" s="4"/>
      <c r="O142" s="4"/>
    </row>
    <row r="143" customFormat="false" ht="21" hidden="false" customHeight="true" outlineLevel="0" collapsed="false">
      <c r="A143" s="4" t="n">
        <v>139</v>
      </c>
      <c r="B143" s="4" t="s">
        <v>18</v>
      </c>
      <c r="C143" s="4" t="s">
        <v>19</v>
      </c>
      <c r="D143" s="4" t="s">
        <v>161</v>
      </c>
      <c r="E143" s="4" t="str">
        <f aca="false">VLOOKUP(D143,[1]sheet0!$D$2:$E$1054,COLUMN(E143)-COLUMN([1]sheet0!$D$2:$E$1054)+1,0)</f>
        <v>152326195802016870</v>
      </c>
      <c r="F143" s="4" t="str">
        <f aca="false">VLOOKUP(E143,[2]Sheet1!$A$1:$B$357,2,FALSE())</f>
        <v>6217370540500006714</v>
      </c>
      <c r="G143" s="4"/>
      <c r="H143" s="4"/>
      <c r="I143" s="4"/>
      <c r="J143" s="4"/>
      <c r="K143" s="4"/>
      <c r="L143" s="4" t="n">
        <v>13.6</v>
      </c>
      <c r="M143" s="4"/>
      <c r="N143" s="4"/>
      <c r="O143" s="4"/>
    </row>
    <row r="144" customFormat="false" ht="21" hidden="false" customHeight="true" outlineLevel="0" collapsed="false">
      <c r="A144" s="4" t="n">
        <v>140</v>
      </c>
      <c r="B144" s="4" t="s">
        <v>18</v>
      </c>
      <c r="C144" s="4" t="s">
        <v>19</v>
      </c>
      <c r="D144" s="4" t="s">
        <v>162</v>
      </c>
      <c r="E144" s="4" t="str">
        <f aca="false">VLOOKUP(D144,[1]sheet0!$D$2:$E$1054,COLUMN(E144)-COLUMN([1]sheet0!$D$2:$E$1054)+1,0)</f>
        <v>152326196212236878</v>
      </c>
      <c r="F144" s="4" t="str">
        <f aca="false">VLOOKUP(E144,[2]Sheet1!$A$1:$B$357,2,FALSE())</f>
        <v>6229760540500554054</v>
      </c>
      <c r="G144" s="4"/>
      <c r="H144" s="4"/>
      <c r="I144" s="4"/>
      <c r="J144" s="4"/>
      <c r="K144" s="4"/>
      <c r="L144" s="4" t="n">
        <v>34.2</v>
      </c>
      <c r="M144" s="4"/>
      <c r="N144" s="4"/>
      <c r="O144" s="4"/>
    </row>
    <row r="145" customFormat="false" ht="21" hidden="false" customHeight="true" outlineLevel="0" collapsed="false">
      <c r="A145" s="4" t="n">
        <v>141</v>
      </c>
      <c r="B145" s="4" t="s">
        <v>18</v>
      </c>
      <c r="C145" s="4" t="s">
        <v>19</v>
      </c>
      <c r="D145" s="4" t="s">
        <v>163</v>
      </c>
      <c r="E145" s="4" t="str">
        <f aca="false">VLOOKUP(D145,[1]sheet0!$D$2:$E$1054,COLUMN(E145)-COLUMN([1]sheet0!$D$2:$E$1054)+1,0)</f>
        <v>152326193810026877</v>
      </c>
      <c r="F145" s="4" t="str">
        <f aca="false">VLOOKUP(E145,[2]Sheet1!$A$1:$B$357,2,FALSE())</f>
        <v>6229760540500998434</v>
      </c>
      <c r="G145" s="4"/>
      <c r="H145" s="4"/>
      <c r="I145" s="4"/>
      <c r="J145" s="4"/>
      <c r="K145" s="4"/>
      <c r="L145" s="4" t="n">
        <v>27.2</v>
      </c>
      <c r="M145" s="4"/>
      <c r="N145" s="4"/>
      <c r="O145" s="4"/>
    </row>
    <row r="146" customFormat="false" ht="21" hidden="false" customHeight="true" outlineLevel="0" collapsed="false">
      <c r="A146" s="4" t="n">
        <v>142</v>
      </c>
      <c r="B146" s="4" t="s">
        <v>18</v>
      </c>
      <c r="C146" s="4" t="s">
        <v>19</v>
      </c>
      <c r="D146" s="4" t="s">
        <v>164</v>
      </c>
      <c r="E146" s="4" t="str">
        <f aca="false">VLOOKUP(D146,[1]sheet0!$D$2:$E$1054,COLUMN(E146)-COLUMN([1]sheet0!$D$2:$E$1054)+1,0)</f>
        <v>152326195404036876</v>
      </c>
      <c r="F146" s="4" t="str">
        <f aca="false">VLOOKUP(E146,[2]Sheet1!$A$1:$B$357,2,FALSE())</f>
        <v>6229760540500347350</v>
      </c>
      <c r="G146" s="4"/>
      <c r="H146" s="4"/>
      <c r="I146" s="4"/>
      <c r="J146" s="4"/>
      <c r="K146" s="4"/>
      <c r="L146" s="4" t="n">
        <v>23.8</v>
      </c>
      <c r="M146" s="4"/>
      <c r="N146" s="4"/>
      <c r="O146" s="4"/>
    </row>
    <row r="147" customFormat="false" ht="21" hidden="false" customHeight="true" outlineLevel="0" collapsed="false">
      <c r="A147" s="4" t="n">
        <v>143</v>
      </c>
      <c r="B147" s="4" t="s">
        <v>18</v>
      </c>
      <c r="C147" s="4" t="s">
        <v>19</v>
      </c>
      <c r="D147" s="4" t="s">
        <v>165</v>
      </c>
      <c r="E147" s="4" t="str">
        <f aca="false">VLOOKUP(D147,[1]sheet0!$D$2:$E$1054,COLUMN(E147)-COLUMN([1]sheet0!$D$2:$E$1054)+1,0)</f>
        <v>152326194102056877</v>
      </c>
      <c r="F147" s="4" t="str">
        <f aca="false">VLOOKUP(E147,[2]Sheet1!$A$1:$B$357,2,FALSE())</f>
        <v>6229760540500347368</v>
      </c>
      <c r="G147" s="4"/>
      <c r="H147" s="4"/>
      <c r="I147" s="4"/>
      <c r="J147" s="4"/>
      <c r="K147" s="4"/>
      <c r="L147" s="4" t="n">
        <v>17</v>
      </c>
      <c r="M147" s="4"/>
      <c r="N147" s="4"/>
      <c r="O147" s="4"/>
    </row>
    <row r="148" customFormat="false" ht="21" hidden="false" customHeight="true" outlineLevel="0" collapsed="false">
      <c r="A148" s="4" t="n">
        <v>144</v>
      </c>
      <c r="B148" s="4" t="s">
        <v>18</v>
      </c>
      <c r="C148" s="4" t="s">
        <v>19</v>
      </c>
      <c r="D148" s="4" t="s">
        <v>166</v>
      </c>
      <c r="E148" s="4" t="str">
        <f aca="false">VLOOKUP(D148,[1]sheet0!$D$2:$E$1054,COLUMN(E148)-COLUMN([1]sheet0!$D$2:$E$1054)+1,0)</f>
        <v>152326196007036877</v>
      </c>
      <c r="F148" s="4" t="str">
        <f aca="false">VLOOKUP(E148,[2]Sheet1!$A$1:$B$357,2,FALSE())</f>
        <v>6229760540500347376</v>
      </c>
      <c r="G148" s="4"/>
      <c r="H148" s="4"/>
      <c r="I148" s="4"/>
      <c r="J148" s="4"/>
      <c r="K148" s="4"/>
      <c r="L148" s="4" t="n">
        <v>7.2</v>
      </c>
      <c r="M148" s="4"/>
      <c r="N148" s="4"/>
      <c r="O148" s="4"/>
    </row>
    <row r="149" customFormat="false" ht="21" hidden="false" customHeight="true" outlineLevel="0" collapsed="false">
      <c r="A149" s="4" t="n">
        <v>145</v>
      </c>
      <c r="B149" s="4" t="s">
        <v>18</v>
      </c>
      <c r="C149" s="4" t="s">
        <v>19</v>
      </c>
      <c r="D149" s="4" t="s">
        <v>167</v>
      </c>
      <c r="E149" s="4" t="str">
        <f aca="false">VLOOKUP(D149,[1]sheet0!$D$2:$E$1054,COLUMN(E149)-COLUMN([1]sheet0!$D$2:$E$1054)+1,0)</f>
        <v>15232619890803689X</v>
      </c>
      <c r="F149" s="4" t="str">
        <f aca="false">VLOOKUP(E149,[2]Sheet1!$A$1:$B$357,2,FALSE())</f>
        <v>6229760540500982685</v>
      </c>
      <c r="G149" s="4"/>
      <c r="H149" s="4"/>
      <c r="I149" s="4"/>
      <c r="J149" s="4"/>
      <c r="K149" s="4"/>
      <c r="L149" s="4" t="n">
        <v>17</v>
      </c>
      <c r="M149" s="4"/>
      <c r="N149" s="4"/>
      <c r="O149" s="4"/>
    </row>
    <row r="150" customFormat="false" ht="21" hidden="false" customHeight="true" outlineLevel="0" collapsed="false">
      <c r="A150" s="4" t="n">
        <v>146</v>
      </c>
      <c r="B150" s="4" t="s">
        <v>18</v>
      </c>
      <c r="C150" s="4" t="s">
        <v>19</v>
      </c>
      <c r="D150" s="4" t="s">
        <v>168</v>
      </c>
      <c r="E150" s="4" t="str">
        <f aca="false">VLOOKUP(D150,[1]sheet0!$D$2:$E$1054,COLUMN(E150)-COLUMN([1]sheet0!$D$2:$E$1054)+1,0)</f>
        <v>152326195706126877</v>
      </c>
      <c r="F150" s="4" t="str">
        <f aca="false">VLOOKUP(E150,[2]Sheet1!$A$1:$B$357,2,FALSE())</f>
        <v>6229760540500347392</v>
      </c>
      <c r="G150" s="4"/>
      <c r="H150" s="4"/>
      <c r="I150" s="4"/>
      <c r="J150" s="4"/>
      <c r="K150" s="4"/>
      <c r="L150" s="4" t="n">
        <v>14.4</v>
      </c>
      <c r="M150" s="4"/>
      <c r="N150" s="4"/>
      <c r="O150" s="4"/>
    </row>
    <row r="151" customFormat="false" ht="21" hidden="false" customHeight="true" outlineLevel="0" collapsed="false">
      <c r="A151" s="4" t="n">
        <v>147</v>
      </c>
      <c r="B151" s="4" t="s">
        <v>18</v>
      </c>
      <c r="C151" s="4" t="s">
        <v>19</v>
      </c>
      <c r="D151" s="4" t="s">
        <v>169</v>
      </c>
      <c r="E151" s="4" t="str">
        <f aca="false">VLOOKUP(D151,[1]sheet0!$D$2:$E$1054,COLUMN(E151)-COLUMN([1]sheet0!$D$2:$E$1054)+1,0)</f>
        <v>152326197410036871</v>
      </c>
      <c r="F151" s="4" t="str">
        <f aca="false">VLOOKUP(E151,[2]Sheet1!$A$1:$B$357,2,FALSE())</f>
        <v>6229760540500554062</v>
      </c>
      <c r="G151" s="4"/>
      <c r="H151" s="4"/>
      <c r="I151" s="4"/>
      <c r="J151" s="4"/>
      <c r="K151" s="4"/>
      <c r="L151" s="4" t="n">
        <v>13.6</v>
      </c>
      <c r="M151" s="4"/>
      <c r="N151" s="4"/>
      <c r="O151" s="4"/>
    </row>
    <row r="152" customFormat="false" ht="21" hidden="false" customHeight="true" outlineLevel="0" collapsed="false">
      <c r="A152" s="4" t="n">
        <v>148</v>
      </c>
      <c r="B152" s="4" t="s">
        <v>18</v>
      </c>
      <c r="C152" s="4" t="s">
        <v>19</v>
      </c>
      <c r="D152" s="4" t="s">
        <v>170</v>
      </c>
      <c r="E152" s="4" t="str">
        <f aca="false">VLOOKUP(D152,[1]sheet0!$D$2:$E$1054,COLUMN(E152)-COLUMN([1]sheet0!$D$2:$E$1054)+1,0)</f>
        <v>152326198509146872</v>
      </c>
      <c r="F152" s="4" t="str">
        <f aca="false">VLOOKUP(E152,[2]Sheet1!$A$1:$B$357,2,FALSE())</f>
        <v>6229760540500982693</v>
      </c>
      <c r="G152" s="4"/>
      <c r="H152" s="4"/>
      <c r="I152" s="4"/>
      <c r="J152" s="4"/>
      <c r="K152" s="4"/>
      <c r="L152" s="4" t="n">
        <v>7.8</v>
      </c>
      <c r="M152" s="4"/>
      <c r="N152" s="4"/>
      <c r="O152" s="4"/>
    </row>
    <row r="153" customFormat="false" ht="21" hidden="false" customHeight="true" outlineLevel="0" collapsed="false">
      <c r="A153" s="4" t="n">
        <v>149</v>
      </c>
      <c r="B153" s="4" t="s">
        <v>18</v>
      </c>
      <c r="C153" s="4" t="s">
        <v>19</v>
      </c>
      <c r="D153" s="6" t="s">
        <v>171</v>
      </c>
      <c r="E153" s="4" t="str">
        <f aca="false">VLOOKUP(D153,[1]sheet0!$D$2:$E$1054,COLUMN(E153)-COLUMN([1]sheet0!$D$2:$E$1054)+1,0)</f>
        <v>152326195209176873</v>
      </c>
      <c r="F153" s="4" t="str">
        <f aca="false">VLOOKUP(E153,[2]Sheet1!$A$1:$B$357,2,FALSE())</f>
        <v>6229760540500347400</v>
      </c>
      <c r="G153" s="4"/>
      <c r="H153" s="4"/>
      <c r="I153" s="4"/>
      <c r="J153" s="4"/>
      <c r="K153" s="4"/>
      <c r="L153" s="4" t="n">
        <v>12</v>
      </c>
      <c r="M153" s="4"/>
      <c r="N153" s="4"/>
      <c r="O153" s="4"/>
    </row>
    <row r="154" customFormat="false" ht="21" hidden="false" customHeight="true" outlineLevel="0" collapsed="false">
      <c r="A154" s="4" t="n">
        <v>150</v>
      </c>
      <c r="B154" s="4" t="s">
        <v>18</v>
      </c>
      <c r="C154" s="4" t="s">
        <v>19</v>
      </c>
      <c r="D154" s="4" t="s">
        <v>172</v>
      </c>
      <c r="E154" s="4" t="str">
        <f aca="false">VLOOKUP(D154,[1]sheet0!$D$2:$E$1054,COLUMN(E154)-COLUMN([1]sheet0!$D$2:$E$1054)+1,0)</f>
        <v>152326195504166870</v>
      </c>
      <c r="F154" s="4" t="str">
        <f aca="false">VLOOKUP(E154,[2]Sheet1!$A$1:$B$357,2,FALSE())</f>
        <v>6229760540500631399</v>
      </c>
      <c r="G154" s="4"/>
      <c r="H154" s="4"/>
      <c r="I154" s="4"/>
      <c r="J154" s="4"/>
      <c r="K154" s="4"/>
      <c r="L154" s="4" t="n">
        <v>8.5</v>
      </c>
      <c r="M154" s="4"/>
      <c r="N154" s="4"/>
      <c r="O154" s="4"/>
    </row>
    <row r="155" customFormat="false" ht="21" hidden="false" customHeight="true" outlineLevel="0" collapsed="false">
      <c r="A155" s="4" t="n">
        <v>151</v>
      </c>
      <c r="B155" s="4" t="s">
        <v>18</v>
      </c>
      <c r="C155" s="4" t="s">
        <v>19</v>
      </c>
      <c r="D155" s="4" t="s">
        <v>173</v>
      </c>
      <c r="E155" s="4" t="str">
        <f aca="false">VLOOKUP(D155,[1]sheet0!$D$2:$E$1054,COLUMN(E155)-COLUMN([1]sheet0!$D$2:$E$1054)+1,0)</f>
        <v>152326197403056890</v>
      </c>
      <c r="F155" s="4" t="str">
        <f aca="false">VLOOKUP(E155,[2]Sheet1!$A$1:$B$357,2,FALSE())</f>
        <v>6229760540500822378</v>
      </c>
      <c r="G155" s="4"/>
      <c r="H155" s="4"/>
      <c r="I155" s="4"/>
      <c r="J155" s="4"/>
      <c r="K155" s="4"/>
      <c r="L155" s="4" t="n">
        <v>8.5</v>
      </c>
      <c r="M155" s="4"/>
      <c r="N155" s="4"/>
      <c r="O155" s="4"/>
    </row>
    <row r="156" customFormat="false" ht="21" hidden="false" customHeight="true" outlineLevel="0" collapsed="false">
      <c r="A156" s="4" t="n">
        <v>152</v>
      </c>
      <c r="B156" s="4" t="s">
        <v>18</v>
      </c>
      <c r="C156" s="4" t="s">
        <v>19</v>
      </c>
      <c r="D156" s="4" t="s">
        <v>174</v>
      </c>
      <c r="E156" s="4" t="str">
        <f aca="false">VLOOKUP(D156,[1]sheet0!$D$2:$E$1054,COLUMN(E156)-COLUMN([1]sheet0!$D$2:$E$1054)+1,0)</f>
        <v>152326195910116916</v>
      </c>
      <c r="F156" s="4" t="str">
        <f aca="false">VLOOKUP(E156,[2]Sheet1!$A$1:$B$357,2,FALSE())</f>
        <v>6229760540500347426</v>
      </c>
      <c r="G156" s="4"/>
      <c r="H156" s="4"/>
      <c r="I156" s="4"/>
      <c r="J156" s="4"/>
      <c r="K156" s="4"/>
      <c r="L156" s="4" t="n">
        <v>17</v>
      </c>
      <c r="M156" s="4"/>
      <c r="N156" s="4"/>
      <c r="O156" s="4"/>
    </row>
    <row r="157" customFormat="false" ht="21" hidden="false" customHeight="true" outlineLevel="0" collapsed="false">
      <c r="A157" s="4" t="n">
        <v>153</v>
      </c>
      <c r="B157" s="4" t="s">
        <v>18</v>
      </c>
      <c r="C157" s="4" t="s">
        <v>19</v>
      </c>
      <c r="D157" s="4" t="s">
        <v>175</v>
      </c>
      <c r="E157" s="4" t="str">
        <f aca="false">VLOOKUP(D157,[1]sheet0!$D$2:$E$1054,COLUMN(E157)-COLUMN([1]sheet0!$D$2:$E$1054)+1,0)</f>
        <v>152326195810146878</v>
      </c>
      <c r="F157" s="4" t="str">
        <f aca="false">VLOOKUP(E157,[2]Sheet1!$A$1:$B$357,2,FALSE())</f>
        <v>6229760540500347434</v>
      </c>
      <c r="G157" s="4"/>
      <c r="H157" s="4"/>
      <c r="I157" s="4"/>
      <c r="J157" s="4"/>
      <c r="K157" s="4"/>
      <c r="L157" s="4" t="n">
        <v>13.6</v>
      </c>
      <c r="M157" s="4"/>
      <c r="N157" s="4"/>
      <c r="O157" s="4"/>
    </row>
    <row r="158" customFormat="false" ht="21" hidden="false" customHeight="true" outlineLevel="0" collapsed="false">
      <c r="A158" s="4" t="n">
        <v>154</v>
      </c>
      <c r="B158" s="4" t="s">
        <v>18</v>
      </c>
      <c r="C158" s="4" t="s">
        <v>19</v>
      </c>
      <c r="D158" s="4" t="s">
        <v>176</v>
      </c>
      <c r="E158" s="4" t="str">
        <f aca="false">VLOOKUP(D158,[1]sheet0!$D$2:$E$1054,COLUMN(E158)-COLUMN([1]sheet0!$D$2:$E$1054)+1,0)</f>
        <v>152326195112046896</v>
      </c>
      <c r="F158" s="4" t="str">
        <f aca="false">VLOOKUP(E158,[2]Sheet1!$A$1:$B$357,2,FALSE())</f>
        <v>6229760540500347442</v>
      </c>
      <c r="G158" s="4"/>
      <c r="H158" s="4"/>
      <c r="I158" s="4"/>
      <c r="J158" s="4"/>
      <c r="K158" s="4"/>
      <c r="L158" s="4" t="n">
        <v>27.2</v>
      </c>
      <c r="M158" s="4"/>
      <c r="N158" s="4"/>
      <c r="O158" s="4"/>
    </row>
    <row r="159" customFormat="false" ht="21" hidden="false" customHeight="true" outlineLevel="0" collapsed="false">
      <c r="A159" s="4" t="n">
        <v>155</v>
      </c>
      <c r="B159" s="4" t="s">
        <v>18</v>
      </c>
      <c r="C159" s="4" t="s">
        <v>19</v>
      </c>
      <c r="D159" s="4" t="s">
        <v>177</v>
      </c>
      <c r="E159" s="4" t="str">
        <f aca="false">VLOOKUP(D159,[1]sheet0!$D$2:$E$1054,COLUMN(E159)-COLUMN([1]sheet0!$D$2:$E$1054)+1,0)</f>
        <v>152326197911096899</v>
      </c>
      <c r="F159" s="4" t="str">
        <f aca="false">VLOOKUP(E159,[2]Sheet1!$A$1:$B$357,2,FALSE())</f>
        <v>6229760540500622653</v>
      </c>
      <c r="G159" s="4"/>
      <c r="H159" s="4"/>
      <c r="I159" s="4"/>
      <c r="J159" s="4"/>
      <c r="K159" s="4"/>
      <c r="L159" s="4" t="n">
        <v>13.6</v>
      </c>
      <c r="M159" s="4"/>
      <c r="N159" s="4"/>
      <c r="O159" s="4"/>
    </row>
    <row r="160" customFormat="false" ht="21" hidden="false" customHeight="true" outlineLevel="0" collapsed="false">
      <c r="A160" s="4" t="n">
        <v>156</v>
      </c>
      <c r="B160" s="4" t="s">
        <v>18</v>
      </c>
      <c r="C160" s="4" t="s">
        <v>19</v>
      </c>
      <c r="D160" s="4" t="s">
        <v>178</v>
      </c>
      <c r="E160" s="4" t="str">
        <f aca="false">VLOOKUP(D160,[1]sheet0!$D$2:$E$1054,COLUMN(E160)-COLUMN([1]sheet0!$D$2:$E$1054)+1,0)</f>
        <v>152326195411066870</v>
      </c>
      <c r="F160" s="4" t="str">
        <f aca="false">VLOOKUP(E160,[2]Sheet1!$A$1:$B$357,2,FALSE())</f>
        <v>6229760540500347459</v>
      </c>
      <c r="G160" s="4"/>
      <c r="H160" s="4"/>
      <c r="I160" s="4"/>
      <c r="J160" s="4"/>
      <c r="K160" s="4"/>
      <c r="L160" s="4" t="n">
        <v>13.6</v>
      </c>
      <c r="M160" s="4"/>
      <c r="N160" s="4"/>
      <c r="O160" s="4"/>
    </row>
    <row r="161" customFormat="false" ht="21" hidden="false" customHeight="true" outlineLevel="0" collapsed="false">
      <c r="A161" s="4" t="n">
        <v>157</v>
      </c>
      <c r="B161" s="4" t="s">
        <v>18</v>
      </c>
      <c r="C161" s="4" t="s">
        <v>19</v>
      </c>
      <c r="D161" s="4" t="s">
        <v>179</v>
      </c>
      <c r="E161" s="4" t="str">
        <f aca="false">VLOOKUP(D161,[1]sheet0!$D$2:$E$1054,COLUMN(E161)-COLUMN([1]sheet0!$D$2:$E$1054)+1,0)</f>
        <v>152326196202186870</v>
      </c>
      <c r="F161" s="4" t="str">
        <f aca="false">VLOOKUP(E161,[2]Sheet1!$A$1:$B$357,2,FALSE())</f>
        <v>6229760540500347467</v>
      </c>
      <c r="G161" s="4"/>
      <c r="H161" s="4"/>
      <c r="I161" s="4"/>
      <c r="J161" s="4"/>
      <c r="K161" s="4"/>
      <c r="L161" s="4" t="n">
        <v>13.6</v>
      </c>
      <c r="M161" s="4"/>
      <c r="N161" s="4"/>
      <c r="O161" s="4"/>
    </row>
    <row r="162" customFormat="false" ht="21" hidden="false" customHeight="true" outlineLevel="0" collapsed="false">
      <c r="A162" s="4" t="n">
        <v>158</v>
      </c>
      <c r="B162" s="4" t="s">
        <v>18</v>
      </c>
      <c r="C162" s="4" t="s">
        <v>19</v>
      </c>
      <c r="D162" s="4" t="s">
        <v>180</v>
      </c>
      <c r="E162" s="4" t="str">
        <f aca="false">VLOOKUP(D162,[1]sheet0!$D$2:$E$1054,COLUMN(E162)-COLUMN([1]sheet0!$D$2:$E$1054)+1,0)</f>
        <v>152326197701166860</v>
      </c>
      <c r="F162" s="4" t="str">
        <f aca="false">VLOOKUP(E162,[2]Sheet1!$A$1:$B$357,2,FALSE())</f>
        <v>6229760540500347475</v>
      </c>
      <c r="G162" s="4"/>
      <c r="H162" s="4"/>
      <c r="I162" s="4"/>
      <c r="J162" s="4"/>
      <c r="K162" s="4"/>
      <c r="L162" s="4" t="n">
        <v>8.8</v>
      </c>
      <c r="M162" s="4"/>
      <c r="N162" s="4"/>
      <c r="O162" s="4"/>
    </row>
    <row r="163" customFormat="false" ht="21" hidden="false" customHeight="true" outlineLevel="0" collapsed="false">
      <c r="A163" s="4" t="n">
        <v>159</v>
      </c>
      <c r="B163" s="4" t="s">
        <v>18</v>
      </c>
      <c r="C163" s="4" t="s">
        <v>19</v>
      </c>
      <c r="D163" s="4" t="s">
        <v>181</v>
      </c>
      <c r="E163" s="4" t="str">
        <f aca="false">VLOOKUP(D163,[1]sheet0!$D$2:$E$1054,COLUMN(E163)-COLUMN([1]sheet0!$D$2:$E$1054)+1,0)</f>
        <v>15232619520805687X</v>
      </c>
      <c r="F163" s="4" t="str">
        <f aca="false">VLOOKUP(E163,[2]Sheet1!$A$1:$B$357,2,FALSE())</f>
        <v>6229760540500347483</v>
      </c>
      <c r="G163" s="4"/>
      <c r="H163" s="4"/>
      <c r="I163" s="4"/>
      <c r="J163" s="4"/>
      <c r="K163" s="4"/>
      <c r="L163" s="4" t="n">
        <v>17</v>
      </c>
      <c r="M163" s="4"/>
      <c r="N163" s="4"/>
      <c r="O163" s="4"/>
    </row>
    <row r="164" customFormat="false" ht="21" hidden="false" customHeight="true" outlineLevel="0" collapsed="false">
      <c r="A164" s="4" t="n">
        <v>160</v>
      </c>
      <c r="B164" s="4" t="s">
        <v>18</v>
      </c>
      <c r="C164" s="4" t="s">
        <v>19</v>
      </c>
      <c r="D164" s="4" t="s">
        <v>182</v>
      </c>
      <c r="E164" s="4" t="str">
        <f aca="false">VLOOKUP(D164,[1]sheet0!$D$2:$E$1054,COLUMN(E164)-COLUMN([1]sheet0!$D$2:$E$1054)+1,0)</f>
        <v>152326195207206872</v>
      </c>
      <c r="F164" s="4" t="str">
        <f aca="false">VLOOKUP(E164,[2]Sheet1!$A$1:$B$357,2,FALSE())</f>
        <v>6229760540500347491</v>
      </c>
      <c r="G164" s="4"/>
      <c r="H164" s="4"/>
      <c r="I164" s="4"/>
      <c r="J164" s="4"/>
      <c r="K164" s="4"/>
      <c r="L164" s="4" t="n">
        <v>8.8</v>
      </c>
      <c r="M164" s="4"/>
      <c r="N164" s="4"/>
      <c r="O164" s="4"/>
    </row>
    <row r="165" customFormat="false" ht="21" hidden="false" customHeight="true" outlineLevel="0" collapsed="false">
      <c r="A165" s="4" t="n">
        <v>161</v>
      </c>
      <c r="B165" s="4" t="s">
        <v>18</v>
      </c>
      <c r="C165" s="4" t="s">
        <v>19</v>
      </c>
      <c r="D165" s="4" t="s">
        <v>183</v>
      </c>
      <c r="E165" s="4" t="str">
        <f aca="false">VLOOKUP(D165,[1]sheet0!$D$2:$E$1054,COLUMN(E165)-COLUMN([1]sheet0!$D$2:$E$1054)+1,0)</f>
        <v>152326197007106876</v>
      </c>
      <c r="F165" s="4" t="str">
        <f aca="false">VLOOKUP(E165,[2]Sheet1!$A$1:$B$357,2,FALSE())</f>
        <v>6229760540500347509</v>
      </c>
      <c r="G165" s="4"/>
      <c r="H165" s="4"/>
      <c r="I165" s="4"/>
      <c r="J165" s="4"/>
      <c r="K165" s="4"/>
      <c r="L165" s="4" t="n">
        <v>3.2</v>
      </c>
      <c r="M165" s="4"/>
      <c r="N165" s="4"/>
      <c r="O165" s="4"/>
    </row>
    <row r="166" customFormat="false" ht="21" hidden="false" customHeight="true" outlineLevel="0" collapsed="false">
      <c r="A166" s="4" t="n">
        <v>162</v>
      </c>
      <c r="B166" s="4" t="s">
        <v>18</v>
      </c>
      <c r="C166" s="4" t="s">
        <v>19</v>
      </c>
      <c r="D166" s="4" t="s">
        <v>184</v>
      </c>
      <c r="E166" s="4" t="str">
        <f aca="false">VLOOKUP(D166,[1]sheet0!$D$2:$E$1054,COLUMN(E166)-COLUMN([1]sheet0!$D$2:$E$1054)+1,0)</f>
        <v>152326196801066897</v>
      </c>
      <c r="F166" s="4" t="str">
        <f aca="false">VLOOKUP(E166,[2]Sheet1!$A$1:$B$357,2,FALSE())</f>
        <v>6229760540500347517</v>
      </c>
      <c r="G166" s="4"/>
      <c r="H166" s="4"/>
      <c r="I166" s="4"/>
      <c r="J166" s="4"/>
      <c r="K166" s="4"/>
      <c r="L166" s="4" t="n">
        <v>8.8</v>
      </c>
      <c r="M166" s="4"/>
      <c r="N166" s="4"/>
      <c r="O166" s="4"/>
    </row>
    <row r="167" customFormat="false" ht="21" hidden="false" customHeight="true" outlineLevel="0" collapsed="false">
      <c r="A167" s="4" t="n">
        <v>163</v>
      </c>
      <c r="B167" s="4" t="s">
        <v>18</v>
      </c>
      <c r="C167" s="4" t="s">
        <v>19</v>
      </c>
      <c r="D167" s="4" t="s">
        <v>185</v>
      </c>
      <c r="E167" s="4" t="str">
        <f aca="false">VLOOKUP(D167,[1]sheet0!$D$2:$E$1054,COLUMN(E167)-COLUMN([1]sheet0!$D$2:$E$1054)+1,0)</f>
        <v>152326195209286896</v>
      </c>
      <c r="F167" s="4" t="str">
        <f aca="false">VLOOKUP(E167,[2]Sheet1!$A$1:$B$357,2,FALSE())</f>
        <v>6229760540500554088</v>
      </c>
      <c r="G167" s="4"/>
      <c r="H167" s="4"/>
      <c r="I167" s="4"/>
      <c r="J167" s="4"/>
      <c r="K167" s="4"/>
      <c r="L167" s="4" t="n">
        <v>12</v>
      </c>
      <c r="M167" s="4"/>
      <c r="N167" s="4"/>
      <c r="O167" s="4"/>
    </row>
    <row r="168" customFormat="false" ht="21" hidden="false" customHeight="true" outlineLevel="0" collapsed="false">
      <c r="A168" s="4" t="n">
        <v>164</v>
      </c>
      <c r="B168" s="4" t="s">
        <v>18</v>
      </c>
      <c r="C168" s="4" t="s">
        <v>19</v>
      </c>
      <c r="D168" s="4" t="s">
        <v>186</v>
      </c>
      <c r="E168" s="4" t="str">
        <f aca="false">VLOOKUP(D168,[1]sheet0!$D$2:$E$1054,COLUMN(E168)-COLUMN([1]sheet0!$D$2:$E$1054)+1,0)</f>
        <v>152326196801206861</v>
      </c>
      <c r="F168" s="4" t="str">
        <f aca="false">VLOOKUP(E168,[2]Sheet1!$A$1:$B$357,2,FALSE())</f>
        <v>6229760540500347525</v>
      </c>
      <c r="G168" s="4"/>
      <c r="H168" s="4"/>
      <c r="I168" s="4"/>
      <c r="J168" s="4"/>
      <c r="K168" s="4"/>
      <c r="L168" s="4" t="n">
        <v>6.8</v>
      </c>
      <c r="M168" s="4"/>
      <c r="N168" s="4"/>
      <c r="O168" s="4"/>
    </row>
    <row r="169" customFormat="false" ht="21" hidden="false" customHeight="true" outlineLevel="0" collapsed="false">
      <c r="A169" s="4" t="n">
        <v>165</v>
      </c>
      <c r="B169" s="4" t="s">
        <v>18</v>
      </c>
      <c r="C169" s="4" t="s">
        <v>19</v>
      </c>
      <c r="D169" s="6" t="s">
        <v>187</v>
      </c>
      <c r="E169" s="4" t="str">
        <f aca="false">VLOOKUP(D169,[1]sheet0!$D$2:$E$1054,COLUMN(E169)-COLUMN([1]sheet0!$D$2:$E$1054)+1,0)</f>
        <v>152326193502216863</v>
      </c>
      <c r="F169" s="4" t="str">
        <f aca="false">VLOOKUP(E169,[2]Sheet1!$A$1:$B$357,2,FALSE())</f>
        <v>6229760540500347533</v>
      </c>
      <c r="G169" s="4"/>
      <c r="H169" s="4"/>
      <c r="I169" s="4"/>
      <c r="J169" s="4"/>
      <c r="K169" s="4"/>
      <c r="L169" s="4" t="n">
        <v>17</v>
      </c>
      <c r="M169" s="4"/>
      <c r="N169" s="4"/>
      <c r="O169" s="4"/>
    </row>
    <row r="170" customFormat="false" ht="21" hidden="false" customHeight="true" outlineLevel="0" collapsed="false">
      <c r="A170" s="4" t="n">
        <v>166</v>
      </c>
      <c r="B170" s="4" t="s">
        <v>18</v>
      </c>
      <c r="C170" s="4" t="s">
        <v>19</v>
      </c>
      <c r="D170" s="4" t="s">
        <v>188</v>
      </c>
      <c r="E170" s="4" t="str">
        <f aca="false">VLOOKUP(D170,[1]sheet0!$D$2:$E$1054,COLUMN(E170)-COLUMN([1]sheet0!$D$2:$E$1054)+1,0)</f>
        <v>152326195311206880</v>
      </c>
      <c r="F170" s="4" t="str">
        <f aca="false">VLOOKUP(E170,[2]Sheet1!$A$1:$B$357,2,FALSE())</f>
        <v>6229760540500347541</v>
      </c>
      <c r="G170" s="4"/>
      <c r="H170" s="4"/>
      <c r="I170" s="4"/>
      <c r="J170" s="4"/>
      <c r="K170" s="4"/>
      <c r="L170" s="4" t="n">
        <v>17.5</v>
      </c>
      <c r="M170" s="4"/>
      <c r="N170" s="4"/>
      <c r="O170" s="4"/>
    </row>
    <row r="171" customFormat="false" ht="21" hidden="false" customHeight="true" outlineLevel="0" collapsed="false">
      <c r="A171" s="4" t="n">
        <v>167</v>
      </c>
      <c r="B171" s="4" t="s">
        <v>18</v>
      </c>
      <c r="C171" s="4" t="s">
        <v>19</v>
      </c>
      <c r="D171" s="4" t="s">
        <v>189</v>
      </c>
      <c r="E171" s="4" t="str">
        <f aca="false">VLOOKUP(D171,[1]sheet0!$D$2:$E$1054,COLUMN(E171)-COLUMN([1]sheet0!$D$2:$E$1054)+1,0)</f>
        <v>152326195708216876</v>
      </c>
      <c r="F171" s="4" t="str">
        <f aca="false">VLOOKUP(E171,[2]Sheet1!$A$1:$B$357,2,FALSE())</f>
        <v>6229760540500347558</v>
      </c>
      <c r="G171" s="4"/>
      <c r="H171" s="4"/>
      <c r="I171" s="4"/>
      <c r="J171" s="4"/>
      <c r="K171" s="4"/>
      <c r="L171" s="4" t="n">
        <v>10.2</v>
      </c>
      <c r="M171" s="4"/>
      <c r="N171" s="4"/>
      <c r="O171" s="4"/>
    </row>
    <row r="172" customFormat="false" ht="21" hidden="false" customHeight="true" outlineLevel="0" collapsed="false">
      <c r="A172" s="4" t="n">
        <v>168</v>
      </c>
      <c r="B172" s="4" t="s">
        <v>18</v>
      </c>
      <c r="C172" s="4" t="s">
        <v>19</v>
      </c>
      <c r="D172" s="4" t="s">
        <v>190</v>
      </c>
      <c r="E172" s="4" t="str">
        <f aca="false">VLOOKUP(D172,[1]sheet0!$D$2:$E$1054,COLUMN(E172)-COLUMN([1]sheet0!$D$2:$E$1054)+1,0)</f>
        <v>152326195805146873</v>
      </c>
      <c r="F172" s="4" t="str">
        <f aca="false">VLOOKUP(E172,[2]Sheet1!$A$1:$B$357,2,FALSE())</f>
        <v>6229760540500347566</v>
      </c>
      <c r="G172" s="4"/>
      <c r="H172" s="4"/>
      <c r="I172" s="4"/>
      <c r="J172" s="4"/>
      <c r="K172" s="4"/>
      <c r="L172" s="4" t="n">
        <v>17</v>
      </c>
      <c r="M172" s="4"/>
      <c r="N172" s="4"/>
      <c r="O172" s="4"/>
    </row>
    <row r="173" customFormat="false" ht="21" hidden="false" customHeight="true" outlineLevel="0" collapsed="false">
      <c r="A173" s="4" t="n">
        <v>169</v>
      </c>
      <c r="B173" s="4" t="s">
        <v>18</v>
      </c>
      <c r="C173" s="4" t="s">
        <v>19</v>
      </c>
      <c r="D173" s="4" t="s">
        <v>191</v>
      </c>
      <c r="E173" s="4" t="str">
        <f aca="false">VLOOKUP(D173,[1]sheet0!$D$2:$E$1054,COLUMN(E173)-COLUMN([1]sheet0!$D$2:$E$1054)+1,0)</f>
        <v>15232619721009687X</v>
      </c>
      <c r="F173" s="4" t="str">
        <f aca="false">VLOOKUP(E173,[2]Sheet1!$A$1:$B$357,2,FALSE())</f>
        <v>6229760540500881143</v>
      </c>
      <c r="G173" s="4"/>
      <c r="H173" s="4"/>
      <c r="I173" s="4"/>
      <c r="J173" s="4"/>
      <c r="K173" s="4"/>
      <c r="L173" s="4" t="n">
        <v>10.2</v>
      </c>
      <c r="M173" s="4"/>
      <c r="N173" s="4"/>
      <c r="O173" s="4"/>
    </row>
    <row r="174" customFormat="false" ht="21" hidden="false" customHeight="true" outlineLevel="0" collapsed="false">
      <c r="A174" s="4" t="n">
        <v>170</v>
      </c>
      <c r="B174" s="4" t="s">
        <v>18</v>
      </c>
      <c r="C174" s="4" t="s">
        <v>19</v>
      </c>
      <c r="D174" s="4" t="s">
        <v>192</v>
      </c>
      <c r="E174" s="4" t="str">
        <f aca="false">VLOOKUP(D174,[1]sheet0!$D$2:$E$1054,COLUMN(E174)-COLUMN([1]sheet0!$D$2:$E$1054)+1,0)</f>
        <v>152326196001136877</v>
      </c>
      <c r="F174" s="4" t="str">
        <f aca="false">VLOOKUP(E174,[2]Sheet1!$A$1:$B$357,2,FALSE())</f>
        <v>6229760540500554096</v>
      </c>
      <c r="G174" s="4"/>
      <c r="H174" s="4"/>
      <c r="I174" s="4"/>
      <c r="J174" s="4"/>
      <c r="K174" s="4"/>
      <c r="L174" s="4" t="n">
        <v>13.6</v>
      </c>
      <c r="M174" s="4"/>
      <c r="N174" s="4"/>
      <c r="O174" s="4"/>
    </row>
    <row r="175" customFormat="false" ht="21" hidden="false" customHeight="true" outlineLevel="0" collapsed="false">
      <c r="A175" s="4" t="n">
        <v>171</v>
      </c>
      <c r="B175" s="4" t="s">
        <v>18</v>
      </c>
      <c r="C175" s="4" t="s">
        <v>19</v>
      </c>
      <c r="D175" s="4" t="s">
        <v>193</v>
      </c>
      <c r="E175" s="4" t="str">
        <f aca="false">VLOOKUP(D175,[1]sheet0!$D$2:$E$1054,COLUMN(E175)-COLUMN([1]sheet0!$D$2:$E$1054)+1,0)</f>
        <v>15232619621227687X</v>
      </c>
      <c r="F175" s="4" t="str">
        <f aca="false">VLOOKUP(E175,[2]Sheet1!$A$1:$B$357,2,FALSE())</f>
        <v>6229760540500554104</v>
      </c>
      <c r="G175" s="4"/>
      <c r="H175" s="4"/>
      <c r="I175" s="4"/>
      <c r="J175" s="4"/>
      <c r="K175" s="4"/>
      <c r="L175" s="4" t="n">
        <v>9.6</v>
      </c>
      <c r="M175" s="4"/>
      <c r="N175" s="4"/>
      <c r="O175" s="4"/>
    </row>
    <row r="176" customFormat="false" ht="21" hidden="false" customHeight="true" outlineLevel="0" collapsed="false">
      <c r="A176" s="4" t="n">
        <v>172</v>
      </c>
      <c r="B176" s="4" t="s">
        <v>18</v>
      </c>
      <c r="C176" s="4" t="s">
        <v>19</v>
      </c>
      <c r="D176" s="4" t="s">
        <v>194</v>
      </c>
      <c r="E176" s="4" t="str">
        <f aca="false">VLOOKUP(D176,[1]sheet0!$D$2:$E$1054,COLUMN(E176)-COLUMN([1]sheet0!$D$2:$E$1054)+1,0)</f>
        <v>152326196711156872</v>
      </c>
      <c r="F176" s="4" t="str">
        <f aca="false">VLOOKUP(E176,[2]Sheet1!$A$1:$B$357,2,FALSE())</f>
        <v>6229760540500554112</v>
      </c>
      <c r="G176" s="4"/>
      <c r="H176" s="4"/>
      <c r="I176" s="4"/>
      <c r="J176" s="4"/>
      <c r="K176" s="4"/>
      <c r="L176" s="4" t="n">
        <v>18.6</v>
      </c>
      <c r="M176" s="4"/>
      <c r="N176" s="4"/>
      <c r="O176" s="4"/>
    </row>
    <row r="177" customFormat="false" ht="21" hidden="false" customHeight="true" outlineLevel="0" collapsed="false">
      <c r="A177" s="4" t="n">
        <v>173</v>
      </c>
      <c r="B177" s="4" t="s">
        <v>18</v>
      </c>
      <c r="C177" s="4" t="s">
        <v>19</v>
      </c>
      <c r="D177" s="4" t="s">
        <v>195</v>
      </c>
      <c r="E177" s="4" t="str">
        <f aca="false">VLOOKUP(D177,[1]sheet0!$D$2:$E$1054,COLUMN(E177)-COLUMN([1]sheet0!$D$2:$E$1054)+1,0)</f>
        <v>152326196403016878</v>
      </c>
      <c r="F177" s="4" t="str">
        <f aca="false">VLOOKUP(E177,[2]Sheet1!$A$1:$B$357,2,FALSE())</f>
        <v>6229760540500347582</v>
      </c>
      <c r="G177" s="4"/>
      <c r="H177" s="4"/>
      <c r="I177" s="4"/>
      <c r="J177" s="4"/>
      <c r="K177" s="4"/>
      <c r="L177" s="4" t="n">
        <v>5.8</v>
      </c>
      <c r="M177" s="4"/>
      <c r="N177" s="4"/>
      <c r="O177" s="4"/>
    </row>
    <row r="178" customFormat="false" ht="21" hidden="false" customHeight="true" outlineLevel="0" collapsed="false">
      <c r="A178" s="4" t="n">
        <v>174</v>
      </c>
      <c r="B178" s="4" t="s">
        <v>18</v>
      </c>
      <c r="C178" s="4" t="s">
        <v>19</v>
      </c>
      <c r="D178" s="4" t="s">
        <v>196</v>
      </c>
      <c r="E178" s="4" t="str">
        <f aca="false">VLOOKUP(D178,[1]sheet0!$D$2:$E$1054,COLUMN(E178)-COLUMN([1]sheet0!$D$2:$E$1054)+1,0)</f>
        <v>152326195709027612</v>
      </c>
      <c r="F178" s="4" t="str">
        <f aca="false">VLOOKUP(E178,[2]Sheet1!$A$1:$B$357,2,FALSE())</f>
        <v>6229760540500554120</v>
      </c>
      <c r="G178" s="4"/>
      <c r="H178" s="4"/>
      <c r="I178" s="4"/>
      <c r="J178" s="4"/>
      <c r="K178" s="4"/>
      <c r="L178" s="4" t="n">
        <v>17</v>
      </c>
      <c r="M178" s="4"/>
      <c r="N178" s="4"/>
      <c r="O178" s="4"/>
    </row>
    <row r="179" customFormat="false" ht="21" hidden="false" customHeight="true" outlineLevel="0" collapsed="false">
      <c r="A179" s="4" t="n">
        <v>175</v>
      </c>
      <c r="B179" s="4" t="s">
        <v>18</v>
      </c>
      <c r="C179" s="4" t="s">
        <v>19</v>
      </c>
      <c r="D179" s="4" t="s">
        <v>197</v>
      </c>
      <c r="E179" s="4" t="str">
        <f aca="false">VLOOKUP(D179,[1]sheet0!$D$2:$E$1054,COLUMN(E179)-COLUMN([1]sheet0!$D$2:$E$1054)+1,0)</f>
        <v>152326195506186875</v>
      </c>
      <c r="F179" s="4" t="str">
        <f aca="false">VLOOKUP(E179,[2]Sheet1!$A$1:$B$357,2,FALSE())</f>
        <v>6229760540500347590</v>
      </c>
      <c r="G179" s="4"/>
      <c r="H179" s="4"/>
      <c r="I179" s="4"/>
      <c r="J179" s="4"/>
      <c r="K179" s="4"/>
      <c r="L179" s="4" t="n">
        <v>17</v>
      </c>
      <c r="M179" s="4"/>
      <c r="N179" s="4"/>
      <c r="O179" s="4"/>
    </row>
    <row r="180" customFormat="false" ht="21" hidden="false" customHeight="true" outlineLevel="0" collapsed="false">
      <c r="A180" s="4" t="n">
        <v>176</v>
      </c>
      <c r="B180" s="4" t="s">
        <v>18</v>
      </c>
      <c r="C180" s="4" t="s">
        <v>19</v>
      </c>
      <c r="D180" s="4" t="s">
        <v>198</v>
      </c>
      <c r="E180" s="4" t="str">
        <f aca="false">VLOOKUP(D180,[1]sheet0!$D$2:$E$1054,COLUMN(E180)-COLUMN([1]sheet0!$D$2:$E$1054)+1,0)</f>
        <v>152326197608026871</v>
      </c>
      <c r="F180" s="4" t="str">
        <f aca="false">VLOOKUP(E180,[2]Sheet1!$A$1:$B$357,2,FALSE())</f>
        <v>6229760540500347616</v>
      </c>
      <c r="G180" s="4"/>
      <c r="H180" s="4"/>
      <c r="I180" s="4"/>
      <c r="J180" s="4"/>
      <c r="K180" s="4"/>
      <c r="L180" s="4" t="n">
        <v>6.3</v>
      </c>
      <c r="M180" s="4"/>
      <c r="N180" s="4"/>
      <c r="O180" s="4"/>
    </row>
    <row r="181" customFormat="false" ht="21" hidden="false" customHeight="true" outlineLevel="0" collapsed="false">
      <c r="A181" s="4" t="n">
        <v>177</v>
      </c>
      <c r="B181" s="4" t="s">
        <v>18</v>
      </c>
      <c r="C181" s="4" t="s">
        <v>19</v>
      </c>
      <c r="D181" s="4" t="s">
        <v>199</v>
      </c>
      <c r="E181" s="4" t="str">
        <f aca="false">VLOOKUP(D181,[1]sheet0!$D$2:$E$1054,COLUMN(E181)-COLUMN([1]sheet0!$D$2:$E$1054)+1,0)</f>
        <v>152326196412096873</v>
      </c>
      <c r="F181" s="4" t="str">
        <f aca="false">VLOOKUP(E181,[2]Sheet1!$A$1:$B$357,2,FALSE())</f>
        <v>6229760540500554138</v>
      </c>
      <c r="G181" s="4"/>
      <c r="H181" s="4"/>
      <c r="I181" s="4"/>
      <c r="J181" s="4"/>
      <c r="K181" s="4"/>
      <c r="L181" s="4" t="n">
        <v>7.2</v>
      </c>
      <c r="M181" s="4"/>
      <c r="N181" s="4"/>
      <c r="O181" s="4"/>
    </row>
    <row r="182" customFormat="false" ht="21" hidden="false" customHeight="true" outlineLevel="0" collapsed="false">
      <c r="A182" s="4" t="n">
        <v>178</v>
      </c>
      <c r="B182" s="4" t="s">
        <v>18</v>
      </c>
      <c r="C182" s="4" t="s">
        <v>19</v>
      </c>
      <c r="D182" s="4" t="s">
        <v>200</v>
      </c>
      <c r="E182" s="4" t="str">
        <f aca="false">VLOOKUP(D182,[1]sheet0!$D$2:$E$1054,COLUMN(E182)-COLUMN([1]sheet0!$D$2:$E$1054)+1,0)</f>
        <v>152326195806106873</v>
      </c>
      <c r="F182" s="4" t="str">
        <f aca="false">VLOOKUP(E182,[2]Sheet1!$A$1:$B$357,2,FALSE())</f>
        <v>6229760540500347624</v>
      </c>
      <c r="G182" s="4"/>
      <c r="H182" s="4"/>
      <c r="I182" s="4"/>
      <c r="J182" s="4"/>
      <c r="K182" s="4"/>
      <c r="L182" s="4" t="n">
        <v>20.4</v>
      </c>
      <c r="M182" s="4"/>
      <c r="N182" s="4"/>
      <c r="O182" s="4"/>
    </row>
    <row r="183" customFormat="false" ht="21" hidden="false" customHeight="true" outlineLevel="0" collapsed="false">
      <c r="A183" s="4" t="n">
        <v>179</v>
      </c>
      <c r="B183" s="4" t="s">
        <v>18</v>
      </c>
      <c r="C183" s="4" t="s">
        <v>19</v>
      </c>
      <c r="D183" s="4" t="s">
        <v>201</v>
      </c>
      <c r="E183" s="4" t="str">
        <f aca="false">VLOOKUP(D183,[1]sheet0!$D$2:$E$1054,COLUMN(E183)-COLUMN([1]sheet0!$D$2:$E$1054)+1,0)</f>
        <v>152326195301016899</v>
      </c>
      <c r="F183" s="4" t="str">
        <f aca="false">VLOOKUP(E183,[2]Sheet1!$A$1:$B$357,2,FALSE())</f>
        <v>6229760540500347632</v>
      </c>
      <c r="G183" s="4"/>
      <c r="H183" s="4"/>
      <c r="I183" s="4"/>
      <c r="J183" s="4"/>
      <c r="K183" s="4"/>
      <c r="L183" s="4" t="n">
        <v>20.4</v>
      </c>
      <c r="M183" s="4"/>
      <c r="N183" s="4"/>
      <c r="O183" s="4"/>
    </row>
    <row r="184" customFormat="false" ht="21" hidden="false" customHeight="true" outlineLevel="0" collapsed="false">
      <c r="A184" s="4" t="n">
        <v>180</v>
      </c>
      <c r="B184" s="4" t="s">
        <v>18</v>
      </c>
      <c r="C184" s="4" t="s">
        <v>19</v>
      </c>
      <c r="D184" s="4" t="s">
        <v>202</v>
      </c>
      <c r="E184" s="4" t="str">
        <f aca="false">VLOOKUP(D184,[1]sheet0!$D$2:$E$1054,COLUMN(E184)-COLUMN([1]sheet0!$D$2:$E$1054)+1,0)</f>
        <v>152326196110156914</v>
      </c>
      <c r="F184" s="4" t="str">
        <f aca="false">VLOOKUP(E184,[2]Sheet1!$A$1:$B$357,2,FALSE())</f>
        <v>6229760540500347640</v>
      </c>
      <c r="G184" s="4"/>
      <c r="H184" s="4"/>
      <c r="I184" s="4"/>
      <c r="J184" s="4"/>
      <c r="K184" s="4"/>
      <c r="L184" s="4" t="n">
        <v>15.4</v>
      </c>
      <c r="M184" s="4"/>
      <c r="N184" s="4"/>
      <c r="O184" s="4"/>
    </row>
    <row r="185" customFormat="false" ht="21" hidden="false" customHeight="true" outlineLevel="0" collapsed="false">
      <c r="A185" s="4" t="n">
        <v>181</v>
      </c>
      <c r="B185" s="4" t="s">
        <v>18</v>
      </c>
      <c r="C185" s="4" t="s">
        <v>19</v>
      </c>
      <c r="D185" s="4" t="s">
        <v>203</v>
      </c>
      <c r="E185" s="4" t="str">
        <f aca="false">VLOOKUP(D185,[1]sheet0!$D$2:$E$1054,COLUMN(E185)-COLUMN([1]sheet0!$D$2:$E$1054)+1,0)</f>
        <v>152326196901066878</v>
      </c>
      <c r="F185" s="4" t="str">
        <f aca="false">VLOOKUP(E185,[2]Sheet1!$A$1:$B$357,2,FALSE())</f>
        <v>6229760540500554146</v>
      </c>
      <c r="G185" s="4"/>
      <c r="H185" s="4"/>
      <c r="I185" s="4"/>
      <c r="J185" s="4"/>
      <c r="K185" s="4"/>
      <c r="L185" s="4" t="n">
        <v>7.2</v>
      </c>
      <c r="M185" s="4"/>
      <c r="N185" s="4"/>
      <c r="O185" s="4"/>
    </row>
    <row r="186" customFormat="false" ht="21" hidden="false" customHeight="true" outlineLevel="0" collapsed="false">
      <c r="A186" s="4" t="n">
        <v>182</v>
      </c>
      <c r="B186" s="4" t="s">
        <v>18</v>
      </c>
      <c r="C186" s="4" t="s">
        <v>19</v>
      </c>
      <c r="D186" s="4" t="s">
        <v>204</v>
      </c>
      <c r="E186" s="4" t="str">
        <f aca="false">VLOOKUP(D186,[1]sheet0!$D$2:$E$1054,COLUMN(E186)-COLUMN([1]sheet0!$D$2:$E$1054)+1,0)</f>
        <v>152326196502286873</v>
      </c>
      <c r="F186" s="4" t="str">
        <f aca="false">VLOOKUP(E186,[2]Sheet1!$A$1:$B$357,2,FALSE())</f>
        <v>6229760540500347657</v>
      </c>
      <c r="G186" s="4"/>
      <c r="H186" s="4"/>
      <c r="I186" s="4"/>
      <c r="J186" s="4"/>
      <c r="K186" s="4"/>
      <c r="L186" s="4" t="n">
        <v>20.2</v>
      </c>
      <c r="M186" s="4"/>
      <c r="N186" s="4"/>
      <c r="O186" s="4"/>
    </row>
    <row r="187" customFormat="false" ht="21" hidden="false" customHeight="true" outlineLevel="0" collapsed="false">
      <c r="A187" s="4" t="n">
        <v>183</v>
      </c>
      <c r="B187" s="4" t="s">
        <v>18</v>
      </c>
      <c r="C187" s="4" t="s">
        <v>19</v>
      </c>
      <c r="D187" s="4" t="s">
        <v>205</v>
      </c>
      <c r="E187" s="4" t="str">
        <f aca="false">VLOOKUP(D187,[1]sheet0!$D$2:$E$1054,COLUMN(E187)-COLUMN([1]sheet0!$D$2:$E$1054)+1,0)</f>
        <v>152326196402286876</v>
      </c>
      <c r="F187" s="4" t="str">
        <f aca="false">VLOOKUP(E187,[2]Sheet1!$A$1:$B$357,2,FALSE())</f>
        <v>6229760540500347665</v>
      </c>
      <c r="G187" s="4"/>
      <c r="H187" s="4"/>
      <c r="I187" s="4"/>
      <c r="J187" s="4"/>
      <c r="K187" s="4"/>
      <c r="L187" s="4" t="n">
        <v>20.4</v>
      </c>
      <c r="M187" s="4"/>
      <c r="N187" s="4"/>
      <c r="O187" s="4"/>
    </row>
    <row r="188" customFormat="false" ht="21" hidden="false" customHeight="true" outlineLevel="0" collapsed="false">
      <c r="A188" s="4" t="n">
        <v>184</v>
      </c>
      <c r="B188" s="4" t="s">
        <v>18</v>
      </c>
      <c r="C188" s="4" t="s">
        <v>19</v>
      </c>
      <c r="D188" s="4" t="s">
        <v>206</v>
      </c>
      <c r="E188" s="4" t="str">
        <f aca="false">VLOOKUP(D188,[1]sheet0!$D$2:$E$1054,COLUMN(E188)-COLUMN([1]sheet0!$D$2:$E$1054)+1,0)</f>
        <v>152326195404096879</v>
      </c>
      <c r="F188" s="4" t="str">
        <f aca="false">VLOOKUP(E188,[2]Sheet1!$A$1:$B$357,2,FALSE())</f>
        <v>6229760540500347673</v>
      </c>
      <c r="G188" s="4"/>
      <c r="H188" s="4"/>
      <c r="I188" s="4"/>
      <c r="J188" s="4"/>
      <c r="K188" s="4"/>
      <c r="L188" s="4" t="n">
        <v>17</v>
      </c>
      <c r="M188" s="4"/>
      <c r="N188" s="4"/>
      <c r="O188" s="4"/>
    </row>
    <row r="189" customFormat="false" ht="21" hidden="false" customHeight="true" outlineLevel="0" collapsed="false">
      <c r="A189" s="4" t="n">
        <v>185</v>
      </c>
      <c r="B189" s="4" t="s">
        <v>18</v>
      </c>
      <c r="C189" s="4" t="s">
        <v>19</v>
      </c>
      <c r="D189" s="4" t="s">
        <v>207</v>
      </c>
      <c r="E189" s="4" t="str">
        <f aca="false">VLOOKUP(D189,[1]sheet0!$D$2:$E$1054,COLUMN(E189)-COLUMN([1]sheet0!$D$2:$E$1054)+1,0)</f>
        <v>152326197010106877</v>
      </c>
      <c r="F189" s="4" t="str">
        <f aca="false">VLOOKUP(E189,[2]Sheet1!$A$1:$B$357,2,FALSE())</f>
        <v>6229760540500554153</v>
      </c>
      <c r="G189" s="4"/>
      <c r="H189" s="4"/>
      <c r="I189" s="4"/>
      <c r="J189" s="4"/>
      <c r="K189" s="4"/>
      <c r="L189" s="4" t="n">
        <v>11.8</v>
      </c>
      <c r="M189" s="4"/>
      <c r="N189" s="4"/>
      <c r="O189" s="4"/>
    </row>
    <row r="190" customFormat="false" ht="21" hidden="false" customHeight="true" outlineLevel="0" collapsed="false">
      <c r="A190" s="4" t="n">
        <v>186</v>
      </c>
      <c r="B190" s="4" t="s">
        <v>18</v>
      </c>
      <c r="C190" s="4" t="s">
        <v>19</v>
      </c>
      <c r="D190" s="4" t="s">
        <v>208</v>
      </c>
      <c r="E190" s="4" t="str">
        <f aca="false">VLOOKUP(D190,[1]sheet0!$D$2:$E$1054,COLUMN(E190)-COLUMN([1]sheet0!$D$2:$E$1054)+1,0)</f>
        <v>152326196801176877</v>
      </c>
      <c r="F190" s="4" t="str">
        <f aca="false">VLOOKUP(E190,[2]Sheet1!$A$1:$B$357,2,FALSE())</f>
        <v>6229760540500347681</v>
      </c>
      <c r="G190" s="4"/>
      <c r="H190" s="4"/>
      <c r="I190" s="4"/>
      <c r="J190" s="4"/>
      <c r="K190" s="4"/>
      <c r="L190" s="4" t="n">
        <v>13.6</v>
      </c>
      <c r="M190" s="4"/>
      <c r="N190" s="4"/>
      <c r="O190" s="4"/>
    </row>
    <row r="191" customFormat="false" ht="21" hidden="false" customHeight="true" outlineLevel="0" collapsed="false">
      <c r="A191" s="4" t="n">
        <v>187</v>
      </c>
      <c r="B191" s="4" t="s">
        <v>18</v>
      </c>
      <c r="C191" s="4" t="s">
        <v>19</v>
      </c>
      <c r="D191" s="4" t="s">
        <v>209</v>
      </c>
      <c r="E191" s="4" t="str">
        <f aca="false">VLOOKUP(D191,[1]sheet0!$D$2:$E$1054,COLUMN(E191)-COLUMN([1]sheet0!$D$2:$E$1054)+1,0)</f>
        <v>152326196401056892</v>
      </c>
      <c r="F191" s="4" t="str">
        <f aca="false">VLOOKUP(E191,[2]Sheet1!$A$1:$B$357,2,FALSE())</f>
        <v>6229760540500347699</v>
      </c>
      <c r="G191" s="4"/>
      <c r="H191" s="4"/>
      <c r="I191" s="4"/>
      <c r="J191" s="4"/>
      <c r="K191" s="4"/>
      <c r="L191" s="4" t="n">
        <v>16.3</v>
      </c>
      <c r="M191" s="4"/>
      <c r="N191" s="4"/>
      <c r="O191" s="4"/>
    </row>
    <row r="192" customFormat="false" ht="21" hidden="false" customHeight="true" outlineLevel="0" collapsed="false">
      <c r="A192" s="4" t="n">
        <v>188</v>
      </c>
      <c r="B192" s="4" t="s">
        <v>18</v>
      </c>
      <c r="C192" s="4" t="s">
        <v>19</v>
      </c>
      <c r="D192" s="4" t="s">
        <v>210</v>
      </c>
      <c r="E192" s="4" t="str">
        <f aca="false">VLOOKUP(D192,[1]sheet0!$D$2:$E$1054,COLUMN(E192)-COLUMN([1]sheet0!$D$2:$E$1054)+1,0)</f>
        <v>152326194904056879</v>
      </c>
      <c r="F192" s="4" t="str">
        <f aca="false">VLOOKUP(E192,[2]Sheet1!$A$1:$B$357,2,FALSE())</f>
        <v>6229760540500347707</v>
      </c>
      <c r="G192" s="4"/>
      <c r="H192" s="4"/>
      <c r="I192" s="4"/>
      <c r="J192" s="4"/>
      <c r="K192" s="4"/>
      <c r="L192" s="4" t="n">
        <v>13.6</v>
      </c>
      <c r="M192" s="4"/>
      <c r="N192" s="4"/>
      <c r="O192" s="4"/>
    </row>
    <row r="193" customFormat="false" ht="21" hidden="false" customHeight="true" outlineLevel="0" collapsed="false">
      <c r="A193" s="4" t="n">
        <v>189</v>
      </c>
      <c r="B193" s="4" t="s">
        <v>18</v>
      </c>
      <c r="C193" s="4" t="s">
        <v>19</v>
      </c>
      <c r="D193" s="6" t="s">
        <v>211</v>
      </c>
      <c r="E193" s="4" t="str">
        <f aca="false">VLOOKUP(D193,[1]sheet0!$D$2:$E$1054,COLUMN(E193)-COLUMN([1]sheet0!$D$2:$E$1054)+1,0)</f>
        <v>152326194305076878</v>
      </c>
      <c r="F193" s="4" t="str">
        <f aca="false">VLOOKUP(E193,[2]Sheet1!$A$1:$B$357,2,FALSE())</f>
        <v>6229760540500347715</v>
      </c>
      <c r="G193" s="4"/>
      <c r="H193" s="4"/>
      <c r="I193" s="4"/>
      <c r="J193" s="4"/>
      <c r="K193" s="4"/>
      <c r="L193" s="4" t="n">
        <v>10.2</v>
      </c>
      <c r="M193" s="4"/>
      <c r="N193" s="4"/>
      <c r="O193" s="4"/>
    </row>
    <row r="194" customFormat="false" ht="21" hidden="false" customHeight="true" outlineLevel="0" collapsed="false">
      <c r="A194" s="4" t="n">
        <v>190</v>
      </c>
      <c r="B194" s="4" t="s">
        <v>18</v>
      </c>
      <c r="C194" s="4" t="s">
        <v>19</v>
      </c>
      <c r="D194" s="4" t="s">
        <v>212</v>
      </c>
      <c r="E194" s="4" t="str">
        <f aca="false">VLOOKUP(D194,[1]sheet0!$D$2:$E$1054,COLUMN(E194)-COLUMN([1]sheet0!$D$2:$E$1054)+1,0)</f>
        <v>152326197411266871</v>
      </c>
      <c r="F194" s="4" t="str">
        <f aca="false">VLOOKUP(E194,[2]Sheet1!$A$1:$B$357,2,FALSE())</f>
        <v>6229760540500554161</v>
      </c>
      <c r="G194" s="4"/>
      <c r="H194" s="4"/>
      <c r="I194" s="4"/>
      <c r="J194" s="4"/>
      <c r="K194" s="4"/>
      <c r="L194" s="4" t="n">
        <v>7.2</v>
      </c>
      <c r="M194" s="4"/>
      <c r="N194" s="4"/>
      <c r="O194" s="4"/>
    </row>
    <row r="195" customFormat="false" ht="21" hidden="false" customHeight="true" outlineLevel="0" collapsed="false">
      <c r="A195" s="4" t="n">
        <v>191</v>
      </c>
      <c r="B195" s="4" t="s">
        <v>18</v>
      </c>
      <c r="C195" s="4" t="s">
        <v>19</v>
      </c>
      <c r="D195" s="4" t="s">
        <v>213</v>
      </c>
      <c r="E195" s="4" t="str">
        <f aca="false">VLOOKUP(D195,[1]sheet0!$D$2:$E$1054,COLUMN(E195)-COLUMN([1]sheet0!$D$2:$E$1054)+1,0)</f>
        <v>152326195612126876</v>
      </c>
      <c r="F195" s="4" t="str">
        <f aca="false">VLOOKUP(E195,[2]Sheet1!$A$1:$B$357,2,FALSE())</f>
        <v>6229760540500347723</v>
      </c>
      <c r="G195" s="4"/>
      <c r="H195" s="4"/>
      <c r="I195" s="4"/>
      <c r="J195" s="4"/>
      <c r="K195" s="4"/>
      <c r="L195" s="4" t="n">
        <v>11</v>
      </c>
      <c r="M195" s="4"/>
      <c r="N195" s="4"/>
      <c r="O195" s="4"/>
    </row>
    <row r="196" customFormat="false" ht="21" hidden="false" customHeight="true" outlineLevel="0" collapsed="false">
      <c r="A196" s="4" t="n">
        <v>192</v>
      </c>
      <c r="B196" s="4" t="s">
        <v>18</v>
      </c>
      <c r="C196" s="4" t="s">
        <v>19</v>
      </c>
      <c r="D196" s="4" t="s">
        <v>214</v>
      </c>
      <c r="E196" s="4" t="str">
        <f aca="false">VLOOKUP(D196,[1]sheet0!$D$2:$E$1054,COLUMN(E196)-COLUMN([1]sheet0!$D$2:$E$1054)+1,0)</f>
        <v>152326197110266878</v>
      </c>
      <c r="F196" s="4" t="str">
        <f aca="false">VLOOKUP(E196,[2]Sheet1!$A$1:$B$357,2,FALSE())</f>
        <v>6229760540500554179</v>
      </c>
      <c r="G196" s="4"/>
      <c r="H196" s="4"/>
      <c r="I196" s="4"/>
      <c r="J196" s="4"/>
      <c r="K196" s="4"/>
      <c r="L196" s="4" t="n">
        <v>6.5</v>
      </c>
      <c r="M196" s="4"/>
      <c r="N196" s="4"/>
      <c r="O196" s="4"/>
    </row>
    <row r="197" customFormat="false" ht="21" hidden="false" customHeight="true" outlineLevel="0" collapsed="false">
      <c r="A197" s="4" t="n">
        <v>193</v>
      </c>
      <c r="B197" s="4" t="s">
        <v>18</v>
      </c>
      <c r="C197" s="4" t="s">
        <v>19</v>
      </c>
      <c r="D197" s="4" t="s">
        <v>215</v>
      </c>
      <c r="E197" s="4" t="str">
        <f aca="false">VLOOKUP(D197,[1]sheet0!$D$2:$E$1054,COLUMN(E197)-COLUMN([1]sheet0!$D$2:$E$1054)+1,0)</f>
        <v>152326195909096874</v>
      </c>
      <c r="F197" s="4" t="str">
        <f aca="false">VLOOKUP(E197,[2]Sheet1!$A$1:$B$357,2,FALSE())</f>
        <v>6229760540500959311</v>
      </c>
      <c r="G197" s="4"/>
      <c r="H197" s="4"/>
      <c r="I197" s="4"/>
      <c r="J197" s="4"/>
      <c r="K197" s="4"/>
      <c r="L197" s="4" t="n">
        <v>11.1</v>
      </c>
      <c r="M197" s="4"/>
      <c r="N197" s="4"/>
      <c r="O197" s="4"/>
    </row>
    <row r="198" customFormat="false" ht="21" hidden="false" customHeight="true" outlineLevel="0" collapsed="false">
      <c r="A198" s="4" t="n">
        <v>194</v>
      </c>
      <c r="B198" s="4" t="s">
        <v>18</v>
      </c>
      <c r="C198" s="4" t="s">
        <v>19</v>
      </c>
      <c r="D198" s="4" t="s">
        <v>216</v>
      </c>
      <c r="E198" s="4" t="str">
        <f aca="false">VLOOKUP(D198,[1]sheet0!$D$2:$E$1054,COLUMN(E198)-COLUMN([1]sheet0!$D$2:$E$1054)+1,0)</f>
        <v>152326196109186876</v>
      </c>
      <c r="F198" s="4" t="str">
        <f aca="false">VLOOKUP(E198,[2]Sheet1!$A$1:$B$357,2,FALSE())</f>
        <v>6229760540500347749</v>
      </c>
      <c r="G198" s="4"/>
      <c r="H198" s="4"/>
      <c r="I198" s="4"/>
      <c r="J198" s="4"/>
      <c r="K198" s="4"/>
      <c r="L198" s="4" t="n">
        <v>5.2</v>
      </c>
      <c r="M198" s="4"/>
      <c r="N198" s="4"/>
      <c r="O198" s="4"/>
    </row>
    <row r="199" customFormat="false" ht="21" hidden="false" customHeight="true" outlineLevel="0" collapsed="false">
      <c r="A199" s="4" t="n">
        <v>195</v>
      </c>
      <c r="B199" s="4" t="s">
        <v>18</v>
      </c>
      <c r="C199" s="4" t="s">
        <v>19</v>
      </c>
      <c r="D199" s="4" t="s">
        <v>217</v>
      </c>
      <c r="E199" s="4" t="str">
        <f aca="false">VLOOKUP(D199,[1]sheet0!$D$2:$E$1054,COLUMN(E199)-COLUMN([1]sheet0!$D$2:$E$1054)+1,0)</f>
        <v>152326195908146876</v>
      </c>
      <c r="F199" s="4" t="str">
        <f aca="false">VLOOKUP(E199,[2]Sheet1!$A$1:$B$357,2,FALSE())</f>
        <v>6229760540500347756</v>
      </c>
      <c r="G199" s="4"/>
      <c r="H199" s="4"/>
      <c r="I199" s="4"/>
      <c r="J199" s="4"/>
      <c r="K199" s="4"/>
      <c r="L199" s="4" t="n">
        <v>10.2</v>
      </c>
      <c r="M199" s="4"/>
      <c r="N199" s="4"/>
      <c r="O199" s="4"/>
    </row>
    <row r="200" customFormat="false" ht="21" hidden="false" customHeight="true" outlineLevel="0" collapsed="false">
      <c r="A200" s="4" t="n">
        <v>196</v>
      </c>
      <c r="B200" s="4" t="s">
        <v>18</v>
      </c>
      <c r="C200" s="4" t="s">
        <v>19</v>
      </c>
      <c r="D200" s="4" t="s">
        <v>218</v>
      </c>
      <c r="E200" s="4" t="str">
        <f aca="false">VLOOKUP(D200,[1]sheet0!$D$2:$E$1054,COLUMN(E200)-COLUMN([1]sheet0!$D$2:$E$1054)+1,0)</f>
        <v>152326197107016886</v>
      </c>
      <c r="F200" s="4" t="str">
        <f aca="false">VLOOKUP(E200,[2]Sheet1!$A$1:$B$357,2,FALSE())</f>
        <v>6229760540500793876</v>
      </c>
      <c r="G200" s="4"/>
      <c r="H200" s="4"/>
      <c r="I200" s="4"/>
      <c r="J200" s="4"/>
      <c r="K200" s="4"/>
      <c r="L200" s="4" t="n">
        <v>10.2</v>
      </c>
      <c r="M200" s="4"/>
      <c r="N200" s="4"/>
      <c r="O200" s="4"/>
    </row>
    <row r="201" customFormat="false" ht="21" hidden="false" customHeight="true" outlineLevel="0" collapsed="false">
      <c r="A201" s="4" t="n">
        <v>197</v>
      </c>
      <c r="B201" s="4" t="s">
        <v>18</v>
      </c>
      <c r="C201" s="4" t="s">
        <v>19</v>
      </c>
      <c r="D201" s="4" t="s">
        <v>219</v>
      </c>
      <c r="E201" s="4" t="str">
        <f aca="false">VLOOKUP(D201,[1]sheet0!$D$2:$E$1054,COLUMN(E201)-COLUMN([1]sheet0!$D$2:$E$1054)+1,0)</f>
        <v>152326197206086871</v>
      </c>
      <c r="F201" s="4" t="str">
        <f aca="false">VLOOKUP(E201,[2]Sheet1!$A$1:$B$357,2,FALSE())</f>
        <v>6229760540500745447</v>
      </c>
      <c r="G201" s="4"/>
      <c r="H201" s="4"/>
      <c r="I201" s="4"/>
      <c r="J201" s="4"/>
      <c r="K201" s="4"/>
      <c r="L201" s="4" t="n">
        <v>17</v>
      </c>
      <c r="M201" s="4"/>
      <c r="N201" s="4"/>
      <c r="O201" s="4"/>
    </row>
    <row r="202" customFormat="false" ht="21" hidden="false" customHeight="true" outlineLevel="0" collapsed="false">
      <c r="A202" s="4" t="n">
        <v>198</v>
      </c>
      <c r="B202" s="4" t="s">
        <v>18</v>
      </c>
      <c r="C202" s="4" t="s">
        <v>19</v>
      </c>
      <c r="D202" s="4" t="s">
        <v>220</v>
      </c>
      <c r="E202" s="4" t="str">
        <f aca="false">VLOOKUP(D202,[1]sheet0!$D$2:$E$1054,COLUMN(E202)-COLUMN([1]sheet0!$D$2:$E$1054)+1,0)</f>
        <v>152326197203296910</v>
      </c>
      <c r="F202" s="4" t="str">
        <f aca="false">VLOOKUP(E202,[2]Sheet1!$A$1:$B$357,2,FALSE())</f>
        <v>6229760540500999135</v>
      </c>
      <c r="G202" s="4"/>
      <c r="H202" s="4"/>
      <c r="I202" s="4"/>
      <c r="J202" s="4"/>
      <c r="K202" s="4"/>
      <c r="L202" s="4" t="n">
        <v>3.4</v>
      </c>
      <c r="M202" s="4"/>
      <c r="N202" s="4"/>
      <c r="O202" s="4"/>
    </row>
    <row r="203" customFormat="false" ht="21" hidden="false" customHeight="true" outlineLevel="0" collapsed="false">
      <c r="A203" s="4" t="n">
        <v>199</v>
      </c>
      <c r="B203" s="4" t="s">
        <v>18</v>
      </c>
      <c r="C203" s="4" t="s">
        <v>19</v>
      </c>
      <c r="D203" s="4" t="s">
        <v>221</v>
      </c>
      <c r="E203" s="4" t="str">
        <f aca="false">VLOOKUP(D203,[1]sheet0!$D$2:$E$1054,COLUMN(E203)-COLUMN([1]sheet0!$D$2:$E$1054)+1,0)</f>
        <v>152326196504116878</v>
      </c>
      <c r="F203" s="4" t="str">
        <f aca="false">VLOOKUP(E203,[2]Sheet1!$A$1:$B$357,2,FALSE())</f>
        <v>6229760540500347798</v>
      </c>
      <c r="G203" s="4"/>
      <c r="H203" s="4"/>
      <c r="I203" s="4"/>
      <c r="J203" s="4"/>
      <c r="K203" s="4"/>
      <c r="L203" s="4" t="n">
        <v>34.9</v>
      </c>
      <c r="M203" s="4"/>
      <c r="N203" s="4"/>
      <c r="O203" s="4"/>
    </row>
    <row r="204" customFormat="false" ht="21" hidden="false" customHeight="true" outlineLevel="0" collapsed="false">
      <c r="A204" s="4" t="n">
        <v>200</v>
      </c>
      <c r="B204" s="4" t="s">
        <v>18</v>
      </c>
      <c r="C204" s="4" t="s">
        <v>19</v>
      </c>
      <c r="D204" s="4" t="s">
        <v>222</v>
      </c>
      <c r="E204" s="4" t="str">
        <f aca="false">VLOOKUP(D204,[1]sheet0!$D$2:$E$1054,COLUMN(E204)-COLUMN([1]sheet0!$D$2:$E$1054)+1,0)</f>
        <v>152326197012286891</v>
      </c>
      <c r="F204" s="4" t="str">
        <f aca="false">VLOOKUP(E204,[2]Sheet1!$A$1:$B$357,2,FALSE())</f>
        <v>6229760540500554187</v>
      </c>
      <c r="G204" s="4"/>
      <c r="H204" s="4"/>
      <c r="I204" s="4"/>
      <c r="J204" s="4"/>
      <c r="K204" s="4"/>
      <c r="L204" s="4" t="n">
        <v>10.2</v>
      </c>
      <c r="M204" s="4"/>
      <c r="N204" s="4"/>
      <c r="O204" s="4"/>
    </row>
    <row r="205" customFormat="false" ht="21" hidden="false" customHeight="true" outlineLevel="0" collapsed="false">
      <c r="A205" s="4" t="n">
        <v>201</v>
      </c>
      <c r="B205" s="4" t="s">
        <v>18</v>
      </c>
      <c r="C205" s="4" t="s">
        <v>19</v>
      </c>
      <c r="D205" s="4" t="s">
        <v>223</v>
      </c>
      <c r="E205" s="4" t="str">
        <f aca="false">VLOOKUP(D205,[1]sheet0!$D$2:$E$1054,COLUMN(E205)-COLUMN([1]sheet0!$D$2:$E$1054)+1,0)</f>
        <v>152326197008206879</v>
      </c>
      <c r="F205" s="4" t="str">
        <f aca="false">VLOOKUP(E205,[2]Sheet1!$A$1:$B$357,2,FALSE())</f>
        <v>6229760540500554195</v>
      </c>
      <c r="G205" s="4"/>
      <c r="H205" s="4"/>
      <c r="I205" s="4"/>
      <c r="J205" s="4"/>
      <c r="K205" s="4"/>
      <c r="L205" s="4" t="n">
        <v>10.2</v>
      </c>
      <c r="M205" s="4"/>
      <c r="N205" s="4"/>
      <c r="O205" s="4"/>
    </row>
    <row r="206" customFormat="false" ht="21" hidden="false" customHeight="true" outlineLevel="0" collapsed="false">
      <c r="A206" s="4" t="n">
        <v>202</v>
      </c>
      <c r="B206" s="4" t="s">
        <v>18</v>
      </c>
      <c r="C206" s="4" t="s">
        <v>19</v>
      </c>
      <c r="D206" s="4" t="s">
        <v>224</v>
      </c>
      <c r="E206" s="4" t="str">
        <f aca="false">VLOOKUP(D206,[1]sheet0!$D$2:$E$1054,COLUMN(E206)-COLUMN([1]sheet0!$D$2:$E$1054)+1,0)</f>
        <v>152326196011186878</v>
      </c>
      <c r="F206" s="4" t="str">
        <f aca="false">VLOOKUP(E206,[2]Sheet1!$A$1:$B$357,2,FALSE())</f>
        <v>6229760540500347806</v>
      </c>
      <c r="G206" s="4"/>
      <c r="H206" s="4"/>
      <c r="I206" s="4"/>
      <c r="J206" s="4"/>
      <c r="K206" s="4"/>
      <c r="L206" s="4" t="n">
        <v>17</v>
      </c>
      <c r="M206" s="4"/>
      <c r="N206" s="4"/>
      <c r="O206" s="4"/>
    </row>
    <row r="207" customFormat="false" ht="21" hidden="false" customHeight="true" outlineLevel="0" collapsed="false">
      <c r="A207" s="4" t="n">
        <v>203</v>
      </c>
      <c r="B207" s="4" t="s">
        <v>18</v>
      </c>
      <c r="C207" s="4" t="s">
        <v>19</v>
      </c>
      <c r="D207" s="6" t="s">
        <v>225</v>
      </c>
      <c r="E207" s="4" t="str">
        <f aca="false">VLOOKUP(D207,[1]sheet0!$D$2:$E$1054,COLUMN(E207)-COLUMN([1]sheet0!$D$2:$E$1054)+1,0)</f>
        <v>152326196606306875</v>
      </c>
      <c r="F207" s="4" t="str">
        <f aca="false">VLOOKUP(E207,[2]Sheet1!$A$1:$B$357,2,FALSE())</f>
        <v>6229760540500554203</v>
      </c>
      <c r="G207" s="4"/>
      <c r="H207" s="4"/>
      <c r="I207" s="4"/>
      <c r="J207" s="4"/>
      <c r="K207" s="4"/>
      <c r="L207" s="4" t="n">
        <v>3.9</v>
      </c>
      <c r="M207" s="4"/>
      <c r="N207" s="4"/>
      <c r="O207" s="4"/>
    </row>
    <row r="208" customFormat="false" ht="21" hidden="false" customHeight="true" outlineLevel="0" collapsed="false">
      <c r="A208" s="4" t="n">
        <v>204</v>
      </c>
      <c r="B208" s="4" t="s">
        <v>18</v>
      </c>
      <c r="C208" s="4" t="s">
        <v>19</v>
      </c>
      <c r="D208" s="4" t="s">
        <v>226</v>
      </c>
      <c r="E208" s="4" t="str">
        <f aca="false">VLOOKUP(D208,[1]sheet0!$D$2:$E$1054,COLUMN(E208)-COLUMN([1]sheet0!$D$2:$E$1054)+1,0)</f>
        <v>15232619530712687X</v>
      </c>
      <c r="F208" s="4" t="str">
        <f aca="false">VLOOKUP(E208,[2]Sheet1!$A$1:$B$357,2,FALSE())</f>
        <v>6229760540500347814</v>
      </c>
      <c r="G208" s="4"/>
      <c r="H208" s="4"/>
      <c r="I208" s="4"/>
      <c r="J208" s="4"/>
      <c r="K208" s="4"/>
      <c r="L208" s="4" t="n">
        <v>17</v>
      </c>
      <c r="M208" s="4"/>
      <c r="N208" s="4"/>
      <c r="O208" s="4"/>
    </row>
    <row r="209" customFormat="false" ht="21" hidden="false" customHeight="true" outlineLevel="0" collapsed="false">
      <c r="A209" s="4" t="n">
        <v>205</v>
      </c>
      <c r="B209" s="4" t="s">
        <v>18</v>
      </c>
      <c r="C209" s="4" t="s">
        <v>19</v>
      </c>
      <c r="D209" s="6" t="s">
        <v>227</v>
      </c>
      <c r="E209" s="4" t="str">
        <f aca="false">VLOOKUP(D209,[1]sheet0!$D$2:$E$1054,COLUMN(E209)-COLUMN([1]sheet0!$D$2:$E$1054)+1,0)</f>
        <v>152326196307076870</v>
      </c>
      <c r="F209" s="4" t="str">
        <f aca="false">VLOOKUP(E209,[2]Sheet1!$A$1:$B$357,2,FALSE())</f>
        <v>6229760540500347822</v>
      </c>
      <c r="G209" s="4"/>
      <c r="H209" s="4"/>
      <c r="I209" s="4"/>
      <c r="J209" s="4"/>
      <c r="K209" s="4"/>
      <c r="L209" s="4" t="n">
        <v>6.6</v>
      </c>
      <c r="M209" s="4"/>
      <c r="N209" s="4"/>
      <c r="O209" s="4"/>
    </row>
    <row r="210" customFormat="false" ht="21" hidden="false" customHeight="true" outlineLevel="0" collapsed="false">
      <c r="A210" s="4" t="n">
        <v>206</v>
      </c>
      <c r="B210" s="4" t="s">
        <v>18</v>
      </c>
      <c r="C210" s="4" t="s">
        <v>19</v>
      </c>
      <c r="D210" s="4" t="s">
        <v>228</v>
      </c>
      <c r="E210" s="4" t="str">
        <f aca="false">VLOOKUP(D210,[1]sheet0!$D$2:$E$1054,COLUMN(E210)-COLUMN([1]sheet0!$D$2:$E$1054)+1,0)</f>
        <v>152326193409096879</v>
      </c>
      <c r="F210" s="4" t="str">
        <f aca="false">VLOOKUP(E210,[2]Sheet1!$A$1:$B$357,2,FALSE())</f>
        <v>6229760540500554211</v>
      </c>
      <c r="G210" s="4"/>
      <c r="H210" s="4"/>
      <c r="I210" s="4"/>
      <c r="J210" s="4"/>
      <c r="K210" s="4"/>
      <c r="L210" s="4" t="n">
        <v>12</v>
      </c>
      <c r="M210" s="4"/>
      <c r="N210" s="4"/>
      <c r="O210" s="4"/>
    </row>
    <row r="211" customFormat="false" ht="21" hidden="false" customHeight="true" outlineLevel="0" collapsed="false">
      <c r="A211" s="4" t="n">
        <v>207</v>
      </c>
      <c r="B211" s="4" t="s">
        <v>18</v>
      </c>
      <c r="C211" s="4" t="s">
        <v>19</v>
      </c>
      <c r="D211" s="4" t="s">
        <v>229</v>
      </c>
      <c r="E211" s="4" t="str">
        <f aca="false">VLOOKUP(D211,[1]sheet0!$D$2:$E$1054,COLUMN(E211)-COLUMN([1]sheet0!$D$2:$E$1054)+1,0)</f>
        <v>152326195904186862</v>
      </c>
      <c r="F211" s="4" t="str">
        <f aca="false">VLOOKUP(E211,[2]Sheet1!$A$1:$B$357,2,FALSE())</f>
        <v>6229760540500347830</v>
      </c>
      <c r="G211" s="4"/>
      <c r="H211" s="4"/>
      <c r="I211" s="4"/>
      <c r="J211" s="4"/>
      <c r="K211" s="4"/>
      <c r="L211" s="4" t="n">
        <v>20.4</v>
      </c>
      <c r="M211" s="4"/>
      <c r="N211" s="4"/>
      <c r="O211" s="4"/>
    </row>
    <row r="212" customFormat="false" ht="21" hidden="false" customHeight="true" outlineLevel="0" collapsed="false">
      <c r="A212" s="4" t="n">
        <v>208</v>
      </c>
      <c r="B212" s="4" t="s">
        <v>18</v>
      </c>
      <c r="C212" s="4" t="s">
        <v>19</v>
      </c>
      <c r="D212" s="4" t="s">
        <v>230</v>
      </c>
      <c r="E212" s="4" t="str">
        <f aca="false">VLOOKUP(D212,[1]sheet0!$D$2:$E$1054,COLUMN(E212)-COLUMN([1]sheet0!$D$2:$E$1054)+1,0)</f>
        <v>152326195706236873</v>
      </c>
      <c r="F212" s="4" t="str">
        <f aca="false">VLOOKUP(E212,[2]Sheet1!$A$1:$B$357,2,FALSE())</f>
        <v>6229760540500347848</v>
      </c>
      <c r="G212" s="4"/>
      <c r="H212" s="4"/>
      <c r="I212" s="4"/>
      <c r="J212" s="4"/>
      <c r="K212" s="4"/>
      <c r="L212" s="4" t="n">
        <v>9.6</v>
      </c>
      <c r="M212" s="4"/>
      <c r="N212" s="4"/>
      <c r="O212" s="4"/>
    </row>
    <row r="213" customFormat="false" ht="21" hidden="false" customHeight="true" outlineLevel="0" collapsed="false">
      <c r="A213" s="4" t="n">
        <v>209</v>
      </c>
      <c r="B213" s="4" t="s">
        <v>18</v>
      </c>
      <c r="C213" s="4" t="s">
        <v>19</v>
      </c>
      <c r="D213" s="4" t="s">
        <v>231</v>
      </c>
      <c r="E213" s="4" t="str">
        <f aca="false">VLOOKUP(D213,[1]sheet0!$D$2:$E$1054,COLUMN(E213)-COLUMN([1]sheet0!$D$2:$E$1054)+1,0)</f>
        <v>152326195709066873</v>
      </c>
      <c r="F213" s="4" t="str">
        <f aca="false">VLOOKUP(E213,[2]Sheet1!$A$1:$B$357,2,FALSE())</f>
        <v>6229760540500347855</v>
      </c>
      <c r="G213" s="4"/>
      <c r="H213" s="4"/>
      <c r="I213" s="4"/>
      <c r="J213" s="4"/>
      <c r="K213" s="4"/>
      <c r="L213" s="4" t="n">
        <v>8.8</v>
      </c>
      <c r="M213" s="4"/>
      <c r="N213" s="4"/>
      <c r="O213" s="4"/>
    </row>
    <row r="214" customFormat="false" ht="21" hidden="false" customHeight="true" outlineLevel="0" collapsed="false">
      <c r="A214" s="4" t="n">
        <v>210</v>
      </c>
      <c r="B214" s="4" t="s">
        <v>18</v>
      </c>
      <c r="C214" s="4" t="s">
        <v>19</v>
      </c>
      <c r="D214" s="4" t="s">
        <v>232</v>
      </c>
      <c r="E214" s="4" t="str">
        <f aca="false">VLOOKUP(D214,[1]sheet0!$D$2:$E$1054,COLUMN(E214)-COLUMN([1]sheet0!$D$2:$E$1054)+1,0)</f>
        <v>15232619790901687X</v>
      </c>
      <c r="F214" s="4" t="str">
        <f aca="false">VLOOKUP(E214,[2]Sheet1!$A$1:$B$357,2,FALSE())</f>
        <v>6229760540500347871</v>
      </c>
      <c r="G214" s="4"/>
      <c r="H214" s="4"/>
      <c r="I214" s="4"/>
      <c r="J214" s="4"/>
      <c r="K214" s="4"/>
      <c r="L214" s="4" t="n">
        <v>10.5</v>
      </c>
      <c r="M214" s="4"/>
      <c r="N214" s="4"/>
      <c r="O214" s="4"/>
    </row>
    <row r="215" customFormat="false" ht="21" hidden="false" customHeight="true" outlineLevel="0" collapsed="false">
      <c r="A215" s="4" t="n">
        <v>211</v>
      </c>
      <c r="B215" s="4" t="s">
        <v>18</v>
      </c>
      <c r="C215" s="4" t="s">
        <v>19</v>
      </c>
      <c r="D215" s="4" t="s">
        <v>233</v>
      </c>
      <c r="E215" s="4" t="str">
        <f aca="false">VLOOKUP(D215,[1]sheet0!$D$2:$E$1054,COLUMN(E215)-COLUMN([1]sheet0!$D$2:$E$1054)+1,0)</f>
        <v>152326195406176872</v>
      </c>
      <c r="F215" s="4" t="str">
        <f aca="false">VLOOKUP(E215,[2]Sheet1!$A$1:$B$357,2,FALSE())</f>
        <v>6229760540500347889</v>
      </c>
      <c r="G215" s="4"/>
      <c r="H215" s="4"/>
      <c r="I215" s="4"/>
      <c r="J215" s="4"/>
      <c r="K215" s="4"/>
      <c r="L215" s="4" t="n">
        <v>18.8</v>
      </c>
      <c r="M215" s="4"/>
      <c r="N215" s="4"/>
      <c r="O215" s="4"/>
    </row>
    <row r="216" customFormat="false" ht="21" hidden="false" customHeight="true" outlineLevel="0" collapsed="false">
      <c r="A216" s="4" t="n">
        <v>212</v>
      </c>
      <c r="B216" s="4" t="s">
        <v>18</v>
      </c>
      <c r="C216" s="4" t="s">
        <v>19</v>
      </c>
      <c r="D216" s="4" t="s">
        <v>234</v>
      </c>
      <c r="E216" s="4" t="str">
        <f aca="false">VLOOKUP(D216,[1]sheet0!$D$2:$E$1054,COLUMN(E216)-COLUMN([1]sheet0!$D$2:$E$1054)+1,0)</f>
        <v>152326195911306893</v>
      </c>
      <c r="F216" s="4" t="str">
        <f aca="false">VLOOKUP(E216,[2]Sheet1!$A$1:$B$357,2,FALSE())</f>
        <v>6229760540500347897</v>
      </c>
      <c r="G216" s="4"/>
      <c r="H216" s="4"/>
      <c r="I216" s="4"/>
      <c r="J216" s="4"/>
      <c r="K216" s="4"/>
      <c r="L216" s="4" t="n">
        <v>17</v>
      </c>
      <c r="M216" s="4"/>
      <c r="N216" s="4"/>
      <c r="O216" s="4"/>
    </row>
    <row r="217" customFormat="false" ht="21" hidden="false" customHeight="true" outlineLevel="0" collapsed="false">
      <c r="A217" s="4" t="n">
        <v>213</v>
      </c>
      <c r="B217" s="4" t="s">
        <v>18</v>
      </c>
      <c r="C217" s="4" t="s">
        <v>19</v>
      </c>
      <c r="D217" s="4" t="s">
        <v>235</v>
      </c>
      <c r="E217" s="4" t="str">
        <f aca="false">VLOOKUP(D217,[1]sheet0!$D$2:$E$1054,COLUMN(E217)-COLUMN([1]sheet0!$D$2:$E$1054)+1,0)</f>
        <v>152326196208106878</v>
      </c>
      <c r="F217" s="4" t="str">
        <f aca="false">VLOOKUP(E217,[2]Sheet1!$A$1:$B$357,2,FALSE())</f>
        <v>6229760540500554229</v>
      </c>
      <c r="G217" s="4"/>
      <c r="H217" s="4"/>
      <c r="I217" s="4"/>
      <c r="J217" s="4"/>
      <c r="K217" s="4"/>
      <c r="L217" s="4" t="n">
        <v>17</v>
      </c>
      <c r="M217" s="4"/>
      <c r="N217" s="4"/>
      <c r="O217" s="4"/>
    </row>
    <row r="218" customFormat="false" ht="21" hidden="false" customHeight="true" outlineLevel="0" collapsed="false">
      <c r="A218" s="4" t="n">
        <v>214</v>
      </c>
      <c r="B218" s="4" t="s">
        <v>18</v>
      </c>
      <c r="C218" s="4" t="s">
        <v>19</v>
      </c>
      <c r="D218" s="4" t="s">
        <v>236</v>
      </c>
      <c r="E218" s="4" t="str">
        <f aca="false">VLOOKUP(D218,[1]sheet0!$D$2:$E$1054,COLUMN(E218)-COLUMN([1]sheet0!$D$2:$E$1054)+1,0)</f>
        <v>152326195609016879</v>
      </c>
      <c r="F218" s="4" t="str">
        <f aca="false">VLOOKUP(E218,[2]Sheet1!$A$1:$B$357,2,FALSE())</f>
        <v>6229760540500554245</v>
      </c>
      <c r="G218" s="4"/>
      <c r="H218" s="4"/>
      <c r="I218" s="4"/>
      <c r="J218" s="4"/>
      <c r="K218" s="4"/>
      <c r="L218" s="4" t="n">
        <v>15.4</v>
      </c>
      <c r="M218" s="4"/>
      <c r="N218" s="4"/>
      <c r="O218" s="4"/>
    </row>
    <row r="219" customFormat="false" ht="21" hidden="false" customHeight="true" outlineLevel="0" collapsed="false">
      <c r="A219" s="4" t="n">
        <v>215</v>
      </c>
      <c r="B219" s="4" t="s">
        <v>18</v>
      </c>
      <c r="C219" s="4" t="s">
        <v>19</v>
      </c>
      <c r="D219" s="4" t="s">
        <v>237</v>
      </c>
      <c r="E219" s="4" t="str">
        <f aca="false">VLOOKUP(D219,[1]sheet0!$D$2:$E$1054,COLUMN(E219)-COLUMN([1]sheet0!$D$2:$E$1054)+1,0)</f>
        <v>152326194811176863</v>
      </c>
      <c r="F219" s="4" t="e">
        <f aca="false">VLOOKUP(E219,[2]Sheet1!$A$1:$B$357,2,FALSE())</f>
        <v>#N/A</v>
      </c>
      <c r="G219" s="4"/>
      <c r="H219" s="4"/>
      <c r="I219" s="4"/>
      <c r="J219" s="4"/>
      <c r="K219" s="4"/>
      <c r="L219" s="4" t="n">
        <v>8.4</v>
      </c>
      <c r="M219" s="4"/>
      <c r="N219" s="4"/>
      <c r="O219" s="4"/>
    </row>
    <row r="220" customFormat="false" ht="21" hidden="false" customHeight="true" outlineLevel="0" collapsed="false">
      <c r="A220" s="4" t="n">
        <v>216</v>
      </c>
      <c r="B220" s="4" t="s">
        <v>18</v>
      </c>
      <c r="C220" s="4" t="s">
        <v>19</v>
      </c>
      <c r="D220" s="4" t="s">
        <v>160</v>
      </c>
      <c r="E220" s="4" t="str">
        <f aca="false">VLOOKUP(D220,[1]sheet0!$D$2:$E$1054,COLUMN(E220)-COLUMN([1]sheet0!$D$2:$E$1054)+1,0)</f>
        <v>152326196610156873</v>
      </c>
      <c r="F220" s="4" t="str">
        <f aca="false">VLOOKUP(E220,[2]Sheet1!$A$1:$B$357,2,FALSE())</f>
        <v>6229760540500347905</v>
      </c>
      <c r="G220" s="4"/>
      <c r="H220" s="4"/>
      <c r="I220" s="4"/>
      <c r="J220" s="4"/>
      <c r="K220" s="4"/>
      <c r="L220" s="4" t="n">
        <v>13.6</v>
      </c>
      <c r="M220" s="4"/>
      <c r="N220" s="4"/>
      <c r="O220" s="4"/>
    </row>
    <row r="221" customFormat="false" ht="21" hidden="false" customHeight="true" outlineLevel="0" collapsed="false">
      <c r="A221" s="4" t="n">
        <v>217</v>
      </c>
      <c r="B221" s="4" t="s">
        <v>18</v>
      </c>
      <c r="C221" s="4" t="s">
        <v>19</v>
      </c>
      <c r="D221" s="4" t="s">
        <v>238</v>
      </c>
      <c r="E221" s="4" t="str">
        <f aca="false">VLOOKUP(D221,[1]sheet0!$D$2:$E$1054,COLUMN(E221)-COLUMN([1]sheet0!$D$2:$E$1054)+1,0)</f>
        <v>152326196212296870</v>
      </c>
      <c r="F221" s="4" t="str">
        <f aca="false">VLOOKUP(E221,[2]Sheet1!$A$1:$B$357,2,FALSE())</f>
        <v>6229760540500347913</v>
      </c>
      <c r="G221" s="4"/>
      <c r="H221" s="4"/>
      <c r="I221" s="4"/>
      <c r="J221" s="4"/>
      <c r="K221" s="4"/>
      <c r="L221" s="4" t="n">
        <v>9.9</v>
      </c>
      <c r="M221" s="4"/>
      <c r="N221" s="4"/>
      <c r="O221" s="4"/>
    </row>
    <row r="222" customFormat="false" ht="21" hidden="false" customHeight="true" outlineLevel="0" collapsed="false">
      <c r="A222" s="4" t="n">
        <v>218</v>
      </c>
      <c r="B222" s="4" t="s">
        <v>18</v>
      </c>
      <c r="C222" s="4" t="s">
        <v>19</v>
      </c>
      <c r="D222" s="4" t="s">
        <v>239</v>
      </c>
      <c r="E222" s="4" t="str">
        <f aca="false">VLOOKUP(D222,[1]sheet0!$D$2:$E$1054,COLUMN(E222)-COLUMN([1]sheet0!$D$2:$E$1054)+1,0)</f>
        <v>152326196506246879</v>
      </c>
      <c r="F222" s="4" t="str">
        <f aca="false">VLOOKUP(E222,[2]Sheet1!$A$1:$B$357,2,FALSE())</f>
        <v>6229760540500347921</v>
      </c>
      <c r="G222" s="4"/>
      <c r="H222" s="4"/>
      <c r="I222" s="4"/>
      <c r="J222" s="4"/>
      <c r="K222" s="4"/>
      <c r="L222" s="4" t="n">
        <v>10.2</v>
      </c>
      <c r="M222" s="4"/>
      <c r="N222" s="4"/>
      <c r="O222" s="4"/>
    </row>
    <row r="223" customFormat="false" ht="21" hidden="false" customHeight="true" outlineLevel="0" collapsed="false">
      <c r="A223" s="4" t="n">
        <v>219</v>
      </c>
      <c r="B223" s="4" t="s">
        <v>18</v>
      </c>
      <c r="C223" s="4" t="s">
        <v>19</v>
      </c>
      <c r="D223" s="4" t="s">
        <v>240</v>
      </c>
      <c r="E223" s="4" t="str">
        <f aca="false">VLOOKUP(D223,[1]sheet0!$D$2:$E$1054,COLUMN(E223)-COLUMN([1]sheet0!$D$2:$E$1054)+1,0)</f>
        <v>152326196811056879</v>
      </c>
      <c r="F223" s="4" t="str">
        <f aca="false">VLOOKUP(E223,[2]Sheet1!$A$1:$B$357,2,FALSE())</f>
        <v>6229760540500347939</v>
      </c>
      <c r="G223" s="4"/>
      <c r="H223" s="4"/>
      <c r="I223" s="4"/>
      <c r="J223" s="4"/>
      <c r="K223" s="4"/>
      <c r="L223" s="4" t="n">
        <v>10.2</v>
      </c>
      <c r="M223" s="4"/>
      <c r="N223" s="4"/>
      <c r="O223" s="4"/>
    </row>
    <row r="224" customFormat="false" ht="21" hidden="false" customHeight="true" outlineLevel="0" collapsed="false">
      <c r="A224" s="4" t="n">
        <v>220</v>
      </c>
      <c r="B224" s="4" t="s">
        <v>18</v>
      </c>
      <c r="C224" s="4" t="s">
        <v>19</v>
      </c>
      <c r="D224" s="4" t="s">
        <v>241</v>
      </c>
      <c r="E224" s="4" t="str">
        <f aca="false">VLOOKUP(D224,[1]sheet0!$D$2:$E$1054,COLUMN(E224)-COLUMN([1]sheet0!$D$2:$E$1054)+1,0)</f>
        <v>15232619561121687X</v>
      </c>
      <c r="F224" s="4" t="str">
        <f aca="false">VLOOKUP(E224,[2]Sheet1!$A$1:$B$357,2,FALSE())</f>
        <v>6229760540500554260</v>
      </c>
      <c r="G224" s="4"/>
      <c r="H224" s="4"/>
      <c r="I224" s="4"/>
      <c r="J224" s="4"/>
      <c r="K224" s="4"/>
      <c r="L224" s="4" t="n">
        <v>20.4</v>
      </c>
      <c r="M224" s="4"/>
      <c r="N224" s="4"/>
      <c r="O224" s="4"/>
    </row>
    <row r="225" customFormat="false" ht="21" hidden="false" customHeight="true" outlineLevel="0" collapsed="false">
      <c r="A225" s="4" t="n">
        <v>221</v>
      </c>
      <c r="B225" s="4" t="s">
        <v>18</v>
      </c>
      <c r="C225" s="4" t="s">
        <v>19</v>
      </c>
      <c r="D225" s="4" t="s">
        <v>242</v>
      </c>
      <c r="E225" s="4" t="str">
        <f aca="false">VLOOKUP(D225,[1]sheet0!$D$2:$E$1054,COLUMN(E225)-COLUMN([1]sheet0!$D$2:$E$1054)+1,0)</f>
        <v>152326196908016910</v>
      </c>
      <c r="F225" s="4" t="str">
        <f aca="false">VLOOKUP(E225,[2]Sheet1!$A$1:$B$357,2,FALSE())</f>
        <v>6229760540500347947</v>
      </c>
      <c r="G225" s="4"/>
      <c r="H225" s="4"/>
      <c r="I225" s="4"/>
      <c r="J225" s="4"/>
      <c r="K225" s="4"/>
      <c r="L225" s="4" t="n">
        <v>3.9</v>
      </c>
      <c r="M225" s="4"/>
      <c r="N225" s="4"/>
      <c r="O225" s="4"/>
    </row>
    <row r="226" customFormat="false" ht="21" hidden="false" customHeight="true" outlineLevel="0" collapsed="false">
      <c r="A226" s="4" t="n">
        <v>222</v>
      </c>
      <c r="B226" s="4" t="s">
        <v>18</v>
      </c>
      <c r="C226" s="4" t="s">
        <v>19</v>
      </c>
      <c r="D226" s="4" t="s">
        <v>243</v>
      </c>
      <c r="E226" s="4" t="str">
        <f aca="false">VLOOKUP(D226,[1]sheet0!$D$2:$E$1054,COLUMN(E226)-COLUMN([1]sheet0!$D$2:$E$1054)+1,0)</f>
        <v>152326195009296897</v>
      </c>
      <c r="F226" s="4" t="str">
        <f aca="false">VLOOKUP(E226,[2]Sheet1!$A$1:$B$357,2,FALSE())</f>
        <v>6229760540500347954</v>
      </c>
      <c r="G226" s="4"/>
      <c r="H226" s="4"/>
      <c r="I226" s="4"/>
      <c r="J226" s="4"/>
      <c r="K226" s="4"/>
      <c r="L226" s="4" t="n">
        <v>2.5</v>
      </c>
      <c r="M226" s="4"/>
      <c r="N226" s="4"/>
      <c r="O226" s="4"/>
    </row>
    <row r="227" customFormat="false" ht="21" hidden="false" customHeight="true" outlineLevel="0" collapsed="false">
      <c r="A227" s="4" t="n">
        <v>223</v>
      </c>
      <c r="B227" s="4" t="s">
        <v>18</v>
      </c>
      <c r="C227" s="4" t="s">
        <v>19</v>
      </c>
      <c r="D227" s="4" t="s">
        <v>244</v>
      </c>
      <c r="E227" s="4" t="str">
        <f aca="false">VLOOKUP(D227,[1]sheet0!$D$2:$E$1054,COLUMN(E227)-COLUMN([1]sheet0!$D$2:$E$1054)+1,0)</f>
        <v>152326196009046892</v>
      </c>
      <c r="F227" s="4" t="str">
        <f aca="false">VLOOKUP(E227,[2]Sheet1!$A$1:$B$357,2,FALSE())</f>
        <v>6229760540500347962</v>
      </c>
      <c r="G227" s="4"/>
      <c r="H227" s="4"/>
      <c r="I227" s="4"/>
      <c r="J227" s="4"/>
      <c r="K227" s="4"/>
      <c r="L227" s="4" t="n">
        <v>13.6</v>
      </c>
      <c r="M227" s="4"/>
      <c r="N227" s="4"/>
      <c r="O227" s="4"/>
    </row>
    <row r="228" customFormat="false" ht="21" hidden="false" customHeight="true" outlineLevel="0" collapsed="false">
      <c r="A228" s="4" t="n">
        <v>224</v>
      </c>
      <c r="B228" s="4" t="s">
        <v>18</v>
      </c>
      <c r="C228" s="4" t="s">
        <v>19</v>
      </c>
      <c r="D228" s="4" t="s">
        <v>245</v>
      </c>
      <c r="E228" s="4" t="str">
        <f aca="false">VLOOKUP(D228,[1]sheet0!$D$2:$E$1054,COLUMN(E228)-COLUMN([1]sheet0!$D$2:$E$1054)+1,0)</f>
        <v>152326197305276873</v>
      </c>
      <c r="F228" s="4" t="str">
        <f aca="false">VLOOKUP(E228,[2]Sheet1!$A$1:$B$357,2,FALSE())</f>
        <v>6229760540500987445</v>
      </c>
      <c r="G228" s="4"/>
      <c r="H228" s="4"/>
      <c r="I228" s="4"/>
      <c r="J228" s="4"/>
      <c r="K228" s="4"/>
      <c r="L228" s="4" t="n">
        <v>10.2</v>
      </c>
      <c r="M228" s="4"/>
      <c r="N228" s="4"/>
      <c r="O228" s="4"/>
    </row>
    <row r="229" customFormat="false" ht="21" hidden="false" customHeight="true" outlineLevel="0" collapsed="false">
      <c r="A229" s="4" t="n">
        <v>225</v>
      </c>
      <c r="B229" s="4" t="s">
        <v>18</v>
      </c>
      <c r="C229" s="4" t="s">
        <v>19</v>
      </c>
      <c r="D229" s="4" t="s">
        <v>246</v>
      </c>
      <c r="E229" s="4" t="str">
        <f aca="false">VLOOKUP(D229,[1]sheet0!$D$2:$E$1054,COLUMN(E229)-COLUMN([1]sheet0!$D$2:$E$1054)+1,0)</f>
        <v>152326198008036894</v>
      </c>
      <c r="F229" s="4" t="str">
        <f aca="false">VLOOKUP(E229,[2]Sheet1!$A$1:$B$357,2,FALSE())</f>
        <v>6229760540500522937</v>
      </c>
      <c r="G229" s="4"/>
      <c r="H229" s="4"/>
      <c r="I229" s="4"/>
      <c r="J229" s="4"/>
      <c r="K229" s="4"/>
      <c r="L229" s="4" t="n">
        <v>5</v>
      </c>
      <c r="M229" s="4"/>
      <c r="N229" s="4"/>
      <c r="O229" s="4"/>
    </row>
    <row r="230" customFormat="false" ht="21" hidden="false" customHeight="true" outlineLevel="0" collapsed="false">
      <c r="A230" s="4" t="n">
        <v>226</v>
      </c>
      <c r="B230" s="4" t="s">
        <v>18</v>
      </c>
      <c r="C230" s="4" t="s">
        <v>19</v>
      </c>
      <c r="D230" s="4" t="s">
        <v>247</v>
      </c>
      <c r="E230" s="4" t="str">
        <f aca="false">VLOOKUP(D230,[1]sheet0!$D$2:$E$1054,COLUMN(E230)-COLUMN([1]sheet0!$D$2:$E$1054)+1,0)</f>
        <v>152326195311066881</v>
      </c>
      <c r="F230" s="4" t="str">
        <f aca="false">VLOOKUP(E230,[2]Sheet1!$A$1:$B$357,2,FALSE())</f>
        <v>6229760540500786581</v>
      </c>
      <c r="G230" s="4"/>
      <c r="H230" s="4"/>
      <c r="I230" s="4"/>
      <c r="J230" s="4"/>
      <c r="K230" s="4"/>
      <c r="L230" s="4" t="n">
        <v>7.5</v>
      </c>
      <c r="M230" s="4"/>
      <c r="N230" s="4"/>
      <c r="O230" s="4"/>
    </row>
    <row r="231" customFormat="false" ht="21" hidden="false" customHeight="true" outlineLevel="0" collapsed="false">
      <c r="A231" s="4" t="n">
        <v>227</v>
      </c>
      <c r="B231" s="4" t="s">
        <v>18</v>
      </c>
      <c r="C231" s="4" t="s">
        <v>19</v>
      </c>
      <c r="D231" s="4" t="s">
        <v>248</v>
      </c>
      <c r="E231" s="4" t="str">
        <f aca="false">VLOOKUP(D231,[1]sheet0!$D$2:$E$1054,COLUMN(E231)-COLUMN([1]sheet0!$D$2:$E$1054)+1,0)</f>
        <v>152326197412146871</v>
      </c>
      <c r="F231" s="4" t="str">
        <f aca="false">VLOOKUP(E231,[2]Sheet1!$A$1:$B$357,2,FALSE())</f>
        <v>6229760540500588615</v>
      </c>
      <c r="G231" s="4"/>
      <c r="H231" s="4"/>
      <c r="I231" s="4"/>
      <c r="J231" s="4"/>
      <c r="K231" s="4"/>
      <c r="L231" s="4" t="n">
        <v>6.8</v>
      </c>
      <c r="M231" s="4"/>
      <c r="N231" s="4"/>
      <c r="O231" s="4"/>
    </row>
    <row r="232" customFormat="false" ht="21" hidden="false" customHeight="true" outlineLevel="0" collapsed="false">
      <c r="A232" s="4" t="n">
        <v>228</v>
      </c>
      <c r="B232" s="4" t="s">
        <v>18</v>
      </c>
      <c r="C232" s="4" t="s">
        <v>19</v>
      </c>
      <c r="D232" s="4" t="s">
        <v>249</v>
      </c>
      <c r="E232" s="4" t="str">
        <f aca="false">VLOOKUP(D232,[1]sheet0!$D$2:$E$1054,COLUMN(E232)-COLUMN([1]sheet0!$D$2:$E$1054)+1,0)</f>
        <v>152326196211236921</v>
      </c>
      <c r="F232" s="4" t="str">
        <f aca="false">VLOOKUP(E232,[2]Sheet1!$A$1:$B$357,2,FALSE())</f>
        <v>6229760540500004043</v>
      </c>
      <c r="G232" s="4"/>
      <c r="H232" s="4"/>
      <c r="I232" s="4"/>
      <c r="J232" s="4"/>
      <c r="K232" s="4"/>
      <c r="L232" s="4" t="n">
        <v>6.8</v>
      </c>
      <c r="M232" s="4"/>
      <c r="N232" s="4"/>
      <c r="O232" s="4"/>
    </row>
    <row r="233" customFormat="false" ht="21" hidden="false" customHeight="true" outlineLevel="0" collapsed="false">
      <c r="A233" s="4" t="n">
        <v>229</v>
      </c>
      <c r="B233" s="4" t="s">
        <v>18</v>
      </c>
      <c r="C233" s="4" t="s">
        <v>19</v>
      </c>
      <c r="D233" s="4" t="s">
        <v>250</v>
      </c>
      <c r="E233" s="4" t="str">
        <f aca="false">VLOOKUP(D233,[1]sheet0!$D$2:$E$1054,COLUMN(E233)-COLUMN([1]sheet0!$D$2:$E$1054)+1,0)</f>
        <v>152326193912106894</v>
      </c>
      <c r="F233" s="4" t="str">
        <f aca="false">VLOOKUP(E233,[2]Sheet1!$A$1:$B$357,2,FALSE())</f>
        <v>6229760540500004126</v>
      </c>
      <c r="G233" s="4"/>
      <c r="H233" s="4"/>
      <c r="I233" s="4"/>
      <c r="J233" s="4"/>
      <c r="K233" s="4"/>
      <c r="L233" s="4" t="n">
        <v>13.6</v>
      </c>
      <c r="M233" s="4"/>
      <c r="N233" s="4"/>
      <c r="O233" s="4"/>
    </row>
    <row r="234" customFormat="false" ht="21" hidden="false" customHeight="true" outlineLevel="0" collapsed="false">
      <c r="A234" s="4" t="n">
        <v>230</v>
      </c>
      <c r="B234" s="4" t="s">
        <v>18</v>
      </c>
      <c r="C234" s="4" t="s">
        <v>19</v>
      </c>
      <c r="D234" s="4" t="s">
        <v>251</v>
      </c>
      <c r="E234" s="4" t="str">
        <f aca="false">VLOOKUP(D234,[1]sheet0!$D$2:$E$1054,COLUMN(E234)-COLUMN([1]sheet0!$D$2:$E$1054)+1,0)</f>
        <v>152326197112166627</v>
      </c>
      <c r="F234" s="4" t="str">
        <f aca="false">VLOOKUP(E234,[2]Sheet1!$A$1:$B$357,2,FALSE())</f>
        <v>6229760540500692219</v>
      </c>
      <c r="G234" s="4"/>
      <c r="H234" s="4"/>
      <c r="I234" s="4"/>
      <c r="J234" s="4"/>
      <c r="K234" s="4"/>
      <c r="L234" s="4" t="n">
        <v>6.6</v>
      </c>
      <c r="M234" s="4"/>
      <c r="N234" s="4"/>
      <c r="O234" s="4"/>
    </row>
    <row r="235" customFormat="false" ht="21" hidden="false" customHeight="true" outlineLevel="0" collapsed="false">
      <c r="A235" s="4" t="n">
        <v>231</v>
      </c>
      <c r="B235" s="4" t="s">
        <v>18</v>
      </c>
      <c r="C235" s="4" t="s">
        <v>19</v>
      </c>
      <c r="D235" s="4" t="s">
        <v>252</v>
      </c>
      <c r="E235" s="4" t="str">
        <f aca="false">VLOOKUP(D235,[1]sheet0!$D$2:$E$1054,COLUMN(E235)-COLUMN([1]sheet0!$D$2:$E$1054)+1,0)</f>
        <v>152326196410116914</v>
      </c>
      <c r="F235" s="4" t="str">
        <f aca="false">VLOOKUP(E235,[2]Sheet1!$A$1:$B$357,2,FALSE())</f>
        <v>6229760540500553510</v>
      </c>
      <c r="G235" s="4"/>
      <c r="H235" s="4"/>
      <c r="I235" s="4"/>
      <c r="J235" s="4"/>
      <c r="K235" s="4"/>
      <c r="L235" s="4" t="n">
        <v>3.4</v>
      </c>
      <c r="M235" s="4"/>
      <c r="N235" s="4"/>
      <c r="O235" s="4"/>
    </row>
    <row r="236" customFormat="false" ht="21" hidden="false" customHeight="true" outlineLevel="0" collapsed="false">
      <c r="A236" s="4" t="n">
        <v>232</v>
      </c>
      <c r="B236" s="4" t="s">
        <v>18</v>
      </c>
      <c r="C236" s="4" t="s">
        <v>19</v>
      </c>
      <c r="D236" s="4" t="s">
        <v>253</v>
      </c>
      <c r="E236" s="4" t="str">
        <f aca="false">VLOOKUP(D236,[1]sheet0!$D$2:$E$1054,COLUMN(E236)-COLUMN([1]sheet0!$D$2:$E$1054)+1,0)</f>
        <v>152326198011276899</v>
      </c>
      <c r="F236" s="4" t="str">
        <f aca="false">VLOOKUP(E236,[2]Sheet1!$A$1:$B$357,2,FALSE())</f>
        <v>6229760540500755594</v>
      </c>
      <c r="G236" s="4"/>
      <c r="H236" s="4"/>
      <c r="I236" s="4"/>
      <c r="J236" s="4"/>
      <c r="K236" s="4"/>
      <c r="L236" s="4" t="n">
        <v>3.4</v>
      </c>
      <c r="M236" s="4"/>
      <c r="N236" s="4"/>
      <c r="O236" s="4"/>
    </row>
    <row r="237" customFormat="false" ht="21" hidden="false" customHeight="true" outlineLevel="0" collapsed="false">
      <c r="A237" s="4" t="n">
        <v>233</v>
      </c>
      <c r="B237" s="4" t="s">
        <v>18</v>
      </c>
      <c r="C237" s="4" t="s">
        <v>19</v>
      </c>
      <c r="D237" s="4" t="s">
        <v>254</v>
      </c>
      <c r="E237" s="4" t="str">
        <f aca="false">VLOOKUP(D237,[1]sheet0!$D$2:$E$1054,COLUMN(E237)-COLUMN([1]sheet0!$D$2:$E$1054)+1,0)</f>
        <v>152326198301286876</v>
      </c>
      <c r="F237" s="4" t="str">
        <f aca="false">VLOOKUP(E237,[2]Sheet1!$A$1:$B$357,2,FALSE())</f>
        <v>6229760540500755610</v>
      </c>
      <c r="G237" s="4"/>
      <c r="H237" s="4"/>
      <c r="I237" s="4"/>
      <c r="J237" s="4"/>
      <c r="K237" s="4"/>
      <c r="L237" s="4" t="n">
        <v>3.4</v>
      </c>
      <c r="M237" s="4"/>
      <c r="N237" s="4"/>
      <c r="O237" s="4"/>
    </row>
    <row r="238" customFormat="false" ht="21" hidden="false" customHeight="true" outlineLevel="0" collapsed="false">
      <c r="A238" s="4" t="n">
        <v>234</v>
      </c>
      <c r="B238" s="4" t="s">
        <v>18</v>
      </c>
      <c r="C238" s="4" t="s">
        <v>19</v>
      </c>
      <c r="D238" s="4" t="s">
        <v>255</v>
      </c>
      <c r="E238" s="4" t="str">
        <f aca="false">VLOOKUP(D238,[1]sheet0!$D$2:$E$1054,COLUMN(E238)-COLUMN([1]sheet0!$D$2:$E$1054)+1,0)</f>
        <v>152326196705296879</v>
      </c>
      <c r="F238" s="4" t="str">
        <f aca="false">VLOOKUP(E238,[2]Sheet1!$A$1:$B$357,2,FALSE())</f>
        <v>6229760540500755636</v>
      </c>
      <c r="G238" s="4"/>
      <c r="H238" s="4"/>
      <c r="I238" s="4"/>
      <c r="J238" s="4"/>
      <c r="K238" s="4"/>
      <c r="L238" s="4" t="n">
        <v>25.4</v>
      </c>
      <c r="M238" s="4"/>
      <c r="N238" s="4"/>
      <c r="O238" s="4"/>
    </row>
    <row r="239" customFormat="false" ht="21" hidden="false" customHeight="true" outlineLevel="0" collapsed="false">
      <c r="A239" s="4" t="n">
        <v>235</v>
      </c>
      <c r="B239" s="4" t="s">
        <v>18</v>
      </c>
      <c r="C239" s="4" t="s">
        <v>19</v>
      </c>
      <c r="D239" s="4" t="s">
        <v>256</v>
      </c>
      <c r="E239" s="4" t="str">
        <f aca="false">VLOOKUP(D239,[1]sheet0!$D$2:$E$1054,COLUMN(E239)-COLUMN([1]sheet0!$D$2:$E$1054)+1,0)</f>
        <v>15232619701016687X</v>
      </c>
      <c r="F239" s="4" t="str">
        <f aca="false">VLOOKUP(E239,[2]Sheet1!$A$1:$B$357,2,FALSE())</f>
        <v>6229760540500755669</v>
      </c>
      <c r="G239" s="4"/>
      <c r="H239" s="4"/>
      <c r="I239" s="4"/>
      <c r="J239" s="4"/>
      <c r="K239" s="4"/>
      <c r="L239" s="4" t="n">
        <v>6.8</v>
      </c>
      <c r="M239" s="4"/>
      <c r="N239" s="4"/>
      <c r="O239" s="4"/>
    </row>
    <row r="240" customFormat="false" ht="21" hidden="false" customHeight="true" outlineLevel="0" collapsed="false">
      <c r="A240" s="4" t="n">
        <v>236</v>
      </c>
      <c r="B240" s="4" t="s">
        <v>18</v>
      </c>
      <c r="C240" s="4" t="s">
        <v>19</v>
      </c>
      <c r="D240" s="4" t="s">
        <v>257</v>
      </c>
      <c r="E240" s="4" t="str">
        <f aca="false">VLOOKUP(D240,[1]sheet0!$D$2:$E$1054,COLUMN(E240)-COLUMN([1]sheet0!$D$2:$E$1054)+1,0)</f>
        <v>152326196905276899</v>
      </c>
      <c r="F240" s="4" t="str">
        <f aca="false">VLOOKUP(E240,[2]Sheet1!$A$1:$B$357,2,FALSE())</f>
        <v>6229760540500755685</v>
      </c>
      <c r="G240" s="4"/>
      <c r="H240" s="4"/>
      <c r="I240" s="4"/>
      <c r="J240" s="4"/>
      <c r="K240" s="4"/>
      <c r="L240" s="4" t="n">
        <v>3.4</v>
      </c>
      <c r="M240" s="4"/>
      <c r="N240" s="4"/>
      <c r="O240" s="4"/>
    </row>
    <row r="241" customFormat="false" ht="21" hidden="false" customHeight="true" outlineLevel="0" collapsed="false">
      <c r="A241" s="4" t="n">
        <v>237</v>
      </c>
      <c r="B241" s="4" t="s">
        <v>18</v>
      </c>
      <c r="C241" s="4" t="s">
        <v>19</v>
      </c>
      <c r="D241" s="4" t="s">
        <v>258</v>
      </c>
      <c r="E241" s="4" t="str">
        <f aca="false">VLOOKUP(D241,[1]sheet0!$D$2:$E$1054,COLUMN(E241)-COLUMN([1]sheet0!$D$2:$E$1054)+1,0)</f>
        <v>152326197706256865</v>
      </c>
      <c r="F241" s="4" t="str">
        <f aca="false">VLOOKUP(E241,[2]Sheet1!$A$1:$B$357,2,FALSE())</f>
        <v>6229760540500858703</v>
      </c>
      <c r="G241" s="4"/>
      <c r="H241" s="4"/>
      <c r="I241" s="4"/>
      <c r="J241" s="4"/>
      <c r="K241" s="4"/>
      <c r="L241" s="4" t="n">
        <v>5</v>
      </c>
      <c r="M241" s="4"/>
      <c r="N241" s="4"/>
      <c r="O241" s="4"/>
    </row>
    <row r="242" customFormat="false" ht="21" hidden="false" customHeight="true" outlineLevel="0" collapsed="false">
      <c r="A242" s="4" t="n">
        <v>238</v>
      </c>
      <c r="B242" s="4" t="s">
        <v>18</v>
      </c>
      <c r="C242" s="4" t="s">
        <v>19</v>
      </c>
      <c r="D242" s="4" t="s">
        <v>259</v>
      </c>
      <c r="E242" s="4" t="str">
        <f aca="false">VLOOKUP(D242,[1]sheet0!$D$2:$E$1054,COLUMN(E242)-COLUMN([1]sheet0!$D$2:$E$1054)+1,0)</f>
        <v>152326196508156877</v>
      </c>
      <c r="F242" s="4" t="str">
        <f aca="false">VLOOKUP(E242,[2]Sheet1!$A$1:$B$357,2,FALSE())</f>
        <v>6229760540500858729</v>
      </c>
      <c r="G242" s="4"/>
      <c r="H242" s="4"/>
      <c r="I242" s="4"/>
      <c r="J242" s="4"/>
      <c r="K242" s="4"/>
      <c r="L242" s="4" t="n">
        <v>40.8</v>
      </c>
      <c r="M242" s="4"/>
      <c r="N242" s="4"/>
      <c r="O242" s="4"/>
    </row>
    <row r="243" customFormat="false" ht="21" hidden="false" customHeight="true" outlineLevel="0" collapsed="false">
      <c r="A243" s="4" t="n">
        <v>239</v>
      </c>
      <c r="B243" s="4" t="s">
        <v>18</v>
      </c>
      <c r="C243" s="4" t="s">
        <v>19</v>
      </c>
      <c r="D243" s="4" t="s">
        <v>260</v>
      </c>
      <c r="E243" s="4" t="str">
        <f aca="false">VLOOKUP(D243,[1]sheet0!$D$2:$E$1054,COLUMN(E243)-COLUMN([1]sheet0!$D$2:$E$1054)+1,0)</f>
        <v>152326197503126892</v>
      </c>
      <c r="F243" s="4" t="str">
        <f aca="false">VLOOKUP(E243,[2]Sheet1!$A$1:$B$357,2,FALSE())</f>
        <v>6229760540500969369</v>
      </c>
      <c r="G243" s="4"/>
      <c r="H243" s="4"/>
      <c r="I243" s="4"/>
      <c r="J243" s="4"/>
      <c r="K243" s="4"/>
      <c r="L243" s="4" t="n">
        <v>13.6</v>
      </c>
      <c r="M243" s="4"/>
      <c r="N243" s="4"/>
      <c r="O243" s="4"/>
    </row>
    <row r="244" customFormat="false" ht="21" hidden="false" customHeight="true" outlineLevel="0" collapsed="false">
      <c r="A244" s="4" t="n">
        <v>240</v>
      </c>
      <c r="B244" s="4" t="s">
        <v>18</v>
      </c>
      <c r="C244" s="4" t="s">
        <v>19</v>
      </c>
      <c r="D244" s="4" t="s">
        <v>261</v>
      </c>
      <c r="E244" s="4" t="str">
        <f aca="false">VLOOKUP(D244,[1]sheet0!$D$2:$E$1054,COLUMN(E244)-COLUMN([1]sheet0!$D$2:$E$1054)+1,0)</f>
        <v>152326198406246870</v>
      </c>
      <c r="F244" s="4" t="str">
        <f aca="false">VLOOKUP(E244,[2]Sheet1!$A$1:$B$357,2,FALSE())</f>
        <v>6229760540500969443</v>
      </c>
      <c r="G244" s="4"/>
      <c r="H244" s="4"/>
      <c r="I244" s="4"/>
      <c r="J244" s="4"/>
      <c r="K244" s="4"/>
      <c r="L244" s="4" t="n">
        <v>17</v>
      </c>
      <c r="M244" s="4"/>
      <c r="N244" s="4"/>
      <c r="O244" s="4"/>
    </row>
    <row r="245" customFormat="false" ht="21" hidden="false" customHeight="true" outlineLevel="0" collapsed="false">
      <c r="A245" s="4" t="n">
        <v>241</v>
      </c>
      <c r="B245" s="4" t="s">
        <v>18</v>
      </c>
      <c r="C245" s="4" t="s">
        <v>19</v>
      </c>
      <c r="D245" s="4" t="s">
        <v>262</v>
      </c>
      <c r="E245" s="4" t="str">
        <f aca="false">VLOOKUP(D245,[1]sheet0!$D$2:$E$1054,COLUMN(E245)-COLUMN([1]sheet0!$D$2:$E$1054)+1,0)</f>
        <v>152326197409146889</v>
      </c>
      <c r="F245" s="4" t="str">
        <f aca="false">VLOOKUP(E245,[2]Sheet1!$A$1:$B$357,2,FALSE())</f>
        <v>6217370140500825922</v>
      </c>
      <c r="G245" s="4"/>
      <c r="H245" s="4"/>
      <c r="I245" s="4"/>
      <c r="J245" s="4"/>
      <c r="K245" s="4"/>
      <c r="L245" s="4" t="n">
        <v>10.2</v>
      </c>
      <c r="M245" s="4"/>
      <c r="N245" s="4"/>
      <c r="O245" s="4"/>
    </row>
    <row r="246" customFormat="false" ht="21" hidden="false" customHeight="true" outlineLevel="0" collapsed="false">
      <c r="A246" s="4" t="n">
        <v>242</v>
      </c>
      <c r="B246" s="4" t="s">
        <v>18</v>
      </c>
      <c r="C246" s="4" t="s">
        <v>19</v>
      </c>
      <c r="D246" s="4" t="s">
        <v>263</v>
      </c>
      <c r="E246" s="4" t="str">
        <f aca="false">VLOOKUP(D246,[1]sheet0!$D$2:$E$1054,COLUMN(E246)-COLUMN([1]sheet0!$D$2:$E$1054)+1,0)</f>
        <v>152326196807186865</v>
      </c>
      <c r="F246" s="4" t="str">
        <f aca="false">VLOOKUP(E246,[2]Sheet1!$A$1:$B$357,2,FALSE())</f>
        <v>6229760540500969450</v>
      </c>
      <c r="G246" s="4"/>
      <c r="H246" s="4"/>
      <c r="I246" s="4"/>
      <c r="J246" s="4"/>
      <c r="K246" s="4"/>
      <c r="L246" s="4" t="n">
        <v>10.2</v>
      </c>
      <c r="M246" s="4"/>
      <c r="N246" s="4"/>
      <c r="O246" s="4"/>
    </row>
    <row r="247" customFormat="false" ht="21" hidden="false" customHeight="true" outlineLevel="0" collapsed="false">
      <c r="A247" s="4" t="n">
        <v>243</v>
      </c>
      <c r="B247" s="4" t="s">
        <v>18</v>
      </c>
      <c r="C247" s="4" t="s">
        <v>19</v>
      </c>
      <c r="D247" s="4" t="s">
        <v>264</v>
      </c>
      <c r="E247" s="4" t="str">
        <f aca="false">VLOOKUP(D247,[1]sheet0!$D$2:$E$1054,COLUMN(E247)-COLUMN([1]sheet0!$D$2:$E$1054)+1,0)</f>
        <v>152326197011296887</v>
      </c>
      <c r="F247" s="4" t="str">
        <f aca="false">VLOOKUP(E247,[2]Sheet1!$A$1:$B$357,2,FALSE())</f>
        <v>6229760540500969484</v>
      </c>
      <c r="G247" s="4"/>
      <c r="H247" s="4"/>
      <c r="I247" s="4"/>
      <c r="J247" s="4"/>
      <c r="K247" s="4"/>
      <c r="L247" s="4" t="n">
        <v>9.6</v>
      </c>
      <c r="M247" s="4"/>
      <c r="N247" s="4"/>
      <c r="O247" s="4"/>
    </row>
    <row r="248" customFormat="false" ht="21" hidden="false" customHeight="true" outlineLevel="0" collapsed="false">
      <c r="A248" s="4" t="n">
        <v>244</v>
      </c>
      <c r="B248" s="4" t="s">
        <v>18</v>
      </c>
      <c r="C248" s="4" t="s">
        <v>19</v>
      </c>
      <c r="D248" s="4" t="s">
        <v>265</v>
      </c>
      <c r="E248" s="4" t="str">
        <f aca="false">VLOOKUP(D248,[1]sheet0!$D$2:$E$1054,COLUMN(E248)-COLUMN([1]sheet0!$D$2:$E$1054)+1,0)</f>
        <v>152326197701206877</v>
      </c>
      <c r="F248" s="4" t="str">
        <f aca="false">VLOOKUP(E248,[2]Sheet1!$A$1:$B$357,2,FALSE())</f>
        <v>6229760540500969518</v>
      </c>
      <c r="G248" s="4"/>
      <c r="H248" s="4"/>
      <c r="I248" s="4"/>
      <c r="J248" s="4"/>
      <c r="K248" s="4"/>
      <c r="L248" s="4" t="n">
        <v>9.6</v>
      </c>
      <c r="M248" s="4"/>
      <c r="N248" s="4"/>
      <c r="O248" s="4"/>
    </row>
    <row r="249" customFormat="false" ht="21" hidden="false" customHeight="true" outlineLevel="0" collapsed="false">
      <c r="A249" s="4" t="n">
        <v>245</v>
      </c>
      <c r="B249" s="4" t="s">
        <v>18</v>
      </c>
      <c r="C249" s="4" t="s">
        <v>19</v>
      </c>
      <c r="D249" s="4" t="s">
        <v>266</v>
      </c>
      <c r="E249" s="4" t="str">
        <f aca="false">VLOOKUP(D249,[1]sheet0!$D$2:$E$1054,COLUMN(E249)-COLUMN([1]sheet0!$D$2:$E$1054)+1,0)</f>
        <v>152326197208166875</v>
      </c>
      <c r="F249" s="4" t="str">
        <f aca="false">VLOOKUP(E249,[2]Sheet1!$A$1:$B$357,2,FALSE())</f>
        <v>6217370540500011672</v>
      </c>
      <c r="G249" s="4"/>
      <c r="H249" s="4"/>
      <c r="I249" s="4"/>
      <c r="J249" s="4"/>
      <c r="K249" s="4"/>
      <c r="L249" s="4" t="n">
        <v>6</v>
      </c>
      <c r="M249" s="4"/>
      <c r="N249" s="4"/>
      <c r="O249" s="4"/>
    </row>
    <row r="250" customFormat="false" ht="21" hidden="false" customHeight="true" outlineLevel="0" collapsed="false">
      <c r="A250" s="4" t="n">
        <v>246</v>
      </c>
      <c r="B250" s="4" t="s">
        <v>18</v>
      </c>
      <c r="C250" s="4" t="s">
        <v>19</v>
      </c>
      <c r="D250" s="4" t="s">
        <v>267</v>
      </c>
      <c r="E250" s="4" t="str">
        <f aca="false">VLOOKUP(D250,[1]sheet0!$D$2:$E$1054,COLUMN(E250)-COLUMN([1]sheet0!$D$2:$E$1054)+1,0)</f>
        <v>152326199310256876</v>
      </c>
      <c r="F250" s="4" t="str">
        <f aca="false">VLOOKUP(E250,[2]Sheet1!$A$1:$B$357,2,FALSE())</f>
        <v/>
      </c>
      <c r="G250" s="4"/>
      <c r="H250" s="4"/>
      <c r="I250" s="4"/>
      <c r="J250" s="4"/>
      <c r="K250" s="4"/>
      <c r="L250" s="4" t="n">
        <v>6.8</v>
      </c>
      <c r="M250" s="4"/>
      <c r="N250" s="4"/>
      <c r="O250" s="4"/>
    </row>
    <row r="251" customFormat="false" ht="21" hidden="false" customHeight="true" outlineLevel="0" collapsed="false">
      <c r="A251" s="4" t="n">
        <v>247</v>
      </c>
      <c r="B251" s="4" t="s">
        <v>18</v>
      </c>
      <c r="C251" s="4" t="s">
        <v>19</v>
      </c>
      <c r="D251" s="4" t="s">
        <v>268</v>
      </c>
      <c r="E251" s="4" t="str">
        <f aca="false">VLOOKUP(D251,[1]sheet0!$D$2:$E$1054,COLUMN(E251)-COLUMN([1]sheet0!$D$2:$E$1054)+1,0)</f>
        <v>152326198002086874</v>
      </c>
      <c r="F251" s="4" t="str">
        <f aca="false">VLOOKUP(E251,[2]Sheet1!$A$1:$B$357,2,FALSE())</f>
        <v/>
      </c>
      <c r="G251" s="4"/>
      <c r="H251" s="4"/>
      <c r="I251" s="4"/>
      <c r="J251" s="4"/>
      <c r="K251" s="4"/>
      <c r="L251" s="4" t="n">
        <v>14.4</v>
      </c>
      <c r="M251" s="4"/>
      <c r="N251" s="4"/>
      <c r="O251" s="4"/>
    </row>
    <row r="252" customFormat="false" ht="21" hidden="false" customHeight="true" outlineLevel="0" collapsed="false">
      <c r="A252" s="4" t="n">
        <v>248</v>
      </c>
      <c r="B252" s="4" t="s">
        <v>18</v>
      </c>
      <c r="C252" s="4" t="s">
        <v>19</v>
      </c>
      <c r="D252" s="4" t="s">
        <v>269</v>
      </c>
      <c r="E252" s="4" t="str">
        <f aca="false">VLOOKUP(D252,[1]sheet0!$D$2:$E$1054,COLUMN(E252)-COLUMN([1]sheet0!$D$2:$E$1054)+1,0)</f>
        <v>152326197608216878</v>
      </c>
      <c r="F252" s="4" t="e">
        <f aca="false">VLOOKUP(E252,[2]Sheet1!$A$1:$B$357,2,FALSE())</f>
        <v>#N/A</v>
      </c>
      <c r="G252" s="4"/>
      <c r="H252" s="4"/>
      <c r="I252" s="4"/>
      <c r="J252" s="4"/>
      <c r="K252" s="4"/>
      <c r="L252" s="4" t="n">
        <v>3.4</v>
      </c>
      <c r="M252" s="4"/>
      <c r="N252" s="4"/>
      <c r="O252" s="4"/>
    </row>
    <row r="253" customFormat="false" ht="21" hidden="false" customHeight="true" outlineLevel="0" collapsed="false">
      <c r="A253" s="4" t="n">
        <v>249</v>
      </c>
      <c r="B253" s="4" t="s">
        <v>18</v>
      </c>
      <c r="C253" s="4" t="s">
        <v>19</v>
      </c>
      <c r="D253" s="4" t="s">
        <v>270</v>
      </c>
      <c r="E253" s="4" t="str">
        <f aca="false">VLOOKUP(D253,[1]sheet0!$D$2:$E$1054,COLUMN(E253)-COLUMN([1]sheet0!$D$2:$E$1054)+1,0)</f>
        <v>152326198505216896</v>
      </c>
      <c r="F253" s="4" t="e">
        <f aca="false">VLOOKUP(E253,[2]Sheet1!$A$1:$B$357,2,FALSE())</f>
        <v>#N/A</v>
      </c>
      <c r="G253" s="4"/>
      <c r="H253" s="4"/>
      <c r="I253" s="4"/>
      <c r="J253" s="4"/>
      <c r="K253" s="4"/>
      <c r="L253" s="4" t="n">
        <v>3.4</v>
      </c>
      <c r="M253" s="4"/>
      <c r="N253" s="4"/>
      <c r="O253" s="4"/>
    </row>
    <row r="254" customFormat="false" ht="21" hidden="false" customHeight="true" outlineLevel="0" collapsed="false">
      <c r="A254" s="4" t="n">
        <v>250</v>
      </c>
      <c r="B254" s="4" t="s">
        <v>18</v>
      </c>
      <c r="C254" s="4" t="s">
        <v>19</v>
      </c>
      <c r="D254" s="4" t="s">
        <v>271</v>
      </c>
      <c r="E254" s="4" t="str">
        <f aca="false">VLOOKUP(D254,[1]sheet0!$D$2:$E$1054,COLUMN(E254)-COLUMN([1]sheet0!$D$2:$E$1054)+1,0)</f>
        <v>152326194805176867</v>
      </c>
      <c r="F254" s="4" t="e">
        <f aca="false">VLOOKUP(E254,[2]Sheet1!$A$1:$B$357,2,FALSE())</f>
        <v>#N/A</v>
      </c>
      <c r="G254" s="4"/>
      <c r="H254" s="4"/>
      <c r="I254" s="4"/>
      <c r="J254" s="4"/>
      <c r="K254" s="4"/>
      <c r="L254" s="4" t="n">
        <v>3.4</v>
      </c>
      <c r="M254" s="4"/>
      <c r="N254" s="4"/>
      <c r="O254" s="4"/>
    </row>
    <row r="255" customFormat="false" ht="21" hidden="false" customHeight="true" outlineLevel="0" collapsed="false">
      <c r="A255" s="4" t="n">
        <v>251</v>
      </c>
      <c r="B255" s="4" t="s">
        <v>18</v>
      </c>
      <c r="C255" s="4" t="s">
        <v>19</v>
      </c>
      <c r="D255" s="4" t="s">
        <v>272</v>
      </c>
      <c r="E255" s="4" t="str">
        <f aca="false">VLOOKUP(D255,[1]sheet0!$D$2:$E$1054,COLUMN(E255)-COLUMN([1]sheet0!$D$2:$E$1054)+1,0)</f>
        <v>152326198410066872</v>
      </c>
      <c r="F255" s="4" t="str">
        <f aca="false">VLOOKUP(E255,[2]Sheet1!$A$1:$B$357,2,FALSE())</f>
        <v>6229760540500969583</v>
      </c>
      <c r="G255" s="4"/>
      <c r="H255" s="4"/>
      <c r="I255" s="4"/>
      <c r="J255" s="4"/>
      <c r="K255" s="4"/>
      <c r="L255" s="4" t="n">
        <v>4.2</v>
      </c>
      <c r="M255" s="4"/>
      <c r="N255" s="4"/>
      <c r="O255" s="4"/>
    </row>
    <row r="256" customFormat="false" ht="28" hidden="false" customHeight="true" outlineLevel="0" collapsed="false">
      <c r="A256" s="3"/>
      <c r="B256" s="3" t="s">
        <v>273</v>
      </c>
      <c r="C256" s="3"/>
      <c r="D256" s="3"/>
      <c r="E256" s="3" t="s">
        <v>274</v>
      </c>
      <c r="F256" s="8"/>
      <c r="G256" s="3"/>
      <c r="H256" s="3"/>
      <c r="I256" s="3"/>
      <c r="J256" s="3" t="s">
        <v>275</v>
      </c>
      <c r="K256" s="3"/>
      <c r="L256" s="3"/>
    </row>
    <row r="257" customFormat="false" ht="14.25" hidden="false" customHeight="false" outlineLevel="0" collapsed="false">
      <c r="A257" s="3" t="s">
        <v>276</v>
      </c>
      <c r="B257" s="3"/>
      <c r="C257" s="3"/>
      <c r="D257" s="3"/>
      <c r="E257" s="3"/>
      <c r="F257" s="8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</sheetData>
  <autoFilter ref="A3:O257"/>
  <mergeCells count="11">
    <mergeCell ref="A1:O1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2:24:40Z</dcterms:created>
  <dc:creator>Administrator</dc:creator>
  <dc:description/>
  <dc:language>en-US</dc:language>
  <cp:lastModifiedBy>Joker</cp:lastModifiedBy>
  <dcterms:modified xsi:type="dcterms:W3CDTF">2021-08-13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5B7D2C4FF495984EAF6D657101B10</vt:lpwstr>
  </property>
  <property fmtid="{D5CDD505-2E9C-101B-9397-08002B2CF9AE}" pid="3" name="KSOProductBuildVer">
    <vt:lpwstr>2052-11.1.0.10667</vt:lpwstr>
  </property>
</Properties>
</file>