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明仁桑宏志" sheetId="1" state="visible" r:id="rId2"/>
    <sheet name="苇莲苏高晓艳" sheetId="2" state="visible" r:id="rId3"/>
    <sheet name="苇莲苏桑宏志" sheetId="3" state="visible" r:id="rId4"/>
    <sheet name="八仙筒" sheetId="4" state="visible" r:id="rId5"/>
    <sheet name="东得治平杨广华" sheetId="5" state="visible" r:id="rId6"/>
    <sheet name="东得治平" sheetId="6" state="visible" r:id="rId7"/>
    <sheet name="Sheet1" sheetId="7" state="visible" r:id="rId8"/>
  </sheets>
  <definedNames>
    <definedName function="false" hidden="true" localSheetId="1" name="_xlnm._FilterDatabase" vbProcedure="false">苇莲苏高晓艳!$V$2:$W$23</definedName>
    <definedName function="false" hidden="false" localSheetId="0" name="Print_Titles" vbProcedure="false">明仁桑宏志!$1:$2</definedName>
    <definedName function="false" hidden="false" localSheetId="1" name="Print_Titles" vbProcedure="false">苇莲苏高晓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3">
  <si>
    <t xml:space="preserve">承包收费明细表</t>
  </si>
  <si>
    <t xml:space="preserve">序号</t>
  </si>
  <si>
    <t xml:space="preserve">村名</t>
  </si>
  <si>
    <t xml:space="preserve">承包人</t>
  </si>
  <si>
    <t xml:space="preserve">承包期限</t>
  </si>
  <si>
    <t xml:space="preserve">承包年限</t>
  </si>
  <si>
    <t xml:space="preserve">承包亩数</t>
  </si>
  <si>
    <t xml:space="preserve">亩承包费</t>
  </si>
  <si>
    <t xml:space="preserve">总承包费</t>
  </si>
  <si>
    <t xml:space="preserve">实收</t>
  </si>
  <si>
    <t xml:space="preserve">备注（手机号）</t>
  </si>
  <si>
    <t xml:space="preserve">清河</t>
  </si>
  <si>
    <t xml:space="preserve">孙昌文</t>
  </si>
  <si>
    <t xml:space="preserve">2021.3-2023.12</t>
  </si>
  <si>
    <t xml:space="preserve">包金才</t>
  </si>
  <si>
    <t xml:space="preserve">陈树江</t>
  </si>
  <si>
    <t xml:space="preserve">刘玉发</t>
  </si>
  <si>
    <t xml:space="preserve">刘树芝</t>
  </si>
  <si>
    <t xml:space="preserve">刘旭东</t>
  </si>
  <si>
    <t xml:space="preserve">于占武</t>
  </si>
  <si>
    <t xml:space="preserve">孙国良</t>
  </si>
  <si>
    <t xml:space="preserve">刘志军</t>
  </si>
  <si>
    <r>
      <rPr>
        <sz val="9"/>
        <color rgb="FF000000"/>
        <rFont val="微软雅黑"/>
        <family val="2"/>
        <charset val="134"/>
      </rPr>
      <t xml:space="preserve">15247528386</t>
    </r>
    <r>
      <rPr>
        <sz val="9"/>
        <color rgb="FF000000"/>
        <rFont val="Noto Sans"/>
        <family val="2"/>
      </rPr>
      <t xml:space="preserve">孙玉玲</t>
    </r>
  </si>
  <si>
    <t xml:space="preserve">公益</t>
  </si>
  <si>
    <t xml:space="preserve">何金龙</t>
  </si>
  <si>
    <t xml:space="preserve">白显春</t>
  </si>
  <si>
    <t xml:space="preserve">王铁军</t>
  </si>
  <si>
    <t xml:space="preserve">王淑玲</t>
  </si>
  <si>
    <t xml:space="preserve">王建华</t>
  </si>
  <si>
    <t xml:space="preserve">冯晓亮</t>
  </si>
  <si>
    <t xml:space="preserve">李平海</t>
  </si>
  <si>
    <t xml:space="preserve">王连江</t>
  </si>
  <si>
    <t xml:space="preserve">张宪国</t>
  </si>
  <si>
    <t xml:space="preserve">王凤金</t>
  </si>
  <si>
    <t xml:space="preserve">高虹</t>
  </si>
  <si>
    <t xml:space="preserve">张洪升</t>
  </si>
  <si>
    <t xml:space="preserve">陈百全</t>
  </si>
  <si>
    <t xml:space="preserve">刘立平</t>
  </si>
  <si>
    <t xml:space="preserve">王景山</t>
  </si>
  <si>
    <t xml:space="preserve">王新华</t>
  </si>
  <si>
    <t xml:space="preserve">四合福</t>
  </si>
  <si>
    <t xml:space="preserve">孙玉坤</t>
  </si>
  <si>
    <t xml:space="preserve">孙国臣</t>
  </si>
  <si>
    <t xml:space="preserve">孙国强</t>
  </si>
  <si>
    <t xml:space="preserve">包忠</t>
  </si>
  <si>
    <t xml:space="preserve">刘永</t>
  </si>
  <si>
    <t xml:space="preserve">樊振伍</t>
  </si>
  <si>
    <t xml:space="preserve">候奎</t>
  </si>
  <si>
    <t xml:space="preserve">候占军</t>
  </si>
  <si>
    <t xml:space="preserve">李志财</t>
  </si>
  <si>
    <t xml:space="preserve">四方地</t>
  </si>
  <si>
    <t xml:space="preserve">王海军</t>
  </si>
  <si>
    <r>
      <rPr>
        <sz val="9"/>
        <color rgb="FF000000"/>
        <rFont val="微软雅黑"/>
        <family val="2"/>
        <charset val="134"/>
      </rPr>
      <t xml:space="preserve">4.5</t>
    </r>
    <r>
      <rPr>
        <sz val="9"/>
        <color rgb="FF000000"/>
        <rFont val="Noto Sans"/>
        <family val="2"/>
      </rPr>
      <t xml:space="preserve">亩有柳树
</t>
    </r>
    <r>
      <rPr>
        <sz val="9"/>
        <color rgb="FF000000"/>
        <rFont val="微软雅黑"/>
        <family val="2"/>
        <charset val="134"/>
      </rPr>
      <t xml:space="preserve">15848654186</t>
    </r>
  </si>
  <si>
    <t xml:space="preserve">李凤军</t>
  </si>
  <si>
    <t xml:space="preserve">崔国福</t>
  </si>
  <si>
    <r>
      <rPr>
        <sz val="9"/>
        <color rgb="FF000000"/>
        <rFont val="微软雅黑"/>
        <family val="2"/>
        <charset val="134"/>
      </rPr>
      <t xml:space="preserve">2.7</t>
    </r>
    <r>
      <rPr>
        <sz val="9"/>
        <color rgb="FF000000"/>
        <rFont val="Noto Sans"/>
        <family val="2"/>
      </rPr>
      <t xml:space="preserve">亩有柳树
（</t>
    </r>
    <r>
      <rPr>
        <sz val="9"/>
        <color rgb="FF000000"/>
        <rFont val="微软雅黑"/>
        <family val="2"/>
        <charset val="134"/>
      </rPr>
      <t xml:space="preserve">13848933800</t>
    </r>
    <r>
      <rPr>
        <sz val="9"/>
        <color rgb="FF000000"/>
        <rFont val="Noto Sans"/>
        <family val="2"/>
      </rPr>
      <t xml:space="preserve">）</t>
    </r>
  </si>
  <si>
    <t xml:space="preserve">李少飞</t>
  </si>
  <si>
    <t xml:space="preserve">吴瑞</t>
  </si>
  <si>
    <t xml:space="preserve">王海金</t>
  </si>
  <si>
    <t xml:space="preserve">路广福</t>
  </si>
  <si>
    <t xml:space="preserve">福兴</t>
  </si>
  <si>
    <t xml:space="preserve">冯玉海</t>
  </si>
  <si>
    <t xml:space="preserve">闫海青</t>
  </si>
  <si>
    <t xml:space="preserve">永安</t>
  </si>
  <si>
    <t xml:space="preserve">赵亚庆</t>
  </si>
  <si>
    <t xml:space="preserve">许洪金</t>
  </si>
  <si>
    <t xml:space="preserve">乌力吉</t>
  </si>
  <si>
    <t xml:space="preserve">张永德</t>
  </si>
  <si>
    <t xml:space="preserve">庆丰</t>
  </si>
  <si>
    <t xml:space="preserve">韩国臣</t>
  </si>
  <si>
    <t xml:space="preserve">张洗德</t>
  </si>
  <si>
    <t xml:space="preserve">杨明山</t>
  </si>
  <si>
    <t xml:space="preserve">吴宗文</t>
  </si>
  <si>
    <t xml:space="preserve">杜洪元</t>
  </si>
  <si>
    <t xml:space="preserve">杜俊波</t>
  </si>
  <si>
    <t xml:space="preserve">赵玉国</t>
  </si>
  <si>
    <t xml:space="preserve">寇国利</t>
  </si>
  <si>
    <t xml:space="preserve">北大德号</t>
  </si>
  <si>
    <t xml:space="preserve">仁福祥</t>
  </si>
  <si>
    <t xml:space="preserve">宣文海</t>
  </si>
  <si>
    <t xml:space="preserve">西宝</t>
  </si>
  <si>
    <t xml:space="preserve">张真奎</t>
  </si>
  <si>
    <t xml:space="preserve">大段</t>
  </si>
  <si>
    <t xml:space="preserve">谢俊峰</t>
  </si>
  <si>
    <t xml:space="preserve">谢俊超</t>
  </si>
  <si>
    <t xml:space="preserve">大园子</t>
  </si>
  <si>
    <t xml:space="preserve">谢俊富</t>
  </si>
  <si>
    <t xml:space="preserve">兴隆</t>
  </si>
  <si>
    <t xml:space="preserve">王振新</t>
  </si>
  <si>
    <t xml:space="preserve">燕振才</t>
  </si>
  <si>
    <t xml:space="preserve">于龙</t>
  </si>
  <si>
    <t xml:space="preserve">何玉珠</t>
  </si>
  <si>
    <t xml:space="preserve">刘玉清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亩柳树
</t>
    </r>
    <r>
      <rPr>
        <sz val="9"/>
        <color rgb="FF000000"/>
        <rFont val="微软雅黑"/>
        <family val="2"/>
        <charset val="134"/>
      </rPr>
      <t xml:space="preserve">15848651759</t>
    </r>
  </si>
  <si>
    <t xml:space="preserve">孙建文</t>
  </si>
  <si>
    <t xml:space="preserve">孙凤树</t>
  </si>
  <si>
    <t xml:space="preserve">孙建辉</t>
  </si>
  <si>
    <t xml:space="preserve">孙海新</t>
  </si>
  <si>
    <t xml:space="preserve">冯玉森</t>
  </si>
  <si>
    <t xml:space="preserve">孟繁泳</t>
  </si>
  <si>
    <t xml:space="preserve">燕长波</t>
  </si>
  <si>
    <t xml:space="preserve">杨青峰</t>
  </si>
  <si>
    <t xml:space="preserve">王志刚</t>
  </si>
  <si>
    <t xml:space="preserve">博尔梯</t>
  </si>
  <si>
    <t xml:space="preserve">王海丰</t>
  </si>
  <si>
    <t xml:space="preserve">2020.3-2022.12</t>
  </si>
  <si>
    <t xml:space="preserve">合计</t>
  </si>
  <si>
    <t xml:space="preserve">苇莲苏乡承包收费明细表</t>
  </si>
  <si>
    <t xml:space="preserve">单位名称</t>
  </si>
  <si>
    <t xml:space="preserve">年承包费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实交</t>
    </r>
  </si>
  <si>
    <t xml:space="preserve">手机号</t>
  </si>
  <si>
    <t xml:space="preserve">大林子</t>
  </si>
  <si>
    <t xml:space="preserve">苇莲苏</t>
  </si>
  <si>
    <t xml:space="preserve">明仁合计</t>
  </si>
  <si>
    <t xml:space="preserve">道贝尔筒</t>
  </si>
  <si>
    <t xml:space="preserve">大林子村</t>
  </si>
  <si>
    <t xml:space="preserve">蔚占国</t>
  </si>
  <si>
    <t xml:space="preserve">2019.1-2023.11</t>
  </si>
  <si>
    <t xml:space="preserve">157 7475 0049</t>
  </si>
  <si>
    <t xml:space="preserve">佟宝山</t>
  </si>
  <si>
    <t xml:space="preserve">151 1473 8449</t>
  </si>
  <si>
    <t xml:space="preserve">刘亮</t>
  </si>
  <si>
    <t xml:space="preserve">155 4806 0981</t>
  </si>
  <si>
    <t xml:space="preserve">杜志华</t>
  </si>
  <si>
    <t xml:space="preserve">158 4857 3915</t>
  </si>
  <si>
    <t xml:space="preserve">张德华</t>
  </si>
  <si>
    <t xml:space="preserve">151 6491 3482</t>
  </si>
  <si>
    <t xml:space="preserve">刘志国</t>
  </si>
  <si>
    <t xml:space="preserve">158 4859 2235</t>
  </si>
  <si>
    <t xml:space="preserve">贾振友</t>
  </si>
  <si>
    <t xml:space="preserve">137 8975 9380</t>
  </si>
  <si>
    <t xml:space="preserve">贾振东</t>
  </si>
  <si>
    <t xml:space="preserve">159 4715 5035</t>
  </si>
  <si>
    <t xml:space="preserve">贾振民</t>
  </si>
  <si>
    <t xml:space="preserve">139 4814 2002</t>
  </si>
  <si>
    <t xml:space="preserve">赵海青</t>
  </si>
  <si>
    <t xml:space="preserve">150 0497 3513</t>
  </si>
  <si>
    <t xml:space="preserve">赵海良</t>
  </si>
  <si>
    <t xml:space="preserve">139 4750 3135</t>
  </si>
  <si>
    <t xml:space="preserve">赵海山</t>
  </si>
  <si>
    <t xml:space="preserve">137 8975 1592</t>
  </si>
  <si>
    <t xml:space="preserve">补偿</t>
  </si>
  <si>
    <t xml:space="preserve">连中</t>
  </si>
  <si>
    <t xml:space="preserve">赵  海</t>
  </si>
  <si>
    <t xml:space="preserve">152 4757 8020</t>
  </si>
  <si>
    <t xml:space="preserve">许中华</t>
  </si>
  <si>
    <t xml:space="preserve">137 3999 8592</t>
  </si>
  <si>
    <t xml:space="preserve">唐玉良</t>
  </si>
  <si>
    <t xml:space="preserve">139 4758 6243</t>
  </si>
  <si>
    <t xml:space="preserve">马国学</t>
  </si>
  <si>
    <t xml:space="preserve">155 6075 4857</t>
  </si>
  <si>
    <t xml:space="preserve">张  伟</t>
  </si>
  <si>
    <t xml:space="preserve">139 4865 1676</t>
  </si>
  <si>
    <t xml:space="preserve">张连廷</t>
  </si>
  <si>
    <t xml:space="preserve">132 8486 9431</t>
  </si>
  <si>
    <t xml:space="preserve">查干百</t>
  </si>
  <si>
    <t xml:space="preserve">许继昌</t>
  </si>
  <si>
    <t xml:space="preserve">151 3474 1098</t>
  </si>
  <si>
    <t xml:space="preserve">乌丹苏</t>
  </si>
  <si>
    <t xml:space="preserve">张  玉</t>
  </si>
  <si>
    <t xml:space="preserve">137 8975 9142</t>
  </si>
  <si>
    <t xml:space="preserve">张  坤</t>
  </si>
  <si>
    <t xml:space="preserve">张国清</t>
  </si>
  <si>
    <t xml:space="preserve">153 3492 4838</t>
  </si>
  <si>
    <t xml:space="preserve">兴安庄</t>
  </si>
  <si>
    <t xml:space="preserve">秦玉军</t>
  </si>
  <si>
    <t xml:space="preserve">150 4710 8171</t>
  </si>
  <si>
    <t xml:space="preserve">韩庆波</t>
  </si>
  <si>
    <t xml:space="preserve">150 0491 6468</t>
  </si>
  <si>
    <t xml:space="preserve">李占辉</t>
  </si>
  <si>
    <t xml:space="preserve">183 4208 8368</t>
  </si>
  <si>
    <t xml:space="preserve">周志军</t>
  </si>
  <si>
    <t xml:space="preserve">苇莲苏村</t>
  </si>
  <si>
    <t xml:space="preserve">张金彪</t>
  </si>
  <si>
    <t xml:space="preserve">136 3475 6935</t>
  </si>
  <si>
    <t xml:space="preserve">兴安屯</t>
  </si>
  <si>
    <t xml:space="preserve">张国良</t>
  </si>
  <si>
    <t xml:space="preserve">159 2454 9869</t>
  </si>
  <si>
    <t xml:space="preserve">李士军张杰</t>
  </si>
  <si>
    <t xml:space="preserve">157 7150 2668</t>
  </si>
  <si>
    <t xml:space="preserve">李士军张贵山</t>
  </si>
  <si>
    <t xml:space="preserve">李士军季跃华</t>
  </si>
  <si>
    <t xml:space="preserve">李士军赵秀</t>
  </si>
  <si>
    <t xml:space="preserve">李士军</t>
  </si>
  <si>
    <t xml:space="preserve">李士军李文辉</t>
  </si>
  <si>
    <t xml:space="preserve">李士军张贵军</t>
  </si>
  <si>
    <t xml:space="preserve">姜立峰</t>
  </si>
  <si>
    <t xml:space="preserve">152 4758 8526</t>
  </si>
  <si>
    <t xml:space="preserve">姜晓虎</t>
  </si>
  <si>
    <t xml:space="preserve">138 4855 2297</t>
  </si>
  <si>
    <t xml:space="preserve">代宗宝</t>
  </si>
  <si>
    <t xml:space="preserve">158 4854 5857</t>
  </si>
  <si>
    <t xml:space="preserve">赵  彬</t>
  </si>
  <si>
    <t xml:space="preserve">139 4753 4993
137 8965 4675</t>
  </si>
  <si>
    <t xml:space="preserve">张贵生</t>
  </si>
  <si>
    <t xml:space="preserve">138 4875 7220</t>
  </si>
  <si>
    <t xml:space="preserve">李旭虎</t>
  </si>
  <si>
    <t xml:space="preserve">158 4751 3845</t>
  </si>
  <si>
    <t xml:space="preserve">辛宝军</t>
  </si>
  <si>
    <t xml:space="preserve">138 4875 9268</t>
  </si>
  <si>
    <t xml:space="preserve">王国虎</t>
  </si>
  <si>
    <t xml:space="preserve">151 1475 7166</t>
  </si>
  <si>
    <t xml:space="preserve">季跃龙 曹建</t>
  </si>
  <si>
    <t xml:space="preserve">136 1485 2487</t>
  </si>
  <si>
    <t xml:space="preserve">季跃龙 赵秀 </t>
  </si>
  <si>
    <t xml:space="preserve">季跃龙张贵军</t>
  </si>
  <si>
    <t xml:space="preserve">季跃龙本人的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季跃龙要张贵军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亩地了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X240=480</t>
    </r>
    <r>
      <rPr>
        <b val="true"/>
        <sz val="12"/>
        <rFont val="Noto Sans"/>
        <family val="2"/>
      </rPr>
      <t xml:space="preserve">元，剩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亩地给李士军了。
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赵秀的</t>
    </r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亩没有人要，季跃华</t>
    </r>
    <r>
      <rPr>
        <b val="true"/>
        <sz val="12"/>
        <rFont val="宋体"/>
        <family val="0"/>
        <charset val="134"/>
      </rPr>
      <t xml:space="preserve">5.7</t>
    </r>
    <r>
      <rPr>
        <b val="true"/>
        <sz val="12"/>
        <rFont val="Noto Sans"/>
        <family val="2"/>
      </rPr>
      <t xml:space="preserve">亩没种</t>
    </r>
  </si>
  <si>
    <t xml:space="preserve">东风</t>
  </si>
  <si>
    <t xml:space="preserve">苇莲苏乡八仙筒等承包收费明细表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实交</t>
    </r>
  </si>
  <si>
    <t xml:space="preserve">备注</t>
  </si>
  <si>
    <t xml:space="preserve">胡献学</t>
  </si>
  <si>
    <t xml:space="preserve">兴安庄村</t>
  </si>
  <si>
    <t xml:space="preserve">张士军</t>
  </si>
  <si>
    <t xml:space="preserve">没种</t>
  </si>
  <si>
    <t xml:space="preserve">冯绍林</t>
  </si>
  <si>
    <t xml:space="preserve">刘殿虎</t>
  </si>
  <si>
    <t xml:space="preserve">索明君</t>
  </si>
  <si>
    <t xml:space="preserve">张广印</t>
  </si>
  <si>
    <t xml:space="preserve">胡献宇</t>
  </si>
  <si>
    <t xml:space="preserve">胡献路</t>
  </si>
  <si>
    <t xml:space="preserve">兴安屯村</t>
  </si>
  <si>
    <t xml:space="preserve">王  春</t>
  </si>
  <si>
    <t xml:space="preserve">左士广</t>
  </si>
  <si>
    <t xml:space="preserve">左士波</t>
  </si>
  <si>
    <t xml:space="preserve">张艳东</t>
  </si>
  <si>
    <t xml:space="preserve">陈子龙</t>
  </si>
  <si>
    <t xml:space="preserve">唐利明</t>
  </si>
  <si>
    <r>
      <rPr>
        <sz val="11"/>
        <rFont val="Noto Sans"/>
        <family val="2"/>
      </rPr>
      <t xml:space="preserve">旱</t>
    </r>
    <r>
      <rPr>
        <sz val="11"/>
        <rFont val="仿宋"/>
        <family val="3"/>
        <charset val="134"/>
      </rPr>
      <t xml:space="preserve">3.4</t>
    </r>
  </si>
  <si>
    <t xml:space="preserve">220
280</t>
  </si>
  <si>
    <t xml:space="preserve">卧凤甸子村</t>
  </si>
  <si>
    <t xml:space="preserve">闫立志</t>
  </si>
  <si>
    <t xml:space="preserve">王志国</t>
  </si>
  <si>
    <t xml:space="preserve">于绍杰交</t>
  </si>
  <si>
    <t xml:space="preserve">胡献东</t>
  </si>
  <si>
    <t xml:space="preserve">韩艳伟</t>
  </si>
  <si>
    <t xml:space="preserve">韩树生</t>
  </si>
  <si>
    <t xml:space="preserve">王玉龙</t>
  </si>
  <si>
    <t xml:space="preserve">于绍杰</t>
  </si>
  <si>
    <t xml:space="preserve">赵工江</t>
  </si>
  <si>
    <t xml:space="preserve">宁  华</t>
  </si>
  <si>
    <t xml:space="preserve">于淑娟</t>
  </si>
  <si>
    <t xml:space="preserve">张玉坤</t>
  </si>
  <si>
    <t xml:space="preserve">刘广权</t>
  </si>
  <si>
    <r>
      <rPr>
        <sz val="11"/>
        <rFont val="Noto Sans"/>
        <family val="2"/>
      </rPr>
      <t xml:space="preserve">旱</t>
    </r>
    <r>
      <rPr>
        <sz val="11"/>
        <rFont val="仿宋"/>
        <family val="3"/>
        <charset val="134"/>
      </rPr>
      <t xml:space="preserve">12.4</t>
    </r>
    <r>
      <rPr>
        <sz val="11"/>
        <rFont val="Noto Sans"/>
        <family val="2"/>
      </rPr>
      <t xml:space="preserve">稻</t>
    </r>
    <r>
      <rPr>
        <sz val="11"/>
        <rFont val="仿宋"/>
        <family val="3"/>
        <charset val="134"/>
      </rPr>
      <t xml:space="preserve">6.5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40</t>
    </r>
  </si>
  <si>
    <t xml:space="preserve">徐振军</t>
  </si>
  <si>
    <t xml:space="preserve">梁向民</t>
  </si>
  <si>
    <t xml:space="preserve">宁  起</t>
  </si>
  <si>
    <t xml:space="preserve">王玉宝</t>
  </si>
  <si>
    <t xml:space="preserve">王玉刚</t>
  </si>
  <si>
    <t xml:space="preserve">王玉强</t>
  </si>
  <si>
    <t xml:space="preserve">刘广学</t>
  </si>
  <si>
    <t xml:space="preserve">赵  飞</t>
  </si>
  <si>
    <t xml:space="preserve">马建刚</t>
  </si>
  <si>
    <t xml:space="preserve">刘建刚</t>
  </si>
  <si>
    <t xml:space="preserve">东风村</t>
  </si>
  <si>
    <t xml:space="preserve">张振军</t>
  </si>
  <si>
    <t xml:space="preserve">八仙筒 承包收费明细表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
实收金额</t>
    </r>
  </si>
  <si>
    <t xml:space="preserve">联系方式</t>
  </si>
  <si>
    <t xml:space="preserve">交费方式</t>
  </si>
  <si>
    <t xml:space="preserve">道贝</t>
  </si>
  <si>
    <t xml:space="preserve">于小军</t>
  </si>
  <si>
    <t xml:space="preserve">2020.1-2022.12</t>
  </si>
  <si>
    <t xml:space="preserve">一年一交</t>
  </si>
  <si>
    <t xml:space="preserve">韩志广</t>
  </si>
  <si>
    <t xml:space="preserve">2015.3-2026.12</t>
  </si>
  <si>
    <t xml:space="preserve">155 6085 5139</t>
  </si>
  <si>
    <t xml:space="preserve">于俊民</t>
  </si>
  <si>
    <t xml:space="preserve">2021.1-2023.12</t>
  </si>
  <si>
    <t xml:space="preserve">赵永新</t>
  </si>
  <si>
    <t xml:space="preserve">于新</t>
  </si>
  <si>
    <t xml:space="preserve">宫立新</t>
  </si>
  <si>
    <t xml:space="preserve">张瑞生</t>
  </si>
  <si>
    <t xml:space="preserve">赵永成</t>
  </si>
  <si>
    <t xml:space="preserve">周洪波</t>
  </si>
  <si>
    <t xml:space="preserve">德贝</t>
  </si>
  <si>
    <t xml:space="preserve">张福华</t>
  </si>
  <si>
    <t xml:space="preserve">2022.1-2024.12</t>
  </si>
  <si>
    <t xml:space="preserve">136 5475 5281</t>
  </si>
  <si>
    <t xml:space="preserve">连中甸</t>
  </si>
  <si>
    <t xml:space="preserve">王庆君</t>
  </si>
  <si>
    <t xml:space="preserve">2020.2-2022.12.30</t>
  </si>
  <si>
    <t xml:space="preserve">138 4805 3735</t>
  </si>
  <si>
    <t xml:space="preserve">西荒村</t>
  </si>
  <si>
    <t xml:space="preserve">郑树峰</t>
  </si>
  <si>
    <t xml:space="preserve">151 1472 6653
187 4756 3328</t>
  </si>
  <si>
    <t xml:space="preserve">郑树飞</t>
  </si>
  <si>
    <t xml:space="preserve">151 4990 0330</t>
  </si>
  <si>
    <t xml:space="preserve">于会永</t>
  </si>
  <si>
    <t xml:space="preserve">137 8945 2018</t>
  </si>
  <si>
    <t xml:space="preserve">杜洪亮
（杜龙）　</t>
  </si>
  <si>
    <t xml:space="preserve">155 4752 7793</t>
  </si>
  <si>
    <t xml:space="preserve">冯建辉</t>
  </si>
  <si>
    <t xml:space="preserve">2016.5-2027.12</t>
  </si>
  <si>
    <t xml:space="preserve">朱卫华</t>
  </si>
  <si>
    <t xml:space="preserve">139 4854 6207</t>
  </si>
  <si>
    <t xml:space="preserve">张福元
</t>
  </si>
  <si>
    <t xml:space="preserve">150 4751 8038</t>
  </si>
  <si>
    <t xml:space="preserve">刘井军</t>
  </si>
  <si>
    <t xml:space="preserve">2013.3-2026.12</t>
  </si>
  <si>
    <t xml:space="preserve">155 4757 6092</t>
  </si>
  <si>
    <t xml:space="preserve">石玉财</t>
  </si>
  <si>
    <t xml:space="preserve">2020.3-2022.11</t>
  </si>
  <si>
    <t xml:space="preserve">139 4854 7896</t>
  </si>
  <si>
    <r>
      <rPr>
        <sz val="8"/>
        <rFont val="Noto Sans"/>
        <family val="2"/>
      </rPr>
      <t xml:space="preserve">拿票据</t>
    </r>
    <r>
      <rPr>
        <sz val="8"/>
        <rFont val="微软雅黑"/>
        <family val="2"/>
        <charset val="134"/>
      </rPr>
      <t xml:space="preserve">17-18-19</t>
    </r>
    <r>
      <rPr>
        <sz val="8"/>
        <rFont val="Noto Sans"/>
        <family val="2"/>
      </rPr>
      <t xml:space="preserve">没交</t>
    </r>
  </si>
  <si>
    <t xml:space="preserve">吴晓飞</t>
  </si>
  <si>
    <t xml:space="preserve">2016.4-2016.11</t>
  </si>
  <si>
    <t xml:space="preserve">152 4837 7667</t>
  </si>
  <si>
    <t xml:space="preserve">东方红会计种</t>
  </si>
  <si>
    <t xml:space="preserve">万　里</t>
  </si>
  <si>
    <t xml:space="preserve">2018.4-</t>
  </si>
  <si>
    <t xml:space="preserve">139 4855 6882</t>
  </si>
  <si>
    <t xml:space="preserve">马俊伟
马海龙</t>
  </si>
  <si>
    <t xml:space="preserve">159 2459 4913</t>
  </si>
  <si>
    <t xml:space="preserve">席玉清没种</t>
  </si>
  <si>
    <t xml:space="preserve">姚志敏</t>
  </si>
  <si>
    <t xml:space="preserve">2016.4-2017.12</t>
  </si>
  <si>
    <r>
      <rPr>
        <sz val="8"/>
        <rFont val="微软雅黑"/>
        <family val="2"/>
        <charset val="134"/>
      </rPr>
      <t xml:space="preserve">138 4795 8945</t>
    </r>
    <r>
      <rPr>
        <sz val="8"/>
        <rFont val="Noto Sans"/>
        <family val="2"/>
      </rPr>
      <t xml:space="preserve">父亲</t>
    </r>
  </si>
  <si>
    <t xml:space="preserve">双兴村</t>
  </si>
  <si>
    <t xml:space="preserve">席晓辉</t>
  </si>
  <si>
    <t xml:space="preserve">2019..1-2023.12</t>
  </si>
  <si>
    <t xml:space="preserve">孙明礼</t>
  </si>
  <si>
    <t xml:space="preserve">2016.3-2030.12</t>
  </si>
  <si>
    <t xml:space="preserve">一年一次</t>
  </si>
  <si>
    <t xml:space="preserve">罗辉</t>
  </si>
  <si>
    <t xml:space="preserve">2022.1-2031.12</t>
  </si>
  <si>
    <t xml:space="preserve">东荒村</t>
  </si>
  <si>
    <t xml:space="preserve">李栋学</t>
  </si>
  <si>
    <t xml:space="preserve">150 4854 7888</t>
  </si>
  <si>
    <t xml:space="preserve">杨少雄</t>
  </si>
  <si>
    <t xml:space="preserve">2019.3-2019.12</t>
  </si>
  <si>
    <t xml:space="preserve">137 8965 3301</t>
  </si>
  <si>
    <t xml:space="preserve">一次交清</t>
  </si>
  <si>
    <t xml:space="preserve">张玉山</t>
  </si>
  <si>
    <t xml:space="preserve">2020.1-2023.12</t>
  </si>
  <si>
    <t xml:space="preserve">连中 甸子</t>
  </si>
  <si>
    <t xml:space="preserve">李   勇</t>
  </si>
  <si>
    <t xml:space="preserve">隋凤国</t>
  </si>
  <si>
    <t xml:space="preserve">农场</t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收费明细</t>
    </r>
  </si>
  <si>
    <t xml:space="preserve">王亚军</t>
  </si>
  <si>
    <t xml:space="preserve">2017-2018.1</t>
  </si>
  <si>
    <t xml:space="preserve">四分水</t>
  </si>
  <si>
    <t xml:space="preserve">朱国萍</t>
  </si>
  <si>
    <r>
      <rPr>
        <sz val="10"/>
        <rFont val="宋体"/>
        <family val="0"/>
        <charset val="134"/>
      </rPr>
      <t xml:space="preserve">2017.1-12</t>
    </r>
    <r>
      <rPr>
        <sz val="10"/>
        <rFont val="Noto Sans"/>
        <family val="2"/>
      </rPr>
      <t xml:space="preserve">月</t>
    </r>
  </si>
  <si>
    <t xml:space="preserve">东哈</t>
  </si>
  <si>
    <t xml:space="preserve">李万辉</t>
  </si>
  <si>
    <t xml:space="preserve">李秀石</t>
  </si>
  <si>
    <t xml:space="preserve">王吉如木图</t>
  </si>
  <si>
    <r>
      <rPr>
        <sz val="10"/>
        <rFont val="宋体"/>
        <family val="0"/>
        <charset val="134"/>
      </rPr>
      <t xml:space="preserve">2017.1-2021.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五年一缴（最后一次</t>
  </si>
  <si>
    <t xml:space="preserve">东明</t>
  </si>
  <si>
    <t xml:space="preserve">雷胜发</t>
  </si>
  <si>
    <t xml:space="preserve">孟庆和</t>
  </si>
  <si>
    <t xml:space="preserve">张福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018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东升</t>
  </si>
  <si>
    <t xml:space="preserve">于凤</t>
  </si>
  <si>
    <t xml:space="preserve">陈都勿素村</t>
  </si>
  <si>
    <t xml:space="preserve">席赛吉虎</t>
  </si>
  <si>
    <r>
      <rPr>
        <sz val="10"/>
        <rFont val="宋体"/>
        <family val="0"/>
        <charset val="134"/>
      </rPr>
      <t xml:space="preserve">2017.1-2022.1</t>
    </r>
    <r>
      <rPr>
        <sz val="10"/>
        <rFont val="Noto Sans"/>
        <family val="2"/>
      </rPr>
      <t xml:space="preserve">月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)</t>
    </r>
  </si>
  <si>
    <t xml:space="preserve">白雪山</t>
  </si>
  <si>
    <t xml:space="preserve">2017.1-2022.4</t>
  </si>
  <si>
    <t xml:space="preserve">徐铁</t>
  </si>
  <si>
    <t xml:space="preserve">赵国权</t>
  </si>
  <si>
    <t xml:space="preserve">宝海山</t>
  </si>
  <si>
    <t xml:space="preserve">赵国顺</t>
  </si>
  <si>
    <t xml:space="preserve">张文清</t>
  </si>
  <si>
    <t xml:space="preserve">张贵</t>
  </si>
  <si>
    <t xml:space="preserve">李明明</t>
  </si>
  <si>
    <r>
      <rPr>
        <sz val="10"/>
        <rFont val="宋体"/>
        <family val="0"/>
        <charset val="134"/>
      </rPr>
      <t xml:space="preserve">2018.1-2027.12(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冯银华</t>
  </si>
  <si>
    <t xml:space="preserve">21×100</t>
  </si>
  <si>
    <t xml:space="preserve">治安</t>
  </si>
  <si>
    <t xml:space="preserve">薛翠霞</t>
  </si>
  <si>
    <t xml:space="preserve">2019.1-2023.12</t>
  </si>
  <si>
    <t xml:space="preserve">王曙光</t>
  </si>
  <si>
    <t xml:space="preserve">刘嘉蕊</t>
  </si>
  <si>
    <t xml:space="preserve">得胜承包收费明细表</t>
  </si>
  <si>
    <t xml:space="preserve">承包期总额</t>
  </si>
  <si>
    <t xml:space="preserve">交款
时间</t>
  </si>
  <si>
    <t xml:space="preserve">得胜</t>
  </si>
  <si>
    <t xml:space="preserve">王  立</t>
  </si>
  <si>
    <t xml:space="preserve">2012-2042.11.15</t>
  </si>
  <si>
    <r>
      <rPr>
        <sz val="10"/>
        <rFont val="Noto Sans"/>
        <family val="2"/>
      </rPr>
      <t xml:space="preserve">首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付剩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梁德力根</t>
  </si>
  <si>
    <t xml:space="preserve">2006-2025.12.30</t>
  </si>
  <si>
    <r>
      <rPr>
        <sz val="10"/>
        <rFont val="Noto Sans"/>
        <family val="2"/>
      </rPr>
      <t xml:space="preserve">二年一交  </t>
    </r>
    <r>
      <rPr>
        <sz val="10"/>
        <rFont val="宋体"/>
        <family val="0"/>
        <charset val="134"/>
      </rPr>
      <t xml:space="preserve">2400.00</t>
    </r>
  </si>
  <si>
    <t xml:space="preserve">王吉木图</t>
  </si>
  <si>
    <t xml:space="preserve">2007-2026.1.1</t>
  </si>
  <si>
    <r>
      <rPr>
        <sz val="10"/>
        <rFont val="Noto Sans"/>
        <family val="2"/>
      </rPr>
      <t xml:space="preserve">五年一交  </t>
    </r>
    <r>
      <rPr>
        <sz val="10"/>
        <rFont val="宋体"/>
        <family val="0"/>
        <charset val="134"/>
      </rPr>
      <t xml:space="preserve">5500.00</t>
    </r>
  </si>
  <si>
    <t xml:space="preserve">2007-2027.4.1</t>
  </si>
  <si>
    <r>
      <rPr>
        <sz val="10"/>
        <rFont val="Noto Sans"/>
        <family val="2"/>
      </rPr>
      <t xml:space="preserve">五年一交  </t>
    </r>
    <r>
      <rPr>
        <sz val="10"/>
        <rFont val="宋体"/>
        <family val="0"/>
        <charset val="134"/>
      </rPr>
      <t xml:space="preserve">5000.00</t>
    </r>
  </si>
  <si>
    <r>
      <rPr>
        <sz val="10"/>
        <rFont val="Noto Sans"/>
        <family val="2"/>
      </rPr>
      <t xml:space="preserve">五年一交  </t>
    </r>
    <r>
      <rPr>
        <sz val="10"/>
        <rFont val="宋体"/>
        <family val="0"/>
        <charset val="134"/>
      </rPr>
      <t xml:space="preserve">13750.00</t>
    </r>
  </si>
  <si>
    <t xml:space="preserve">徐文林</t>
  </si>
  <si>
    <r>
      <rPr>
        <sz val="10"/>
        <rFont val="宋体"/>
        <family val="0"/>
        <charset val="134"/>
      </rPr>
      <t xml:space="preserve">1997-2003</t>
    </r>
    <r>
      <rPr>
        <sz val="10"/>
        <rFont val="Noto Sans"/>
        <family val="2"/>
      </rPr>
      <t xml:space="preserve">年</t>
    </r>
  </si>
  <si>
    <t xml:space="preserve">合同过期</t>
  </si>
  <si>
    <t xml:space="preserve">宝老</t>
  </si>
  <si>
    <r>
      <rPr>
        <sz val="10"/>
        <rFont val="宋体"/>
        <family val="0"/>
        <charset val="134"/>
      </rPr>
      <t xml:space="preserve">2008-2025</t>
    </r>
    <r>
      <rPr>
        <sz val="10"/>
        <rFont val="Noto Sans"/>
        <family val="2"/>
      </rPr>
      <t xml:space="preserve">年</t>
    </r>
  </si>
  <si>
    <t xml:space="preserve">二年一交</t>
  </si>
  <si>
    <t xml:space="preserve">王永阁</t>
  </si>
  <si>
    <t xml:space="preserve">2008-2038</t>
  </si>
  <si>
    <t xml:space="preserve">李亚清</t>
  </si>
  <si>
    <t xml:space="preserve">2008-2028</t>
  </si>
  <si>
    <t xml:space="preserve">占地补偿</t>
  </si>
  <si>
    <r>
      <rPr>
        <sz val="10"/>
        <rFont val="仿宋_GB2312"/>
        <family val="0"/>
        <charset val="134"/>
      </rPr>
      <t xml:space="preserve">2018.1-2027.12(8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×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</si>
  <si>
    <t xml:space="preserve">卢凤才</t>
  </si>
  <si>
    <t xml:space="preserve">30×20</t>
  </si>
  <si>
    <t xml:space="preserve">许海真</t>
  </si>
  <si>
    <t xml:space="preserve">12×10</t>
  </si>
  <si>
    <t xml:space="preserve">24×20</t>
  </si>
  <si>
    <t xml:space="preserve">东明承包收费明细表</t>
  </si>
  <si>
    <t xml:space="preserve">2001-2015.12</t>
  </si>
  <si>
    <t xml:space="preserve">合同到期</t>
  </si>
  <si>
    <t xml:space="preserve">2010-2015.1</t>
  </si>
  <si>
    <t xml:space="preserve">王云杰</t>
  </si>
  <si>
    <t xml:space="preserve">邵志方</t>
  </si>
  <si>
    <t xml:space="preserve">张  贵</t>
  </si>
  <si>
    <t xml:space="preserve">2010-2014.12</t>
  </si>
  <si>
    <t xml:space="preserve">东明
达木嘎</t>
  </si>
  <si>
    <t xml:space="preserve">何显武</t>
  </si>
  <si>
    <t xml:space="preserve">李延春</t>
  </si>
  <si>
    <r>
      <rPr>
        <sz val="10"/>
        <rFont val="宋体"/>
        <family val="0"/>
        <charset val="134"/>
      </rPr>
      <t xml:space="preserve">2001-2030</t>
    </r>
    <r>
      <rPr>
        <sz val="10"/>
        <rFont val="Noto Sans"/>
        <family val="2"/>
      </rPr>
      <t xml:space="preserve">年</t>
    </r>
  </si>
  <si>
    <t xml:space="preserve">作为乙方退休前工资</t>
  </si>
  <si>
    <r>
      <rPr>
        <sz val="10"/>
        <rFont val="宋体"/>
        <family val="0"/>
        <charset val="134"/>
      </rPr>
      <t xml:space="preserve">2001-2015</t>
    </r>
    <r>
      <rPr>
        <sz val="10"/>
        <rFont val="Noto Sans"/>
        <family val="2"/>
      </rPr>
      <t xml:space="preserve">年</t>
    </r>
  </si>
  <si>
    <t xml:space="preserve">刘坤</t>
  </si>
  <si>
    <r>
      <rPr>
        <sz val="10"/>
        <rFont val="宋体"/>
        <family val="0"/>
        <charset val="134"/>
      </rPr>
      <t xml:space="preserve">2001-2031</t>
    </r>
    <r>
      <rPr>
        <sz val="10"/>
        <rFont val="Noto Sans"/>
        <family val="2"/>
      </rPr>
      <t xml:space="preserve">年</t>
    </r>
  </si>
  <si>
    <t xml:space="preserve">魏  平</t>
  </si>
  <si>
    <t xml:space="preserve">2012-2026</t>
  </si>
  <si>
    <r>
      <rPr>
        <sz val="10"/>
        <rFont val="Noto Sans"/>
        <family val="2"/>
      </rPr>
      <t xml:space="preserve">郭军</t>
    </r>
    <r>
      <rPr>
        <sz val="10"/>
        <rFont val="宋体"/>
        <family val="0"/>
        <charset val="134"/>
      </rPr>
      <t xml:space="preserve">15248335068   </t>
    </r>
    <r>
      <rPr>
        <sz val="10"/>
        <rFont val="Noto Sans"/>
        <family val="2"/>
      </rPr>
      <t xml:space="preserve">陈俊</t>
    </r>
    <r>
      <rPr>
        <sz val="10"/>
        <rFont val="宋体"/>
        <family val="0"/>
        <charset val="134"/>
      </rPr>
      <t xml:space="preserve">15134702417  </t>
    </r>
    <r>
      <rPr>
        <sz val="10"/>
        <rFont val="Noto Sans"/>
        <family val="2"/>
      </rPr>
      <t xml:space="preserve">雷胜发</t>
    </r>
  </si>
  <si>
    <t xml:space="preserve">平安地承包收费明细表</t>
  </si>
  <si>
    <t xml:space="preserve">职工工资</t>
  </si>
  <si>
    <t xml:space="preserve">2009-2033</t>
  </si>
  <si>
    <r>
      <rPr>
        <sz val="10"/>
        <rFont val="Noto Sans"/>
        <family val="2"/>
      </rPr>
      <t xml:space="preserve">抵销尾欠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职工工资</t>
    </r>
  </si>
  <si>
    <t xml:space="preserve">王国权</t>
  </si>
  <si>
    <t xml:space="preserve">2006-2033</t>
  </si>
  <si>
    <t xml:space="preserve">刘  顺</t>
  </si>
  <si>
    <t xml:space="preserve">2006-2026</t>
  </si>
  <si>
    <t xml:space="preserve">闫铭飞</t>
  </si>
  <si>
    <t xml:space="preserve">李铁英</t>
  </si>
  <si>
    <t xml:space="preserve">2009-2025</t>
  </si>
  <si>
    <t xml:space="preserve">薛振明</t>
  </si>
  <si>
    <t xml:space="preserve">马桂红</t>
  </si>
  <si>
    <t xml:space="preserve">2007-2022</t>
  </si>
  <si>
    <r>
      <rPr>
        <sz val="10"/>
        <rFont val="Noto Sans"/>
        <family val="2"/>
      </rPr>
      <t xml:space="preserve">收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，其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未收</t>
    </r>
  </si>
  <si>
    <t xml:space="preserve">弥淑荣</t>
  </si>
  <si>
    <t xml:space="preserve">还没承包出去</t>
  </si>
  <si>
    <t xml:space="preserve">治安承包收费明细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交 </t>
    </r>
  </si>
  <si>
    <t xml:space="preserve">2208-2019</t>
  </si>
  <si>
    <t xml:space="preserve">梁伟利</t>
  </si>
  <si>
    <t xml:space="preserve">2010-2021</t>
  </si>
  <si>
    <t xml:space="preserve">王洪军</t>
  </si>
  <si>
    <t xml:space="preserve">2012-2024</t>
  </si>
  <si>
    <t xml:space="preserve">葛  福</t>
  </si>
  <si>
    <t xml:space="preserve">2013-2023</t>
  </si>
  <si>
    <t xml:space="preserve">王成芳</t>
  </si>
  <si>
    <t xml:space="preserve">2014-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  <font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宋体"/>
      <family val="0"/>
      <charset val="134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3" activeCellId="0" sqref="A83:J8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15.75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8.36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3" t="n">
        <v>3</v>
      </c>
      <c r="F3" s="3" t="n">
        <v>3</v>
      </c>
      <c r="G3" s="5" t="n">
        <v>400</v>
      </c>
      <c r="H3" s="5" t="n">
        <f aca="false">G3*F3</f>
        <v>1200</v>
      </c>
      <c r="I3" s="5"/>
      <c r="J3" s="6" t="n">
        <v>18947520171</v>
      </c>
    </row>
    <row r="4" customFormat="false" ht="24" hidden="false" customHeight="true" outlineLevel="0" collapsed="false">
      <c r="A4" s="3" t="n">
        <v>2</v>
      </c>
      <c r="B4" s="3" t="s">
        <v>11</v>
      </c>
      <c r="C4" s="3" t="s">
        <v>14</v>
      </c>
      <c r="D4" s="4" t="s">
        <v>13</v>
      </c>
      <c r="E4" s="3" t="n">
        <v>3</v>
      </c>
      <c r="F4" s="3" t="n">
        <v>23.3</v>
      </c>
      <c r="G4" s="5" t="n">
        <v>350</v>
      </c>
      <c r="H4" s="5" t="n">
        <f aca="false">G4*F4</f>
        <v>8155</v>
      </c>
      <c r="I4" s="5"/>
      <c r="J4" s="6" t="n">
        <v>15114732962</v>
      </c>
    </row>
    <row r="5" customFormat="false" ht="24" hidden="false" customHeight="true" outlineLevel="0" collapsed="false">
      <c r="A5" s="3" t="n">
        <v>3</v>
      </c>
      <c r="B5" s="3" t="s">
        <v>11</v>
      </c>
      <c r="C5" s="3" t="s">
        <v>15</v>
      </c>
      <c r="D5" s="4" t="s">
        <v>13</v>
      </c>
      <c r="E5" s="3" t="n">
        <v>3</v>
      </c>
      <c r="F5" s="3" t="n">
        <v>23</v>
      </c>
      <c r="G5" s="5" t="n">
        <v>300</v>
      </c>
      <c r="H5" s="5" t="n">
        <f aca="false">G5*F5</f>
        <v>6900</v>
      </c>
      <c r="I5" s="5"/>
      <c r="J5" s="6" t="n">
        <v>15750570906</v>
      </c>
    </row>
    <row r="6" customFormat="false" ht="24" hidden="false" customHeight="true" outlineLevel="0" collapsed="false">
      <c r="A6" s="3" t="n">
        <v>4</v>
      </c>
      <c r="B6" s="3" t="s">
        <v>11</v>
      </c>
      <c r="C6" s="3" t="s">
        <v>16</v>
      </c>
      <c r="D6" s="4" t="s">
        <v>13</v>
      </c>
      <c r="E6" s="3" t="n">
        <v>3</v>
      </c>
      <c r="F6" s="3" t="n">
        <v>6</v>
      </c>
      <c r="G6" s="5" t="n">
        <v>400</v>
      </c>
      <c r="H6" s="5" t="n">
        <f aca="false">G6*F6</f>
        <v>2400</v>
      </c>
      <c r="I6" s="5"/>
      <c r="J6" s="6" t="n">
        <v>15647586218</v>
      </c>
    </row>
    <row r="7" customFormat="false" ht="24" hidden="false" customHeight="true" outlineLevel="0" collapsed="false">
      <c r="A7" s="3" t="n">
        <v>5</v>
      </c>
      <c r="B7" s="3" t="s">
        <v>11</v>
      </c>
      <c r="C7" s="3" t="s">
        <v>17</v>
      </c>
      <c r="D7" s="4" t="s">
        <v>13</v>
      </c>
      <c r="E7" s="3" t="n">
        <v>3</v>
      </c>
      <c r="F7" s="3" t="n">
        <v>7</v>
      </c>
      <c r="G7" s="5" t="n">
        <v>300</v>
      </c>
      <c r="H7" s="5" t="n">
        <f aca="false">G7*F7</f>
        <v>2100</v>
      </c>
      <c r="I7" s="5"/>
      <c r="J7" s="6" t="n">
        <v>15134717186</v>
      </c>
    </row>
    <row r="8" customFormat="false" ht="24" hidden="false" customHeight="true" outlineLevel="0" collapsed="false">
      <c r="A8" s="3" t="n">
        <v>6</v>
      </c>
      <c r="B8" s="3" t="s">
        <v>11</v>
      </c>
      <c r="C8" s="3" t="s">
        <v>18</v>
      </c>
      <c r="D8" s="4" t="s">
        <v>13</v>
      </c>
      <c r="E8" s="3" t="n">
        <v>3</v>
      </c>
      <c r="F8" s="3" t="n">
        <v>18.2</v>
      </c>
      <c r="G8" s="5" t="n">
        <v>400</v>
      </c>
      <c r="H8" s="5" t="n">
        <f aca="false">G8*F8</f>
        <v>7280</v>
      </c>
      <c r="I8" s="5"/>
      <c r="J8" s="6" t="n">
        <v>13274856130</v>
      </c>
    </row>
    <row r="9" customFormat="false" ht="24" hidden="false" customHeight="true" outlineLevel="0" collapsed="false">
      <c r="A9" s="3" t="n">
        <v>7</v>
      </c>
      <c r="B9" s="3" t="s">
        <v>11</v>
      </c>
      <c r="C9" s="3" t="s">
        <v>19</v>
      </c>
      <c r="D9" s="4" t="s">
        <v>13</v>
      </c>
      <c r="E9" s="3" t="n">
        <v>3</v>
      </c>
      <c r="F9" s="3" t="n">
        <v>1.4</v>
      </c>
      <c r="G9" s="5" t="n">
        <v>400</v>
      </c>
      <c r="H9" s="5" t="n">
        <f aca="false">G9*F9</f>
        <v>560</v>
      </c>
      <c r="I9" s="5"/>
      <c r="J9" s="6" t="n">
        <v>15004979139</v>
      </c>
    </row>
    <row r="10" customFormat="false" ht="24" hidden="false" customHeight="true" outlineLevel="0" collapsed="false">
      <c r="A10" s="3" t="n">
        <v>8</v>
      </c>
      <c r="B10" s="3" t="s">
        <v>11</v>
      </c>
      <c r="C10" s="3" t="s">
        <v>20</v>
      </c>
      <c r="D10" s="4" t="s">
        <v>13</v>
      </c>
      <c r="E10" s="3" t="n">
        <v>3</v>
      </c>
      <c r="F10" s="3" t="n">
        <v>13</v>
      </c>
      <c r="G10" s="5" t="n">
        <v>200</v>
      </c>
      <c r="H10" s="5" t="n">
        <f aca="false">G10*F10</f>
        <v>2600</v>
      </c>
      <c r="I10" s="5"/>
      <c r="J10" s="6" t="n">
        <v>13847547167</v>
      </c>
    </row>
    <row r="11" customFormat="false" ht="24" hidden="false" customHeight="true" outlineLevel="0" collapsed="false">
      <c r="A11" s="3" t="n">
        <v>9</v>
      </c>
      <c r="B11" s="3" t="s">
        <v>11</v>
      </c>
      <c r="C11" s="3" t="s">
        <v>20</v>
      </c>
      <c r="D11" s="4" t="s">
        <v>13</v>
      </c>
      <c r="E11" s="3" t="n">
        <v>3</v>
      </c>
      <c r="F11" s="3" t="n">
        <v>4</v>
      </c>
      <c r="G11" s="5" t="n">
        <v>400</v>
      </c>
      <c r="H11" s="5" t="n">
        <f aca="false">G11*F11</f>
        <v>1600</v>
      </c>
      <c r="I11" s="5"/>
      <c r="J11" s="6" t="n">
        <v>13847547167</v>
      </c>
    </row>
    <row r="12" customFormat="false" ht="24" hidden="false" customHeight="true" outlineLevel="0" collapsed="false">
      <c r="A12" s="3" t="n">
        <v>10</v>
      </c>
      <c r="B12" s="3" t="s">
        <v>11</v>
      </c>
      <c r="C12" s="3" t="s">
        <v>21</v>
      </c>
      <c r="D12" s="4" t="s">
        <v>13</v>
      </c>
      <c r="E12" s="3" t="n">
        <v>3</v>
      </c>
      <c r="F12" s="3" t="n">
        <v>24</v>
      </c>
      <c r="G12" s="5" t="n">
        <v>400</v>
      </c>
      <c r="H12" s="5" t="n">
        <f aca="false">G12*F12</f>
        <v>9600</v>
      </c>
      <c r="I12" s="5"/>
      <c r="J12" s="6" t="s">
        <v>22</v>
      </c>
    </row>
    <row r="13" customFormat="false" ht="24" hidden="false" customHeight="true" outlineLevel="0" collapsed="false">
      <c r="A13" s="3" t="n">
        <v>11</v>
      </c>
      <c r="B13" s="3" t="s">
        <v>23</v>
      </c>
      <c r="C13" s="3" t="s">
        <v>24</v>
      </c>
      <c r="D13" s="4" t="s">
        <v>13</v>
      </c>
      <c r="E13" s="3" t="n">
        <v>3</v>
      </c>
      <c r="F13" s="3" t="n">
        <v>29.2</v>
      </c>
      <c r="G13" s="5" t="n">
        <v>400</v>
      </c>
      <c r="H13" s="5" t="n">
        <f aca="false">G13*F13</f>
        <v>11680</v>
      </c>
      <c r="I13" s="5"/>
      <c r="J13" s="6" t="n">
        <v>13847457254</v>
      </c>
    </row>
    <row r="14" customFormat="false" ht="24" hidden="false" customHeight="true" outlineLevel="0" collapsed="false">
      <c r="A14" s="3" t="n">
        <v>12</v>
      </c>
      <c r="B14" s="3" t="s">
        <v>23</v>
      </c>
      <c r="C14" s="3" t="s">
        <v>25</v>
      </c>
      <c r="D14" s="4" t="s">
        <v>13</v>
      </c>
      <c r="E14" s="3" t="n">
        <v>3</v>
      </c>
      <c r="F14" s="3" t="n">
        <v>23.7</v>
      </c>
      <c r="G14" s="5" t="n">
        <v>400</v>
      </c>
      <c r="H14" s="5" t="n">
        <f aca="false">G14*F14</f>
        <v>9480</v>
      </c>
      <c r="I14" s="5"/>
      <c r="J14" s="6" t="n">
        <v>13298082471</v>
      </c>
    </row>
    <row r="15" customFormat="false" ht="24" hidden="false" customHeight="true" outlineLevel="0" collapsed="false">
      <c r="A15" s="3" t="n">
        <v>13</v>
      </c>
      <c r="B15" s="3" t="s">
        <v>23</v>
      </c>
      <c r="C15" s="3" t="s">
        <v>26</v>
      </c>
      <c r="D15" s="4" t="s">
        <v>13</v>
      </c>
      <c r="E15" s="3" t="n">
        <v>3</v>
      </c>
      <c r="F15" s="3" t="n">
        <v>29.6</v>
      </c>
      <c r="G15" s="5" t="n">
        <v>400</v>
      </c>
      <c r="H15" s="5" t="n">
        <f aca="false">G15*F15</f>
        <v>11840</v>
      </c>
      <c r="I15" s="5"/>
      <c r="J15" s="6" t="n">
        <v>18347578291</v>
      </c>
    </row>
    <row r="16" customFormat="false" ht="24" hidden="false" customHeight="true" outlineLevel="0" collapsed="false">
      <c r="A16" s="3" t="n">
        <v>14</v>
      </c>
      <c r="B16" s="3" t="s">
        <v>23</v>
      </c>
      <c r="C16" s="3" t="s">
        <v>27</v>
      </c>
      <c r="D16" s="4" t="s">
        <v>13</v>
      </c>
      <c r="E16" s="3" t="n">
        <v>3</v>
      </c>
      <c r="F16" s="3" t="n">
        <v>31.4</v>
      </c>
      <c r="G16" s="5" t="n">
        <v>400</v>
      </c>
      <c r="H16" s="5" t="n">
        <f aca="false">G16*F16</f>
        <v>12560</v>
      </c>
      <c r="I16" s="5"/>
      <c r="J16" s="6" t="n">
        <v>15750471477</v>
      </c>
    </row>
    <row r="17" customFormat="false" ht="24" hidden="false" customHeight="true" outlineLevel="0" collapsed="false">
      <c r="A17" s="3" t="n">
        <v>15</v>
      </c>
      <c r="B17" s="3" t="s">
        <v>23</v>
      </c>
      <c r="C17" s="3" t="s">
        <v>28</v>
      </c>
      <c r="D17" s="4" t="s">
        <v>13</v>
      </c>
      <c r="E17" s="3" t="n">
        <v>3</v>
      </c>
      <c r="F17" s="3" t="n">
        <v>7.2</v>
      </c>
      <c r="G17" s="5" t="n">
        <v>400</v>
      </c>
      <c r="H17" s="5" t="n">
        <f aca="false">G17*F17</f>
        <v>2880</v>
      </c>
      <c r="I17" s="5"/>
      <c r="J17" s="6" t="n">
        <v>13948139309</v>
      </c>
    </row>
    <row r="18" customFormat="false" ht="24" hidden="false" customHeight="true" outlineLevel="0" collapsed="false">
      <c r="A18" s="3" t="n">
        <v>16</v>
      </c>
      <c r="B18" s="3" t="s">
        <v>23</v>
      </c>
      <c r="C18" s="3" t="s">
        <v>29</v>
      </c>
      <c r="D18" s="4" t="s">
        <v>13</v>
      </c>
      <c r="E18" s="3" t="n">
        <v>3</v>
      </c>
      <c r="F18" s="7" t="n">
        <v>13.7</v>
      </c>
      <c r="G18" s="5" t="n">
        <v>400</v>
      </c>
      <c r="H18" s="5" t="n">
        <f aca="false">G18*F18</f>
        <v>5480</v>
      </c>
      <c r="I18" s="5"/>
      <c r="J18" s="6" t="n">
        <v>13948587995</v>
      </c>
    </row>
    <row r="19" customFormat="false" ht="24" hidden="false" customHeight="true" outlineLevel="0" collapsed="false">
      <c r="A19" s="3" t="n">
        <v>17</v>
      </c>
      <c r="B19" s="3" t="s">
        <v>23</v>
      </c>
      <c r="C19" s="3" t="s">
        <v>30</v>
      </c>
      <c r="D19" s="4" t="s">
        <v>13</v>
      </c>
      <c r="E19" s="3" t="n">
        <v>3</v>
      </c>
      <c r="F19" s="3" t="n">
        <v>10.7</v>
      </c>
      <c r="G19" s="5" t="n">
        <v>400</v>
      </c>
      <c r="H19" s="5" t="n">
        <f aca="false">G19*F19</f>
        <v>4280</v>
      </c>
      <c r="I19" s="5"/>
      <c r="J19" s="6" t="n">
        <v>13500630639</v>
      </c>
    </row>
    <row r="20" customFormat="false" ht="24" hidden="false" customHeight="true" outlineLevel="0" collapsed="false">
      <c r="A20" s="3" t="n">
        <v>18</v>
      </c>
      <c r="B20" s="3" t="s">
        <v>23</v>
      </c>
      <c r="C20" s="3" t="s">
        <v>31</v>
      </c>
      <c r="D20" s="4" t="s">
        <v>13</v>
      </c>
      <c r="E20" s="3" t="n">
        <v>3</v>
      </c>
      <c r="F20" s="3" t="n">
        <v>25</v>
      </c>
      <c r="G20" s="5" t="n">
        <v>400</v>
      </c>
      <c r="H20" s="5" t="n">
        <f aca="false">G20*F20</f>
        <v>10000</v>
      </c>
      <c r="I20" s="5"/>
      <c r="J20" s="6" t="n">
        <v>13948554679</v>
      </c>
    </row>
    <row r="21" customFormat="false" ht="24" hidden="false" customHeight="true" outlineLevel="0" collapsed="false">
      <c r="A21" s="3" t="n">
        <v>19</v>
      </c>
      <c r="B21" s="3" t="s">
        <v>23</v>
      </c>
      <c r="C21" s="3" t="s">
        <v>32</v>
      </c>
      <c r="D21" s="4" t="s">
        <v>13</v>
      </c>
      <c r="E21" s="3" t="n">
        <v>3</v>
      </c>
      <c r="F21" s="3" t="n">
        <v>19.6</v>
      </c>
      <c r="G21" s="5" t="n">
        <v>400</v>
      </c>
      <c r="H21" s="5" t="n">
        <f aca="false">G21*F21</f>
        <v>7840</v>
      </c>
      <c r="I21" s="5"/>
      <c r="J21" s="6" t="n">
        <v>15947453259</v>
      </c>
    </row>
    <row r="22" customFormat="false" ht="24" hidden="false" customHeight="true" outlineLevel="0" collapsed="false">
      <c r="A22" s="3" t="n">
        <v>20</v>
      </c>
      <c r="B22" s="3" t="s">
        <v>23</v>
      </c>
      <c r="C22" s="3" t="s">
        <v>33</v>
      </c>
      <c r="D22" s="4" t="s">
        <v>13</v>
      </c>
      <c r="E22" s="3" t="n">
        <v>3</v>
      </c>
      <c r="F22" s="3" t="n">
        <v>33.5</v>
      </c>
      <c r="G22" s="5" t="n">
        <v>400</v>
      </c>
      <c r="H22" s="5" t="n">
        <f aca="false">G22*F22</f>
        <v>13400</v>
      </c>
      <c r="I22" s="5"/>
      <c r="J22" s="6" t="n">
        <v>13847543934</v>
      </c>
    </row>
    <row r="23" customFormat="false" ht="24" hidden="false" customHeight="true" outlineLevel="0" collapsed="false">
      <c r="A23" s="3" t="n">
        <v>21</v>
      </c>
      <c r="B23" s="3" t="s">
        <v>23</v>
      </c>
      <c r="C23" s="3" t="s">
        <v>34</v>
      </c>
      <c r="D23" s="4" t="s">
        <v>13</v>
      </c>
      <c r="E23" s="3" t="n">
        <v>3</v>
      </c>
      <c r="F23" s="3" t="n">
        <v>20.5</v>
      </c>
      <c r="G23" s="5" t="n">
        <v>400</v>
      </c>
      <c r="H23" s="5" t="n">
        <f aca="false">G23*F23</f>
        <v>8200</v>
      </c>
      <c r="I23" s="5"/>
      <c r="J23" s="6" t="n">
        <v>13848946993</v>
      </c>
    </row>
    <row r="24" customFormat="false" ht="24" hidden="false" customHeight="true" outlineLevel="0" collapsed="false">
      <c r="A24" s="3" t="n">
        <v>22</v>
      </c>
      <c r="B24" s="3" t="s">
        <v>23</v>
      </c>
      <c r="C24" s="3" t="s">
        <v>35</v>
      </c>
      <c r="D24" s="4" t="s">
        <v>13</v>
      </c>
      <c r="E24" s="3" t="n">
        <v>3</v>
      </c>
      <c r="F24" s="3" t="n">
        <v>19.5</v>
      </c>
      <c r="G24" s="5" t="n">
        <v>400</v>
      </c>
      <c r="H24" s="5" t="n">
        <f aca="false">G24*F24</f>
        <v>7800</v>
      </c>
      <c r="I24" s="5"/>
      <c r="J24" s="6" t="n">
        <v>15247525385</v>
      </c>
    </row>
    <row r="25" customFormat="false" ht="24" hidden="false" customHeight="true" outlineLevel="0" collapsed="false">
      <c r="A25" s="3" t="n">
        <v>23</v>
      </c>
      <c r="B25" s="3" t="s">
        <v>23</v>
      </c>
      <c r="C25" s="3" t="s">
        <v>36</v>
      </c>
      <c r="D25" s="4" t="s">
        <v>13</v>
      </c>
      <c r="E25" s="3" t="n">
        <v>3</v>
      </c>
      <c r="F25" s="3" t="n">
        <v>4.5</v>
      </c>
      <c r="G25" s="5" t="n">
        <v>400</v>
      </c>
      <c r="H25" s="5" t="n">
        <f aca="false">G25*F25</f>
        <v>1800</v>
      </c>
      <c r="I25" s="5"/>
      <c r="J25" s="6" t="n">
        <v>15144752479</v>
      </c>
    </row>
    <row r="26" customFormat="false" ht="24" hidden="false" customHeight="true" outlineLevel="0" collapsed="false">
      <c r="A26" s="3" t="n">
        <v>24</v>
      </c>
      <c r="B26" s="3" t="s">
        <v>23</v>
      </c>
      <c r="C26" s="3" t="s">
        <v>37</v>
      </c>
      <c r="D26" s="4" t="s">
        <v>13</v>
      </c>
      <c r="E26" s="3" t="n">
        <v>3</v>
      </c>
      <c r="F26" s="3" t="n">
        <v>7</v>
      </c>
      <c r="G26" s="5" t="n">
        <v>400</v>
      </c>
      <c r="H26" s="5" t="n">
        <f aca="false">G26*F26</f>
        <v>2800</v>
      </c>
      <c r="I26" s="5"/>
      <c r="J26" s="6" t="n">
        <v>15947535561</v>
      </c>
    </row>
    <row r="27" customFormat="false" ht="24" hidden="false" customHeight="true" outlineLevel="0" collapsed="false">
      <c r="A27" s="3" t="n">
        <v>25</v>
      </c>
      <c r="B27" s="3" t="s">
        <v>23</v>
      </c>
      <c r="C27" s="3" t="s">
        <v>38</v>
      </c>
      <c r="D27" s="4" t="s">
        <v>13</v>
      </c>
      <c r="E27" s="3" t="n">
        <v>3</v>
      </c>
      <c r="F27" s="3" t="n">
        <v>12</v>
      </c>
      <c r="G27" s="5" t="n">
        <v>400</v>
      </c>
      <c r="H27" s="5" t="n">
        <f aca="false">G27*F27</f>
        <v>4800</v>
      </c>
      <c r="I27" s="5"/>
      <c r="J27" s="6" t="n">
        <v>13848937839</v>
      </c>
    </row>
    <row r="28" customFormat="false" ht="24" hidden="false" customHeight="true" outlineLevel="0" collapsed="false">
      <c r="A28" s="3" t="n">
        <v>26</v>
      </c>
      <c r="B28" s="3" t="s">
        <v>23</v>
      </c>
      <c r="C28" s="3" t="s">
        <v>39</v>
      </c>
      <c r="D28" s="4" t="s">
        <v>13</v>
      </c>
      <c r="E28" s="3" t="n">
        <v>3</v>
      </c>
      <c r="F28" s="3" t="n">
        <v>22</v>
      </c>
      <c r="G28" s="5" t="n">
        <v>400</v>
      </c>
      <c r="H28" s="5" t="n">
        <f aca="false">G28*F28</f>
        <v>8800</v>
      </c>
      <c r="I28" s="5"/>
      <c r="J28" s="6" t="n">
        <v>13488580822</v>
      </c>
    </row>
    <row r="29" customFormat="false" ht="24" hidden="false" customHeight="true" outlineLevel="0" collapsed="false">
      <c r="A29" s="3" t="n">
        <v>27</v>
      </c>
      <c r="B29" s="3" t="s">
        <v>40</v>
      </c>
      <c r="C29" s="3" t="s">
        <v>41</v>
      </c>
      <c r="D29" s="4" t="s">
        <v>13</v>
      </c>
      <c r="E29" s="3" t="n">
        <v>3</v>
      </c>
      <c r="F29" s="3" t="n">
        <v>12.7</v>
      </c>
      <c r="G29" s="5" t="n">
        <v>400</v>
      </c>
      <c r="H29" s="5" t="n">
        <f aca="false">G29*F29</f>
        <v>5080</v>
      </c>
      <c r="I29" s="5"/>
      <c r="J29" s="6" t="n">
        <v>15849574167</v>
      </c>
    </row>
    <row r="30" customFormat="false" ht="24" hidden="false" customHeight="true" outlineLevel="0" collapsed="false">
      <c r="A30" s="3" t="n">
        <v>28</v>
      </c>
      <c r="B30" s="3" t="s">
        <v>40</v>
      </c>
      <c r="C30" s="3" t="s">
        <v>42</v>
      </c>
      <c r="D30" s="4" t="s">
        <v>13</v>
      </c>
      <c r="E30" s="3" t="n">
        <v>3</v>
      </c>
      <c r="F30" s="3" t="n">
        <v>28</v>
      </c>
      <c r="G30" s="5" t="n">
        <v>400</v>
      </c>
      <c r="H30" s="5" t="n">
        <f aca="false">G30*F30</f>
        <v>11200</v>
      </c>
      <c r="I30" s="5"/>
      <c r="J30" s="6" t="n">
        <v>18747838155</v>
      </c>
    </row>
    <row r="31" customFormat="false" ht="24" hidden="false" customHeight="true" outlineLevel="0" collapsed="false">
      <c r="A31" s="3" t="n">
        <v>29</v>
      </c>
      <c r="B31" s="3" t="s">
        <v>40</v>
      </c>
      <c r="C31" s="3" t="s">
        <v>43</v>
      </c>
      <c r="D31" s="4" t="s">
        <v>13</v>
      </c>
      <c r="E31" s="3" t="n">
        <v>3</v>
      </c>
      <c r="F31" s="3" t="n">
        <v>21.8</v>
      </c>
      <c r="G31" s="5" t="n">
        <v>400</v>
      </c>
      <c r="H31" s="5" t="n">
        <f aca="false">G31*F31</f>
        <v>8720</v>
      </c>
      <c r="I31" s="5"/>
      <c r="J31" s="6" t="n">
        <v>13848581158</v>
      </c>
    </row>
    <row r="32" customFormat="false" ht="24" hidden="false" customHeight="true" outlineLevel="0" collapsed="false">
      <c r="A32" s="3" t="n">
        <v>30</v>
      </c>
      <c r="B32" s="3" t="s">
        <v>40</v>
      </c>
      <c r="C32" s="3" t="s">
        <v>44</v>
      </c>
      <c r="D32" s="4" t="s">
        <v>13</v>
      </c>
      <c r="E32" s="3" t="n">
        <v>3</v>
      </c>
      <c r="F32" s="3" t="n">
        <v>15.7</v>
      </c>
      <c r="G32" s="5" t="n">
        <v>400</v>
      </c>
      <c r="H32" s="5" t="n">
        <f aca="false">G32*F32</f>
        <v>6280</v>
      </c>
      <c r="I32" s="5"/>
      <c r="J32" s="6" t="n">
        <v>15144973862</v>
      </c>
    </row>
    <row r="33" customFormat="false" ht="24" hidden="false" customHeight="true" outlineLevel="0" collapsed="false">
      <c r="A33" s="3" t="n">
        <v>31</v>
      </c>
      <c r="B33" s="3" t="s">
        <v>40</v>
      </c>
      <c r="C33" s="3" t="s">
        <v>45</v>
      </c>
      <c r="D33" s="4" t="s">
        <v>13</v>
      </c>
      <c r="E33" s="3" t="n">
        <v>3</v>
      </c>
      <c r="F33" s="3" t="n">
        <v>23</v>
      </c>
      <c r="G33" s="5" t="n">
        <v>400</v>
      </c>
      <c r="H33" s="5" t="n">
        <f aca="false">G33*F33</f>
        <v>9200</v>
      </c>
      <c r="I33" s="5"/>
      <c r="J33" s="6" t="n">
        <v>13947556561</v>
      </c>
    </row>
    <row r="34" customFormat="false" ht="24" hidden="false" customHeight="true" outlineLevel="0" collapsed="false">
      <c r="A34" s="3" t="n">
        <v>32</v>
      </c>
      <c r="B34" s="3" t="s">
        <v>40</v>
      </c>
      <c r="C34" s="3" t="s">
        <v>46</v>
      </c>
      <c r="D34" s="4" t="s">
        <v>13</v>
      </c>
      <c r="E34" s="3" t="n">
        <v>3</v>
      </c>
      <c r="F34" s="3" t="n">
        <v>23.8</v>
      </c>
      <c r="G34" s="5" t="n">
        <v>400</v>
      </c>
      <c r="H34" s="5" t="n">
        <f aca="false">G34*F34</f>
        <v>9520</v>
      </c>
      <c r="I34" s="5"/>
      <c r="J34" s="6" t="n">
        <v>15004939575</v>
      </c>
    </row>
    <row r="35" customFormat="false" ht="24" hidden="false" customHeight="true" outlineLevel="0" collapsed="false">
      <c r="A35" s="3" t="n">
        <v>33</v>
      </c>
      <c r="B35" s="3" t="s">
        <v>40</v>
      </c>
      <c r="C35" s="3" t="s">
        <v>47</v>
      </c>
      <c r="D35" s="4" t="s">
        <v>13</v>
      </c>
      <c r="E35" s="3" t="n">
        <v>3</v>
      </c>
      <c r="F35" s="3" t="n">
        <v>10.5</v>
      </c>
      <c r="G35" s="5" t="n">
        <v>300</v>
      </c>
      <c r="H35" s="5" t="n">
        <f aca="false">G35*F35</f>
        <v>3150</v>
      </c>
      <c r="I35" s="5"/>
      <c r="J35" s="6" t="n">
        <v>13847572292</v>
      </c>
    </row>
    <row r="36" customFormat="false" ht="24" hidden="false" customHeight="true" outlineLevel="0" collapsed="false">
      <c r="A36" s="3" t="n">
        <v>34</v>
      </c>
      <c r="B36" s="3" t="s">
        <v>40</v>
      </c>
      <c r="C36" s="3" t="s">
        <v>48</v>
      </c>
      <c r="D36" s="4" t="s">
        <v>13</v>
      </c>
      <c r="E36" s="3" t="n">
        <v>3</v>
      </c>
      <c r="F36" s="3" t="n">
        <v>17</v>
      </c>
      <c r="G36" s="5" t="n">
        <v>400</v>
      </c>
      <c r="H36" s="5" t="n">
        <f aca="false">G36*F36</f>
        <v>6800</v>
      </c>
      <c r="I36" s="5"/>
      <c r="J36" s="6" t="n">
        <v>13948143503</v>
      </c>
    </row>
    <row r="37" customFormat="false" ht="24" hidden="false" customHeight="true" outlineLevel="0" collapsed="false">
      <c r="A37" s="3" t="n">
        <v>35</v>
      </c>
      <c r="B37" s="3" t="s">
        <v>40</v>
      </c>
      <c r="C37" s="3" t="s">
        <v>30</v>
      </c>
      <c r="D37" s="4" t="s">
        <v>13</v>
      </c>
      <c r="E37" s="3" t="n">
        <v>3</v>
      </c>
      <c r="F37" s="3" t="n">
        <v>23.7</v>
      </c>
      <c r="G37" s="5" t="n">
        <v>400</v>
      </c>
      <c r="H37" s="5" t="n">
        <f aca="false">G37*F37</f>
        <v>9480</v>
      </c>
      <c r="I37" s="5"/>
      <c r="J37" s="8" t="n">
        <v>13848055942</v>
      </c>
    </row>
    <row r="38" customFormat="false" ht="24" hidden="false" customHeight="true" outlineLevel="0" collapsed="false">
      <c r="A38" s="3" t="n">
        <v>36</v>
      </c>
      <c r="B38" s="3" t="s">
        <v>40</v>
      </c>
      <c r="C38" s="3" t="s">
        <v>24</v>
      </c>
      <c r="D38" s="4" t="s">
        <v>13</v>
      </c>
      <c r="E38" s="3" t="n">
        <v>3</v>
      </c>
      <c r="F38" s="3" t="n">
        <v>38</v>
      </c>
      <c r="G38" s="5" t="n">
        <v>400</v>
      </c>
      <c r="H38" s="5" t="n">
        <f aca="false">G38*F38</f>
        <v>15200</v>
      </c>
      <c r="I38" s="5"/>
      <c r="J38" s="8" t="n">
        <v>13847457254</v>
      </c>
    </row>
    <row r="39" customFormat="false" ht="24" hidden="false" customHeight="true" outlineLevel="0" collapsed="false">
      <c r="A39" s="3" t="n">
        <v>37</v>
      </c>
      <c r="B39" s="3" t="s">
        <v>40</v>
      </c>
      <c r="C39" s="3" t="s">
        <v>49</v>
      </c>
      <c r="D39" s="4" t="s">
        <v>13</v>
      </c>
      <c r="E39" s="3" t="n">
        <v>3</v>
      </c>
      <c r="F39" s="3" t="n">
        <v>41</v>
      </c>
      <c r="G39" s="5" t="n">
        <v>400</v>
      </c>
      <c r="H39" s="5" t="n">
        <f aca="false">G39*F39</f>
        <v>16400</v>
      </c>
      <c r="I39" s="5"/>
      <c r="J39" s="6" t="n">
        <v>13514851279</v>
      </c>
    </row>
    <row r="40" customFormat="false" ht="24" hidden="false" customHeight="true" outlineLevel="0" collapsed="false">
      <c r="A40" s="3" t="n">
        <v>38</v>
      </c>
      <c r="B40" s="3" t="s">
        <v>50</v>
      </c>
      <c r="C40" s="3" t="s">
        <v>51</v>
      </c>
      <c r="D40" s="4" t="s">
        <v>13</v>
      </c>
      <c r="E40" s="3" t="n">
        <v>3</v>
      </c>
      <c r="F40" s="3" t="n">
        <v>62</v>
      </c>
      <c r="G40" s="5" t="n">
        <v>400</v>
      </c>
      <c r="H40" s="5" t="n">
        <f aca="false">G40*F40</f>
        <v>24800</v>
      </c>
      <c r="I40" s="5"/>
      <c r="J40" s="6" t="s">
        <v>52</v>
      </c>
    </row>
    <row r="41" customFormat="false" ht="24" hidden="false" customHeight="true" outlineLevel="0" collapsed="false">
      <c r="A41" s="3" t="n">
        <v>39</v>
      </c>
      <c r="B41" s="3" t="s">
        <v>50</v>
      </c>
      <c r="C41" s="3" t="s">
        <v>53</v>
      </c>
      <c r="D41" s="4" t="s">
        <v>13</v>
      </c>
      <c r="E41" s="3" t="n">
        <v>3</v>
      </c>
      <c r="F41" s="3" t="n">
        <v>8</v>
      </c>
      <c r="G41" s="5" t="n">
        <v>400</v>
      </c>
      <c r="H41" s="5" t="n">
        <f aca="false">G41*F41</f>
        <v>3200</v>
      </c>
      <c r="I41" s="5"/>
      <c r="J41" s="6" t="n">
        <v>13948755893</v>
      </c>
    </row>
    <row r="42" customFormat="false" ht="24" hidden="false" customHeight="true" outlineLevel="0" collapsed="false">
      <c r="A42" s="3" t="n">
        <v>40</v>
      </c>
      <c r="B42" s="3" t="s">
        <v>50</v>
      </c>
      <c r="C42" s="3" t="s">
        <v>54</v>
      </c>
      <c r="D42" s="4" t="s">
        <v>13</v>
      </c>
      <c r="E42" s="3" t="n">
        <v>3</v>
      </c>
      <c r="F42" s="3" t="n">
        <v>22.5</v>
      </c>
      <c r="G42" s="5" t="n">
        <v>400</v>
      </c>
      <c r="H42" s="5" t="n">
        <f aca="false">G42*F42</f>
        <v>9000</v>
      </c>
      <c r="I42" s="5"/>
      <c r="J42" s="6" t="s">
        <v>55</v>
      </c>
    </row>
    <row r="43" customFormat="false" ht="24" hidden="false" customHeight="true" outlineLevel="0" collapsed="false">
      <c r="A43" s="3" t="n">
        <v>41</v>
      </c>
      <c r="B43" s="3" t="s">
        <v>50</v>
      </c>
      <c r="C43" s="3" t="s">
        <v>56</v>
      </c>
      <c r="D43" s="4" t="s">
        <v>13</v>
      </c>
      <c r="E43" s="3" t="n">
        <v>3</v>
      </c>
      <c r="F43" s="3" t="n">
        <v>7.5</v>
      </c>
      <c r="G43" s="5" t="n">
        <v>400</v>
      </c>
      <c r="H43" s="5" t="n">
        <f aca="false">G43*F43</f>
        <v>3000</v>
      </c>
      <c r="I43" s="5"/>
      <c r="J43" s="6" t="n">
        <v>13948550336</v>
      </c>
    </row>
    <row r="44" customFormat="false" ht="24" hidden="false" customHeight="true" outlineLevel="0" collapsed="false">
      <c r="A44" s="3" t="n">
        <v>42</v>
      </c>
      <c r="B44" s="3" t="s">
        <v>50</v>
      </c>
      <c r="C44" s="3" t="s">
        <v>57</v>
      </c>
      <c r="D44" s="4" t="s">
        <v>13</v>
      </c>
      <c r="E44" s="3" t="n">
        <v>3</v>
      </c>
      <c r="F44" s="3" t="n">
        <v>9</v>
      </c>
      <c r="G44" s="5" t="n">
        <v>400</v>
      </c>
      <c r="H44" s="5" t="n">
        <f aca="false">G44*F44</f>
        <v>3600</v>
      </c>
      <c r="I44" s="5"/>
      <c r="J44" s="6" t="n">
        <v>13664013874</v>
      </c>
    </row>
    <row r="45" customFormat="false" ht="24" hidden="false" customHeight="true" outlineLevel="0" collapsed="false">
      <c r="A45" s="3" t="n">
        <v>43</v>
      </c>
      <c r="B45" s="3" t="s">
        <v>50</v>
      </c>
      <c r="C45" s="3" t="s">
        <v>57</v>
      </c>
      <c r="D45" s="4" t="s">
        <v>13</v>
      </c>
      <c r="E45" s="3" t="n">
        <v>3</v>
      </c>
      <c r="F45" s="3" t="n">
        <v>14.8</v>
      </c>
      <c r="G45" s="5" t="n">
        <v>400</v>
      </c>
      <c r="H45" s="5" t="n">
        <f aca="false">G45*F45</f>
        <v>5920</v>
      </c>
      <c r="I45" s="5"/>
      <c r="J45" s="6" t="n">
        <v>15647550976</v>
      </c>
    </row>
    <row r="46" customFormat="false" ht="24" hidden="false" customHeight="true" outlineLevel="0" collapsed="false">
      <c r="A46" s="3" t="n">
        <v>44</v>
      </c>
      <c r="B46" s="3" t="s">
        <v>50</v>
      </c>
      <c r="C46" s="3" t="s">
        <v>58</v>
      </c>
      <c r="D46" s="4" t="s">
        <v>13</v>
      </c>
      <c r="E46" s="3" t="n">
        <v>3</v>
      </c>
      <c r="F46" s="3" t="n">
        <v>47.4</v>
      </c>
      <c r="G46" s="5" t="n">
        <v>400</v>
      </c>
      <c r="H46" s="5" t="n">
        <f aca="false">G46*F46</f>
        <v>18960</v>
      </c>
      <c r="I46" s="5"/>
      <c r="J46" s="6" t="n">
        <v>13947353785</v>
      </c>
    </row>
    <row r="47" customFormat="false" ht="24" hidden="false" customHeight="true" outlineLevel="0" collapsed="false">
      <c r="A47" s="3" t="n">
        <v>45</v>
      </c>
      <c r="B47" s="3" t="s">
        <v>50</v>
      </c>
      <c r="C47" s="3" t="s">
        <v>59</v>
      </c>
      <c r="D47" s="4" t="s">
        <v>13</v>
      </c>
      <c r="E47" s="3" t="n">
        <v>3</v>
      </c>
      <c r="F47" s="3" t="n">
        <v>11.3</v>
      </c>
      <c r="G47" s="5" t="n">
        <v>400</v>
      </c>
      <c r="H47" s="5" t="n">
        <f aca="false">G47*F47</f>
        <v>4520</v>
      </c>
      <c r="I47" s="5"/>
      <c r="J47" s="6" t="n">
        <v>13947529185</v>
      </c>
    </row>
    <row r="48" customFormat="false" ht="24" hidden="false" customHeight="true" outlineLevel="0" collapsed="false">
      <c r="A48" s="3" t="n">
        <v>46</v>
      </c>
      <c r="B48" s="3" t="s">
        <v>60</v>
      </c>
      <c r="C48" s="9" t="s">
        <v>61</v>
      </c>
      <c r="D48" s="4" t="s">
        <v>13</v>
      </c>
      <c r="E48" s="3" t="n">
        <v>3</v>
      </c>
      <c r="F48" s="3" t="n">
        <v>69.4</v>
      </c>
      <c r="G48" s="5" t="n">
        <v>400</v>
      </c>
      <c r="H48" s="5" t="n">
        <f aca="false">G48*F48</f>
        <v>27760</v>
      </c>
      <c r="I48" s="5"/>
      <c r="J48" s="6" t="n">
        <v>13624859385</v>
      </c>
    </row>
    <row r="49" customFormat="false" ht="24" hidden="false" customHeight="true" outlineLevel="0" collapsed="false">
      <c r="A49" s="10" t="n">
        <v>47</v>
      </c>
      <c r="B49" s="11" t="s">
        <v>60</v>
      </c>
      <c r="C49" s="11" t="s">
        <v>62</v>
      </c>
      <c r="D49" s="10" t="s">
        <v>13</v>
      </c>
      <c r="E49" s="11" t="n">
        <v>3</v>
      </c>
      <c r="F49" s="11" t="n">
        <v>20</v>
      </c>
      <c r="G49" s="12" t="n">
        <v>400</v>
      </c>
      <c r="H49" s="12" t="n">
        <f aca="false">G49*F49</f>
        <v>8000</v>
      </c>
      <c r="I49" s="12"/>
      <c r="J49" s="13" t="n">
        <v>15134717967</v>
      </c>
    </row>
    <row r="50" customFormat="false" ht="24" hidden="false" customHeight="true" outlineLevel="0" collapsed="false">
      <c r="A50" s="14" t="n">
        <v>48</v>
      </c>
      <c r="B50" s="15" t="s">
        <v>63</v>
      </c>
      <c r="C50" s="15" t="s">
        <v>64</v>
      </c>
      <c r="D50" s="14" t="s">
        <v>13</v>
      </c>
      <c r="E50" s="14" t="n">
        <v>3</v>
      </c>
      <c r="F50" s="14" t="n">
        <v>18</v>
      </c>
      <c r="G50" s="14" t="n">
        <v>400</v>
      </c>
      <c r="H50" s="5" t="n">
        <f aca="false">G50*F50</f>
        <v>7200</v>
      </c>
      <c r="I50" s="14"/>
      <c r="J50" s="16" t="n">
        <v>18347399389</v>
      </c>
    </row>
    <row r="51" customFormat="false" ht="24" hidden="false" customHeight="true" outlineLevel="0" collapsed="false">
      <c r="A51" s="17" t="n">
        <v>49</v>
      </c>
      <c r="B51" s="18" t="s">
        <v>63</v>
      </c>
      <c r="C51" s="18" t="s">
        <v>65</v>
      </c>
      <c r="D51" s="17" t="s">
        <v>13</v>
      </c>
      <c r="E51" s="18" t="n">
        <v>3</v>
      </c>
      <c r="F51" s="18" t="n">
        <v>32</v>
      </c>
      <c r="G51" s="19" t="n">
        <v>400</v>
      </c>
      <c r="H51" s="19" t="n">
        <f aca="false">G51*F51</f>
        <v>12800</v>
      </c>
      <c r="I51" s="19"/>
      <c r="J51" s="20" t="n">
        <v>15947346109</v>
      </c>
    </row>
    <row r="52" customFormat="false" ht="24" hidden="false" customHeight="true" outlineLevel="0" collapsed="false">
      <c r="A52" s="3" t="n">
        <v>50</v>
      </c>
      <c r="B52" s="3" t="s">
        <v>63</v>
      </c>
      <c r="C52" s="3" t="s">
        <v>66</v>
      </c>
      <c r="D52" s="4" t="s">
        <v>13</v>
      </c>
      <c r="E52" s="3" t="n">
        <v>3</v>
      </c>
      <c r="F52" s="3" t="n">
        <v>15.5</v>
      </c>
      <c r="G52" s="5" t="n">
        <v>400</v>
      </c>
      <c r="H52" s="5" t="n">
        <f aca="false">G52*F52</f>
        <v>6200</v>
      </c>
      <c r="I52" s="5"/>
      <c r="J52" s="6" t="n">
        <v>15248351736</v>
      </c>
    </row>
    <row r="53" customFormat="false" ht="24" hidden="false" customHeight="true" outlineLevel="0" collapsed="false">
      <c r="A53" s="3" t="n">
        <v>51</v>
      </c>
      <c r="B53" s="3" t="s">
        <v>63</v>
      </c>
      <c r="C53" s="3" t="s">
        <v>67</v>
      </c>
      <c r="D53" s="4" t="s">
        <v>13</v>
      </c>
      <c r="E53" s="3" t="n">
        <v>3</v>
      </c>
      <c r="F53" s="3" t="n">
        <v>41.7</v>
      </c>
      <c r="G53" s="5" t="n">
        <v>400</v>
      </c>
      <c r="H53" s="5" t="n">
        <f aca="false">G53*F53</f>
        <v>16680</v>
      </c>
      <c r="I53" s="12"/>
      <c r="J53" s="13" t="n">
        <v>13847518903</v>
      </c>
    </row>
    <row r="54" customFormat="false" ht="24" hidden="false" customHeight="true" outlineLevel="0" collapsed="false">
      <c r="A54" s="3" t="n">
        <v>52</v>
      </c>
      <c r="B54" s="3" t="s">
        <v>68</v>
      </c>
      <c r="C54" s="3" t="s">
        <v>69</v>
      </c>
      <c r="D54" s="4" t="s">
        <v>13</v>
      </c>
      <c r="E54" s="3" t="n">
        <v>3</v>
      </c>
      <c r="F54" s="3" t="n">
        <v>28.7</v>
      </c>
      <c r="G54" s="5" t="n">
        <v>400</v>
      </c>
      <c r="H54" s="5" t="n">
        <f aca="false">G54*F54</f>
        <v>11480</v>
      </c>
      <c r="I54" s="21"/>
      <c r="J54" s="22" t="n">
        <v>13654757931</v>
      </c>
    </row>
    <row r="55" customFormat="false" ht="24" hidden="false" customHeight="true" outlineLevel="0" collapsed="false">
      <c r="A55" s="3" t="n">
        <v>53</v>
      </c>
      <c r="B55" s="3" t="s">
        <v>68</v>
      </c>
      <c r="C55" s="3" t="s">
        <v>70</v>
      </c>
      <c r="D55" s="4" t="s">
        <v>13</v>
      </c>
      <c r="E55" s="3" t="n">
        <v>3</v>
      </c>
      <c r="F55" s="3" t="n">
        <v>32</v>
      </c>
      <c r="G55" s="5" t="n">
        <v>300</v>
      </c>
      <c r="H55" s="5" t="n">
        <f aca="false">G55*F55</f>
        <v>9600</v>
      </c>
      <c r="I55" s="19"/>
      <c r="J55" s="20" t="n">
        <v>13514853961</v>
      </c>
    </row>
    <row r="56" customFormat="false" ht="24" hidden="false" customHeight="true" outlineLevel="0" collapsed="false">
      <c r="A56" s="3" t="n">
        <v>54</v>
      </c>
      <c r="B56" s="3" t="s">
        <v>68</v>
      </c>
      <c r="C56" s="3" t="s">
        <v>70</v>
      </c>
      <c r="D56" s="4" t="s">
        <v>13</v>
      </c>
      <c r="E56" s="3" t="n">
        <v>3</v>
      </c>
      <c r="F56" s="3" t="n">
        <v>34.7</v>
      </c>
      <c r="G56" s="5" t="n">
        <v>300</v>
      </c>
      <c r="H56" s="5" t="n">
        <f aca="false">G56*F56</f>
        <v>10410</v>
      </c>
      <c r="I56" s="5"/>
      <c r="J56" s="6" t="n">
        <v>13514853961</v>
      </c>
    </row>
    <row r="57" customFormat="false" ht="24" hidden="false" customHeight="true" outlineLevel="0" collapsed="false">
      <c r="A57" s="3" t="n">
        <v>55</v>
      </c>
      <c r="B57" s="3" t="s">
        <v>68</v>
      </c>
      <c r="C57" s="3" t="s">
        <v>70</v>
      </c>
      <c r="D57" s="4" t="s">
        <v>13</v>
      </c>
      <c r="E57" s="3" t="n">
        <v>3</v>
      </c>
      <c r="F57" s="3" t="n">
        <v>10.8</v>
      </c>
      <c r="G57" s="5" t="n">
        <v>300</v>
      </c>
      <c r="H57" s="5" t="n">
        <f aca="false">G57*F57</f>
        <v>3240</v>
      </c>
      <c r="I57" s="5"/>
      <c r="J57" s="6"/>
    </row>
    <row r="58" customFormat="false" ht="24" hidden="false" customHeight="true" outlineLevel="0" collapsed="false">
      <c r="A58" s="3" t="n">
        <v>56</v>
      </c>
      <c r="B58" s="3" t="s">
        <v>68</v>
      </c>
      <c r="C58" s="3" t="s">
        <v>71</v>
      </c>
      <c r="D58" s="4" t="s">
        <v>13</v>
      </c>
      <c r="E58" s="3" t="n">
        <v>3</v>
      </c>
      <c r="F58" s="3" t="n">
        <v>10.4</v>
      </c>
      <c r="G58" s="5" t="n">
        <v>400</v>
      </c>
      <c r="H58" s="5" t="n">
        <f aca="false">G58*F58</f>
        <v>4160</v>
      </c>
      <c r="I58" s="5"/>
      <c r="J58" s="6" t="n">
        <v>15847526258</v>
      </c>
    </row>
    <row r="59" customFormat="false" ht="24" hidden="false" customHeight="true" outlineLevel="0" collapsed="false">
      <c r="A59" s="3" t="n">
        <v>57</v>
      </c>
      <c r="B59" s="3" t="s">
        <v>68</v>
      </c>
      <c r="C59" s="3" t="s">
        <v>72</v>
      </c>
      <c r="D59" s="4" t="s">
        <v>13</v>
      </c>
      <c r="E59" s="3" t="n">
        <v>3</v>
      </c>
      <c r="F59" s="3" t="n">
        <v>33.9</v>
      </c>
      <c r="G59" s="5" t="n">
        <v>400</v>
      </c>
      <c r="H59" s="5" t="n">
        <f aca="false">G59*F59</f>
        <v>13560</v>
      </c>
      <c r="I59" s="5"/>
      <c r="J59" s="6" t="n">
        <v>13847517589</v>
      </c>
    </row>
    <row r="60" customFormat="false" ht="24" hidden="false" customHeight="true" outlineLevel="0" collapsed="false">
      <c r="A60" s="3" t="n">
        <v>58</v>
      </c>
      <c r="B60" s="3" t="s">
        <v>68</v>
      </c>
      <c r="C60" s="3" t="s">
        <v>73</v>
      </c>
      <c r="D60" s="4" t="s">
        <v>13</v>
      </c>
      <c r="E60" s="3" t="n">
        <v>3</v>
      </c>
      <c r="F60" s="3" t="n">
        <v>24.3</v>
      </c>
      <c r="G60" s="5" t="n">
        <v>400</v>
      </c>
      <c r="H60" s="5" t="n">
        <f aca="false">G60*F60</f>
        <v>9720</v>
      </c>
      <c r="I60" s="5"/>
      <c r="J60" s="6" t="n">
        <v>15947342620</v>
      </c>
    </row>
    <row r="61" customFormat="false" ht="24" hidden="false" customHeight="true" outlineLevel="0" collapsed="false">
      <c r="A61" s="3" t="n">
        <v>59</v>
      </c>
      <c r="B61" s="3" t="s">
        <v>68</v>
      </c>
      <c r="C61" s="3" t="s">
        <v>73</v>
      </c>
      <c r="D61" s="4" t="s">
        <v>13</v>
      </c>
      <c r="E61" s="3" t="n">
        <v>3</v>
      </c>
      <c r="F61" s="3" t="n">
        <v>28.4</v>
      </c>
      <c r="G61" s="5" t="n">
        <v>400</v>
      </c>
      <c r="H61" s="5" t="n">
        <f aca="false">G61*F61</f>
        <v>11360</v>
      </c>
      <c r="I61" s="5"/>
      <c r="J61" s="6"/>
    </row>
    <row r="62" customFormat="false" ht="24" hidden="false" customHeight="true" outlineLevel="0" collapsed="false">
      <c r="A62" s="3" t="n">
        <v>60</v>
      </c>
      <c r="B62" s="3" t="s">
        <v>68</v>
      </c>
      <c r="C62" s="3" t="s">
        <v>74</v>
      </c>
      <c r="D62" s="4" t="s">
        <v>13</v>
      </c>
      <c r="E62" s="3" t="n">
        <v>3</v>
      </c>
      <c r="F62" s="3" t="n">
        <v>35.5</v>
      </c>
      <c r="G62" s="5" t="n">
        <v>400</v>
      </c>
      <c r="H62" s="5" t="n">
        <f aca="false">G62*F62</f>
        <v>14200</v>
      </c>
      <c r="I62" s="5"/>
      <c r="J62" s="6" t="n">
        <v>15048508753</v>
      </c>
    </row>
    <row r="63" customFormat="false" ht="24" hidden="false" customHeight="true" outlineLevel="0" collapsed="false">
      <c r="A63" s="3" t="n">
        <v>61</v>
      </c>
      <c r="B63" s="3" t="s">
        <v>68</v>
      </c>
      <c r="C63" s="3" t="s">
        <v>75</v>
      </c>
      <c r="D63" s="4" t="s">
        <v>13</v>
      </c>
      <c r="E63" s="3" t="n">
        <v>3</v>
      </c>
      <c r="F63" s="3" t="n">
        <v>13</v>
      </c>
      <c r="G63" s="5" t="n">
        <v>400</v>
      </c>
      <c r="H63" s="5" t="n">
        <f aca="false">G63*F63</f>
        <v>5200</v>
      </c>
      <c r="I63" s="5"/>
      <c r="J63" s="6" t="n">
        <v>15247574211</v>
      </c>
    </row>
    <row r="64" customFormat="false" ht="24" hidden="false" customHeight="true" outlineLevel="0" collapsed="false">
      <c r="A64" s="3" t="n">
        <v>62</v>
      </c>
      <c r="B64" s="3" t="s">
        <v>68</v>
      </c>
      <c r="C64" s="3" t="s">
        <v>76</v>
      </c>
      <c r="D64" s="4" t="s">
        <v>13</v>
      </c>
      <c r="E64" s="3" t="n">
        <v>3</v>
      </c>
      <c r="F64" s="3" t="n">
        <v>8.4</v>
      </c>
      <c r="G64" s="5" t="n">
        <v>400</v>
      </c>
      <c r="H64" s="5" t="n">
        <f aca="false">G64*F64</f>
        <v>3360</v>
      </c>
      <c r="I64" s="5"/>
      <c r="J64" s="8" t="n">
        <v>13722156729</v>
      </c>
    </row>
    <row r="65" customFormat="false" ht="24" hidden="false" customHeight="true" outlineLevel="0" collapsed="false">
      <c r="A65" s="3" t="n">
        <v>63</v>
      </c>
      <c r="B65" s="3" t="s">
        <v>77</v>
      </c>
      <c r="C65" s="3" t="s">
        <v>78</v>
      </c>
      <c r="D65" s="4" t="s">
        <v>13</v>
      </c>
      <c r="E65" s="3" t="n">
        <v>3</v>
      </c>
      <c r="F65" s="3" t="n">
        <v>9.4</v>
      </c>
      <c r="G65" s="5" t="n">
        <v>400</v>
      </c>
      <c r="H65" s="5" t="n">
        <f aca="false">G65*F65</f>
        <v>3760</v>
      </c>
      <c r="I65" s="5"/>
      <c r="J65" s="6" t="n">
        <v>15947052374</v>
      </c>
    </row>
    <row r="66" customFormat="false" ht="24" hidden="false" customHeight="true" outlineLevel="0" collapsed="false">
      <c r="A66" s="3" t="n">
        <v>64</v>
      </c>
      <c r="B66" s="3" t="s">
        <v>77</v>
      </c>
      <c r="C66" s="3" t="s">
        <v>79</v>
      </c>
      <c r="D66" s="4" t="s">
        <v>13</v>
      </c>
      <c r="E66" s="3" t="n">
        <v>3</v>
      </c>
      <c r="F66" s="3" t="n">
        <v>10</v>
      </c>
      <c r="G66" s="5" t="n">
        <v>400</v>
      </c>
      <c r="H66" s="5" t="n">
        <f aca="false">G66*F66</f>
        <v>4000</v>
      </c>
      <c r="I66" s="5"/>
      <c r="J66" s="6" t="n">
        <v>18747434893</v>
      </c>
    </row>
    <row r="67" customFormat="false" ht="24" hidden="false" customHeight="true" outlineLevel="0" collapsed="false">
      <c r="A67" s="3" t="n">
        <v>65</v>
      </c>
      <c r="B67" s="3" t="s">
        <v>80</v>
      </c>
      <c r="C67" s="3" t="s">
        <v>81</v>
      </c>
      <c r="D67" s="4" t="s">
        <v>13</v>
      </c>
      <c r="E67" s="3" t="n">
        <v>3</v>
      </c>
      <c r="F67" s="3" t="n">
        <v>13.4</v>
      </c>
      <c r="G67" s="5" t="n">
        <v>400</v>
      </c>
      <c r="H67" s="5" t="n">
        <f aca="false">G67*F67</f>
        <v>5360</v>
      </c>
      <c r="I67" s="5"/>
      <c r="J67" s="6" t="n">
        <v>15047467033</v>
      </c>
    </row>
    <row r="68" customFormat="false" ht="24" hidden="false" customHeight="true" outlineLevel="0" collapsed="false">
      <c r="A68" s="3" t="n">
        <v>66</v>
      </c>
      <c r="B68" s="3" t="s">
        <v>82</v>
      </c>
      <c r="C68" s="3" t="s">
        <v>83</v>
      </c>
      <c r="D68" s="4" t="s">
        <v>13</v>
      </c>
      <c r="E68" s="3" t="n">
        <v>3</v>
      </c>
      <c r="F68" s="3" t="n">
        <v>30</v>
      </c>
      <c r="G68" s="5" t="n">
        <v>400</v>
      </c>
      <c r="H68" s="5" t="n">
        <f aca="false">G68*F68</f>
        <v>12000</v>
      </c>
      <c r="I68" s="5"/>
      <c r="J68" s="6" t="n">
        <v>15849542869</v>
      </c>
    </row>
    <row r="69" customFormat="false" ht="24" hidden="false" customHeight="true" outlineLevel="0" collapsed="false">
      <c r="A69" s="3" t="n">
        <v>67</v>
      </c>
      <c r="B69" s="3" t="s">
        <v>82</v>
      </c>
      <c r="C69" s="3" t="s">
        <v>84</v>
      </c>
      <c r="D69" s="4" t="s">
        <v>13</v>
      </c>
      <c r="E69" s="3" t="n">
        <v>3</v>
      </c>
      <c r="F69" s="3" t="n">
        <v>22</v>
      </c>
      <c r="G69" s="5" t="n">
        <v>200</v>
      </c>
      <c r="H69" s="5" t="n">
        <f aca="false">G69*F69</f>
        <v>4400</v>
      </c>
      <c r="I69" s="5"/>
      <c r="J69" s="6"/>
    </row>
    <row r="70" customFormat="false" ht="24" hidden="false" customHeight="true" outlineLevel="0" collapsed="false">
      <c r="A70" s="3" t="n">
        <v>68</v>
      </c>
      <c r="B70" s="3" t="s">
        <v>85</v>
      </c>
      <c r="C70" s="3" t="s">
        <v>86</v>
      </c>
      <c r="D70" s="4" t="s">
        <v>13</v>
      </c>
      <c r="E70" s="3" t="n">
        <v>3</v>
      </c>
      <c r="F70" s="3" t="n">
        <v>11</v>
      </c>
      <c r="G70" s="5" t="n">
        <v>200</v>
      </c>
      <c r="H70" s="5" t="n">
        <f aca="false">G70*F70</f>
        <v>2200</v>
      </c>
      <c r="I70" s="5"/>
      <c r="J70" s="6" t="n">
        <v>15714754699</v>
      </c>
    </row>
    <row r="71" customFormat="false" ht="24" hidden="false" customHeight="true" outlineLevel="0" collapsed="false">
      <c r="A71" s="3" t="n">
        <v>69</v>
      </c>
      <c r="B71" s="3" t="s">
        <v>87</v>
      </c>
      <c r="C71" s="3" t="s">
        <v>88</v>
      </c>
      <c r="D71" s="4" t="s">
        <v>13</v>
      </c>
      <c r="E71" s="3" t="n">
        <v>3</v>
      </c>
      <c r="F71" s="3" t="n">
        <v>26.3</v>
      </c>
      <c r="G71" s="5" t="n">
        <v>400</v>
      </c>
      <c r="H71" s="5" t="n">
        <f aca="false">G71*F71</f>
        <v>10520</v>
      </c>
      <c r="I71" s="5"/>
      <c r="J71" s="6" t="n">
        <v>15134779214</v>
      </c>
    </row>
    <row r="72" customFormat="false" ht="24" hidden="false" customHeight="true" outlineLevel="0" collapsed="false">
      <c r="A72" s="3" t="n">
        <v>70</v>
      </c>
      <c r="B72" s="3" t="s">
        <v>87</v>
      </c>
      <c r="C72" s="3" t="s">
        <v>89</v>
      </c>
      <c r="D72" s="4" t="s">
        <v>13</v>
      </c>
      <c r="E72" s="3" t="n">
        <v>3</v>
      </c>
      <c r="F72" s="3" t="n">
        <v>16.2</v>
      </c>
      <c r="G72" s="5" t="n">
        <v>400</v>
      </c>
      <c r="H72" s="5" t="n">
        <f aca="false">G72*F72</f>
        <v>6480</v>
      </c>
      <c r="I72" s="5"/>
      <c r="J72" s="6" t="n">
        <v>13847542678</v>
      </c>
    </row>
    <row r="73" customFormat="false" ht="24" hidden="false" customHeight="true" outlineLevel="0" collapsed="false">
      <c r="A73" s="3" t="n">
        <v>71</v>
      </c>
      <c r="B73" s="3" t="s">
        <v>87</v>
      </c>
      <c r="C73" s="3" t="s">
        <v>59</v>
      </c>
      <c r="D73" s="4" t="s">
        <v>13</v>
      </c>
      <c r="E73" s="3" t="n">
        <v>3</v>
      </c>
      <c r="F73" s="3" t="n">
        <v>22.5</v>
      </c>
      <c r="G73" s="5" t="n">
        <v>400</v>
      </c>
      <c r="H73" s="5" t="n">
        <f aca="false">G73*F73</f>
        <v>9000</v>
      </c>
      <c r="I73" s="5"/>
      <c r="J73" s="6" t="n">
        <v>13947529185</v>
      </c>
    </row>
    <row r="74" customFormat="false" ht="24" hidden="false" customHeight="true" outlineLevel="0" collapsed="false">
      <c r="A74" s="3" t="n">
        <v>72</v>
      </c>
      <c r="B74" s="3" t="s">
        <v>87</v>
      </c>
      <c r="C74" s="3" t="s">
        <v>90</v>
      </c>
      <c r="D74" s="4" t="s">
        <v>13</v>
      </c>
      <c r="E74" s="3" t="n">
        <v>3</v>
      </c>
      <c r="F74" s="3" t="n">
        <v>41.5</v>
      </c>
      <c r="G74" s="5" t="n">
        <v>400</v>
      </c>
      <c r="H74" s="5" t="n">
        <f aca="false">G74*F74</f>
        <v>16600</v>
      </c>
      <c r="I74" s="5"/>
      <c r="J74" s="6" t="n">
        <v>13234864666</v>
      </c>
    </row>
    <row r="75" customFormat="false" ht="24" hidden="false" customHeight="true" outlineLevel="0" collapsed="false">
      <c r="A75" s="3" t="n">
        <v>73</v>
      </c>
      <c r="B75" s="23" t="s">
        <v>87</v>
      </c>
      <c r="C75" s="23" t="s">
        <v>91</v>
      </c>
      <c r="D75" s="24" t="s">
        <v>13</v>
      </c>
      <c r="E75" s="23" t="n">
        <v>8</v>
      </c>
      <c r="F75" s="23" t="n">
        <v>48</v>
      </c>
      <c r="G75" s="25" t="n">
        <v>80</v>
      </c>
      <c r="H75" s="25" t="n">
        <f aca="false">G75*F75</f>
        <v>3840</v>
      </c>
      <c r="I75" s="5"/>
      <c r="J75" s="6" t="n">
        <v>13664012588</v>
      </c>
    </row>
    <row r="76" customFormat="false" ht="24" hidden="false" customHeight="true" outlineLevel="0" collapsed="false">
      <c r="A76" s="3" t="n">
        <v>76</v>
      </c>
      <c r="B76" s="3" t="s">
        <v>50</v>
      </c>
      <c r="C76" s="3" t="s">
        <v>92</v>
      </c>
      <c r="D76" s="4" t="s">
        <v>13</v>
      </c>
      <c r="E76" s="3" t="n">
        <v>3</v>
      </c>
      <c r="F76" s="3" t="n">
        <v>23.6</v>
      </c>
      <c r="G76" s="5" t="n">
        <v>400</v>
      </c>
      <c r="H76" s="5" t="n">
        <f aca="false">G76*F76</f>
        <v>9440</v>
      </c>
      <c r="I76" s="5"/>
      <c r="J76" s="6"/>
    </row>
    <row r="77" customFormat="false" ht="24" hidden="false" customHeight="true" outlineLevel="0" collapsed="false">
      <c r="A77" s="3" t="n">
        <v>77</v>
      </c>
      <c r="B77" s="3" t="s">
        <v>50</v>
      </c>
      <c r="C77" s="3" t="s">
        <v>92</v>
      </c>
      <c r="D77" s="4" t="s">
        <v>13</v>
      </c>
      <c r="E77" s="3" t="n">
        <v>3</v>
      </c>
      <c r="F77" s="3" t="n">
        <v>49</v>
      </c>
      <c r="G77" s="5" t="n">
        <v>400</v>
      </c>
      <c r="H77" s="5" t="n">
        <f aca="false">G77*F77</f>
        <v>19600</v>
      </c>
      <c r="I77" s="5"/>
      <c r="J77" s="26" t="s">
        <v>93</v>
      </c>
    </row>
    <row r="78" customFormat="false" ht="24" hidden="false" customHeight="true" outlineLevel="0" collapsed="false">
      <c r="A78" s="3" t="n">
        <v>78</v>
      </c>
      <c r="B78" s="3" t="s">
        <v>94</v>
      </c>
      <c r="C78" s="3" t="s">
        <v>95</v>
      </c>
      <c r="D78" s="4" t="s">
        <v>13</v>
      </c>
      <c r="E78" s="3" t="n">
        <v>3</v>
      </c>
      <c r="F78" s="3" t="n">
        <v>38.5</v>
      </c>
      <c r="G78" s="5" t="n">
        <v>400</v>
      </c>
      <c r="H78" s="5" t="n">
        <f aca="false">G78*F78</f>
        <v>15400</v>
      </c>
      <c r="I78" s="5"/>
      <c r="J78" s="6"/>
    </row>
    <row r="79" customFormat="false" ht="24" hidden="false" customHeight="true" outlineLevel="0" collapsed="false">
      <c r="A79" s="3" t="n">
        <v>79</v>
      </c>
      <c r="B79" s="3" t="s">
        <v>94</v>
      </c>
      <c r="C79" s="3" t="s">
        <v>95</v>
      </c>
      <c r="D79" s="4" t="s">
        <v>13</v>
      </c>
      <c r="E79" s="3" t="n">
        <v>3</v>
      </c>
      <c r="F79" s="3" t="n">
        <v>25.2</v>
      </c>
      <c r="G79" s="5" t="n">
        <v>300</v>
      </c>
      <c r="H79" s="5" t="n">
        <f aca="false">G79*F79</f>
        <v>7560</v>
      </c>
      <c r="I79" s="5"/>
      <c r="J79" s="6"/>
    </row>
    <row r="80" customFormat="false" ht="24" hidden="false" customHeight="true" outlineLevel="0" collapsed="false">
      <c r="A80" s="3" t="n">
        <v>80</v>
      </c>
      <c r="B80" s="3" t="s">
        <v>96</v>
      </c>
      <c r="C80" s="3" t="s">
        <v>97</v>
      </c>
      <c r="D80" s="4" t="s">
        <v>13</v>
      </c>
      <c r="E80" s="3" t="n">
        <v>3</v>
      </c>
      <c r="F80" s="3" t="n">
        <v>32.5</v>
      </c>
      <c r="G80" s="5" t="n">
        <v>400</v>
      </c>
      <c r="H80" s="5" t="n">
        <f aca="false">G80*F80</f>
        <v>13000</v>
      </c>
      <c r="I80" s="5"/>
      <c r="J80" s="6"/>
    </row>
    <row r="81" customFormat="false" ht="24" hidden="false" customHeight="true" outlineLevel="0" collapsed="false">
      <c r="A81" s="3" t="n">
        <v>81</v>
      </c>
      <c r="B81" s="3" t="s">
        <v>96</v>
      </c>
      <c r="C81" s="3" t="s">
        <v>97</v>
      </c>
      <c r="D81" s="4" t="s">
        <v>13</v>
      </c>
      <c r="E81" s="3" t="n">
        <v>3</v>
      </c>
      <c r="F81" s="3" t="n">
        <v>26.1</v>
      </c>
      <c r="G81" s="5" t="n">
        <v>300</v>
      </c>
      <c r="H81" s="5" t="n">
        <f aca="false">G81*F81</f>
        <v>7830</v>
      </c>
      <c r="I81" s="5"/>
      <c r="J81" s="6"/>
    </row>
    <row r="82" customFormat="false" ht="24" hidden="false" customHeight="true" outlineLevel="0" collapsed="false">
      <c r="A82" s="3" t="n">
        <v>82</v>
      </c>
      <c r="B82" s="3" t="s">
        <v>98</v>
      </c>
      <c r="C82" s="3" t="s">
        <v>98</v>
      </c>
      <c r="D82" s="4" t="s">
        <v>13</v>
      </c>
      <c r="E82" s="3" t="n">
        <v>3</v>
      </c>
      <c r="F82" s="3" t="n">
        <v>18</v>
      </c>
      <c r="G82" s="5" t="n">
        <v>400</v>
      </c>
      <c r="H82" s="5" t="n">
        <f aca="false">G82*F82</f>
        <v>7200</v>
      </c>
      <c r="I82" s="5"/>
      <c r="J82" s="6"/>
    </row>
    <row r="83" customFormat="false" ht="24" hidden="false" customHeight="true" outlineLevel="0" collapsed="false">
      <c r="A83" s="3" t="n">
        <v>84</v>
      </c>
      <c r="B83" s="3" t="s">
        <v>60</v>
      </c>
      <c r="C83" s="3" t="s">
        <v>99</v>
      </c>
      <c r="D83" s="4" t="s">
        <v>13</v>
      </c>
      <c r="E83" s="3" t="n">
        <v>3</v>
      </c>
      <c r="F83" s="3" t="n">
        <v>31.6</v>
      </c>
      <c r="G83" s="5" t="n">
        <v>400</v>
      </c>
      <c r="H83" s="5" t="n">
        <f aca="false">G83*F83</f>
        <v>12640</v>
      </c>
      <c r="I83" s="5"/>
      <c r="J83" s="6"/>
    </row>
    <row r="84" customFormat="false" ht="24" hidden="false" customHeight="true" outlineLevel="0" collapsed="false">
      <c r="A84" s="3" t="n">
        <v>85</v>
      </c>
      <c r="B84" s="3"/>
      <c r="C84" s="3" t="s">
        <v>100</v>
      </c>
      <c r="D84" s="3"/>
      <c r="E84" s="3"/>
      <c r="F84" s="3" t="n">
        <v>50</v>
      </c>
      <c r="G84" s="5" t="n">
        <v>200</v>
      </c>
      <c r="H84" s="5" t="n">
        <v>10000</v>
      </c>
      <c r="I84" s="5"/>
      <c r="J84" s="6"/>
    </row>
    <row r="85" customFormat="false" ht="24" hidden="false" customHeight="true" outlineLevel="0" collapsed="false">
      <c r="A85" s="3" t="n">
        <v>86</v>
      </c>
      <c r="B85" s="3" t="s">
        <v>101</v>
      </c>
      <c r="C85" s="3"/>
      <c r="D85" s="3"/>
      <c r="E85" s="3"/>
      <c r="F85" s="3" t="n">
        <v>20</v>
      </c>
      <c r="G85" s="5" t="n">
        <v>200</v>
      </c>
      <c r="H85" s="5" t="n">
        <v>4000</v>
      </c>
      <c r="I85" s="5"/>
      <c r="J85" s="6"/>
    </row>
    <row r="86" customFormat="false" ht="24" hidden="false" customHeight="true" outlineLevel="0" collapsed="false">
      <c r="A86" s="3" t="n">
        <v>87</v>
      </c>
      <c r="B86" s="3" t="s">
        <v>102</v>
      </c>
      <c r="C86" s="3"/>
      <c r="D86" s="3"/>
      <c r="E86" s="3"/>
      <c r="F86" s="3" t="n">
        <v>23</v>
      </c>
      <c r="G86" s="5" t="n">
        <v>200</v>
      </c>
      <c r="H86" s="5" t="n">
        <v>4600</v>
      </c>
      <c r="I86" s="5"/>
      <c r="J86" s="6"/>
    </row>
    <row r="87" customFormat="false" ht="24" hidden="false" customHeight="true" outlineLevel="0" collapsed="false">
      <c r="A87" s="3" t="n">
        <v>88</v>
      </c>
      <c r="B87" s="3" t="s">
        <v>103</v>
      </c>
      <c r="C87" s="3" t="s">
        <v>104</v>
      </c>
      <c r="D87" s="4" t="s">
        <v>105</v>
      </c>
      <c r="E87" s="3" t="n">
        <v>3</v>
      </c>
      <c r="F87" s="3" t="n">
        <v>44</v>
      </c>
      <c r="G87" s="5" t="n">
        <v>300</v>
      </c>
      <c r="H87" s="5" t="n">
        <f aca="false">G87*F87</f>
        <v>13200</v>
      </c>
      <c r="I87" s="5"/>
      <c r="J87" s="6" t="n">
        <v>15149882645</v>
      </c>
    </row>
    <row r="88" customFormat="false" ht="24" hidden="false" customHeight="true" outlineLevel="0" collapsed="false">
      <c r="A88" s="3" t="s">
        <v>106</v>
      </c>
      <c r="B88" s="3"/>
      <c r="C88" s="3"/>
      <c r="D88" s="3"/>
      <c r="E88" s="3"/>
      <c r="F88" s="3"/>
      <c r="G88" s="25"/>
      <c r="H88" s="5" t="n">
        <f aca="false">SUM(H3:H87)</f>
        <v>717625</v>
      </c>
      <c r="I88" s="25"/>
      <c r="J88" s="6"/>
    </row>
    <row r="89" customFormat="false" ht="20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8"/>
    </row>
    <row r="90" customFormat="false" ht="20.1" hidden="false" customHeight="true" outlineLevel="0" collapsed="false">
      <c r="A90" s="27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20.1" hidden="false" customHeight="true" outlineLevel="0" collapsed="false">
      <c r="A91" s="27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20.1" hidden="false" customHeight="true" outlineLevel="0" collapsed="false">
      <c r="A92" s="27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6805555555556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10.62"/>
    <col collapsed="false" customWidth="true" hidden="false" outlineLevel="0" max="3" min="3" style="29" width="14.24"/>
    <col collapsed="false" customWidth="true" hidden="false" outlineLevel="0" max="4" min="4" style="29" width="17.62"/>
    <col collapsed="false" customWidth="true" hidden="false" outlineLevel="0" max="5" min="5" style="29" width="5.87"/>
    <col collapsed="false" customWidth="true" hidden="false" outlineLevel="0" max="6" min="6" style="29" width="7.12"/>
    <col collapsed="false" customWidth="true" hidden="false" outlineLevel="0" max="7" min="7" style="29" width="6.24"/>
    <col collapsed="false" customWidth="true" hidden="false" outlineLevel="0" max="8" min="8" style="29" width="7.74"/>
    <col collapsed="false" customWidth="true" hidden="false" outlineLevel="0" max="9" min="9" style="29" width="10.49"/>
    <col collapsed="false" customWidth="true" hidden="false" outlineLevel="0" max="10" min="10" style="29" width="17.24"/>
    <col collapsed="false" customWidth="true" hidden="false" outlineLevel="0" max="11" min="11" style="29" width="3.24"/>
    <col collapsed="false" customWidth="false" hidden="false" outlineLevel="0" max="246" min="12" style="29" width="8.99"/>
  </cols>
  <sheetData>
    <row r="1" customFormat="false" ht="17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7" hidden="false" customHeight="true" outlineLevel="0" collapsed="false">
      <c r="A2" s="31" t="s">
        <v>1</v>
      </c>
      <c r="B2" s="31" t="s">
        <v>108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109</v>
      </c>
      <c r="I2" s="32" t="s">
        <v>110</v>
      </c>
      <c r="J2" s="31" t="s">
        <v>111</v>
      </c>
      <c r="M2" s="33" t="s">
        <v>112</v>
      </c>
      <c r="N2" s="31" t="n">
        <v>27.1</v>
      </c>
      <c r="P2" s="33" t="s">
        <v>113</v>
      </c>
      <c r="Q2" s="31" t="n">
        <v>7.3</v>
      </c>
      <c r="S2" s="34" t="s">
        <v>114</v>
      </c>
      <c r="T2" s="34" t="n">
        <v>2115</v>
      </c>
      <c r="V2" s="33" t="s">
        <v>115</v>
      </c>
      <c r="W2" s="35" t="n">
        <v>22</v>
      </c>
    </row>
    <row r="3" customFormat="false" ht="17" hidden="false" customHeight="true" outlineLevel="0" collapsed="false">
      <c r="A3" s="31" t="n">
        <v>1</v>
      </c>
      <c r="B3" s="31" t="s">
        <v>116</v>
      </c>
      <c r="C3" s="31" t="s">
        <v>117</v>
      </c>
      <c r="D3" s="32" t="s">
        <v>118</v>
      </c>
      <c r="E3" s="31" t="n">
        <v>5</v>
      </c>
      <c r="F3" s="31" t="n">
        <v>27.1</v>
      </c>
      <c r="G3" s="36" t="n">
        <v>180</v>
      </c>
      <c r="H3" s="36" t="n">
        <v>4878</v>
      </c>
      <c r="I3" s="36" t="n">
        <v>4878</v>
      </c>
      <c r="J3" s="37" t="s">
        <v>119</v>
      </c>
      <c r="N3" s="31" t="n">
        <v>32.5</v>
      </c>
      <c r="Q3" s="31" t="n">
        <v>2</v>
      </c>
      <c r="W3" s="35" t="n">
        <v>2</v>
      </c>
    </row>
    <row r="4" customFormat="false" ht="17" hidden="false" customHeight="true" outlineLevel="0" collapsed="false">
      <c r="A4" s="31" t="n">
        <v>2</v>
      </c>
      <c r="B4" s="31" t="s">
        <v>116</v>
      </c>
      <c r="C4" s="31" t="s">
        <v>120</v>
      </c>
      <c r="D4" s="32" t="s">
        <v>118</v>
      </c>
      <c r="E4" s="31" t="n">
        <v>5</v>
      </c>
      <c r="F4" s="31" t="n">
        <v>32.5</v>
      </c>
      <c r="G4" s="36" t="n">
        <v>180</v>
      </c>
      <c r="H4" s="36" t="n">
        <v>5850</v>
      </c>
      <c r="I4" s="36" t="n">
        <v>5850</v>
      </c>
      <c r="J4" s="37" t="s">
        <v>121</v>
      </c>
      <c r="N4" s="31" t="n">
        <v>7</v>
      </c>
      <c r="Q4" s="31" t="n">
        <v>1.3</v>
      </c>
      <c r="W4" s="35" t="n">
        <v>6</v>
      </c>
    </row>
    <row r="5" customFormat="false" ht="17" hidden="false" customHeight="true" outlineLevel="0" collapsed="false">
      <c r="A5" s="31" t="n">
        <v>3</v>
      </c>
      <c r="B5" s="31" t="s">
        <v>116</v>
      </c>
      <c r="C5" s="31" t="s">
        <v>122</v>
      </c>
      <c r="D5" s="32" t="s">
        <v>118</v>
      </c>
      <c r="E5" s="31" t="n">
        <v>5</v>
      </c>
      <c r="F5" s="31" t="n">
        <v>7</v>
      </c>
      <c r="G5" s="36" t="n">
        <v>180</v>
      </c>
      <c r="H5" s="36" t="n">
        <v>1260</v>
      </c>
      <c r="I5" s="36" t="n">
        <v>1260</v>
      </c>
      <c r="J5" s="38" t="s">
        <v>123</v>
      </c>
      <c r="N5" s="31" t="n">
        <v>14.4</v>
      </c>
      <c r="Q5" s="31" t="n">
        <v>2</v>
      </c>
      <c r="W5" s="35" t="n">
        <v>6</v>
      </c>
    </row>
    <row r="6" customFormat="false" ht="17" hidden="false" customHeight="true" outlineLevel="0" collapsed="false">
      <c r="A6" s="31" t="n">
        <v>4</v>
      </c>
      <c r="B6" s="31" t="s">
        <v>116</v>
      </c>
      <c r="C6" s="31" t="s">
        <v>124</v>
      </c>
      <c r="D6" s="32" t="s">
        <v>118</v>
      </c>
      <c r="E6" s="31" t="n">
        <v>5</v>
      </c>
      <c r="F6" s="31" t="n">
        <v>14.4</v>
      </c>
      <c r="G6" s="36" t="n">
        <v>180</v>
      </c>
      <c r="H6" s="36" t="n">
        <v>2592</v>
      </c>
      <c r="I6" s="36" t="n">
        <v>2590</v>
      </c>
      <c r="J6" s="37" t="s">
        <v>125</v>
      </c>
      <c r="N6" s="31" t="n">
        <v>5.59</v>
      </c>
      <c r="Q6" s="31" t="n">
        <v>8.48</v>
      </c>
      <c r="W6" s="3" t="n">
        <v>8</v>
      </c>
    </row>
    <row r="7" customFormat="false" ht="17" hidden="false" customHeight="true" outlineLevel="0" collapsed="false">
      <c r="A7" s="31" t="n">
        <v>5</v>
      </c>
      <c r="B7" s="31" t="s">
        <v>116</v>
      </c>
      <c r="C7" s="31" t="s">
        <v>126</v>
      </c>
      <c r="D7" s="32" t="s">
        <v>118</v>
      </c>
      <c r="E7" s="31" t="n">
        <v>5</v>
      </c>
      <c r="F7" s="31" t="n">
        <v>5.59</v>
      </c>
      <c r="G7" s="36" t="n">
        <v>180</v>
      </c>
      <c r="H7" s="36" t="n">
        <v>1006</v>
      </c>
      <c r="I7" s="36" t="n">
        <v>1005</v>
      </c>
      <c r="J7" s="37" t="s">
        <v>127</v>
      </c>
      <c r="N7" s="31" t="n">
        <v>8.37</v>
      </c>
      <c r="Q7" s="31" t="n">
        <v>3.92</v>
      </c>
      <c r="W7" s="3" t="n">
        <v>4.5</v>
      </c>
    </row>
    <row r="8" customFormat="false" ht="17" hidden="false" customHeight="true" outlineLevel="0" collapsed="false">
      <c r="A8" s="31" t="n">
        <v>6</v>
      </c>
      <c r="B8" s="31" t="s">
        <v>116</v>
      </c>
      <c r="C8" s="31" t="s">
        <v>128</v>
      </c>
      <c r="D8" s="32" t="s">
        <v>118</v>
      </c>
      <c r="E8" s="31" t="n">
        <v>5</v>
      </c>
      <c r="F8" s="31" t="n">
        <v>8.37</v>
      </c>
      <c r="G8" s="36" t="n">
        <v>180</v>
      </c>
      <c r="H8" s="36" t="n">
        <v>1841.4</v>
      </c>
      <c r="I8" s="36" t="n">
        <v>1506</v>
      </c>
      <c r="J8" s="37" t="s">
        <v>129</v>
      </c>
      <c r="N8" s="31" t="n">
        <v>6.5</v>
      </c>
      <c r="Q8" s="31" t="n">
        <v>5.7</v>
      </c>
      <c r="W8" s="3" t="n">
        <v>2</v>
      </c>
    </row>
    <row r="9" customFormat="false" ht="17" hidden="false" customHeight="true" outlineLevel="0" collapsed="false">
      <c r="A9" s="31" t="n">
        <v>7</v>
      </c>
      <c r="B9" s="31" t="s">
        <v>116</v>
      </c>
      <c r="C9" s="31" t="s">
        <v>130</v>
      </c>
      <c r="D9" s="32" t="s">
        <v>118</v>
      </c>
      <c r="E9" s="31" t="n">
        <v>5</v>
      </c>
      <c r="F9" s="31" t="n">
        <v>6.5</v>
      </c>
      <c r="G9" s="36" t="n">
        <v>180</v>
      </c>
      <c r="H9" s="36" t="n">
        <v>1170</v>
      </c>
      <c r="I9" s="36" t="n">
        <v>1170</v>
      </c>
      <c r="J9" s="37" t="s">
        <v>131</v>
      </c>
      <c r="N9" s="31" t="n">
        <v>3</v>
      </c>
      <c r="Q9" s="31" t="n">
        <v>2</v>
      </c>
      <c r="W9" s="3" t="n">
        <v>9</v>
      </c>
    </row>
    <row r="10" customFormat="false" ht="17" hidden="false" customHeight="true" outlineLevel="0" collapsed="false">
      <c r="A10" s="31" t="n">
        <v>8</v>
      </c>
      <c r="B10" s="31" t="s">
        <v>116</v>
      </c>
      <c r="C10" s="31" t="s">
        <v>132</v>
      </c>
      <c r="D10" s="32" t="s">
        <v>118</v>
      </c>
      <c r="E10" s="31" t="n">
        <v>5</v>
      </c>
      <c r="F10" s="31" t="n">
        <v>3</v>
      </c>
      <c r="G10" s="36" t="n">
        <v>180</v>
      </c>
      <c r="H10" s="36" t="n">
        <v>540</v>
      </c>
      <c r="I10" s="36" t="n">
        <v>540</v>
      </c>
      <c r="J10" s="37" t="s">
        <v>133</v>
      </c>
      <c r="N10" s="31" t="n">
        <v>3</v>
      </c>
      <c r="Q10" s="31" t="n">
        <v>5</v>
      </c>
      <c r="W10" s="3" t="n">
        <v>18.5</v>
      </c>
    </row>
    <row r="11" customFormat="false" ht="17" hidden="false" customHeight="true" outlineLevel="0" collapsed="false">
      <c r="A11" s="31" t="n">
        <v>9</v>
      </c>
      <c r="B11" s="31" t="s">
        <v>116</v>
      </c>
      <c r="C11" s="31" t="s">
        <v>134</v>
      </c>
      <c r="D11" s="32" t="s">
        <v>118</v>
      </c>
      <c r="E11" s="31" t="n">
        <v>5</v>
      </c>
      <c r="F11" s="31" t="n">
        <v>3</v>
      </c>
      <c r="G11" s="36" t="n">
        <v>180</v>
      </c>
      <c r="H11" s="36" t="n">
        <v>540</v>
      </c>
      <c r="I11" s="36" t="n">
        <v>540</v>
      </c>
      <c r="J11" s="36" t="s">
        <v>135</v>
      </c>
      <c r="N11" s="31" t="n">
        <v>19</v>
      </c>
      <c r="Q11" s="31" t="n">
        <v>4.07</v>
      </c>
      <c r="W11" s="3" t="n">
        <v>18</v>
      </c>
    </row>
    <row r="12" customFormat="false" ht="17" hidden="false" customHeight="true" outlineLevel="0" collapsed="false">
      <c r="A12" s="31" t="n">
        <v>10</v>
      </c>
      <c r="B12" s="31" t="s">
        <v>116</v>
      </c>
      <c r="C12" s="31" t="s">
        <v>136</v>
      </c>
      <c r="D12" s="32" t="s">
        <v>118</v>
      </c>
      <c r="E12" s="31" t="n">
        <v>5</v>
      </c>
      <c r="F12" s="31" t="n">
        <v>19</v>
      </c>
      <c r="G12" s="36" t="n">
        <v>180</v>
      </c>
      <c r="H12" s="36" t="n">
        <v>3420</v>
      </c>
      <c r="I12" s="36" t="n">
        <v>3420</v>
      </c>
      <c r="J12" s="37" t="s">
        <v>137</v>
      </c>
      <c r="N12" s="31" t="n">
        <v>23.7</v>
      </c>
      <c r="Q12" s="31" t="n">
        <v>4.8</v>
      </c>
      <c r="W12" s="3" t="n">
        <v>10</v>
      </c>
    </row>
    <row r="13" customFormat="false" ht="17" hidden="false" customHeight="true" outlineLevel="0" collapsed="false">
      <c r="A13" s="31" t="n">
        <v>11</v>
      </c>
      <c r="B13" s="31" t="s">
        <v>116</v>
      </c>
      <c r="C13" s="31" t="s">
        <v>138</v>
      </c>
      <c r="D13" s="32" t="s">
        <v>118</v>
      </c>
      <c r="E13" s="31" t="n">
        <v>5</v>
      </c>
      <c r="F13" s="31" t="n">
        <v>23.7</v>
      </c>
      <c r="G13" s="36" t="n">
        <v>180</v>
      </c>
      <c r="H13" s="36" t="n">
        <v>4266</v>
      </c>
      <c r="I13" s="36" t="n">
        <v>4266</v>
      </c>
      <c r="J13" s="37" t="s">
        <v>139</v>
      </c>
      <c r="N13" s="31" t="n">
        <v>32.6</v>
      </c>
      <c r="Q13" s="31" t="n">
        <v>3</v>
      </c>
      <c r="W13" s="3" t="n">
        <v>10</v>
      </c>
    </row>
    <row r="14" customFormat="false" ht="17" hidden="false" customHeight="true" outlineLevel="0" collapsed="false">
      <c r="A14" s="31" t="n">
        <v>12</v>
      </c>
      <c r="B14" s="31" t="s">
        <v>116</v>
      </c>
      <c r="C14" s="31" t="s">
        <v>140</v>
      </c>
      <c r="D14" s="32" t="s">
        <v>118</v>
      </c>
      <c r="E14" s="31" t="n">
        <v>5</v>
      </c>
      <c r="F14" s="31" t="n">
        <v>32.6</v>
      </c>
      <c r="G14" s="36" t="n">
        <v>160</v>
      </c>
      <c r="H14" s="36" t="n">
        <v>5200</v>
      </c>
      <c r="I14" s="36" t="n">
        <v>5200</v>
      </c>
      <c r="J14" s="37" t="s">
        <v>141</v>
      </c>
      <c r="K14" s="33" t="s">
        <v>142</v>
      </c>
      <c r="N14" s="31" t="n">
        <v>6.89</v>
      </c>
      <c r="Q14" s="31" t="n">
        <v>2</v>
      </c>
      <c r="V14" s="33" t="s">
        <v>143</v>
      </c>
      <c r="W14" s="29" t="n">
        <v>50</v>
      </c>
    </row>
    <row r="15" customFormat="false" ht="17" hidden="false" customHeight="true" outlineLevel="0" collapsed="false">
      <c r="A15" s="31" t="n">
        <v>13</v>
      </c>
      <c r="B15" s="31" t="s">
        <v>116</v>
      </c>
      <c r="C15" s="31" t="s">
        <v>144</v>
      </c>
      <c r="D15" s="32" t="s">
        <v>118</v>
      </c>
      <c r="E15" s="31" t="n">
        <v>5</v>
      </c>
      <c r="F15" s="31" t="n">
        <v>6.89</v>
      </c>
      <c r="G15" s="36" t="n">
        <v>180</v>
      </c>
      <c r="H15" s="36" t="n">
        <v>1240</v>
      </c>
      <c r="I15" s="36" t="n">
        <v>1240</v>
      </c>
      <c r="J15" s="37" t="s">
        <v>145</v>
      </c>
      <c r="N15" s="31" t="n">
        <v>17.3</v>
      </c>
      <c r="Q15" s="31" t="n">
        <v>1.69</v>
      </c>
      <c r="V15" s="39"/>
      <c r="W15" s="35" t="n">
        <v>20</v>
      </c>
    </row>
    <row r="16" customFormat="false" ht="17" hidden="false" customHeight="true" outlineLevel="0" collapsed="false">
      <c r="A16" s="31" t="n">
        <v>14</v>
      </c>
      <c r="B16" s="31" t="s">
        <v>116</v>
      </c>
      <c r="C16" s="31" t="s">
        <v>146</v>
      </c>
      <c r="D16" s="32" t="s">
        <v>118</v>
      </c>
      <c r="E16" s="31" t="n">
        <v>5</v>
      </c>
      <c r="F16" s="31" t="n">
        <v>17.3</v>
      </c>
      <c r="G16" s="36" t="n">
        <v>180</v>
      </c>
      <c r="H16" s="36" t="n">
        <v>3795</v>
      </c>
      <c r="I16" s="36" t="n">
        <v>3114</v>
      </c>
      <c r="J16" s="37" t="s">
        <v>147</v>
      </c>
      <c r="N16" s="31" t="n">
        <v>9.4</v>
      </c>
      <c r="Q16" s="31" t="n">
        <v>2.5</v>
      </c>
      <c r="W16" s="35" t="n">
        <v>61</v>
      </c>
    </row>
    <row r="17" customFormat="false" ht="17" hidden="false" customHeight="true" outlineLevel="0" collapsed="false">
      <c r="A17" s="31" t="n">
        <v>15</v>
      </c>
      <c r="B17" s="31" t="s">
        <v>116</v>
      </c>
      <c r="C17" s="31" t="s">
        <v>148</v>
      </c>
      <c r="D17" s="32" t="s">
        <v>118</v>
      </c>
      <c r="E17" s="31" t="n">
        <v>5</v>
      </c>
      <c r="F17" s="31" t="n">
        <v>9.4</v>
      </c>
      <c r="G17" s="36" t="n">
        <v>180</v>
      </c>
      <c r="H17" s="36" t="n">
        <v>1690</v>
      </c>
      <c r="I17" s="36" t="n">
        <v>1690</v>
      </c>
      <c r="J17" s="37" t="s">
        <v>149</v>
      </c>
      <c r="N17" s="31" t="n">
        <v>5</v>
      </c>
      <c r="Q17" s="31" t="n">
        <v>8.39</v>
      </c>
      <c r="W17" s="3" t="n">
        <v>210</v>
      </c>
    </row>
    <row r="18" customFormat="false" ht="17" hidden="false" customHeight="true" outlineLevel="0" collapsed="false">
      <c r="A18" s="31" t="n">
        <v>16</v>
      </c>
      <c r="B18" s="31" t="s">
        <v>116</v>
      </c>
      <c r="C18" s="31" t="s">
        <v>150</v>
      </c>
      <c r="D18" s="32" t="s">
        <v>118</v>
      </c>
      <c r="E18" s="31" t="n">
        <v>5</v>
      </c>
      <c r="F18" s="31" t="n">
        <v>5</v>
      </c>
      <c r="G18" s="36" t="n">
        <v>180</v>
      </c>
      <c r="H18" s="36" t="n">
        <v>900</v>
      </c>
      <c r="I18" s="36" t="n">
        <v>900</v>
      </c>
      <c r="J18" s="37" t="s">
        <v>151</v>
      </c>
      <c r="N18" s="31" t="n">
        <v>15.9</v>
      </c>
      <c r="Q18" s="31" t="n">
        <v>8.5</v>
      </c>
      <c r="W18" s="3" t="n">
        <v>47</v>
      </c>
    </row>
    <row r="19" customFormat="false" ht="17" hidden="false" customHeight="true" outlineLevel="0" collapsed="false">
      <c r="A19" s="31" t="n">
        <v>17</v>
      </c>
      <c r="B19" s="31" t="s">
        <v>116</v>
      </c>
      <c r="C19" s="31" t="s">
        <v>152</v>
      </c>
      <c r="D19" s="32" t="s">
        <v>118</v>
      </c>
      <c r="E19" s="31" t="n">
        <v>5</v>
      </c>
      <c r="F19" s="31" t="n">
        <v>15.9</v>
      </c>
      <c r="G19" s="36" t="n">
        <v>180</v>
      </c>
      <c r="H19" s="36" t="n">
        <v>2862</v>
      </c>
      <c r="I19" s="36" t="n">
        <v>2860</v>
      </c>
      <c r="J19" s="37" t="s">
        <v>153</v>
      </c>
      <c r="N19" s="31" t="n">
        <v>12</v>
      </c>
      <c r="Q19" s="31" t="n">
        <v>9.7</v>
      </c>
    </row>
    <row r="20" customFormat="false" ht="17" hidden="false" customHeight="true" outlineLevel="0" collapsed="false">
      <c r="A20" s="31" t="n">
        <v>18</v>
      </c>
      <c r="B20" s="31" t="s">
        <v>116</v>
      </c>
      <c r="C20" s="31" t="s">
        <v>154</v>
      </c>
      <c r="D20" s="32" t="s">
        <v>118</v>
      </c>
      <c r="E20" s="31" t="n">
        <v>5</v>
      </c>
      <c r="F20" s="31" t="n">
        <v>12</v>
      </c>
      <c r="G20" s="36" t="n">
        <v>180</v>
      </c>
      <c r="H20" s="36" t="n">
        <v>2160</v>
      </c>
      <c r="I20" s="36" t="n">
        <v>2100</v>
      </c>
      <c r="J20" s="37" t="s">
        <v>155</v>
      </c>
      <c r="N20" s="31" t="n">
        <v>5.38</v>
      </c>
      <c r="Q20" s="31" t="n">
        <v>2</v>
      </c>
      <c r="V20" s="15" t="s">
        <v>156</v>
      </c>
      <c r="W20" s="29" t="n">
        <v>50</v>
      </c>
    </row>
    <row r="21" customFormat="false" ht="17" hidden="false" customHeight="true" outlineLevel="0" collapsed="false">
      <c r="A21" s="31" t="n">
        <v>19</v>
      </c>
      <c r="B21" s="31" t="s">
        <v>116</v>
      </c>
      <c r="C21" s="31" t="s">
        <v>157</v>
      </c>
      <c r="D21" s="32" t="s">
        <v>118</v>
      </c>
      <c r="E21" s="31" t="n">
        <v>5</v>
      </c>
      <c r="F21" s="31" t="n">
        <v>5.38</v>
      </c>
      <c r="G21" s="36" t="n">
        <v>180</v>
      </c>
      <c r="H21" s="36" t="n">
        <v>968</v>
      </c>
      <c r="I21" s="36" t="n">
        <v>968</v>
      </c>
      <c r="J21" s="37" t="s">
        <v>158</v>
      </c>
      <c r="N21" s="31" t="n">
        <v>11.4</v>
      </c>
      <c r="Q21" s="31" t="n">
        <v>2</v>
      </c>
      <c r="V21" s="33" t="s">
        <v>159</v>
      </c>
      <c r="W21" s="3" t="n">
        <v>40</v>
      </c>
    </row>
    <row r="22" customFormat="false" ht="17" hidden="false" customHeight="true" outlineLevel="0" collapsed="false">
      <c r="A22" s="31" t="n">
        <v>20</v>
      </c>
      <c r="B22" s="31" t="s">
        <v>116</v>
      </c>
      <c r="C22" s="31" t="s">
        <v>160</v>
      </c>
      <c r="D22" s="32" t="s">
        <v>118</v>
      </c>
      <c r="E22" s="31" t="n">
        <v>5</v>
      </c>
      <c r="F22" s="31" t="n">
        <v>11.4</v>
      </c>
      <c r="G22" s="36" t="n">
        <v>180</v>
      </c>
      <c r="H22" s="36" t="n">
        <v>2052</v>
      </c>
      <c r="I22" s="36" t="n">
        <v>2050</v>
      </c>
      <c r="J22" s="37" t="s">
        <v>161</v>
      </c>
      <c r="N22" s="31" t="n">
        <v>11.4</v>
      </c>
      <c r="Q22" s="31" t="n">
        <v>2.15</v>
      </c>
      <c r="W22" s="3" t="n">
        <v>10</v>
      </c>
    </row>
    <row r="23" customFormat="false" ht="17" hidden="false" customHeight="true" outlineLevel="0" collapsed="false">
      <c r="A23" s="31" t="n">
        <v>21</v>
      </c>
      <c r="B23" s="31" t="s">
        <v>116</v>
      </c>
      <c r="C23" s="31" t="s">
        <v>162</v>
      </c>
      <c r="D23" s="32" t="s">
        <v>118</v>
      </c>
      <c r="E23" s="31" t="n">
        <v>5</v>
      </c>
      <c r="F23" s="31" t="n">
        <v>11.4</v>
      </c>
      <c r="G23" s="36" t="n">
        <v>180</v>
      </c>
      <c r="H23" s="36" t="n">
        <v>2052</v>
      </c>
      <c r="I23" s="36" t="n">
        <v>2050</v>
      </c>
      <c r="J23" s="37" t="s">
        <v>161</v>
      </c>
      <c r="N23" s="31" t="n">
        <v>28.4</v>
      </c>
      <c r="Q23" s="31" t="n">
        <v>7.4</v>
      </c>
      <c r="V23" s="34" t="s">
        <v>106</v>
      </c>
      <c r="W23" s="34" t="n">
        <f aca="false">SUM(W2:W22)</f>
        <v>604</v>
      </c>
    </row>
    <row r="24" customFormat="false" ht="17" hidden="false" customHeight="true" outlineLevel="0" collapsed="false">
      <c r="A24" s="31" t="n">
        <v>22</v>
      </c>
      <c r="B24" s="31" t="s">
        <v>116</v>
      </c>
      <c r="C24" s="31" t="s">
        <v>163</v>
      </c>
      <c r="D24" s="32" t="s">
        <v>118</v>
      </c>
      <c r="E24" s="31" t="n">
        <v>5</v>
      </c>
      <c r="F24" s="31" t="n">
        <v>28.4</v>
      </c>
      <c r="G24" s="36" t="n">
        <v>180</v>
      </c>
      <c r="H24" s="36" t="n">
        <v>5112</v>
      </c>
      <c r="I24" s="36" t="n">
        <v>5110</v>
      </c>
      <c r="J24" s="37" t="s">
        <v>164</v>
      </c>
      <c r="N24" s="31" t="n">
        <v>18.2</v>
      </c>
      <c r="P24" s="33" t="s">
        <v>165</v>
      </c>
      <c r="Q24" s="40" t="n">
        <v>8</v>
      </c>
    </row>
    <row r="25" customFormat="false" ht="17" hidden="false" customHeight="true" outlineLevel="0" collapsed="false">
      <c r="A25" s="31" t="n">
        <v>24</v>
      </c>
      <c r="B25" s="31" t="s">
        <v>116</v>
      </c>
      <c r="C25" s="31" t="s">
        <v>166</v>
      </c>
      <c r="D25" s="32" t="s">
        <v>118</v>
      </c>
      <c r="E25" s="31" t="n">
        <v>5</v>
      </c>
      <c r="F25" s="31" t="n">
        <v>17</v>
      </c>
      <c r="G25" s="36" t="n">
        <v>180</v>
      </c>
      <c r="H25" s="36" t="n">
        <v>2160</v>
      </c>
      <c r="I25" s="36" t="n">
        <v>3060</v>
      </c>
      <c r="J25" s="37" t="s">
        <v>167</v>
      </c>
      <c r="K25" s="33" t="s">
        <v>142</v>
      </c>
      <c r="N25" s="31" t="n">
        <v>15.1</v>
      </c>
      <c r="Q25" s="40"/>
    </row>
    <row r="26" customFormat="false" ht="17" hidden="false" customHeight="true" outlineLevel="0" collapsed="false">
      <c r="A26" s="31" t="n">
        <v>25</v>
      </c>
      <c r="B26" s="31" t="s">
        <v>116</v>
      </c>
      <c r="C26" s="31" t="s">
        <v>168</v>
      </c>
      <c r="D26" s="32" t="s">
        <v>118</v>
      </c>
      <c r="E26" s="31" t="n">
        <v>5</v>
      </c>
      <c r="F26" s="31" t="n">
        <v>15.1</v>
      </c>
      <c r="G26" s="36" t="n">
        <v>180</v>
      </c>
      <c r="H26" s="36" t="n">
        <v>2718</v>
      </c>
      <c r="I26" s="36" t="n">
        <v>2718</v>
      </c>
      <c r="J26" s="37" t="s">
        <v>169</v>
      </c>
      <c r="N26" s="31" t="n">
        <v>5.09</v>
      </c>
      <c r="Q26" s="40" t="n">
        <v>0.8</v>
      </c>
    </row>
    <row r="27" customFormat="false" ht="17" hidden="false" customHeight="true" outlineLevel="0" collapsed="false">
      <c r="A27" s="31" t="n">
        <v>26</v>
      </c>
      <c r="B27" s="31" t="s">
        <v>116</v>
      </c>
      <c r="C27" s="31" t="s">
        <v>170</v>
      </c>
      <c r="D27" s="32" t="s">
        <v>118</v>
      </c>
      <c r="E27" s="31" t="n">
        <v>5</v>
      </c>
      <c r="F27" s="31" t="n">
        <v>5.09</v>
      </c>
      <c r="G27" s="36" t="n">
        <v>180</v>
      </c>
      <c r="H27" s="36" t="n">
        <v>1119.8</v>
      </c>
      <c r="I27" s="36" t="n">
        <v>900</v>
      </c>
      <c r="J27" s="37" t="s">
        <v>171</v>
      </c>
      <c r="N27" s="31" t="n">
        <v>27.2</v>
      </c>
      <c r="Q27" s="40" t="n">
        <v>4</v>
      </c>
    </row>
    <row r="28" customFormat="false" ht="17" hidden="false" customHeight="true" outlineLevel="0" collapsed="false">
      <c r="A28" s="31" t="n">
        <v>27</v>
      </c>
      <c r="B28" s="31" t="s">
        <v>116</v>
      </c>
      <c r="C28" s="31" t="s">
        <v>172</v>
      </c>
      <c r="D28" s="32" t="s">
        <v>118</v>
      </c>
      <c r="E28" s="31" t="n">
        <v>5</v>
      </c>
      <c r="F28" s="31" t="n">
        <v>27.2</v>
      </c>
      <c r="G28" s="36" t="n">
        <v>180</v>
      </c>
      <c r="H28" s="36" t="n">
        <v>4896</v>
      </c>
      <c r="I28" s="36" t="n">
        <v>3600</v>
      </c>
      <c r="J28" s="37"/>
      <c r="N28" s="40" t="n">
        <v>18.2</v>
      </c>
      <c r="Q28" s="40" t="n">
        <v>12</v>
      </c>
    </row>
    <row r="29" customFormat="false" ht="17" hidden="false" customHeight="true" outlineLevel="0" collapsed="false">
      <c r="A29" s="31" t="n">
        <v>28</v>
      </c>
      <c r="B29" s="31" t="s">
        <v>173</v>
      </c>
      <c r="C29" s="31" t="s">
        <v>174</v>
      </c>
      <c r="D29" s="32" t="s">
        <v>118</v>
      </c>
      <c r="E29" s="31" t="n">
        <v>10</v>
      </c>
      <c r="F29" s="31" t="n">
        <v>7.3</v>
      </c>
      <c r="G29" s="36" t="n">
        <v>240</v>
      </c>
      <c r="H29" s="36" t="n">
        <v>1750</v>
      </c>
      <c r="I29" s="36" t="n">
        <v>1750</v>
      </c>
      <c r="J29" s="37" t="s">
        <v>175</v>
      </c>
      <c r="M29" s="33" t="s">
        <v>176</v>
      </c>
      <c r="N29" s="40" t="n">
        <v>320</v>
      </c>
      <c r="Q29" s="40" t="n">
        <v>2.5</v>
      </c>
    </row>
    <row r="30" customFormat="false" ht="17" hidden="false" customHeight="true" outlineLevel="0" collapsed="false">
      <c r="A30" s="31" t="n">
        <v>29</v>
      </c>
      <c r="B30" s="31" t="s">
        <v>173</v>
      </c>
      <c r="C30" s="31" t="s">
        <v>177</v>
      </c>
      <c r="D30" s="32" t="s">
        <v>118</v>
      </c>
      <c r="E30" s="31" t="n">
        <v>10</v>
      </c>
      <c r="F30" s="31" t="n">
        <v>2</v>
      </c>
      <c r="G30" s="36" t="n">
        <v>240</v>
      </c>
      <c r="H30" s="36" t="n">
        <v>480</v>
      </c>
      <c r="I30" s="36" t="n">
        <v>480</v>
      </c>
      <c r="J30" s="37" t="s">
        <v>178</v>
      </c>
      <c r="N30" s="40" t="n">
        <v>20</v>
      </c>
      <c r="Q30" s="40" t="n">
        <v>17</v>
      </c>
    </row>
    <row r="31" customFormat="false" ht="17" hidden="false" customHeight="true" outlineLevel="0" collapsed="false">
      <c r="A31" s="31" t="n">
        <v>30</v>
      </c>
      <c r="B31" s="31" t="s">
        <v>173</v>
      </c>
      <c r="C31" s="31" t="s">
        <v>179</v>
      </c>
      <c r="D31" s="32" t="s">
        <v>118</v>
      </c>
      <c r="E31" s="31" t="n">
        <v>10</v>
      </c>
      <c r="F31" s="31" t="n">
        <v>1.3</v>
      </c>
      <c r="G31" s="36" t="n">
        <v>150</v>
      </c>
      <c r="H31" s="36" t="n">
        <v>150</v>
      </c>
      <c r="I31" s="36" t="n">
        <v>150</v>
      </c>
      <c r="J31" s="37" t="s">
        <v>180</v>
      </c>
      <c r="M31" s="34" t="s">
        <v>106</v>
      </c>
      <c r="N31" s="34" t="n">
        <f aca="false">SUM(N2:N30)</f>
        <v>729.62</v>
      </c>
      <c r="Q31" s="40" t="n">
        <v>10</v>
      </c>
    </row>
    <row r="32" customFormat="false" ht="17" hidden="false" customHeight="true" outlineLevel="0" collapsed="false">
      <c r="A32" s="31" t="n">
        <v>31</v>
      </c>
      <c r="B32" s="31" t="s">
        <v>173</v>
      </c>
      <c r="C32" s="31" t="s">
        <v>181</v>
      </c>
      <c r="D32" s="32" t="s">
        <v>118</v>
      </c>
      <c r="E32" s="31" t="n">
        <v>10</v>
      </c>
      <c r="F32" s="31" t="n">
        <v>1.69</v>
      </c>
      <c r="G32" s="36" t="n">
        <v>150</v>
      </c>
      <c r="H32" s="36" t="n">
        <v>253</v>
      </c>
      <c r="I32" s="36" t="n">
        <v>250</v>
      </c>
      <c r="J32" s="37"/>
      <c r="M32" s="34"/>
      <c r="N32" s="34"/>
      <c r="Q32" s="40"/>
    </row>
    <row r="33" customFormat="false" ht="17" hidden="false" customHeight="true" outlineLevel="0" collapsed="false">
      <c r="A33" s="31" t="n">
        <v>32</v>
      </c>
      <c r="B33" s="31" t="s">
        <v>173</v>
      </c>
      <c r="C33" s="31" t="s">
        <v>182</v>
      </c>
      <c r="D33" s="32" t="s">
        <v>118</v>
      </c>
      <c r="E33" s="31" t="n">
        <v>10</v>
      </c>
      <c r="F33" s="31" t="n">
        <v>5.7</v>
      </c>
      <c r="G33" s="36" t="n">
        <v>120</v>
      </c>
      <c r="H33" s="36" t="n">
        <v>684</v>
      </c>
      <c r="I33" s="36" t="n">
        <v>650</v>
      </c>
      <c r="J33" s="37"/>
      <c r="M33" s="34"/>
      <c r="N33" s="34"/>
      <c r="Q33" s="40"/>
    </row>
    <row r="34" customFormat="false" ht="17" hidden="false" customHeight="true" outlineLevel="0" collapsed="false">
      <c r="A34" s="31" t="n">
        <v>33</v>
      </c>
      <c r="B34" s="31" t="s">
        <v>173</v>
      </c>
      <c r="C34" s="31" t="s">
        <v>183</v>
      </c>
      <c r="D34" s="32" t="s">
        <v>118</v>
      </c>
      <c r="E34" s="31" t="n">
        <v>10</v>
      </c>
      <c r="F34" s="31" t="n">
        <v>7.4</v>
      </c>
      <c r="G34" s="36" t="n">
        <v>120</v>
      </c>
      <c r="H34" s="36" t="n">
        <v>888</v>
      </c>
      <c r="I34" s="36" t="n">
        <v>850</v>
      </c>
      <c r="J34" s="37"/>
      <c r="M34" s="34"/>
      <c r="N34" s="34"/>
      <c r="Q34" s="40"/>
    </row>
    <row r="35" customFormat="false" ht="17" hidden="false" customHeight="true" outlineLevel="0" collapsed="false">
      <c r="A35" s="31" t="n">
        <v>34</v>
      </c>
      <c r="B35" s="31" t="s">
        <v>173</v>
      </c>
      <c r="C35" s="31" t="s">
        <v>184</v>
      </c>
      <c r="D35" s="32" t="s">
        <v>118</v>
      </c>
      <c r="E35" s="31" t="n">
        <v>10</v>
      </c>
      <c r="F35" s="31" t="n">
        <v>3</v>
      </c>
      <c r="G35" s="36" t="n">
        <v>200</v>
      </c>
      <c r="H35" s="36" t="n">
        <v>600</v>
      </c>
      <c r="I35" s="36" t="n">
        <v>600</v>
      </c>
      <c r="J35" s="37"/>
      <c r="M35" s="34"/>
      <c r="N35" s="34"/>
      <c r="Q35" s="40"/>
    </row>
    <row r="36" customFormat="false" ht="17" hidden="false" customHeight="true" outlineLevel="0" collapsed="false">
      <c r="A36" s="31" t="n">
        <v>35</v>
      </c>
      <c r="B36" s="31" t="s">
        <v>173</v>
      </c>
      <c r="C36" s="31" t="s">
        <v>185</v>
      </c>
      <c r="D36" s="32" t="s">
        <v>118</v>
      </c>
      <c r="E36" s="31" t="n">
        <v>10</v>
      </c>
      <c r="F36" s="31" t="n">
        <v>8.39</v>
      </c>
      <c r="G36" s="36" t="n">
        <v>240</v>
      </c>
      <c r="H36" s="36" t="n">
        <v>2013</v>
      </c>
      <c r="I36" s="36" t="n">
        <v>2000</v>
      </c>
      <c r="J36" s="37"/>
      <c r="M36" s="34"/>
      <c r="N36" s="34"/>
      <c r="Q36" s="40"/>
    </row>
    <row r="37" customFormat="false" ht="17" hidden="false" customHeight="true" outlineLevel="0" collapsed="false">
      <c r="A37" s="31" t="n">
        <v>36</v>
      </c>
      <c r="B37" s="31" t="s">
        <v>173</v>
      </c>
      <c r="C37" s="31" t="s">
        <v>186</v>
      </c>
      <c r="D37" s="32" t="s">
        <v>118</v>
      </c>
      <c r="E37" s="31" t="n">
        <v>10</v>
      </c>
      <c r="F37" s="31" t="n">
        <v>2</v>
      </c>
      <c r="G37" s="36" t="n">
        <v>150</v>
      </c>
      <c r="H37" s="36" t="n">
        <v>300</v>
      </c>
      <c r="I37" s="36" t="n">
        <v>300</v>
      </c>
      <c r="J37" s="37"/>
      <c r="Q37" s="40" t="n">
        <v>6</v>
      </c>
    </row>
    <row r="38" customFormat="false" ht="17" hidden="false" customHeight="true" outlineLevel="0" collapsed="false">
      <c r="A38" s="31" t="n">
        <v>37</v>
      </c>
      <c r="B38" s="31" t="s">
        <v>173</v>
      </c>
      <c r="C38" s="31" t="s">
        <v>187</v>
      </c>
      <c r="D38" s="32" t="s">
        <v>118</v>
      </c>
      <c r="E38" s="31" t="n">
        <v>10</v>
      </c>
      <c r="F38" s="31" t="n">
        <v>8.48</v>
      </c>
      <c r="G38" s="36" t="n">
        <v>240</v>
      </c>
      <c r="H38" s="36" t="n">
        <v>2035</v>
      </c>
      <c r="I38" s="36" t="n">
        <v>2035</v>
      </c>
      <c r="J38" s="37" t="s">
        <v>188</v>
      </c>
      <c r="Q38" s="40" t="n">
        <v>2.27</v>
      </c>
    </row>
    <row r="39" customFormat="false" ht="17" hidden="false" customHeight="true" outlineLevel="0" collapsed="false">
      <c r="A39" s="31" t="n">
        <v>38</v>
      </c>
      <c r="B39" s="31" t="s">
        <v>173</v>
      </c>
      <c r="C39" s="31" t="s">
        <v>189</v>
      </c>
      <c r="D39" s="32" t="s">
        <v>118</v>
      </c>
      <c r="E39" s="31" t="n">
        <v>10</v>
      </c>
      <c r="F39" s="31" t="n">
        <v>3.92</v>
      </c>
      <c r="G39" s="36" t="n">
        <v>200</v>
      </c>
      <c r="H39" s="36" t="n">
        <v>940</v>
      </c>
      <c r="I39" s="36" t="n">
        <v>780</v>
      </c>
      <c r="J39" s="37" t="s">
        <v>190</v>
      </c>
      <c r="Q39" s="40" t="n">
        <v>3.4</v>
      </c>
    </row>
    <row r="40" customFormat="false" ht="17" hidden="false" customHeight="true" outlineLevel="0" collapsed="false">
      <c r="A40" s="31" t="n">
        <v>39</v>
      </c>
      <c r="B40" s="31" t="s">
        <v>173</v>
      </c>
      <c r="C40" s="31" t="s">
        <v>191</v>
      </c>
      <c r="D40" s="32" t="s">
        <v>118</v>
      </c>
      <c r="E40" s="31" t="n">
        <v>10</v>
      </c>
      <c r="F40" s="31" t="n">
        <v>2</v>
      </c>
      <c r="G40" s="36" t="n">
        <v>240</v>
      </c>
      <c r="H40" s="36" t="n">
        <v>1200</v>
      </c>
      <c r="I40" s="36" t="n">
        <v>480</v>
      </c>
      <c r="J40" s="37" t="s">
        <v>192</v>
      </c>
      <c r="Q40" s="40" t="n">
        <v>8.2</v>
      </c>
      <c r="W40" s="35" t="n">
        <v>27</v>
      </c>
    </row>
    <row r="41" customFormat="false" ht="17" hidden="false" customHeight="true" outlineLevel="0" collapsed="false">
      <c r="A41" s="31" t="n">
        <v>40</v>
      </c>
      <c r="B41" s="31" t="s">
        <v>173</v>
      </c>
      <c r="C41" s="31" t="s">
        <v>191</v>
      </c>
      <c r="D41" s="32" t="s">
        <v>118</v>
      </c>
      <c r="E41" s="31" t="n">
        <v>10</v>
      </c>
      <c r="F41" s="31" t="n">
        <v>5</v>
      </c>
      <c r="G41" s="36" t="n">
        <v>240</v>
      </c>
      <c r="H41" s="36" t="n">
        <v>1200</v>
      </c>
      <c r="I41" s="36" t="n">
        <v>1200</v>
      </c>
      <c r="J41" s="37"/>
      <c r="Q41" s="40" t="n">
        <v>5.5</v>
      </c>
      <c r="W41" s="35" t="n">
        <v>30</v>
      </c>
    </row>
    <row r="42" customFormat="false" ht="17" hidden="false" customHeight="true" outlineLevel="0" collapsed="false">
      <c r="A42" s="31" t="n">
        <v>41</v>
      </c>
      <c r="B42" s="31" t="s">
        <v>173</v>
      </c>
      <c r="C42" s="31" t="s">
        <v>193</v>
      </c>
      <c r="D42" s="32" t="s">
        <v>118</v>
      </c>
      <c r="E42" s="31" t="n">
        <v>10</v>
      </c>
      <c r="F42" s="31" t="n">
        <v>4.07</v>
      </c>
      <c r="G42" s="36" t="n">
        <v>240</v>
      </c>
      <c r="H42" s="36" t="n">
        <v>976</v>
      </c>
      <c r="I42" s="36" t="n">
        <v>975</v>
      </c>
      <c r="J42" s="37" t="s">
        <v>194</v>
      </c>
      <c r="Q42" s="40" t="n">
        <v>50</v>
      </c>
      <c r="W42" s="35" t="n">
        <v>30</v>
      </c>
    </row>
    <row r="43" customFormat="false" ht="17" hidden="false" customHeight="true" outlineLevel="0" collapsed="false">
      <c r="A43" s="31" t="n">
        <v>42</v>
      </c>
      <c r="B43" s="31" t="s">
        <v>173</v>
      </c>
      <c r="C43" s="31" t="s">
        <v>195</v>
      </c>
      <c r="D43" s="32" t="s">
        <v>118</v>
      </c>
      <c r="E43" s="31" t="n">
        <v>10</v>
      </c>
      <c r="F43" s="31" t="n">
        <v>4.8</v>
      </c>
      <c r="G43" s="36" t="n">
        <v>240</v>
      </c>
      <c r="H43" s="36" t="n">
        <v>1150</v>
      </c>
      <c r="I43" s="36" t="n">
        <v>1150</v>
      </c>
      <c r="J43" s="37" t="s">
        <v>196</v>
      </c>
      <c r="Q43" s="40" t="n">
        <v>5.7</v>
      </c>
      <c r="W43" s="35" t="n">
        <v>90</v>
      </c>
    </row>
    <row r="44" customFormat="false" ht="17" hidden="false" customHeight="true" outlineLevel="0" collapsed="false">
      <c r="A44" s="31" t="n">
        <v>43</v>
      </c>
      <c r="B44" s="31" t="s">
        <v>173</v>
      </c>
      <c r="C44" s="31" t="s">
        <v>197</v>
      </c>
      <c r="D44" s="32" t="s">
        <v>118</v>
      </c>
      <c r="E44" s="31" t="n">
        <v>10</v>
      </c>
      <c r="F44" s="31" t="n">
        <v>2</v>
      </c>
      <c r="G44" s="36" t="n">
        <v>240</v>
      </c>
      <c r="H44" s="36" t="n">
        <v>480</v>
      </c>
      <c r="I44" s="36" t="n">
        <v>480</v>
      </c>
      <c r="J44" s="37" t="s">
        <v>198</v>
      </c>
      <c r="Q44" s="40" t="n">
        <v>3</v>
      </c>
      <c r="W44" s="35" t="n">
        <v>9</v>
      </c>
    </row>
    <row r="45" customFormat="false" ht="17" hidden="false" customHeight="true" outlineLevel="0" collapsed="false">
      <c r="A45" s="31" t="n">
        <v>44</v>
      </c>
      <c r="B45" s="31" t="s">
        <v>173</v>
      </c>
      <c r="C45" s="31" t="s">
        <v>199</v>
      </c>
      <c r="D45" s="32" t="s">
        <v>118</v>
      </c>
      <c r="E45" s="31" t="n">
        <v>10</v>
      </c>
      <c r="F45" s="31" t="n">
        <v>2.5</v>
      </c>
      <c r="G45" s="36" t="n">
        <v>240</v>
      </c>
      <c r="H45" s="36" t="n">
        <v>600</v>
      </c>
      <c r="I45" s="36" t="n">
        <v>600</v>
      </c>
      <c r="J45" s="37" t="s">
        <v>200</v>
      </c>
      <c r="Q45" s="40" t="n">
        <v>4.7</v>
      </c>
      <c r="W45" s="3" t="n">
        <v>10</v>
      </c>
    </row>
    <row r="46" customFormat="false" ht="17" hidden="false" customHeight="true" outlineLevel="0" collapsed="false">
      <c r="A46" s="31" t="n">
        <v>45</v>
      </c>
      <c r="B46" s="31" t="s">
        <v>173</v>
      </c>
      <c r="C46" s="31" t="s">
        <v>201</v>
      </c>
      <c r="D46" s="32" t="s">
        <v>118</v>
      </c>
      <c r="E46" s="31" t="n">
        <v>10</v>
      </c>
      <c r="F46" s="31" t="n">
        <v>8.5</v>
      </c>
      <c r="G46" s="36" t="n">
        <v>240</v>
      </c>
      <c r="H46" s="36" t="n">
        <v>2040</v>
      </c>
      <c r="I46" s="36" t="n">
        <v>2040</v>
      </c>
      <c r="J46" s="37" t="s">
        <v>202</v>
      </c>
      <c r="Q46" s="40" t="n">
        <v>50</v>
      </c>
    </row>
    <row r="47" customFormat="false" ht="17" hidden="false" customHeight="true" outlineLevel="0" collapsed="false">
      <c r="A47" s="31" t="n">
        <v>46</v>
      </c>
      <c r="B47" s="31" t="s">
        <v>173</v>
      </c>
      <c r="C47" s="31" t="s">
        <v>203</v>
      </c>
      <c r="D47" s="32" t="s">
        <v>118</v>
      </c>
      <c r="E47" s="31" t="n">
        <v>10</v>
      </c>
      <c r="F47" s="31" t="n">
        <v>9.7</v>
      </c>
      <c r="G47" s="36" t="n">
        <v>240</v>
      </c>
      <c r="H47" s="36" t="n">
        <v>2328</v>
      </c>
      <c r="I47" s="36" t="n">
        <v>2328</v>
      </c>
      <c r="J47" s="37" t="s">
        <v>204</v>
      </c>
      <c r="Q47" s="40" t="n">
        <v>13.5</v>
      </c>
    </row>
    <row r="48" customFormat="false" ht="17" hidden="false" customHeight="true" outlineLevel="0" collapsed="false">
      <c r="A48" s="31" t="n">
        <v>47</v>
      </c>
      <c r="B48" s="31" t="s">
        <v>173</v>
      </c>
      <c r="C48" s="31" t="s">
        <v>205</v>
      </c>
      <c r="D48" s="32" t="s">
        <v>118</v>
      </c>
      <c r="E48" s="31" t="n">
        <v>5</v>
      </c>
      <c r="F48" s="31" t="n">
        <v>2</v>
      </c>
      <c r="G48" s="36" t="n">
        <v>240</v>
      </c>
      <c r="H48" s="36" t="n">
        <v>480</v>
      </c>
      <c r="I48" s="36" t="n">
        <v>480</v>
      </c>
      <c r="J48" s="37" t="s">
        <v>204</v>
      </c>
      <c r="Q48" s="40" t="n">
        <v>13.9</v>
      </c>
    </row>
    <row r="49" customFormat="false" ht="17" hidden="false" customHeight="true" outlineLevel="0" collapsed="false">
      <c r="A49" s="31" t="n">
        <v>48</v>
      </c>
      <c r="B49" s="31" t="s">
        <v>173</v>
      </c>
      <c r="C49" s="31" t="s">
        <v>206</v>
      </c>
      <c r="D49" s="32" t="s">
        <v>118</v>
      </c>
      <c r="E49" s="31" t="n">
        <v>10</v>
      </c>
      <c r="F49" s="31" t="n">
        <v>2</v>
      </c>
      <c r="G49" s="36" t="n">
        <v>240</v>
      </c>
      <c r="H49" s="36"/>
      <c r="I49" s="36" t="n">
        <v>480</v>
      </c>
      <c r="J49" s="37" t="s">
        <v>204</v>
      </c>
      <c r="Q49" s="40" t="n">
        <v>18.9</v>
      </c>
    </row>
    <row r="50" customFormat="false" ht="17" hidden="false" customHeight="true" outlineLevel="0" collapsed="false">
      <c r="A50" s="31" t="n">
        <v>49</v>
      </c>
      <c r="B50" s="31" t="s">
        <v>173</v>
      </c>
      <c r="C50" s="31" t="s">
        <v>207</v>
      </c>
      <c r="D50" s="32" t="s">
        <v>118</v>
      </c>
      <c r="E50" s="31" t="n">
        <v>10</v>
      </c>
      <c r="F50" s="31" t="n">
        <v>2.15</v>
      </c>
      <c r="G50" s="36" t="n">
        <v>240</v>
      </c>
      <c r="H50" s="36" t="n">
        <v>515</v>
      </c>
      <c r="I50" s="36" t="n">
        <v>516</v>
      </c>
      <c r="J50" s="37" t="s">
        <v>204</v>
      </c>
      <c r="Q50" s="40" t="n">
        <v>3.7</v>
      </c>
    </row>
    <row r="51" customFormat="false" ht="17" hidden="false" customHeight="true" outlineLevel="0" collapsed="false">
      <c r="A51" s="41" t="s">
        <v>106</v>
      </c>
      <c r="B51" s="41"/>
      <c r="C51" s="41"/>
      <c r="D51" s="41"/>
      <c r="E51" s="41"/>
      <c r="F51" s="41" t="n">
        <f aca="false">SUM(F3:F50)</f>
        <v>466.12</v>
      </c>
      <c r="G51" s="41"/>
      <c r="H51" s="41"/>
      <c r="I51" s="42" t="n">
        <f aca="false">SUM(I3:I50)</f>
        <v>85159</v>
      </c>
      <c r="J51" s="41"/>
      <c r="Q51" s="40" t="n">
        <v>18.5</v>
      </c>
    </row>
    <row r="52" customFormat="false" ht="30" hidden="false" customHeight="true" outlineLevel="0" collapsed="false">
      <c r="A52" s="43" t="s">
        <v>208</v>
      </c>
      <c r="B52" s="43"/>
      <c r="C52" s="43"/>
      <c r="D52" s="43"/>
      <c r="E52" s="43"/>
      <c r="F52" s="43"/>
      <c r="G52" s="43"/>
      <c r="H52" s="43"/>
      <c r="I52" s="43"/>
      <c r="J52" s="43"/>
      <c r="Q52" s="40" t="n">
        <v>5.1</v>
      </c>
    </row>
    <row r="53" customFormat="false" ht="14.25" hidden="false" customHeight="false" outlineLevel="0" collapsed="false">
      <c r="Q53" s="40" t="n">
        <v>9</v>
      </c>
    </row>
    <row r="54" customFormat="false" ht="14.25" hidden="false" customHeight="false" outlineLevel="0" collapsed="false">
      <c r="Q54" s="40" t="n">
        <v>25</v>
      </c>
    </row>
    <row r="55" customFormat="false" ht="14.25" hidden="false" customHeight="false" outlineLevel="0" collapsed="false">
      <c r="Q55" s="40" t="n">
        <v>13</v>
      </c>
    </row>
    <row r="56" customFormat="false" ht="14.25" hidden="false" customHeight="false" outlineLevel="0" collapsed="false">
      <c r="Q56" s="40" t="n">
        <v>33</v>
      </c>
    </row>
    <row r="57" customFormat="false" ht="14.25" hidden="false" customHeight="false" outlineLevel="0" collapsed="false">
      <c r="Q57" s="40" t="n">
        <v>55</v>
      </c>
    </row>
    <row r="58" customFormat="false" ht="14.25" hidden="false" customHeight="false" outlineLevel="0" collapsed="false">
      <c r="Q58" s="40" t="n">
        <v>20</v>
      </c>
    </row>
    <row r="59" customFormat="false" ht="14.25" hidden="false" customHeight="false" outlineLevel="0" collapsed="false">
      <c r="Q59" s="40"/>
    </row>
    <row r="60" customFormat="false" ht="14.25" hidden="false" customHeight="false" outlineLevel="0" collapsed="false">
      <c r="P60" s="33" t="s">
        <v>209</v>
      </c>
      <c r="Q60" s="40" t="n">
        <v>70</v>
      </c>
    </row>
    <row r="61" customFormat="false" ht="14.25" hidden="false" customHeight="false" outlineLevel="0" collapsed="false">
      <c r="P61" s="34" t="s">
        <v>106</v>
      </c>
      <c r="Q61" s="34" t="n">
        <f aca="false">SUM(Q2:Q60)</f>
        <v>587.57</v>
      </c>
    </row>
  </sheetData>
  <autoFilter ref="V2:W23"/>
  <mergeCells count="2">
    <mergeCell ref="A1:J1"/>
    <mergeCell ref="A52:J52"/>
  </mergeCells>
  <printOptions headings="false" gridLines="false" gridLinesSet="true" horizontalCentered="false" verticalCentered="false"/>
  <pageMargins left="1.03888888888889" right="0.448611111111111" top="0.751388888888889" bottom="0.55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4.87"/>
    <col collapsed="false" customWidth="true" hidden="false" outlineLevel="0" max="7" min="7" style="0" width="8.5"/>
    <col collapsed="false" customWidth="true" hidden="false" outlineLevel="0" max="8" min="8" style="0" width="9.75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44" t="s">
        <v>210</v>
      </c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5" t="s">
        <v>1</v>
      </c>
      <c r="B2" s="45" t="s">
        <v>108</v>
      </c>
      <c r="C2" s="45" t="s">
        <v>3</v>
      </c>
      <c r="D2" s="45" t="s">
        <v>5</v>
      </c>
      <c r="E2" s="45" t="s">
        <v>6</v>
      </c>
      <c r="F2" s="45" t="s">
        <v>7</v>
      </c>
      <c r="G2" s="45" t="s">
        <v>109</v>
      </c>
      <c r="H2" s="40" t="s">
        <v>211</v>
      </c>
      <c r="I2" s="45" t="s">
        <v>212</v>
      </c>
    </row>
    <row r="3" customFormat="false" ht="25" hidden="false" customHeight="true" outlineLevel="0" collapsed="false">
      <c r="A3" s="40" t="n">
        <v>1</v>
      </c>
      <c r="B3" s="45" t="s">
        <v>116</v>
      </c>
      <c r="C3" s="45" t="s">
        <v>213</v>
      </c>
      <c r="D3" s="40" t="n">
        <v>5</v>
      </c>
      <c r="E3" s="40" t="n">
        <v>18.2</v>
      </c>
      <c r="F3" s="46" t="n">
        <v>180</v>
      </c>
      <c r="G3" s="46" t="n">
        <v>3276</v>
      </c>
      <c r="H3" s="46" t="n">
        <v>3276</v>
      </c>
      <c r="I3" s="40"/>
    </row>
    <row r="4" customFormat="false" ht="25" hidden="false" customHeight="true" outlineLevel="0" collapsed="false">
      <c r="A4" s="40" t="n">
        <v>2</v>
      </c>
      <c r="B4" s="45" t="s">
        <v>214</v>
      </c>
      <c r="C4" s="45" t="s">
        <v>215</v>
      </c>
      <c r="D4" s="40" t="n">
        <v>10</v>
      </c>
      <c r="E4" s="40" t="n">
        <v>8</v>
      </c>
      <c r="F4" s="46" t="n">
        <v>280</v>
      </c>
      <c r="G4" s="46" t="n">
        <v>2240</v>
      </c>
      <c r="H4" s="47" t="s">
        <v>216</v>
      </c>
      <c r="I4" s="40"/>
    </row>
    <row r="5" customFormat="false" ht="25" hidden="false" customHeight="true" outlineLevel="0" collapsed="false">
      <c r="A5" s="40" t="n">
        <v>3</v>
      </c>
      <c r="B5" s="45" t="s">
        <v>214</v>
      </c>
      <c r="C5" s="48" t="s">
        <v>217</v>
      </c>
      <c r="D5" s="40"/>
      <c r="E5" s="40"/>
      <c r="F5" s="46"/>
      <c r="G5" s="46" t="n">
        <v>1400</v>
      </c>
      <c r="H5" s="47" t="s">
        <v>216</v>
      </c>
      <c r="I5" s="40"/>
    </row>
    <row r="6" customFormat="false" ht="25" hidden="false" customHeight="true" outlineLevel="0" collapsed="false">
      <c r="A6" s="40" t="n">
        <v>4</v>
      </c>
      <c r="B6" s="45" t="s">
        <v>214</v>
      </c>
      <c r="C6" s="48" t="s">
        <v>218</v>
      </c>
      <c r="D6" s="40"/>
      <c r="E6" s="40"/>
      <c r="F6" s="46"/>
      <c r="G6" s="46" t="n">
        <v>980</v>
      </c>
      <c r="H6" s="47" t="s">
        <v>216</v>
      </c>
      <c r="I6" s="40"/>
    </row>
    <row r="7" customFormat="false" ht="25" hidden="false" customHeight="true" outlineLevel="0" collapsed="false">
      <c r="A7" s="40" t="n">
        <v>5</v>
      </c>
      <c r="B7" s="45" t="s">
        <v>214</v>
      </c>
      <c r="C7" s="45" t="s">
        <v>219</v>
      </c>
      <c r="D7" s="40" t="n">
        <v>10</v>
      </c>
      <c r="E7" s="40" t="n">
        <v>0.8</v>
      </c>
      <c r="F7" s="46" t="n">
        <v>220</v>
      </c>
      <c r="G7" s="46" t="n">
        <v>176</v>
      </c>
      <c r="H7" s="47" t="s">
        <v>216</v>
      </c>
      <c r="I7" s="40"/>
    </row>
    <row r="8" customFormat="false" ht="25" hidden="false" customHeight="true" outlineLevel="0" collapsed="false">
      <c r="A8" s="40" t="n">
        <v>6</v>
      </c>
      <c r="B8" s="45" t="s">
        <v>214</v>
      </c>
      <c r="C8" s="45" t="s">
        <v>220</v>
      </c>
      <c r="D8" s="40" t="n">
        <v>10</v>
      </c>
      <c r="E8" s="40" t="n">
        <v>4</v>
      </c>
      <c r="F8" s="46" t="n">
        <v>240</v>
      </c>
      <c r="G8" s="46" t="n">
        <v>960</v>
      </c>
      <c r="H8" s="46" t="n">
        <v>960</v>
      </c>
      <c r="I8" s="40"/>
    </row>
    <row r="9" customFormat="false" ht="25" hidden="false" customHeight="true" outlineLevel="0" collapsed="false">
      <c r="A9" s="40" t="n">
        <v>7</v>
      </c>
      <c r="B9" s="45" t="s">
        <v>214</v>
      </c>
      <c r="C9" s="45" t="s">
        <v>221</v>
      </c>
      <c r="D9" s="40" t="n">
        <v>10</v>
      </c>
      <c r="E9" s="40" t="n">
        <v>12</v>
      </c>
      <c r="F9" s="46" t="n">
        <v>240</v>
      </c>
      <c r="G9" s="46" t="n">
        <v>2880</v>
      </c>
      <c r="H9" s="46" t="n">
        <v>2880</v>
      </c>
      <c r="I9" s="40"/>
    </row>
    <row r="10" customFormat="false" ht="25" hidden="false" customHeight="true" outlineLevel="0" collapsed="false">
      <c r="A10" s="40" t="n">
        <v>8</v>
      </c>
      <c r="B10" s="45" t="s">
        <v>214</v>
      </c>
      <c r="C10" s="48" t="s">
        <v>222</v>
      </c>
      <c r="D10" s="40" t="n">
        <v>10</v>
      </c>
      <c r="E10" s="40" t="n">
        <v>2.5</v>
      </c>
      <c r="F10" s="46" t="n">
        <v>280</v>
      </c>
      <c r="G10" s="46" t="n">
        <v>700</v>
      </c>
      <c r="H10" s="47" t="s">
        <v>216</v>
      </c>
      <c r="I10" s="40"/>
    </row>
    <row r="11" customFormat="false" ht="25" hidden="false" customHeight="true" outlineLevel="0" collapsed="false">
      <c r="A11" s="40" t="n">
        <v>10</v>
      </c>
      <c r="B11" s="45" t="s">
        <v>223</v>
      </c>
      <c r="C11" s="45" t="s">
        <v>224</v>
      </c>
      <c r="D11" s="40" t="n">
        <v>10</v>
      </c>
      <c r="E11" s="40" t="n">
        <v>20</v>
      </c>
      <c r="F11" s="46" t="n">
        <v>200</v>
      </c>
      <c r="G11" s="46" t="n">
        <v>4000</v>
      </c>
      <c r="H11" s="46" t="n">
        <v>4000</v>
      </c>
      <c r="I11" s="49"/>
    </row>
    <row r="12" customFormat="false" ht="25" hidden="false" customHeight="true" outlineLevel="0" collapsed="false">
      <c r="A12" s="40" t="n">
        <v>11</v>
      </c>
      <c r="B12" s="45" t="s">
        <v>214</v>
      </c>
      <c r="C12" s="45" t="s">
        <v>225</v>
      </c>
      <c r="D12" s="40" t="n">
        <v>10</v>
      </c>
      <c r="E12" s="40" t="n">
        <v>17</v>
      </c>
      <c r="F12" s="46" t="n">
        <v>180</v>
      </c>
      <c r="G12" s="46" t="n">
        <v>3060</v>
      </c>
      <c r="H12" s="46" t="n">
        <v>3060</v>
      </c>
      <c r="I12" s="40"/>
    </row>
    <row r="13" customFormat="false" ht="25" hidden="false" customHeight="true" outlineLevel="0" collapsed="false">
      <c r="A13" s="40" t="n">
        <v>12</v>
      </c>
      <c r="B13" s="45" t="s">
        <v>214</v>
      </c>
      <c r="C13" s="45" t="s">
        <v>226</v>
      </c>
      <c r="D13" s="40" t="n">
        <v>10</v>
      </c>
      <c r="E13" s="40" t="n">
        <v>10</v>
      </c>
      <c r="F13" s="46" t="n">
        <v>240</v>
      </c>
      <c r="G13" s="46" t="n">
        <v>2400</v>
      </c>
      <c r="H13" s="46" t="n">
        <v>2400</v>
      </c>
      <c r="I13" s="40"/>
    </row>
    <row r="14" customFormat="false" ht="25" hidden="false" customHeight="true" outlineLevel="0" collapsed="false">
      <c r="A14" s="40" t="n">
        <v>13</v>
      </c>
      <c r="B14" s="45" t="s">
        <v>214</v>
      </c>
      <c r="C14" s="45" t="s">
        <v>227</v>
      </c>
      <c r="D14" s="40" t="n">
        <v>11</v>
      </c>
      <c r="E14" s="40" t="n">
        <v>6</v>
      </c>
      <c r="F14" s="46" t="n">
        <v>120</v>
      </c>
      <c r="G14" s="46" t="n">
        <v>700</v>
      </c>
      <c r="H14" s="46" t="n">
        <v>700</v>
      </c>
      <c r="I14" s="49"/>
    </row>
    <row r="15" customFormat="false" ht="25" hidden="false" customHeight="true" outlineLevel="0" collapsed="false">
      <c r="A15" s="40" t="n">
        <v>14</v>
      </c>
      <c r="B15" s="45" t="s">
        <v>214</v>
      </c>
      <c r="C15" s="48" t="s">
        <v>228</v>
      </c>
      <c r="D15" s="40" t="n">
        <v>10</v>
      </c>
      <c r="E15" s="40" t="n">
        <v>2.27</v>
      </c>
      <c r="F15" s="46" t="n">
        <v>180</v>
      </c>
      <c r="G15" s="46" t="n">
        <v>400</v>
      </c>
      <c r="H15" s="46" t="n">
        <v>400</v>
      </c>
      <c r="I15" s="40"/>
    </row>
    <row r="16" customFormat="false" ht="25" hidden="false" customHeight="true" outlineLevel="0" collapsed="false">
      <c r="A16" s="40" t="n">
        <v>15</v>
      </c>
      <c r="B16" s="45" t="s">
        <v>214</v>
      </c>
      <c r="C16" s="48" t="s">
        <v>229</v>
      </c>
      <c r="D16" s="40" t="n">
        <v>10</v>
      </c>
      <c r="E16" s="45" t="s">
        <v>230</v>
      </c>
      <c r="F16" s="46" t="s">
        <v>231</v>
      </c>
      <c r="G16" s="46" t="n">
        <v>2008</v>
      </c>
      <c r="H16" s="47" t="s">
        <v>216</v>
      </c>
      <c r="I16" s="40"/>
    </row>
    <row r="17" customFormat="false" ht="25" hidden="false" customHeight="true" outlineLevel="0" collapsed="false">
      <c r="A17" s="40" t="n">
        <v>16</v>
      </c>
      <c r="B17" s="45" t="s">
        <v>232</v>
      </c>
      <c r="C17" s="45" t="s">
        <v>233</v>
      </c>
      <c r="D17" s="40" t="n">
        <v>4</v>
      </c>
      <c r="E17" s="40" t="n">
        <v>8</v>
      </c>
      <c r="F17" s="46" t="n">
        <v>25</v>
      </c>
      <c r="G17" s="46" t="n">
        <v>200</v>
      </c>
      <c r="H17" s="46" t="n">
        <v>200</v>
      </c>
      <c r="I17" s="40"/>
    </row>
    <row r="18" customFormat="false" ht="25" hidden="false" customHeight="true" outlineLevel="0" collapsed="false">
      <c r="A18" s="40" t="n">
        <v>17</v>
      </c>
      <c r="B18" s="45" t="s">
        <v>232</v>
      </c>
      <c r="C18" s="45" t="s">
        <v>233</v>
      </c>
      <c r="D18" s="40" t="n">
        <v>10</v>
      </c>
      <c r="E18" s="40" t="n">
        <v>8.2</v>
      </c>
      <c r="F18" s="46" t="n">
        <v>240</v>
      </c>
      <c r="G18" s="46" t="n">
        <v>1968</v>
      </c>
      <c r="H18" s="46" t="n">
        <v>1968</v>
      </c>
      <c r="I18" s="40"/>
    </row>
    <row r="19" customFormat="false" ht="25" hidden="false" customHeight="true" outlineLevel="0" collapsed="false">
      <c r="A19" s="40" t="n">
        <v>18</v>
      </c>
      <c r="B19" s="45" t="s">
        <v>232</v>
      </c>
      <c r="C19" s="45" t="s">
        <v>234</v>
      </c>
      <c r="D19" s="40" t="n">
        <v>10</v>
      </c>
      <c r="E19" s="40" t="n">
        <v>5.5</v>
      </c>
      <c r="F19" s="46" t="n">
        <v>240</v>
      </c>
      <c r="G19" s="46" t="n">
        <v>1320</v>
      </c>
      <c r="H19" s="46" t="n">
        <v>1320</v>
      </c>
      <c r="I19" s="45" t="s">
        <v>235</v>
      </c>
    </row>
    <row r="20" customFormat="false" ht="25" hidden="false" customHeight="true" outlineLevel="0" collapsed="false">
      <c r="A20" s="40" t="n">
        <v>19</v>
      </c>
      <c r="B20" s="45" t="s">
        <v>232</v>
      </c>
      <c r="C20" s="45" t="s">
        <v>236</v>
      </c>
      <c r="D20" s="40" t="n">
        <v>10</v>
      </c>
      <c r="E20" s="40" t="n">
        <v>50</v>
      </c>
      <c r="F20" s="46" t="n">
        <v>10</v>
      </c>
      <c r="G20" s="46" t="n">
        <v>500</v>
      </c>
      <c r="H20" s="46" t="n">
        <v>500</v>
      </c>
      <c r="I20" s="40"/>
    </row>
    <row r="21" customFormat="false" ht="25" hidden="false" customHeight="true" outlineLevel="0" collapsed="false">
      <c r="A21" s="40" t="n">
        <v>20</v>
      </c>
      <c r="B21" s="45" t="s">
        <v>232</v>
      </c>
      <c r="C21" s="45" t="s">
        <v>237</v>
      </c>
      <c r="D21" s="40" t="n">
        <v>10</v>
      </c>
      <c r="E21" s="40" t="n">
        <v>5.7</v>
      </c>
      <c r="F21" s="46" t="n">
        <v>240</v>
      </c>
      <c r="G21" s="46" t="n">
        <v>1360</v>
      </c>
      <c r="H21" s="46" t="n">
        <v>1360</v>
      </c>
      <c r="I21" s="40"/>
    </row>
    <row r="22" customFormat="false" ht="25" hidden="false" customHeight="true" outlineLevel="0" collapsed="false">
      <c r="A22" s="40" t="n">
        <v>21</v>
      </c>
      <c r="B22" s="45" t="s">
        <v>232</v>
      </c>
      <c r="C22" s="45" t="s">
        <v>238</v>
      </c>
      <c r="D22" s="40" t="n">
        <v>10</v>
      </c>
      <c r="E22" s="40" t="n">
        <v>7.5</v>
      </c>
      <c r="F22" s="46" t="n">
        <v>240</v>
      </c>
      <c r="G22" s="46" t="n">
        <v>1800</v>
      </c>
      <c r="H22" s="46" t="n">
        <v>1800</v>
      </c>
      <c r="I22" s="40"/>
    </row>
    <row r="23" customFormat="false" ht="25" hidden="false" customHeight="true" outlineLevel="0" collapsed="false">
      <c r="A23" s="40" t="n">
        <v>22</v>
      </c>
      <c r="B23" s="45" t="s">
        <v>232</v>
      </c>
      <c r="C23" s="45" t="s">
        <v>239</v>
      </c>
      <c r="D23" s="40" t="n">
        <v>10</v>
      </c>
      <c r="E23" s="40" t="n">
        <v>3.4</v>
      </c>
      <c r="F23" s="46" t="n">
        <v>240</v>
      </c>
      <c r="G23" s="46" t="n">
        <v>720</v>
      </c>
      <c r="H23" s="46" t="n">
        <v>720</v>
      </c>
      <c r="I23" s="40"/>
    </row>
    <row r="24" customFormat="false" ht="25" hidden="false" customHeight="true" outlineLevel="0" collapsed="false">
      <c r="A24" s="40" t="n">
        <v>23</v>
      </c>
      <c r="B24" s="45" t="s">
        <v>232</v>
      </c>
      <c r="C24" s="45" t="s">
        <v>240</v>
      </c>
      <c r="D24" s="40" t="n">
        <v>10</v>
      </c>
      <c r="E24" s="40" t="n">
        <v>8.8</v>
      </c>
      <c r="F24" s="46" t="n">
        <v>240</v>
      </c>
      <c r="G24" s="46" t="n">
        <v>2110</v>
      </c>
      <c r="H24" s="46" t="n">
        <v>2110</v>
      </c>
      <c r="I24" s="40"/>
    </row>
    <row r="25" customFormat="false" ht="25" hidden="false" customHeight="true" outlineLevel="0" collapsed="false">
      <c r="A25" s="40" t="n">
        <v>24</v>
      </c>
      <c r="B25" s="45" t="s">
        <v>232</v>
      </c>
      <c r="C25" s="45" t="s">
        <v>241</v>
      </c>
      <c r="D25" s="40" t="n">
        <v>10</v>
      </c>
      <c r="E25" s="40" t="n">
        <v>4.7</v>
      </c>
      <c r="F25" s="46" t="n">
        <v>240</v>
      </c>
      <c r="G25" s="46" t="n">
        <v>400</v>
      </c>
      <c r="H25" s="46" t="n">
        <v>400</v>
      </c>
      <c r="I25" s="45" t="s">
        <v>235</v>
      </c>
    </row>
    <row r="26" customFormat="false" ht="25" hidden="false" customHeight="true" outlineLevel="0" collapsed="false">
      <c r="A26" s="40" t="n">
        <v>25</v>
      </c>
      <c r="B26" s="45" t="s">
        <v>232</v>
      </c>
      <c r="C26" s="45" t="s">
        <v>242</v>
      </c>
      <c r="D26" s="40" t="n">
        <v>10</v>
      </c>
      <c r="E26" s="40" t="n">
        <v>9.5</v>
      </c>
      <c r="F26" s="46" t="n">
        <v>240</v>
      </c>
      <c r="G26" s="46" t="n">
        <v>2280</v>
      </c>
      <c r="H26" s="46" t="n">
        <v>2280</v>
      </c>
      <c r="I26" s="40"/>
    </row>
    <row r="27" customFormat="false" ht="25" hidden="false" customHeight="true" outlineLevel="0" collapsed="false">
      <c r="A27" s="40" t="n">
        <v>26</v>
      </c>
      <c r="B27" s="45" t="s">
        <v>232</v>
      </c>
      <c r="C27" s="45" t="s">
        <v>243</v>
      </c>
      <c r="D27" s="40" t="n">
        <v>20</v>
      </c>
      <c r="E27" s="40" t="n">
        <v>50</v>
      </c>
      <c r="F27" s="46" t="n">
        <v>60</v>
      </c>
      <c r="G27" s="46" t="n">
        <v>3000</v>
      </c>
      <c r="H27" s="46" t="n">
        <v>3000</v>
      </c>
      <c r="I27" s="49"/>
    </row>
    <row r="28" customFormat="false" ht="25" hidden="false" customHeight="true" outlineLevel="0" collapsed="false">
      <c r="A28" s="40" t="n">
        <v>27</v>
      </c>
      <c r="B28" s="45" t="s">
        <v>232</v>
      </c>
      <c r="C28" s="45" t="s">
        <v>244</v>
      </c>
      <c r="D28" s="40" t="n">
        <v>10</v>
      </c>
      <c r="E28" s="40" t="n">
        <v>13.5</v>
      </c>
      <c r="F28" s="46" t="n">
        <v>240</v>
      </c>
      <c r="G28" s="46" t="n">
        <v>3200</v>
      </c>
      <c r="H28" s="46" t="n">
        <v>3200</v>
      </c>
      <c r="I28" s="40"/>
    </row>
    <row r="29" customFormat="false" ht="45" hidden="false" customHeight="true" outlineLevel="0" collapsed="false">
      <c r="A29" s="40" t="n">
        <v>29</v>
      </c>
      <c r="B29" s="45" t="s">
        <v>232</v>
      </c>
      <c r="C29" s="45" t="s">
        <v>245</v>
      </c>
      <c r="D29" s="40" t="n">
        <v>10</v>
      </c>
      <c r="E29" s="45" t="s">
        <v>246</v>
      </c>
      <c r="F29" s="46" t="s">
        <v>247</v>
      </c>
      <c r="G29" s="46" t="n">
        <v>3790</v>
      </c>
      <c r="H29" s="46" t="n">
        <v>3790</v>
      </c>
      <c r="I29" s="40"/>
    </row>
    <row r="30" customFormat="false" ht="30" hidden="false" customHeight="true" outlineLevel="0" collapsed="false">
      <c r="A30" s="40" t="n">
        <v>30</v>
      </c>
      <c r="B30" s="45" t="s">
        <v>232</v>
      </c>
      <c r="C30" s="45" t="s">
        <v>248</v>
      </c>
      <c r="D30" s="40" t="n">
        <v>10</v>
      </c>
      <c r="E30" s="40" t="n">
        <v>3.7</v>
      </c>
      <c r="F30" s="46" t="n">
        <v>240</v>
      </c>
      <c r="G30" s="46" t="n">
        <v>740</v>
      </c>
      <c r="H30" s="46" t="n">
        <v>740</v>
      </c>
      <c r="I30" s="40"/>
    </row>
    <row r="31" customFormat="false" ht="25" hidden="false" customHeight="true" outlineLevel="0" collapsed="false">
      <c r="A31" s="40" t="n">
        <v>31</v>
      </c>
      <c r="B31" s="45" t="s">
        <v>232</v>
      </c>
      <c r="C31" s="50" t="s">
        <v>249</v>
      </c>
      <c r="D31" s="40" t="n">
        <v>10</v>
      </c>
      <c r="E31" s="40" t="n">
        <v>25</v>
      </c>
      <c r="F31" s="46" t="n">
        <v>240</v>
      </c>
      <c r="G31" s="46" t="n">
        <v>6000</v>
      </c>
      <c r="H31" s="46" t="n">
        <v>6000</v>
      </c>
      <c r="I31" s="40"/>
    </row>
    <row r="32" customFormat="false" ht="25" hidden="false" customHeight="true" outlineLevel="0" collapsed="false">
      <c r="A32" s="40" t="n">
        <v>32</v>
      </c>
      <c r="B32" s="45" t="s">
        <v>232</v>
      </c>
      <c r="C32" s="45" t="s">
        <v>250</v>
      </c>
      <c r="D32" s="40" t="n">
        <v>10</v>
      </c>
      <c r="E32" s="40" t="n">
        <v>7</v>
      </c>
      <c r="F32" s="46" t="n">
        <v>240</v>
      </c>
      <c r="G32" s="46" t="n">
        <v>1400</v>
      </c>
      <c r="H32" s="46" t="n">
        <v>1400</v>
      </c>
      <c r="I32" s="40"/>
    </row>
    <row r="33" customFormat="false" ht="25" hidden="false" customHeight="true" outlineLevel="0" collapsed="false">
      <c r="A33" s="40" t="n">
        <v>33</v>
      </c>
      <c r="B33" s="45" t="s">
        <v>232</v>
      </c>
      <c r="C33" s="45" t="s">
        <v>251</v>
      </c>
      <c r="D33" s="40" t="n">
        <v>10</v>
      </c>
      <c r="E33" s="40" t="n">
        <v>9.3</v>
      </c>
      <c r="F33" s="46" t="n">
        <v>240</v>
      </c>
      <c r="G33" s="46" t="n">
        <v>2200</v>
      </c>
      <c r="H33" s="46" t="n">
        <v>2200</v>
      </c>
      <c r="I33" s="40"/>
    </row>
    <row r="34" customFormat="false" ht="25" hidden="false" customHeight="true" outlineLevel="0" collapsed="false">
      <c r="A34" s="40" t="n">
        <v>34</v>
      </c>
      <c r="B34" s="45" t="s">
        <v>232</v>
      </c>
      <c r="C34" s="45" t="s">
        <v>252</v>
      </c>
      <c r="D34" s="40" t="n">
        <v>10</v>
      </c>
      <c r="E34" s="40" t="n">
        <v>18.5</v>
      </c>
      <c r="F34" s="46" t="n">
        <v>240</v>
      </c>
      <c r="G34" s="46" t="n">
        <v>4440</v>
      </c>
      <c r="H34" s="46" t="n">
        <v>4440</v>
      </c>
      <c r="I34" s="40"/>
    </row>
    <row r="35" customFormat="false" ht="25" hidden="false" customHeight="true" outlineLevel="0" collapsed="false">
      <c r="A35" s="40" t="n">
        <v>35</v>
      </c>
      <c r="B35" s="45" t="s">
        <v>232</v>
      </c>
      <c r="C35" s="45" t="s">
        <v>253</v>
      </c>
      <c r="D35" s="40" t="n">
        <v>10</v>
      </c>
      <c r="E35" s="40" t="n">
        <v>5.1</v>
      </c>
      <c r="F35" s="46" t="n">
        <v>240</v>
      </c>
      <c r="G35" s="46" t="n">
        <v>1224</v>
      </c>
      <c r="H35" s="46" t="n">
        <v>1224</v>
      </c>
      <c r="I35" s="40"/>
    </row>
    <row r="36" customFormat="false" ht="25" hidden="false" customHeight="true" outlineLevel="0" collapsed="false">
      <c r="A36" s="40" t="n">
        <v>36</v>
      </c>
      <c r="B36" s="45" t="s">
        <v>232</v>
      </c>
      <c r="C36" s="45" t="s">
        <v>254</v>
      </c>
      <c r="D36" s="40" t="n">
        <v>10</v>
      </c>
      <c r="E36" s="40" t="n">
        <v>9</v>
      </c>
      <c r="F36" s="46" t="n">
        <v>240</v>
      </c>
      <c r="G36" s="46" t="n">
        <v>2100</v>
      </c>
      <c r="H36" s="46" t="n">
        <v>2100</v>
      </c>
      <c r="I36" s="40"/>
    </row>
    <row r="37" customFormat="false" ht="25" hidden="false" customHeight="true" outlineLevel="0" collapsed="false">
      <c r="A37" s="40" t="n">
        <v>37</v>
      </c>
      <c r="B37" s="45" t="s">
        <v>232</v>
      </c>
      <c r="C37" s="50" t="s">
        <v>249</v>
      </c>
      <c r="D37" s="40" t="n">
        <v>25</v>
      </c>
      <c r="E37" s="40" t="n">
        <v>25</v>
      </c>
      <c r="F37" s="46" t="n">
        <v>50</v>
      </c>
      <c r="G37" s="46" t="n">
        <v>1250</v>
      </c>
      <c r="H37" s="46" t="n">
        <v>1250</v>
      </c>
      <c r="I37" s="40"/>
    </row>
    <row r="38" customFormat="false" ht="25" hidden="false" customHeight="true" outlineLevel="0" collapsed="false">
      <c r="A38" s="40" t="n">
        <v>38</v>
      </c>
      <c r="B38" s="45" t="s">
        <v>232</v>
      </c>
      <c r="C38" s="45" t="s">
        <v>255</v>
      </c>
      <c r="D38" s="40" t="n">
        <v>20</v>
      </c>
      <c r="E38" s="40" t="n">
        <v>13</v>
      </c>
      <c r="F38" s="46" t="n">
        <v>100</v>
      </c>
      <c r="G38" s="46" t="n">
        <v>1300</v>
      </c>
      <c r="H38" s="46" t="n">
        <v>1300</v>
      </c>
      <c r="I38" s="40"/>
    </row>
    <row r="39" customFormat="false" ht="25" hidden="false" customHeight="true" outlineLevel="0" collapsed="false">
      <c r="A39" s="40" t="n">
        <v>39</v>
      </c>
      <c r="B39" s="45" t="s">
        <v>232</v>
      </c>
      <c r="C39" s="45" t="s">
        <v>249</v>
      </c>
      <c r="D39" s="40" t="n">
        <v>30</v>
      </c>
      <c r="E39" s="40" t="n">
        <v>33</v>
      </c>
      <c r="F39" s="46" t="n">
        <v>80</v>
      </c>
      <c r="G39" s="46" t="n">
        <v>2640</v>
      </c>
      <c r="H39" s="46" t="n">
        <v>2640</v>
      </c>
      <c r="I39" s="51"/>
    </row>
    <row r="40" customFormat="false" ht="25" hidden="false" customHeight="true" outlineLevel="0" collapsed="false">
      <c r="A40" s="40" t="n">
        <v>40</v>
      </c>
      <c r="B40" s="45" t="s">
        <v>232</v>
      </c>
      <c r="C40" s="45" t="s">
        <v>249</v>
      </c>
      <c r="D40" s="40" t="n">
        <v>25</v>
      </c>
      <c r="E40" s="40" t="n">
        <v>55</v>
      </c>
      <c r="F40" s="46" t="n">
        <v>80</v>
      </c>
      <c r="G40" s="46" t="n">
        <v>4400</v>
      </c>
      <c r="H40" s="46" t="n">
        <v>4400</v>
      </c>
      <c r="I40" s="51"/>
    </row>
    <row r="41" customFormat="false" ht="25" hidden="false" customHeight="true" outlineLevel="0" collapsed="false">
      <c r="A41" s="40" t="n">
        <v>41</v>
      </c>
      <c r="B41" s="45" t="s">
        <v>232</v>
      </c>
      <c r="C41" s="45" t="s">
        <v>256</v>
      </c>
      <c r="D41" s="40" t="n">
        <v>10</v>
      </c>
      <c r="E41" s="40" t="n">
        <v>20</v>
      </c>
      <c r="F41" s="46" t="n">
        <v>200</v>
      </c>
      <c r="G41" s="46" t="n">
        <v>4000</v>
      </c>
      <c r="H41" s="46" t="n">
        <v>4000</v>
      </c>
      <c r="I41" s="49"/>
    </row>
    <row r="42" customFormat="false" ht="25" hidden="false" customHeight="true" outlineLevel="0" collapsed="false">
      <c r="A42" s="40" t="n">
        <v>42</v>
      </c>
      <c r="B42" s="45" t="s">
        <v>232</v>
      </c>
      <c r="C42" s="50" t="s">
        <v>257</v>
      </c>
      <c r="D42" s="40"/>
      <c r="E42" s="40"/>
      <c r="F42" s="46"/>
      <c r="G42" s="46" t="n">
        <v>330</v>
      </c>
      <c r="H42" s="46" t="n">
        <v>330</v>
      </c>
      <c r="I42" s="40"/>
    </row>
    <row r="43" customFormat="false" ht="25" hidden="false" customHeight="true" outlineLevel="0" collapsed="false">
      <c r="A43" s="40" t="n">
        <v>43</v>
      </c>
      <c r="B43" s="45" t="s">
        <v>258</v>
      </c>
      <c r="C43" s="45" t="s">
        <v>259</v>
      </c>
      <c r="D43" s="40" t="n">
        <v>10</v>
      </c>
      <c r="E43" s="40" t="n">
        <v>70</v>
      </c>
      <c r="F43" s="46" t="n">
        <v>120</v>
      </c>
      <c r="G43" s="46" t="n">
        <v>8400</v>
      </c>
      <c r="H43" s="46" t="n">
        <v>8400</v>
      </c>
      <c r="I43" s="49"/>
    </row>
    <row r="44" customFormat="false" ht="25" hidden="false" customHeight="true" outlineLevel="0" collapsed="false">
      <c r="A44" s="48" t="s">
        <v>106</v>
      </c>
      <c r="B44" s="48"/>
      <c r="C44" s="48"/>
      <c r="D44" s="48"/>
      <c r="E44" s="48"/>
      <c r="F44" s="52"/>
      <c r="G44" s="53"/>
      <c r="H44" s="53" t="n">
        <f aca="false">SUM(H3:H43)</f>
        <v>80748</v>
      </c>
      <c r="I44" s="49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5"/>
      <c r="G45" s="55"/>
      <c r="H45" s="55"/>
      <c r="I45" s="56"/>
    </row>
  </sheetData>
  <mergeCells count="2">
    <mergeCell ref="A1:I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40" activeCellId="0" sqref="G40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9.24"/>
    <col collapsed="false" customWidth="true" hidden="false" outlineLevel="0" max="3" min="3" style="0" width="7.59"/>
    <col collapsed="false" customWidth="true" hidden="false" outlineLevel="0" max="4" min="4" style="0" width="14.87"/>
    <col collapsed="false" customWidth="true" hidden="false" outlineLevel="0" max="5" min="5" style="0" width="4.79"/>
    <col collapsed="false" customWidth="true" hidden="false" outlineLevel="0" max="6" min="6" style="0" width="10.37"/>
    <col collapsed="false" customWidth="true" hidden="false" outlineLevel="0" max="7" min="7" style="0" width="4.69"/>
    <col collapsed="false" customWidth="true" hidden="false" outlineLevel="0" max="8" min="8" style="0" width="6.89"/>
    <col collapsed="false" customWidth="true" hidden="false" outlineLevel="0" max="9" min="9" style="0" width="7.24"/>
    <col collapsed="false" customWidth="true" hidden="false" outlineLevel="0" max="10" min="10" style="0" width="13.69"/>
    <col collapsed="false" customWidth="true" hidden="false" outlineLevel="0" max="11" min="11" style="0" width="6.75"/>
  </cols>
  <sheetData>
    <row r="1" customFormat="false" ht="17" hidden="false" customHeight="true" outlineLevel="0" collapsed="false">
      <c r="A1" s="57" t="s">
        <v>26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" hidden="false" customHeight="true" outlineLevel="0" collapsed="false">
      <c r="A2" s="58" t="s">
        <v>1</v>
      </c>
      <c r="B2" s="15" t="s">
        <v>108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109</v>
      </c>
      <c r="I2" s="35" t="s">
        <v>261</v>
      </c>
      <c r="J2" s="58" t="s">
        <v>262</v>
      </c>
      <c r="K2" s="58" t="s">
        <v>263</v>
      </c>
    </row>
    <row r="3" customFormat="false" ht="17" hidden="false" customHeight="true" outlineLevel="0" collapsed="false">
      <c r="A3" s="58" t="n">
        <v>1</v>
      </c>
      <c r="B3" s="15" t="s">
        <v>264</v>
      </c>
      <c r="C3" s="58" t="s">
        <v>265</v>
      </c>
      <c r="D3" s="35" t="s">
        <v>266</v>
      </c>
      <c r="E3" s="58" t="n">
        <v>3</v>
      </c>
      <c r="F3" s="58" t="n">
        <v>22</v>
      </c>
      <c r="G3" s="59" t="n">
        <v>80</v>
      </c>
      <c r="H3" s="59" t="n">
        <v>1760</v>
      </c>
      <c r="I3" s="59" t="n">
        <v>1760</v>
      </c>
      <c r="J3" s="60"/>
      <c r="K3" s="58" t="s">
        <v>267</v>
      </c>
    </row>
    <row r="4" customFormat="false" ht="17" hidden="false" customHeight="true" outlineLevel="0" collapsed="false">
      <c r="A4" s="58" t="n">
        <v>2</v>
      </c>
      <c r="B4" s="15" t="s">
        <v>264</v>
      </c>
      <c r="C4" s="58" t="s">
        <v>265</v>
      </c>
      <c r="D4" s="35" t="s">
        <v>266</v>
      </c>
      <c r="E4" s="58" t="n">
        <v>3</v>
      </c>
      <c r="F4" s="58" t="n">
        <v>2</v>
      </c>
      <c r="G4" s="59" t="n">
        <v>80</v>
      </c>
      <c r="H4" s="59" t="n">
        <v>160</v>
      </c>
      <c r="I4" s="59" t="n">
        <v>160</v>
      </c>
      <c r="J4" s="60"/>
      <c r="K4" s="58" t="s">
        <v>267</v>
      </c>
    </row>
    <row r="5" customFormat="false" ht="17" hidden="false" customHeight="true" outlineLevel="0" collapsed="false">
      <c r="A5" s="58" t="n">
        <v>3</v>
      </c>
      <c r="B5" s="15" t="s">
        <v>264</v>
      </c>
      <c r="C5" s="58" t="s">
        <v>265</v>
      </c>
      <c r="D5" s="35" t="s">
        <v>266</v>
      </c>
      <c r="E5" s="58" t="n">
        <v>3</v>
      </c>
      <c r="F5" s="58" t="n">
        <v>6</v>
      </c>
      <c r="G5" s="59" t="n">
        <v>80</v>
      </c>
      <c r="H5" s="59" t="n">
        <v>480</v>
      </c>
      <c r="I5" s="59" t="n">
        <v>480</v>
      </c>
      <c r="J5" s="60"/>
      <c r="K5" s="58" t="s">
        <v>267</v>
      </c>
    </row>
    <row r="6" customFormat="false" ht="17" hidden="false" customHeight="true" outlineLevel="0" collapsed="false">
      <c r="A6" s="58" t="n">
        <v>4</v>
      </c>
      <c r="B6" s="15" t="s">
        <v>264</v>
      </c>
      <c r="C6" s="58" t="s">
        <v>268</v>
      </c>
      <c r="D6" s="35" t="s">
        <v>269</v>
      </c>
      <c r="E6" s="58" t="n">
        <v>12</v>
      </c>
      <c r="F6" s="58" t="n">
        <v>6</v>
      </c>
      <c r="G6" s="59" t="n">
        <v>80</v>
      </c>
      <c r="H6" s="59" t="n">
        <v>480</v>
      </c>
      <c r="I6" s="59" t="n">
        <v>480</v>
      </c>
      <c r="J6" s="60" t="s">
        <v>270</v>
      </c>
      <c r="K6" s="58" t="s">
        <v>267</v>
      </c>
    </row>
    <row r="7" customFormat="false" ht="17" hidden="false" customHeight="true" outlineLevel="0" collapsed="false">
      <c r="A7" s="58"/>
      <c r="B7" s="15" t="s">
        <v>264</v>
      </c>
      <c r="C7" s="3" t="s">
        <v>271</v>
      </c>
      <c r="D7" s="61" t="s">
        <v>272</v>
      </c>
      <c r="E7" s="15" t="n">
        <v>3</v>
      </c>
      <c r="F7" s="3" t="n">
        <v>8</v>
      </c>
      <c r="G7" s="62" t="n">
        <v>50</v>
      </c>
      <c r="H7" s="62" t="n">
        <v>400</v>
      </c>
      <c r="I7" s="59" t="n">
        <v>400</v>
      </c>
      <c r="J7" s="60"/>
      <c r="K7" s="58" t="s">
        <v>267</v>
      </c>
    </row>
    <row r="8" customFormat="false" ht="17" hidden="false" customHeight="true" outlineLevel="0" collapsed="false">
      <c r="A8" s="58"/>
      <c r="B8" s="15" t="s">
        <v>264</v>
      </c>
      <c r="C8" s="3" t="s">
        <v>273</v>
      </c>
      <c r="D8" s="61" t="s">
        <v>272</v>
      </c>
      <c r="E8" s="15" t="n">
        <v>3</v>
      </c>
      <c r="F8" s="3" t="n">
        <v>4.5</v>
      </c>
      <c r="G8" s="62" t="n">
        <v>30</v>
      </c>
      <c r="H8" s="62" t="n">
        <v>135</v>
      </c>
      <c r="I8" s="59" t="n">
        <v>135</v>
      </c>
      <c r="J8" s="60"/>
      <c r="K8" s="58" t="s">
        <v>267</v>
      </c>
    </row>
    <row r="9" customFormat="false" ht="17" hidden="false" customHeight="true" outlineLevel="0" collapsed="false">
      <c r="A9" s="58"/>
      <c r="B9" s="15" t="s">
        <v>264</v>
      </c>
      <c r="C9" s="3" t="s">
        <v>274</v>
      </c>
      <c r="D9" s="61" t="s">
        <v>272</v>
      </c>
      <c r="E9" s="15" t="n">
        <v>3</v>
      </c>
      <c r="F9" s="3" t="n">
        <v>2</v>
      </c>
      <c r="G9" s="62" t="n">
        <v>60</v>
      </c>
      <c r="H9" s="62" t="n">
        <v>120</v>
      </c>
      <c r="I9" s="59" t="n">
        <v>120</v>
      </c>
      <c r="J9" s="60"/>
      <c r="K9" s="58" t="s">
        <v>267</v>
      </c>
    </row>
    <row r="10" customFormat="false" ht="17" hidden="false" customHeight="true" outlineLevel="0" collapsed="false">
      <c r="A10" s="58"/>
      <c r="B10" s="15" t="s">
        <v>264</v>
      </c>
      <c r="C10" s="3" t="s">
        <v>275</v>
      </c>
      <c r="D10" s="61" t="s">
        <v>272</v>
      </c>
      <c r="E10" s="15" t="n">
        <v>3</v>
      </c>
      <c r="F10" s="3" t="n">
        <v>9</v>
      </c>
      <c r="G10" s="62" t="n">
        <v>60</v>
      </c>
      <c r="H10" s="62" t="n">
        <v>540</v>
      </c>
      <c r="I10" s="59" t="n">
        <v>540</v>
      </c>
      <c r="J10" s="60"/>
      <c r="K10" s="58" t="s">
        <v>267</v>
      </c>
    </row>
    <row r="11" customFormat="false" ht="17" hidden="false" customHeight="true" outlineLevel="0" collapsed="false">
      <c r="A11" s="58"/>
      <c r="B11" s="15" t="s">
        <v>264</v>
      </c>
      <c r="C11" s="3" t="s">
        <v>276</v>
      </c>
      <c r="D11" s="61" t="s">
        <v>272</v>
      </c>
      <c r="E11" s="15" t="n">
        <v>3</v>
      </c>
      <c r="F11" s="3" t="n">
        <v>18.5</v>
      </c>
      <c r="G11" s="62" t="n">
        <v>60</v>
      </c>
      <c r="H11" s="62" t="n">
        <v>1110</v>
      </c>
      <c r="I11" s="59" t="n">
        <v>1110</v>
      </c>
      <c r="J11" s="60"/>
      <c r="K11" s="58" t="s">
        <v>267</v>
      </c>
    </row>
    <row r="12" customFormat="false" ht="17" hidden="false" customHeight="true" outlineLevel="0" collapsed="false">
      <c r="A12" s="58"/>
      <c r="B12" s="15" t="s">
        <v>264</v>
      </c>
      <c r="C12" s="3" t="s">
        <v>277</v>
      </c>
      <c r="D12" s="61" t="s">
        <v>272</v>
      </c>
      <c r="E12" s="15" t="n">
        <v>3</v>
      </c>
      <c r="F12" s="3" t="n">
        <v>18</v>
      </c>
      <c r="G12" s="62" t="n">
        <v>30</v>
      </c>
      <c r="H12" s="62" t="n">
        <v>540</v>
      </c>
      <c r="I12" s="59" t="n">
        <v>540</v>
      </c>
      <c r="J12" s="60"/>
      <c r="K12" s="58" t="s">
        <v>267</v>
      </c>
    </row>
    <row r="13" customFormat="false" ht="17" hidden="false" customHeight="true" outlineLevel="0" collapsed="false">
      <c r="A13" s="58"/>
      <c r="B13" s="15" t="s">
        <v>264</v>
      </c>
      <c r="C13" s="3" t="s">
        <v>278</v>
      </c>
      <c r="D13" s="61" t="s">
        <v>272</v>
      </c>
      <c r="E13" s="15" t="n">
        <v>3</v>
      </c>
      <c r="F13" s="3" t="n">
        <v>10</v>
      </c>
      <c r="G13" s="62" t="n">
        <v>30</v>
      </c>
      <c r="H13" s="62" t="n">
        <v>300</v>
      </c>
      <c r="I13" s="59" t="n">
        <v>300</v>
      </c>
      <c r="J13" s="60"/>
      <c r="K13" s="58" t="s">
        <v>267</v>
      </c>
    </row>
    <row r="14" customFormat="false" ht="17" hidden="false" customHeight="true" outlineLevel="0" collapsed="false">
      <c r="A14" s="58"/>
      <c r="B14" s="63" t="s">
        <v>279</v>
      </c>
      <c r="C14" s="3" t="s">
        <v>280</v>
      </c>
      <c r="D14" s="61" t="s">
        <v>281</v>
      </c>
      <c r="E14" s="15" t="n">
        <v>3</v>
      </c>
      <c r="F14" s="3" t="n">
        <v>10</v>
      </c>
      <c r="G14" s="62" t="n">
        <v>200</v>
      </c>
      <c r="H14" s="62" t="n">
        <v>2000</v>
      </c>
      <c r="I14" s="59" t="n">
        <v>2000</v>
      </c>
      <c r="J14" s="60" t="s">
        <v>282</v>
      </c>
      <c r="K14" s="58" t="s">
        <v>267</v>
      </c>
    </row>
    <row r="15" customFormat="false" ht="17" hidden="false" customHeight="true" outlineLevel="0" collapsed="false">
      <c r="A15" s="58"/>
      <c r="B15" s="15"/>
      <c r="C15" s="58"/>
      <c r="D15" s="58"/>
      <c r="E15" s="58"/>
      <c r="F15" s="58"/>
      <c r="G15" s="59"/>
      <c r="H15" s="59"/>
      <c r="I15" s="59"/>
      <c r="J15" s="60"/>
      <c r="K15" s="58"/>
    </row>
    <row r="16" customFormat="false" ht="17" hidden="false" customHeight="true" outlineLevel="0" collapsed="false">
      <c r="A16" s="58" t="n">
        <v>5</v>
      </c>
      <c r="B16" s="15" t="s">
        <v>283</v>
      </c>
      <c r="C16" s="58" t="s">
        <v>284</v>
      </c>
      <c r="D16" s="35" t="s">
        <v>285</v>
      </c>
      <c r="E16" s="58" t="n">
        <v>3</v>
      </c>
      <c r="F16" s="58" t="n">
        <v>50</v>
      </c>
      <c r="G16" s="59" t="n">
        <v>100</v>
      </c>
      <c r="H16" s="59" t="n">
        <v>5000</v>
      </c>
      <c r="I16" s="59" t="n">
        <v>5000</v>
      </c>
      <c r="J16" s="60" t="s">
        <v>286</v>
      </c>
      <c r="K16" s="58" t="s">
        <v>267</v>
      </c>
    </row>
    <row r="17" customFormat="false" ht="17" hidden="false" customHeight="true" outlineLevel="0" collapsed="false">
      <c r="A17" s="58" t="n">
        <v>7</v>
      </c>
      <c r="B17" s="15" t="s">
        <v>287</v>
      </c>
      <c r="C17" s="58" t="s">
        <v>288</v>
      </c>
      <c r="D17" s="61" t="s">
        <v>281</v>
      </c>
      <c r="E17" s="58" t="n">
        <v>3</v>
      </c>
      <c r="F17" s="58" t="n">
        <v>22</v>
      </c>
      <c r="G17" s="59" t="n">
        <v>200</v>
      </c>
      <c r="H17" s="59" t="n">
        <v>4400</v>
      </c>
      <c r="I17" s="59" t="n">
        <v>4400</v>
      </c>
      <c r="J17" s="60" t="s">
        <v>289</v>
      </c>
      <c r="K17" s="58" t="s">
        <v>267</v>
      </c>
    </row>
    <row r="18" customFormat="false" ht="17" hidden="false" customHeight="true" outlineLevel="0" collapsed="false">
      <c r="A18" s="58" t="n">
        <v>9</v>
      </c>
      <c r="B18" s="15" t="s">
        <v>287</v>
      </c>
      <c r="C18" s="58" t="s">
        <v>290</v>
      </c>
      <c r="D18" s="61" t="s">
        <v>281</v>
      </c>
      <c r="E18" s="58" t="n">
        <v>3</v>
      </c>
      <c r="F18" s="58" t="n">
        <v>27</v>
      </c>
      <c r="G18" s="59" t="n">
        <v>200</v>
      </c>
      <c r="H18" s="59" t="n">
        <v>5400</v>
      </c>
      <c r="I18" s="59" t="n">
        <v>5400</v>
      </c>
      <c r="J18" s="60" t="s">
        <v>291</v>
      </c>
      <c r="K18" s="58" t="s">
        <v>267</v>
      </c>
    </row>
    <row r="19" customFormat="false" ht="17" hidden="false" customHeight="true" outlineLevel="0" collapsed="false">
      <c r="A19" s="58" t="n">
        <v>10</v>
      </c>
      <c r="B19" s="15" t="s">
        <v>287</v>
      </c>
      <c r="C19" s="58" t="s">
        <v>292</v>
      </c>
      <c r="D19" s="61" t="s">
        <v>281</v>
      </c>
      <c r="E19" s="58" t="n">
        <v>3</v>
      </c>
      <c r="F19" s="58" t="n">
        <v>28</v>
      </c>
      <c r="G19" s="59" t="n">
        <v>200</v>
      </c>
      <c r="H19" s="59" t="n">
        <v>5600</v>
      </c>
      <c r="I19" s="59" t="n">
        <v>5600</v>
      </c>
      <c r="J19" s="60" t="s">
        <v>293</v>
      </c>
      <c r="K19" s="58" t="s">
        <v>267</v>
      </c>
    </row>
    <row r="20" customFormat="false" ht="17" hidden="false" customHeight="true" outlineLevel="0" collapsed="false">
      <c r="A20" s="58" t="n">
        <v>11</v>
      </c>
      <c r="B20" s="15" t="s">
        <v>287</v>
      </c>
      <c r="C20" s="58" t="s">
        <v>294</v>
      </c>
      <c r="D20" s="61" t="s">
        <v>281</v>
      </c>
      <c r="E20" s="58" t="n">
        <v>3</v>
      </c>
      <c r="F20" s="58" t="n">
        <v>30</v>
      </c>
      <c r="G20" s="59" t="n">
        <v>200</v>
      </c>
      <c r="H20" s="59" t="n">
        <v>6000</v>
      </c>
      <c r="I20" s="59" t="n">
        <v>6000</v>
      </c>
      <c r="J20" s="60" t="s">
        <v>295</v>
      </c>
      <c r="K20" s="58" t="s">
        <v>267</v>
      </c>
    </row>
    <row r="21" customFormat="false" ht="17" hidden="false" customHeight="true" outlineLevel="0" collapsed="false">
      <c r="A21" s="58" t="n">
        <v>12</v>
      </c>
      <c r="B21" s="15" t="s">
        <v>287</v>
      </c>
      <c r="C21" s="58" t="s">
        <v>296</v>
      </c>
      <c r="D21" s="35" t="s">
        <v>297</v>
      </c>
      <c r="E21" s="58" t="n">
        <v>12</v>
      </c>
      <c r="F21" s="58" t="n">
        <v>90</v>
      </c>
      <c r="G21" s="59" t="n">
        <v>40</v>
      </c>
      <c r="H21" s="59" t="n">
        <v>3600</v>
      </c>
      <c r="I21" s="59" t="n">
        <v>3600</v>
      </c>
      <c r="J21" s="60"/>
      <c r="K21" s="58" t="s">
        <v>267</v>
      </c>
    </row>
    <row r="22" customFormat="false" ht="17" hidden="false" customHeight="true" outlineLevel="0" collapsed="false">
      <c r="A22" s="58" t="n">
        <v>13</v>
      </c>
      <c r="B22" s="15" t="s">
        <v>287</v>
      </c>
      <c r="C22" s="58" t="s">
        <v>298</v>
      </c>
      <c r="D22" s="35" t="s">
        <v>266</v>
      </c>
      <c r="E22" s="58" t="n">
        <v>3</v>
      </c>
      <c r="F22" s="58" t="n">
        <v>100</v>
      </c>
      <c r="G22" s="59" t="n">
        <v>20</v>
      </c>
      <c r="H22" s="59" t="n">
        <v>2000</v>
      </c>
      <c r="I22" s="59" t="n">
        <v>2000</v>
      </c>
      <c r="J22" s="60" t="s">
        <v>299</v>
      </c>
      <c r="K22" s="58" t="s">
        <v>267</v>
      </c>
    </row>
    <row r="23" customFormat="false" ht="21" hidden="false" customHeight="true" outlineLevel="0" collapsed="false">
      <c r="A23" s="58" t="n">
        <v>14</v>
      </c>
      <c r="B23" s="15" t="s">
        <v>287</v>
      </c>
      <c r="C23" s="58" t="s">
        <v>300</v>
      </c>
      <c r="D23" s="61" t="s">
        <v>281</v>
      </c>
      <c r="E23" s="58" t="n">
        <v>3</v>
      </c>
      <c r="F23" s="58" t="n">
        <v>9</v>
      </c>
      <c r="G23" s="59" t="n">
        <v>200</v>
      </c>
      <c r="H23" s="59" t="n">
        <v>1800</v>
      </c>
      <c r="I23" s="59" t="n">
        <v>1800</v>
      </c>
      <c r="J23" s="60" t="s">
        <v>301</v>
      </c>
      <c r="K23" s="58" t="s">
        <v>267</v>
      </c>
    </row>
    <row r="24" customFormat="false" ht="17" hidden="false" customHeight="true" outlineLevel="0" collapsed="false">
      <c r="A24" s="58" t="n">
        <v>15</v>
      </c>
      <c r="B24" s="15" t="s">
        <v>156</v>
      </c>
      <c r="C24" s="58" t="s">
        <v>302</v>
      </c>
      <c r="D24" s="35" t="s">
        <v>303</v>
      </c>
      <c r="E24" s="58" t="n">
        <v>14</v>
      </c>
      <c r="F24" s="58" t="n">
        <v>50</v>
      </c>
      <c r="G24" s="59" t="n">
        <v>40</v>
      </c>
      <c r="H24" s="59" t="n">
        <v>2000</v>
      </c>
      <c r="I24" s="59" t="n">
        <v>2000</v>
      </c>
      <c r="J24" s="60" t="s">
        <v>304</v>
      </c>
      <c r="K24" s="58" t="s">
        <v>267</v>
      </c>
    </row>
    <row r="25" customFormat="false" ht="17" hidden="false" customHeight="true" outlineLevel="0" collapsed="false">
      <c r="A25" s="58" t="n">
        <v>16</v>
      </c>
      <c r="B25" s="15"/>
      <c r="C25" s="58" t="s">
        <v>305</v>
      </c>
      <c r="D25" s="35" t="s">
        <v>306</v>
      </c>
      <c r="E25" s="58" t="n">
        <v>3</v>
      </c>
      <c r="F25" s="58" t="n">
        <v>3</v>
      </c>
      <c r="G25" s="59" t="n">
        <v>80</v>
      </c>
      <c r="H25" s="59" t="n">
        <v>240</v>
      </c>
      <c r="I25" s="59" t="n">
        <v>240</v>
      </c>
      <c r="J25" s="60" t="s">
        <v>307</v>
      </c>
      <c r="K25" s="58" t="s">
        <v>267</v>
      </c>
    </row>
    <row r="26" customFormat="false" ht="17" hidden="false" customHeight="true" outlineLevel="0" collapsed="false">
      <c r="A26" s="58" t="n">
        <v>17</v>
      </c>
      <c r="B26" s="64" t="s">
        <v>308</v>
      </c>
      <c r="C26" s="23" t="s">
        <v>309</v>
      </c>
      <c r="D26" s="35" t="s">
        <v>310</v>
      </c>
      <c r="E26" s="58" t="n">
        <v>1</v>
      </c>
      <c r="F26" s="58" t="n">
        <v>2</v>
      </c>
      <c r="G26" s="59" t="n">
        <v>80</v>
      </c>
      <c r="H26" s="59" t="n">
        <v>160</v>
      </c>
      <c r="I26" s="65" t="s">
        <v>216</v>
      </c>
      <c r="J26" s="60" t="s">
        <v>311</v>
      </c>
      <c r="K26" s="58" t="s">
        <v>267</v>
      </c>
    </row>
    <row r="27" customFormat="false" ht="17" hidden="false" customHeight="true" outlineLevel="0" collapsed="false">
      <c r="A27" s="58" t="n">
        <v>18</v>
      </c>
      <c r="B27" s="66" t="s">
        <v>312</v>
      </c>
      <c r="C27" s="23" t="s">
        <v>313</v>
      </c>
      <c r="D27" s="35" t="s">
        <v>314</v>
      </c>
      <c r="E27" s="58"/>
      <c r="F27" s="58"/>
      <c r="G27" s="65"/>
      <c r="H27" s="65" t="n">
        <v>1000</v>
      </c>
      <c r="I27" s="65"/>
      <c r="J27" s="60" t="s">
        <v>315</v>
      </c>
      <c r="K27" s="58" t="s">
        <v>267</v>
      </c>
    </row>
    <row r="28" customFormat="false" ht="17" hidden="false" customHeight="true" outlineLevel="0" collapsed="false">
      <c r="A28" s="58" t="n">
        <v>19</v>
      </c>
      <c r="B28" s="67" t="s">
        <v>216</v>
      </c>
      <c r="C28" s="23" t="s">
        <v>316</v>
      </c>
      <c r="D28" s="35" t="s">
        <v>310</v>
      </c>
      <c r="E28" s="58" t="n">
        <v>1</v>
      </c>
      <c r="F28" s="58" t="n">
        <v>4</v>
      </c>
      <c r="G28" s="65" t="n">
        <v>100</v>
      </c>
      <c r="H28" s="65" t="n">
        <v>400</v>
      </c>
      <c r="I28" s="65" t="s">
        <v>216</v>
      </c>
      <c r="J28" s="60" t="s">
        <v>317</v>
      </c>
      <c r="K28" s="58" t="s">
        <v>267</v>
      </c>
    </row>
    <row r="29" customFormat="false" ht="17" hidden="false" customHeight="true" outlineLevel="0" collapsed="false">
      <c r="A29" s="58" t="n">
        <v>20</v>
      </c>
      <c r="B29" s="15" t="s">
        <v>318</v>
      </c>
      <c r="C29" s="23" t="s">
        <v>319</v>
      </c>
      <c r="D29" s="35" t="s">
        <v>320</v>
      </c>
      <c r="E29" s="58" t="n">
        <v>2</v>
      </c>
      <c r="F29" s="58" t="n">
        <v>5</v>
      </c>
      <c r="G29" s="65" t="n">
        <v>50</v>
      </c>
      <c r="H29" s="65" t="n">
        <v>250</v>
      </c>
      <c r="I29" s="65" t="s">
        <v>216</v>
      </c>
      <c r="J29" s="68" t="s">
        <v>321</v>
      </c>
      <c r="K29" s="58" t="s">
        <v>267</v>
      </c>
    </row>
    <row r="30" customFormat="false" ht="17" hidden="false" customHeight="true" outlineLevel="0" collapsed="false">
      <c r="A30" s="58" t="n">
        <v>21</v>
      </c>
      <c r="B30" s="15" t="s">
        <v>322</v>
      </c>
      <c r="C30" s="58" t="s">
        <v>323</v>
      </c>
      <c r="D30" s="35" t="s">
        <v>324</v>
      </c>
      <c r="E30" s="58" t="n">
        <v>5</v>
      </c>
      <c r="F30" s="58" t="n">
        <v>20</v>
      </c>
      <c r="G30" s="65" t="n">
        <v>80</v>
      </c>
      <c r="H30" s="65" t="n">
        <v>1600</v>
      </c>
      <c r="I30" s="65" t="n">
        <v>1600</v>
      </c>
      <c r="J30" s="60" t="n">
        <v>13634758595</v>
      </c>
      <c r="K30" s="58" t="s">
        <v>267</v>
      </c>
    </row>
    <row r="31" customFormat="false" ht="17" hidden="false" customHeight="true" outlineLevel="0" collapsed="false">
      <c r="A31" s="58" t="n">
        <v>22</v>
      </c>
      <c r="B31" s="15"/>
      <c r="C31" s="58" t="s">
        <v>325</v>
      </c>
      <c r="D31" s="35" t="s">
        <v>326</v>
      </c>
      <c r="E31" s="58" t="n">
        <v>15</v>
      </c>
      <c r="F31" s="58" t="n">
        <v>61</v>
      </c>
      <c r="G31" s="65" t="n">
        <v>130</v>
      </c>
      <c r="H31" s="65" t="n">
        <v>7930</v>
      </c>
      <c r="I31" s="65" t="n">
        <v>7930</v>
      </c>
      <c r="J31" s="60" t="n">
        <v>15947345718</v>
      </c>
      <c r="K31" s="58" t="s">
        <v>327</v>
      </c>
    </row>
    <row r="32" customFormat="false" ht="17" hidden="false" customHeight="true" outlineLevel="0" collapsed="false">
      <c r="A32" s="58" t="n">
        <v>24</v>
      </c>
      <c r="C32" s="69" t="s">
        <v>328</v>
      </c>
      <c r="D32" s="61" t="s">
        <v>329</v>
      </c>
      <c r="E32" s="69" t="n">
        <v>10</v>
      </c>
      <c r="F32" s="69" t="n">
        <v>200</v>
      </c>
      <c r="G32" s="0" t="n">
        <v>20</v>
      </c>
      <c r="H32" s="69" t="n">
        <v>4000</v>
      </c>
      <c r="I32" s="69" t="n">
        <v>4000</v>
      </c>
      <c r="K32" s="58" t="s">
        <v>267</v>
      </c>
    </row>
    <row r="33" customFormat="false" ht="17" hidden="false" customHeight="true" outlineLevel="0" collapsed="false">
      <c r="A33" s="58" t="n">
        <v>25</v>
      </c>
      <c r="B33" s="63" t="s">
        <v>330</v>
      </c>
      <c r="C33" s="3" t="s">
        <v>331</v>
      </c>
      <c r="D33" s="61" t="s">
        <v>281</v>
      </c>
      <c r="E33" s="15" t="n">
        <v>3</v>
      </c>
      <c r="F33" s="3" t="n">
        <v>82</v>
      </c>
      <c r="G33" s="62" t="n">
        <v>200</v>
      </c>
      <c r="H33" s="62" t="n">
        <v>16400</v>
      </c>
      <c r="I33" s="65" t="n">
        <v>16400</v>
      </c>
      <c r="J33" s="60" t="s">
        <v>332</v>
      </c>
      <c r="K33" s="58" t="s">
        <v>267</v>
      </c>
    </row>
    <row r="34" customFormat="false" ht="17" hidden="false" customHeight="true" outlineLevel="0" collapsed="false">
      <c r="A34" s="58" t="n">
        <v>26</v>
      </c>
      <c r="B34" s="63" t="s">
        <v>330</v>
      </c>
      <c r="C34" s="3"/>
      <c r="D34" s="61" t="s">
        <v>281</v>
      </c>
      <c r="E34" s="15" t="n">
        <v>3</v>
      </c>
      <c r="F34" s="3" t="n">
        <v>10</v>
      </c>
      <c r="G34" s="62" t="n">
        <v>200</v>
      </c>
      <c r="H34" s="62" t="n">
        <v>2000</v>
      </c>
      <c r="I34" s="65" t="n">
        <v>2000</v>
      </c>
      <c r="J34" s="60"/>
      <c r="K34" s="58" t="s">
        <v>267</v>
      </c>
    </row>
    <row r="35" customFormat="false" ht="17" hidden="false" customHeight="true" outlineLevel="0" collapsed="false">
      <c r="A35" s="58" t="n">
        <v>27</v>
      </c>
      <c r="B35" s="63" t="s">
        <v>159</v>
      </c>
      <c r="C35" s="3" t="s">
        <v>333</v>
      </c>
      <c r="D35" s="61" t="s">
        <v>334</v>
      </c>
      <c r="E35" s="15" t="n">
        <v>1</v>
      </c>
      <c r="F35" s="3" t="n">
        <v>40</v>
      </c>
      <c r="G35" s="62" t="n">
        <v>50</v>
      </c>
      <c r="H35" s="62" t="n">
        <v>2000</v>
      </c>
      <c r="I35" s="65"/>
      <c r="J35" s="60" t="s">
        <v>335</v>
      </c>
      <c r="K35" s="58" t="s">
        <v>336</v>
      </c>
    </row>
    <row r="36" customFormat="false" ht="17" hidden="false" customHeight="true" outlineLevel="0" collapsed="false">
      <c r="A36" s="58" t="n">
        <v>28</v>
      </c>
      <c r="B36" s="63"/>
      <c r="C36" s="3" t="s">
        <v>337</v>
      </c>
      <c r="D36" s="61" t="s">
        <v>338</v>
      </c>
      <c r="E36" s="15" t="n">
        <v>4</v>
      </c>
      <c r="F36" s="3" t="n">
        <v>10</v>
      </c>
      <c r="G36" s="62"/>
      <c r="H36" s="62" t="n">
        <v>500</v>
      </c>
      <c r="I36" s="65"/>
      <c r="J36" s="60"/>
      <c r="K36" s="58" t="s">
        <v>336</v>
      </c>
    </row>
    <row r="37" customFormat="false" ht="17" hidden="false" customHeight="true" outlineLevel="0" collapsed="false">
      <c r="A37" s="58"/>
      <c r="B37" s="63" t="s">
        <v>339</v>
      </c>
      <c r="C37" s="3" t="s">
        <v>340</v>
      </c>
      <c r="D37" s="61" t="s">
        <v>281</v>
      </c>
      <c r="E37" s="15" t="n">
        <v>3</v>
      </c>
      <c r="F37" s="3" t="n">
        <v>25</v>
      </c>
      <c r="G37" s="62" t="n">
        <v>300</v>
      </c>
      <c r="H37" s="62" t="n">
        <v>7500</v>
      </c>
      <c r="I37" s="65" t="n">
        <v>7500</v>
      </c>
      <c r="J37" s="60"/>
      <c r="K37" s="58" t="s">
        <v>267</v>
      </c>
    </row>
    <row r="38" customFormat="false" ht="17" hidden="false" customHeight="true" outlineLevel="0" collapsed="false">
      <c r="A38" s="58"/>
      <c r="B38" s="63"/>
      <c r="C38" s="3" t="s">
        <v>341</v>
      </c>
      <c r="D38" s="61" t="s">
        <v>329</v>
      </c>
      <c r="E38" s="15" t="n">
        <v>10</v>
      </c>
      <c r="F38" s="3" t="n">
        <v>40</v>
      </c>
      <c r="G38" s="62" t="n">
        <v>200</v>
      </c>
      <c r="H38" s="62" t="n">
        <v>8000</v>
      </c>
      <c r="I38" s="65" t="n">
        <v>8000</v>
      </c>
      <c r="J38" s="60"/>
      <c r="K38" s="58" t="s">
        <v>267</v>
      </c>
    </row>
    <row r="39" customFormat="false" ht="17" hidden="false" customHeight="true" outlineLevel="0" collapsed="false">
      <c r="A39" s="58" t="n">
        <v>33</v>
      </c>
      <c r="B39" s="63" t="s">
        <v>342</v>
      </c>
      <c r="C39" s="61" t="s">
        <v>343</v>
      </c>
      <c r="D39" s="3"/>
      <c r="E39" s="3" t="n">
        <v>5</v>
      </c>
      <c r="F39" s="3" t="n">
        <v>16</v>
      </c>
      <c r="G39" s="62"/>
      <c r="H39" s="62"/>
      <c r="I39" s="67"/>
      <c r="J39" s="15" t="s">
        <v>336</v>
      </c>
      <c r="K39" s="15"/>
    </row>
    <row r="40" customFormat="false" ht="17" hidden="false" customHeight="true" outlineLevel="0" collapsed="false">
      <c r="A40" s="70"/>
      <c r="B40" s="71" t="s">
        <v>106</v>
      </c>
      <c r="C40" s="61"/>
      <c r="D40" s="70"/>
      <c r="E40" s="70"/>
      <c r="F40" s="70"/>
      <c r="G40" s="70"/>
      <c r="H40" s="70"/>
      <c r="I40" s="70" t="n">
        <f aca="false">SUM(I3:I39)</f>
        <v>91495</v>
      </c>
      <c r="J40" s="72"/>
      <c r="K40" s="72"/>
    </row>
  </sheetData>
  <mergeCells count="4">
    <mergeCell ref="A1:K1"/>
    <mergeCell ref="C33:C34"/>
    <mergeCell ref="C39:C40"/>
    <mergeCell ref="J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7890625" defaultRowHeight="22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6.99"/>
    <col collapsed="false" customWidth="true" hidden="false" outlineLevel="0" max="8" min="8" style="0" width="12.19"/>
  </cols>
  <sheetData>
    <row r="1" customFormat="false" ht="22" hidden="false" customHeight="true" outlineLevel="0" collapsed="false">
      <c r="A1" s="29"/>
      <c r="B1" s="29"/>
      <c r="C1" s="73" t="s">
        <v>344</v>
      </c>
      <c r="D1" s="29"/>
      <c r="E1" s="29"/>
      <c r="F1" s="29"/>
      <c r="G1" s="29"/>
      <c r="H1" s="29"/>
    </row>
    <row r="2" customFormat="false" ht="24" hidden="false" customHeight="true" outlineLevel="0" collapsed="false">
      <c r="A2" s="58" t="s">
        <v>108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8" t="s">
        <v>109</v>
      </c>
      <c r="H2" s="58" t="s">
        <v>111</v>
      </c>
    </row>
    <row r="3" customFormat="false" ht="22" hidden="false" customHeight="true" outlineLevel="0" collapsed="false">
      <c r="A3" s="58"/>
      <c r="B3" s="58" t="s">
        <v>345</v>
      </c>
      <c r="C3" s="74" t="s">
        <v>346</v>
      </c>
      <c r="D3" s="74"/>
      <c r="E3" s="74"/>
      <c r="F3" s="74"/>
      <c r="G3" s="74" t="n">
        <v>300</v>
      </c>
      <c r="H3" s="74"/>
    </row>
    <row r="4" customFormat="false" ht="22" hidden="false" customHeight="true" outlineLevel="0" collapsed="false">
      <c r="A4" s="58" t="s">
        <v>347</v>
      </c>
      <c r="B4" s="58" t="s">
        <v>348</v>
      </c>
      <c r="C4" s="74" t="s">
        <v>349</v>
      </c>
      <c r="D4" s="74"/>
      <c r="E4" s="74"/>
      <c r="F4" s="74"/>
      <c r="G4" s="74" t="n">
        <v>600</v>
      </c>
      <c r="H4" s="74"/>
    </row>
    <row r="5" customFormat="false" ht="22" hidden="false" customHeight="true" outlineLevel="0" collapsed="false">
      <c r="A5" s="58" t="s">
        <v>350</v>
      </c>
      <c r="B5" s="58" t="s">
        <v>351</v>
      </c>
      <c r="C5" s="74" t="s">
        <v>349</v>
      </c>
      <c r="D5" s="74"/>
      <c r="E5" s="74"/>
      <c r="F5" s="74" t="n">
        <v>1600</v>
      </c>
      <c r="G5" s="74"/>
      <c r="H5" s="58" t="s">
        <v>216</v>
      </c>
    </row>
    <row r="6" customFormat="false" ht="22" hidden="false" customHeight="true" outlineLevel="0" collapsed="false">
      <c r="A6" s="74"/>
      <c r="B6" s="58" t="s">
        <v>352</v>
      </c>
      <c r="C6" s="74" t="s">
        <v>349</v>
      </c>
      <c r="D6" s="74"/>
      <c r="E6" s="74"/>
      <c r="F6" s="74"/>
      <c r="G6" s="74" t="n">
        <v>200</v>
      </c>
      <c r="H6" s="74" t="n">
        <v>15204852096</v>
      </c>
    </row>
    <row r="7" customFormat="false" ht="27" hidden="false" customHeight="true" outlineLevel="0" collapsed="false">
      <c r="A7" s="74"/>
      <c r="B7" s="58" t="s">
        <v>353</v>
      </c>
      <c r="C7" s="74" t="s">
        <v>354</v>
      </c>
      <c r="D7" s="74"/>
      <c r="E7" s="74"/>
      <c r="F7" s="74"/>
      <c r="G7" s="74" t="n">
        <v>5500</v>
      </c>
      <c r="H7" s="58" t="s">
        <v>355</v>
      </c>
    </row>
    <row r="8" customFormat="false" ht="22" hidden="false" customHeight="true" outlineLevel="0" collapsed="false">
      <c r="A8" s="58" t="s">
        <v>356</v>
      </c>
      <c r="B8" s="58" t="s">
        <v>357</v>
      </c>
      <c r="C8" s="74" t="s">
        <v>349</v>
      </c>
      <c r="D8" s="74"/>
      <c r="E8" s="74"/>
      <c r="F8" s="74"/>
      <c r="G8" s="74" t="n">
        <v>160</v>
      </c>
      <c r="H8" s="74" t="n">
        <v>13284758420</v>
      </c>
    </row>
    <row r="9" customFormat="false" ht="22" hidden="false" customHeight="true" outlineLevel="0" collapsed="false">
      <c r="A9" s="58" t="s">
        <v>356</v>
      </c>
      <c r="B9" s="58" t="s">
        <v>358</v>
      </c>
      <c r="C9" s="74" t="n">
        <v>2017</v>
      </c>
      <c r="D9" s="74"/>
      <c r="E9" s="74"/>
      <c r="F9" s="74"/>
      <c r="G9" s="74" t="n">
        <v>1200</v>
      </c>
      <c r="H9" s="74" t="n">
        <v>13284758420</v>
      </c>
    </row>
    <row r="10" customFormat="false" ht="22" hidden="false" customHeight="true" outlineLevel="0" collapsed="false">
      <c r="A10" s="58" t="s">
        <v>356</v>
      </c>
      <c r="B10" s="58" t="s">
        <v>359</v>
      </c>
      <c r="C10" s="74" t="s">
        <v>360</v>
      </c>
      <c r="D10" s="74"/>
      <c r="E10" s="74"/>
      <c r="F10" s="74"/>
      <c r="G10" s="74" t="n">
        <v>100</v>
      </c>
      <c r="H10" s="74"/>
    </row>
    <row r="11" customFormat="false" ht="22" hidden="false" customHeight="true" outlineLevel="0" collapsed="false">
      <c r="A11" s="58" t="s">
        <v>361</v>
      </c>
      <c r="B11" s="58" t="s">
        <v>362</v>
      </c>
      <c r="C11" s="74" t="s">
        <v>346</v>
      </c>
      <c r="D11" s="74"/>
      <c r="E11" s="74"/>
      <c r="F11" s="74"/>
      <c r="G11" s="74" t="n">
        <v>800</v>
      </c>
      <c r="H11" s="74" t="n">
        <v>15934990506</v>
      </c>
    </row>
    <row r="12" customFormat="false" ht="24" hidden="false" customHeight="true" outlineLevel="0" collapsed="false">
      <c r="A12" s="58" t="s">
        <v>363</v>
      </c>
      <c r="B12" s="58" t="s">
        <v>364</v>
      </c>
      <c r="C12" s="74" t="s">
        <v>365</v>
      </c>
      <c r="D12" s="74"/>
      <c r="E12" s="74"/>
      <c r="F12" s="74"/>
      <c r="G12" s="74" t="n">
        <v>13750</v>
      </c>
      <c r="H12" s="58" t="s">
        <v>355</v>
      </c>
    </row>
    <row r="13" customFormat="false" ht="22" hidden="false" customHeight="true" outlineLevel="0" collapsed="false">
      <c r="A13" s="58" t="s">
        <v>363</v>
      </c>
      <c r="B13" s="58" t="s">
        <v>366</v>
      </c>
      <c r="C13" s="74" t="s">
        <v>367</v>
      </c>
      <c r="D13" s="74"/>
      <c r="E13" s="74"/>
      <c r="F13" s="74"/>
      <c r="G13" s="74" t="n">
        <v>5000</v>
      </c>
      <c r="H13" s="74"/>
    </row>
    <row r="14" customFormat="false" ht="22" hidden="false" customHeight="true" outlineLevel="0" collapsed="false">
      <c r="A14" s="74"/>
      <c r="B14" s="58" t="s">
        <v>368</v>
      </c>
      <c r="C14" s="74" t="n">
        <v>2017</v>
      </c>
      <c r="D14" s="74"/>
      <c r="E14" s="74"/>
      <c r="F14" s="74"/>
      <c r="G14" s="74" t="n">
        <v>800</v>
      </c>
      <c r="H14" s="74"/>
    </row>
    <row r="15" customFormat="false" ht="22" hidden="false" customHeight="true" outlineLevel="0" collapsed="false">
      <c r="A15" s="74"/>
      <c r="B15" s="58" t="s">
        <v>369</v>
      </c>
      <c r="C15" s="74" t="n">
        <v>2017</v>
      </c>
      <c r="D15" s="74"/>
      <c r="E15" s="74"/>
      <c r="F15" s="74"/>
      <c r="G15" s="74" t="n">
        <v>150</v>
      </c>
      <c r="H15" s="74"/>
    </row>
    <row r="16" customFormat="false" ht="22" hidden="false" customHeight="true" outlineLevel="0" collapsed="false">
      <c r="A16" s="74"/>
      <c r="B16" s="58" t="s">
        <v>370</v>
      </c>
      <c r="C16" s="74" t="n">
        <v>2017</v>
      </c>
      <c r="D16" s="74"/>
      <c r="E16" s="74"/>
      <c r="F16" s="74"/>
      <c r="G16" s="74" t="n">
        <v>400</v>
      </c>
      <c r="H16" s="74"/>
    </row>
    <row r="17" customFormat="false" ht="22" hidden="false" customHeight="true" outlineLevel="0" collapsed="false">
      <c r="A17" s="74"/>
      <c r="B17" s="58" t="s">
        <v>371</v>
      </c>
      <c r="C17" s="74" t="n">
        <v>2017</v>
      </c>
      <c r="D17" s="74"/>
      <c r="E17" s="74"/>
      <c r="F17" s="74"/>
      <c r="G17" s="74" t="n">
        <v>150</v>
      </c>
      <c r="H17" s="74"/>
    </row>
    <row r="18" customFormat="false" ht="22" hidden="false" customHeight="true" outlineLevel="0" collapsed="false">
      <c r="A18" s="74"/>
      <c r="B18" s="58" t="s">
        <v>372</v>
      </c>
      <c r="C18" s="74" t="n">
        <v>2017</v>
      </c>
      <c r="D18" s="74"/>
      <c r="E18" s="74"/>
      <c r="F18" s="74" t="n">
        <v>500</v>
      </c>
      <c r="G18" s="74"/>
      <c r="H18" s="58" t="s">
        <v>216</v>
      </c>
    </row>
    <row r="19" customFormat="false" ht="22" hidden="false" customHeight="true" outlineLevel="0" collapsed="false">
      <c r="A19" s="74"/>
      <c r="B19" s="75" t="s">
        <v>373</v>
      </c>
      <c r="C19" s="75" t="n">
        <v>2017</v>
      </c>
      <c r="D19" s="75"/>
      <c r="E19" s="75"/>
      <c r="F19" s="75" t="n">
        <v>300</v>
      </c>
      <c r="G19" s="75"/>
      <c r="H19" s="58" t="s">
        <v>216</v>
      </c>
    </row>
    <row r="20" customFormat="false" ht="22" hidden="false" customHeight="true" outlineLevel="0" collapsed="false">
      <c r="A20" s="74"/>
      <c r="B20" s="76" t="s">
        <v>374</v>
      </c>
      <c r="C20" s="14" t="s">
        <v>375</v>
      </c>
      <c r="D20" s="14"/>
      <c r="E20" s="14" t="n">
        <v>8</v>
      </c>
      <c r="F20" s="14" t="n">
        <v>100</v>
      </c>
      <c r="G20" s="14" t="n">
        <v>800</v>
      </c>
      <c r="H20" s="77"/>
    </row>
    <row r="21" customFormat="false" ht="22" hidden="false" customHeight="true" outlineLevel="0" collapsed="false">
      <c r="A21" s="74"/>
      <c r="B21" s="76" t="s">
        <v>376</v>
      </c>
      <c r="C21" s="14" t="s">
        <v>377</v>
      </c>
      <c r="D21" s="14"/>
      <c r="E21" s="14" t="n">
        <v>21</v>
      </c>
      <c r="F21" s="14" t="n">
        <v>100</v>
      </c>
      <c r="G21" s="14" t="n">
        <v>2100</v>
      </c>
      <c r="H21" s="78"/>
    </row>
    <row r="22" customFormat="false" ht="22" hidden="false" customHeight="true" outlineLevel="0" collapsed="false">
      <c r="A22" s="58" t="s">
        <v>378</v>
      </c>
      <c r="B22" s="79" t="s">
        <v>379</v>
      </c>
      <c r="C22" s="80" t="s">
        <v>380</v>
      </c>
      <c r="D22" s="80" t="n">
        <v>5</v>
      </c>
      <c r="E22" s="80" t="n">
        <v>8</v>
      </c>
      <c r="F22" s="80" t="n">
        <v>100</v>
      </c>
      <c r="G22" s="80" t="n">
        <v>800</v>
      </c>
      <c r="H22" s="74"/>
    </row>
    <row r="23" customFormat="false" ht="22" hidden="false" customHeight="true" outlineLevel="0" collapsed="false">
      <c r="A23" s="74"/>
      <c r="B23" s="74"/>
      <c r="C23" s="74" t="s">
        <v>380</v>
      </c>
      <c r="D23" s="74" t="n">
        <v>5</v>
      </c>
      <c r="E23" s="74" t="n">
        <v>8</v>
      </c>
      <c r="F23" s="74" t="n">
        <v>100</v>
      </c>
      <c r="G23" s="74" t="n">
        <v>800</v>
      </c>
      <c r="H23" s="74"/>
    </row>
    <row r="24" customFormat="false" ht="22" hidden="false" customHeight="true" outlineLevel="0" collapsed="false">
      <c r="A24" s="74"/>
      <c r="B24" s="58" t="s">
        <v>381</v>
      </c>
      <c r="C24" s="74"/>
      <c r="D24" s="74"/>
      <c r="E24" s="74"/>
      <c r="F24" s="74"/>
      <c r="G24" s="74" t="n">
        <v>600</v>
      </c>
      <c r="H24" s="74"/>
    </row>
    <row r="25" customFormat="false" ht="22" hidden="false" customHeight="true" outlineLevel="0" collapsed="false">
      <c r="A25" s="74"/>
      <c r="B25" s="58" t="s">
        <v>382</v>
      </c>
      <c r="C25" s="74"/>
      <c r="D25" s="74"/>
      <c r="E25" s="74"/>
      <c r="F25" s="74"/>
      <c r="G25" s="74" t="n">
        <v>600</v>
      </c>
      <c r="H25" s="74"/>
    </row>
    <row r="26" customFormat="false" ht="22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2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22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22" hidden="false" customHeight="true" outlineLevel="0" collapsed="false">
      <c r="A29" s="23" t="s">
        <v>106</v>
      </c>
      <c r="B29" s="23"/>
      <c r="C29" s="23"/>
      <c r="D29" s="23"/>
      <c r="E29" s="23"/>
      <c r="F29" s="23"/>
      <c r="G29" s="23" t="n">
        <f aca="false">SUM(G3:G28)</f>
        <v>34810</v>
      </c>
      <c r="H2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0" width="11.5"/>
    <col collapsed="false" customWidth="true" hidden="false" outlineLevel="0" max="11" min="11" style="0" width="10.69"/>
  </cols>
  <sheetData>
    <row r="1" customFormat="false" ht="22.5" hidden="false" customHeight="true" outlineLevel="0" collapsed="false">
      <c r="A1" s="44" t="s">
        <v>3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4" hidden="false" customHeight="false" outlineLevel="0" collapsed="false">
      <c r="A2" s="58" t="s">
        <v>1</v>
      </c>
      <c r="B2" s="58" t="s">
        <v>108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81" t="s">
        <v>109</v>
      </c>
      <c r="I2" s="81" t="s">
        <v>111</v>
      </c>
      <c r="J2" s="58" t="s">
        <v>384</v>
      </c>
      <c r="K2" s="58" t="s">
        <v>212</v>
      </c>
      <c r="L2" s="58" t="s">
        <v>385</v>
      </c>
      <c r="O2" s="74" t="n">
        <v>4.5</v>
      </c>
    </row>
    <row r="3" customFormat="false" ht="36" hidden="false" customHeight="false" outlineLevel="0" collapsed="false">
      <c r="A3" s="74" t="n">
        <v>1</v>
      </c>
      <c r="B3" s="58" t="s">
        <v>386</v>
      </c>
      <c r="C3" s="58" t="s">
        <v>387</v>
      </c>
      <c r="D3" s="74" t="s">
        <v>388</v>
      </c>
      <c r="E3" s="74" t="n">
        <v>30</v>
      </c>
      <c r="F3" s="74" t="n">
        <v>4.5</v>
      </c>
      <c r="G3" s="82" t="n">
        <v>741</v>
      </c>
      <c r="H3" s="82" t="n">
        <v>3333.33</v>
      </c>
      <c r="I3" s="82"/>
      <c r="J3" s="82" t="n">
        <v>100000</v>
      </c>
      <c r="K3" s="58" t="s">
        <v>389</v>
      </c>
      <c r="L3" s="74" t="n">
        <v>2022.1</v>
      </c>
      <c r="O3" s="74" t="n">
        <v>15</v>
      </c>
      <c r="Q3" s="0" t="n">
        <v>1988</v>
      </c>
    </row>
    <row r="4" customFormat="false" ht="24" hidden="false" customHeight="false" outlineLevel="0" collapsed="false">
      <c r="A4" s="74" t="n">
        <v>2</v>
      </c>
      <c r="B4" s="58" t="s">
        <v>386</v>
      </c>
      <c r="C4" s="58" t="s">
        <v>390</v>
      </c>
      <c r="D4" s="74" t="s">
        <v>391</v>
      </c>
      <c r="E4" s="74" t="n">
        <v>20</v>
      </c>
      <c r="F4" s="74" t="n">
        <v>15</v>
      </c>
      <c r="G4" s="82" t="n">
        <v>80</v>
      </c>
      <c r="H4" s="83" t="n">
        <v>1200</v>
      </c>
      <c r="I4" s="83"/>
      <c r="J4" s="82" t="n">
        <v>24000</v>
      </c>
      <c r="K4" s="58" t="s">
        <v>392</v>
      </c>
      <c r="L4" s="74" t="n">
        <v>2020.1</v>
      </c>
      <c r="O4" s="74" t="n">
        <v>10</v>
      </c>
      <c r="Q4" s="0" t="n">
        <v>1481</v>
      </c>
    </row>
    <row r="5" customFormat="false" ht="24" hidden="false" customHeight="false" outlineLevel="0" collapsed="false">
      <c r="A5" s="74" t="n">
        <v>3</v>
      </c>
      <c r="B5" s="58" t="s">
        <v>386</v>
      </c>
      <c r="C5" s="58" t="s">
        <v>393</v>
      </c>
      <c r="D5" s="74" t="s">
        <v>394</v>
      </c>
      <c r="E5" s="74" t="n">
        <v>20</v>
      </c>
      <c r="F5" s="74" t="n">
        <v>10</v>
      </c>
      <c r="G5" s="82" t="n">
        <v>110</v>
      </c>
      <c r="H5" s="82" t="n">
        <v>1100</v>
      </c>
      <c r="I5" s="82"/>
      <c r="J5" s="82" t="n">
        <v>22000</v>
      </c>
      <c r="K5" s="58" t="s">
        <v>395</v>
      </c>
      <c r="L5" s="74" t="n">
        <v>2022.1</v>
      </c>
      <c r="O5" s="74" t="n">
        <v>10</v>
      </c>
      <c r="Q5" s="0" t="n">
        <v>1053</v>
      </c>
    </row>
    <row r="6" customFormat="false" ht="24" hidden="false" customHeight="false" outlineLevel="0" collapsed="false">
      <c r="A6" s="74" t="n">
        <v>4</v>
      </c>
      <c r="B6" s="58" t="s">
        <v>386</v>
      </c>
      <c r="C6" s="58" t="s">
        <v>366</v>
      </c>
      <c r="D6" s="74" t="s">
        <v>396</v>
      </c>
      <c r="E6" s="74" t="n">
        <v>20</v>
      </c>
      <c r="F6" s="74" t="n">
        <v>10</v>
      </c>
      <c r="G6" s="82" t="n">
        <v>100</v>
      </c>
      <c r="H6" s="82" t="n">
        <v>1000</v>
      </c>
      <c r="I6" s="82"/>
      <c r="J6" s="82" t="n">
        <v>20000</v>
      </c>
      <c r="K6" s="58" t="s">
        <v>397</v>
      </c>
      <c r="L6" s="74" t="n">
        <v>2022.1</v>
      </c>
      <c r="O6" s="74" t="n">
        <v>25</v>
      </c>
      <c r="Q6" s="0" t="n">
        <v>709</v>
      </c>
    </row>
    <row r="7" customFormat="false" ht="24" hidden="false" customHeight="false" outlineLevel="0" collapsed="false">
      <c r="A7" s="74" t="n">
        <v>5</v>
      </c>
      <c r="B7" s="58" t="s">
        <v>386</v>
      </c>
      <c r="C7" s="58" t="s">
        <v>364</v>
      </c>
      <c r="D7" s="74" t="s">
        <v>394</v>
      </c>
      <c r="E7" s="74" t="n">
        <v>20</v>
      </c>
      <c r="F7" s="74" t="n">
        <v>25</v>
      </c>
      <c r="G7" s="82" t="n">
        <v>110</v>
      </c>
      <c r="H7" s="82" t="n">
        <v>2750</v>
      </c>
      <c r="I7" s="82"/>
      <c r="J7" s="82" t="n">
        <v>55000</v>
      </c>
      <c r="K7" s="58" t="s">
        <v>398</v>
      </c>
      <c r="L7" s="74" t="n">
        <v>2022.1</v>
      </c>
      <c r="O7" s="14"/>
      <c r="Q7" s="0" t="n">
        <f aca="false">SUM(Q3:Q6)</f>
        <v>5231</v>
      </c>
    </row>
    <row r="8" customFormat="false" ht="14.25" hidden="false" customHeight="false" outlineLevel="0" collapsed="false">
      <c r="A8" s="14" t="n">
        <v>6</v>
      </c>
      <c r="B8" s="15" t="s">
        <v>386</v>
      </c>
      <c r="C8" s="15" t="s">
        <v>399</v>
      </c>
      <c r="D8" s="14" t="s">
        <v>400</v>
      </c>
      <c r="E8" s="14" t="n">
        <v>7</v>
      </c>
      <c r="F8" s="14"/>
      <c r="G8" s="84"/>
      <c r="H8" s="84"/>
      <c r="I8" s="84"/>
      <c r="J8" s="84"/>
      <c r="K8" s="15" t="s">
        <v>401</v>
      </c>
      <c r="L8" s="14"/>
      <c r="O8" s="14" t="n">
        <v>11</v>
      </c>
    </row>
    <row r="9" customFormat="false" ht="14.25" hidden="false" customHeight="false" outlineLevel="0" collapsed="false">
      <c r="A9" s="14"/>
      <c r="B9" s="14"/>
      <c r="C9" s="15" t="s">
        <v>402</v>
      </c>
      <c r="D9" s="14" t="s">
        <v>403</v>
      </c>
      <c r="E9" s="14" t="n">
        <v>17</v>
      </c>
      <c r="F9" s="14" t="n">
        <v>11</v>
      </c>
      <c r="G9" s="84" t="n">
        <v>80</v>
      </c>
      <c r="H9" s="84" t="n">
        <v>880</v>
      </c>
      <c r="I9" s="84"/>
      <c r="J9" s="84" t="n">
        <v>9860</v>
      </c>
      <c r="K9" s="15" t="s">
        <v>404</v>
      </c>
      <c r="L9" s="14" t="n">
        <v>2020.1</v>
      </c>
      <c r="O9" s="14" t="n">
        <v>15</v>
      </c>
    </row>
    <row r="10" customFormat="false" ht="14.25" hidden="false" customHeight="false" outlineLevel="0" collapsed="false">
      <c r="A10" s="14"/>
      <c r="B10" s="14"/>
      <c r="C10" s="15" t="s">
        <v>405</v>
      </c>
      <c r="D10" s="14" t="s">
        <v>406</v>
      </c>
      <c r="E10" s="14" t="n">
        <v>30</v>
      </c>
      <c r="F10" s="14" t="n">
        <v>15</v>
      </c>
      <c r="G10" s="84"/>
      <c r="H10" s="84"/>
      <c r="I10" s="84"/>
      <c r="J10" s="84"/>
      <c r="K10" s="15" t="s">
        <v>336</v>
      </c>
      <c r="L10" s="14"/>
      <c r="O10" s="74" t="n">
        <v>8</v>
      </c>
    </row>
    <row r="11" customFormat="false" ht="14.25" hidden="false" customHeight="false" outlineLevel="0" collapsed="false">
      <c r="A11" s="14"/>
      <c r="B11" s="14"/>
      <c r="C11" s="15" t="s">
        <v>407</v>
      </c>
      <c r="D11" s="14" t="s">
        <v>408</v>
      </c>
      <c r="E11" s="14" t="n">
        <v>20</v>
      </c>
      <c r="F11" s="14"/>
      <c r="G11" s="84"/>
      <c r="H11" s="84"/>
      <c r="I11" s="84"/>
      <c r="J11" s="84"/>
      <c r="K11" s="15" t="s">
        <v>409</v>
      </c>
      <c r="L11" s="14"/>
      <c r="O11" s="74" t="n">
        <v>0.5</v>
      </c>
    </row>
    <row r="12" customFormat="false" ht="24.75" hidden="false" customHeight="false" outlineLevel="0" collapsed="false">
      <c r="A12" s="85"/>
      <c r="B12" s="85"/>
      <c r="C12" s="58" t="s">
        <v>374</v>
      </c>
      <c r="D12" s="86" t="s">
        <v>410</v>
      </c>
      <c r="E12" s="58"/>
      <c r="F12" s="58" t="n">
        <v>8</v>
      </c>
      <c r="G12" s="58" t="n">
        <v>100</v>
      </c>
      <c r="H12" s="58" t="n">
        <v>800</v>
      </c>
      <c r="I12" s="87"/>
      <c r="J12" s="87"/>
      <c r="K12" s="85"/>
      <c r="L12" s="85"/>
      <c r="O12" s="74"/>
    </row>
    <row r="13" customFormat="false" ht="14.25" hidden="false" customHeight="false" outlineLevel="0" collapsed="false">
      <c r="A13" s="14"/>
      <c r="B13" s="14"/>
      <c r="C13" s="58" t="s">
        <v>376</v>
      </c>
      <c r="D13" s="86" t="s">
        <v>377</v>
      </c>
      <c r="E13" s="58"/>
      <c r="F13" s="58" t="n">
        <v>21</v>
      </c>
      <c r="G13" s="58" t="n">
        <v>100</v>
      </c>
      <c r="H13" s="58" t="n">
        <v>2100</v>
      </c>
      <c r="I13" s="84"/>
      <c r="J13" s="84"/>
      <c r="K13" s="14"/>
      <c r="L13" s="14"/>
      <c r="O13" s="74"/>
    </row>
    <row r="14" customFormat="false" ht="14.25" hidden="false" customHeight="false" outlineLevel="0" collapsed="false">
      <c r="A14" s="14"/>
      <c r="B14" s="14"/>
      <c r="C14" s="76" t="s">
        <v>411</v>
      </c>
      <c r="D14" s="14" t="s">
        <v>412</v>
      </c>
      <c r="E14" s="14"/>
      <c r="F14" s="14" t="n">
        <v>30</v>
      </c>
      <c r="G14" s="14" t="n">
        <v>20</v>
      </c>
      <c r="H14" s="14" t="n">
        <v>600</v>
      </c>
      <c r="I14" s="84"/>
      <c r="J14" s="84"/>
      <c r="K14" s="14"/>
      <c r="L14" s="14"/>
      <c r="O14" s="74"/>
    </row>
    <row r="15" customFormat="false" ht="14.25" hidden="false" customHeight="false" outlineLevel="0" collapsed="false">
      <c r="A15" s="14"/>
      <c r="B15" s="14"/>
      <c r="C15" s="76" t="s">
        <v>413</v>
      </c>
      <c r="D15" s="14" t="s">
        <v>414</v>
      </c>
      <c r="E15" s="14"/>
      <c r="F15" s="14" t="n">
        <v>12</v>
      </c>
      <c r="G15" s="14" t="n">
        <v>10</v>
      </c>
      <c r="H15" s="14" t="n">
        <v>120</v>
      </c>
      <c r="I15" s="84"/>
      <c r="J15" s="84"/>
      <c r="K15" s="14"/>
      <c r="L15" s="14"/>
      <c r="O15" s="74"/>
    </row>
    <row r="16" customFormat="false" ht="14.25" hidden="false" customHeight="false" outlineLevel="0" collapsed="false">
      <c r="A16" s="14"/>
      <c r="B16" s="14"/>
      <c r="C16" s="76" t="s">
        <v>413</v>
      </c>
      <c r="D16" s="14" t="s">
        <v>415</v>
      </c>
      <c r="E16" s="14"/>
      <c r="F16" s="14" t="n">
        <v>24</v>
      </c>
      <c r="G16" s="14" t="n">
        <v>20</v>
      </c>
      <c r="H16" s="14" t="n">
        <v>480</v>
      </c>
      <c r="I16" s="84"/>
      <c r="J16" s="84"/>
      <c r="K16" s="14"/>
      <c r="L16" s="14"/>
      <c r="O16" s="7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84"/>
      <c r="H17" s="84"/>
      <c r="I17" s="84"/>
      <c r="J17" s="84"/>
      <c r="K17" s="14"/>
      <c r="L17" s="14"/>
      <c r="O17" s="7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 t="n">
        <f aca="false">SUM(F3:F11)</f>
        <v>90.5</v>
      </c>
      <c r="G18" s="84"/>
      <c r="H18" s="84"/>
      <c r="I18" s="84"/>
      <c r="J18" s="84"/>
      <c r="K18" s="14"/>
      <c r="L18" s="14"/>
      <c r="O18" s="74"/>
    </row>
    <row r="19" customFormat="false" ht="22.5" hidden="false" customHeight="true" outlineLevel="0" collapsed="false">
      <c r="A19" s="44" t="s">
        <v>41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O19" s="74" t="n">
        <v>3.3</v>
      </c>
    </row>
    <row r="20" customFormat="false" ht="24" hidden="false" customHeight="false" outlineLevel="0" collapsed="false">
      <c r="A20" s="58" t="s">
        <v>1</v>
      </c>
      <c r="B20" s="58" t="s">
        <v>108</v>
      </c>
      <c r="C20" s="58" t="s">
        <v>3</v>
      </c>
      <c r="D20" s="58" t="s">
        <v>4</v>
      </c>
      <c r="E20" s="58" t="s">
        <v>5</v>
      </c>
      <c r="F20" s="58" t="s">
        <v>6</v>
      </c>
      <c r="G20" s="58" t="s">
        <v>7</v>
      </c>
      <c r="H20" s="81" t="s">
        <v>109</v>
      </c>
      <c r="I20" s="81" t="s">
        <v>111</v>
      </c>
      <c r="J20" s="58" t="s">
        <v>384</v>
      </c>
      <c r="K20" s="58" t="s">
        <v>212</v>
      </c>
      <c r="L20" s="58" t="s">
        <v>385</v>
      </c>
      <c r="O20" s="74" t="n">
        <v>1</v>
      </c>
    </row>
    <row r="21" customFormat="false" ht="14.25" hidden="false" customHeight="false" outlineLevel="0" collapsed="false">
      <c r="A21" s="74" t="n">
        <v>1</v>
      </c>
      <c r="B21" s="58" t="s">
        <v>356</v>
      </c>
      <c r="C21" s="58" t="s">
        <v>357</v>
      </c>
      <c r="D21" s="74" t="s">
        <v>417</v>
      </c>
      <c r="E21" s="74" t="n">
        <v>15</v>
      </c>
      <c r="F21" s="74" t="n">
        <v>8</v>
      </c>
      <c r="G21" s="82" t="n">
        <v>20</v>
      </c>
      <c r="H21" s="82" t="n">
        <v>160</v>
      </c>
      <c r="I21" s="82"/>
      <c r="J21" s="82"/>
      <c r="K21" s="58" t="s">
        <v>418</v>
      </c>
      <c r="L21" s="74" t="n">
        <v>2016.1</v>
      </c>
      <c r="O21" s="74" t="n">
        <v>2</v>
      </c>
    </row>
    <row r="22" customFormat="false" ht="14.25" hidden="false" customHeight="false" outlineLevel="0" collapsed="false">
      <c r="A22" s="74" t="n">
        <v>2</v>
      </c>
      <c r="B22" s="58" t="s">
        <v>356</v>
      </c>
      <c r="C22" s="58" t="s">
        <v>359</v>
      </c>
      <c r="D22" s="74" t="s">
        <v>419</v>
      </c>
      <c r="E22" s="74" t="n">
        <v>5</v>
      </c>
      <c r="F22" s="74" t="n">
        <v>0.5</v>
      </c>
      <c r="G22" s="82" t="n">
        <v>150</v>
      </c>
      <c r="H22" s="82" t="n">
        <v>75</v>
      </c>
      <c r="I22" s="82"/>
      <c r="J22" s="82"/>
      <c r="K22" s="58" t="s">
        <v>418</v>
      </c>
      <c r="L22" s="74" t="n">
        <v>2015.1</v>
      </c>
      <c r="O22" s="74"/>
    </row>
    <row r="23" customFormat="false" ht="14.25" hidden="false" customHeight="false" outlineLevel="0" collapsed="false">
      <c r="A23" s="74" t="n">
        <v>3</v>
      </c>
      <c r="B23" s="58" t="s">
        <v>356</v>
      </c>
      <c r="C23" s="58" t="s">
        <v>420</v>
      </c>
      <c r="D23" s="74" t="s">
        <v>419</v>
      </c>
      <c r="E23" s="74" t="n">
        <v>5</v>
      </c>
      <c r="F23" s="74" t="n">
        <v>3.3</v>
      </c>
      <c r="G23" s="82" t="n">
        <v>150</v>
      </c>
      <c r="H23" s="82" t="n">
        <v>495</v>
      </c>
      <c r="I23" s="82"/>
      <c r="J23" s="82"/>
      <c r="K23" s="58" t="s">
        <v>418</v>
      </c>
      <c r="L23" s="74" t="n">
        <v>2015.1</v>
      </c>
      <c r="O23" s="74" t="n">
        <v>10</v>
      </c>
    </row>
    <row r="24" customFormat="false" ht="14.25" hidden="false" customHeight="false" outlineLevel="0" collapsed="false">
      <c r="A24" s="74" t="n">
        <v>4</v>
      </c>
      <c r="B24" s="58" t="s">
        <v>356</v>
      </c>
      <c r="C24" s="58" t="s">
        <v>421</v>
      </c>
      <c r="D24" s="74" t="s">
        <v>419</v>
      </c>
      <c r="E24" s="74" t="n">
        <v>5</v>
      </c>
      <c r="F24" s="74" t="n">
        <v>1</v>
      </c>
      <c r="G24" s="82" t="n">
        <v>150</v>
      </c>
      <c r="H24" s="82" t="n">
        <v>150</v>
      </c>
      <c r="I24" s="82"/>
      <c r="J24" s="82"/>
      <c r="K24" s="58" t="s">
        <v>418</v>
      </c>
      <c r="L24" s="74" t="n">
        <v>2015.1</v>
      </c>
      <c r="O24" s="74"/>
    </row>
    <row r="25" customFormat="false" ht="14.25" hidden="false" customHeight="false" outlineLevel="0" collapsed="false">
      <c r="A25" s="74" t="n">
        <v>5</v>
      </c>
      <c r="B25" s="58" t="s">
        <v>356</v>
      </c>
      <c r="C25" s="58" t="s">
        <v>422</v>
      </c>
      <c r="D25" s="74" t="s">
        <v>423</v>
      </c>
      <c r="E25" s="74" t="n">
        <v>5</v>
      </c>
      <c r="F25" s="74" t="n">
        <v>2</v>
      </c>
      <c r="G25" s="74" t="n">
        <v>150</v>
      </c>
      <c r="H25" s="82" t="n">
        <v>300</v>
      </c>
      <c r="I25" s="82"/>
      <c r="J25" s="82"/>
      <c r="K25" s="58" t="s">
        <v>418</v>
      </c>
      <c r="L25" s="74"/>
      <c r="O25" s="74" t="n">
        <v>6</v>
      </c>
    </row>
    <row r="26" customFormat="false" ht="14.25" hidden="false" customHeight="false" outlineLevel="0" collapsed="false">
      <c r="A26" s="74" t="n">
        <v>6</v>
      </c>
      <c r="B26" s="58" t="s">
        <v>356</v>
      </c>
      <c r="C26" s="58" t="s">
        <v>358</v>
      </c>
      <c r="D26" s="88"/>
      <c r="E26" s="88"/>
      <c r="F26" s="74"/>
      <c r="G26" s="82"/>
      <c r="H26" s="82" t="n">
        <v>1200</v>
      </c>
      <c r="I26" s="82"/>
      <c r="J26" s="82"/>
      <c r="K26" s="58" t="s">
        <v>418</v>
      </c>
      <c r="L26" s="74"/>
      <c r="O26" s="74" t="n">
        <v>8</v>
      </c>
    </row>
    <row r="27" customFormat="false" ht="24" hidden="false" customHeight="false" outlineLevel="0" collapsed="false">
      <c r="A27" s="74" t="n">
        <v>7</v>
      </c>
      <c r="B27" s="58" t="s">
        <v>424</v>
      </c>
      <c r="C27" s="58" t="s">
        <v>425</v>
      </c>
      <c r="D27" s="88"/>
      <c r="E27" s="88" t="n">
        <v>30</v>
      </c>
      <c r="F27" s="74" t="n">
        <v>10</v>
      </c>
      <c r="G27" s="82" t="n">
        <v>20</v>
      </c>
      <c r="H27" s="82" t="n">
        <v>200</v>
      </c>
      <c r="I27" s="82"/>
      <c r="J27" s="82" t="n">
        <v>600</v>
      </c>
      <c r="K27" s="58" t="s">
        <v>418</v>
      </c>
      <c r="L27" s="74"/>
      <c r="O27" s="74" t="n">
        <v>100</v>
      </c>
    </row>
    <row r="28" customFormat="false" ht="14.25" hidden="false" customHeight="false" outlineLevel="0" collapsed="false">
      <c r="A28" s="74"/>
      <c r="B28" s="74"/>
      <c r="C28" s="74"/>
      <c r="D28" s="88"/>
      <c r="E28" s="88"/>
      <c r="F28" s="74"/>
      <c r="G28" s="82"/>
      <c r="H28" s="82"/>
      <c r="I28" s="82"/>
      <c r="J28" s="82"/>
      <c r="K28" s="74"/>
      <c r="L28" s="74"/>
      <c r="O28" s="74" t="n">
        <v>0.5</v>
      </c>
    </row>
    <row r="29" customFormat="false" ht="24" hidden="false" customHeight="false" outlineLevel="0" collapsed="false">
      <c r="A29" s="74"/>
      <c r="B29" s="74"/>
      <c r="C29" s="58" t="s">
        <v>426</v>
      </c>
      <c r="D29" s="88" t="s">
        <v>427</v>
      </c>
      <c r="E29" s="88" t="n">
        <v>30</v>
      </c>
      <c r="F29" s="74" t="n">
        <v>6</v>
      </c>
      <c r="G29" s="82"/>
      <c r="H29" s="82"/>
      <c r="I29" s="82"/>
      <c r="J29" s="82"/>
      <c r="K29" s="58" t="s">
        <v>428</v>
      </c>
      <c r="L29" s="74"/>
      <c r="O29" s="74" t="n">
        <v>3.3</v>
      </c>
    </row>
    <row r="30" customFormat="false" ht="14.25" hidden="false" customHeight="false" outlineLevel="0" collapsed="false">
      <c r="A30" s="74"/>
      <c r="B30" s="74"/>
      <c r="C30" s="58" t="s">
        <v>357</v>
      </c>
      <c r="D30" s="88" t="s">
        <v>429</v>
      </c>
      <c r="E30" s="88" t="n">
        <v>15</v>
      </c>
      <c r="F30" s="74" t="n">
        <v>8</v>
      </c>
      <c r="G30" s="82" t="n">
        <v>20</v>
      </c>
      <c r="H30" s="82" t="n">
        <v>160</v>
      </c>
      <c r="I30" s="82"/>
      <c r="J30" s="82" t="n">
        <v>2400</v>
      </c>
      <c r="K30" s="58" t="s">
        <v>418</v>
      </c>
      <c r="L30" s="74"/>
      <c r="O30" s="74" t="n">
        <v>1</v>
      </c>
    </row>
    <row r="31" customFormat="false" ht="14.25" hidden="false" customHeight="false" outlineLevel="0" collapsed="false">
      <c r="A31" s="74"/>
      <c r="B31" s="74"/>
      <c r="C31" s="58" t="s">
        <v>430</v>
      </c>
      <c r="D31" s="88" t="s">
        <v>431</v>
      </c>
      <c r="E31" s="88" t="n">
        <v>30</v>
      </c>
      <c r="F31" s="74" t="n">
        <v>100</v>
      </c>
      <c r="G31" s="82"/>
      <c r="H31" s="82"/>
      <c r="I31" s="82"/>
      <c r="J31" s="82"/>
      <c r="K31" s="58" t="s">
        <v>418</v>
      </c>
      <c r="L31" s="74"/>
      <c r="O31" s="74" t="n">
        <v>5</v>
      </c>
    </row>
    <row r="32" customFormat="false" ht="14.25" hidden="false" customHeight="false" outlineLevel="0" collapsed="false">
      <c r="A32" s="74"/>
      <c r="B32" s="74"/>
      <c r="C32" s="58" t="s">
        <v>359</v>
      </c>
      <c r="D32" s="88"/>
      <c r="E32" s="88"/>
      <c r="F32" s="74" t="n">
        <v>0.5</v>
      </c>
      <c r="G32" s="82"/>
      <c r="H32" s="82"/>
      <c r="I32" s="82"/>
      <c r="J32" s="82"/>
      <c r="K32" s="58" t="s">
        <v>418</v>
      </c>
      <c r="L32" s="74"/>
      <c r="O32" s="74" t="n">
        <v>49</v>
      </c>
    </row>
    <row r="33" customFormat="false" ht="14.25" hidden="false" customHeight="false" outlineLevel="0" collapsed="false">
      <c r="A33" s="74"/>
      <c r="B33" s="74"/>
      <c r="C33" s="58" t="s">
        <v>420</v>
      </c>
      <c r="D33" s="88"/>
      <c r="E33" s="88"/>
      <c r="F33" s="74" t="n">
        <v>3.3</v>
      </c>
      <c r="G33" s="82"/>
      <c r="H33" s="82"/>
      <c r="I33" s="82"/>
      <c r="J33" s="82"/>
      <c r="K33" s="58" t="s">
        <v>418</v>
      </c>
      <c r="L33" s="74"/>
      <c r="O33" s="74" t="n">
        <v>110</v>
      </c>
    </row>
    <row r="34" customFormat="false" ht="14.25" hidden="false" customHeight="false" outlineLevel="0" collapsed="false">
      <c r="A34" s="74"/>
      <c r="B34" s="74"/>
      <c r="C34" s="58" t="s">
        <v>421</v>
      </c>
      <c r="D34" s="88"/>
      <c r="E34" s="88"/>
      <c r="F34" s="74" t="n">
        <v>1</v>
      </c>
      <c r="G34" s="82"/>
      <c r="H34" s="82"/>
      <c r="I34" s="82"/>
      <c r="J34" s="82"/>
      <c r="K34" s="58" t="s">
        <v>418</v>
      </c>
      <c r="L34" s="74"/>
      <c r="O34" s="74" t="n">
        <v>3</v>
      </c>
    </row>
    <row r="35" customFormat="false" ht="14.25" hidden="false" customHeight="false" outlineLevel="0" collapsed="false">
      <c r="A35" s="74"/>
      <c r="B35" s="74"/>
      <c r="C35" s="58" t="s">
        <v>432</v>
      </c>
      <c r="D35" s="88" t="s">
        <v>433</v>
      </c>
      <c r="E35" s="88" t="n">
        <v>15</v>
      </c>
      <c r="F35" s="74" t="n">
        <v>5</v>
      </c>
      <c r="G35" s="82" t="n">
        <v>100</v>
      </c>
      <c r="H35" s="82" t="n">
        <v>500</v>
      </c>
      <c r="I35" s="82"/>
      <c r="J35" s="82" t="n">
        <v>7500</v>
      </c>
      <c r="K35" s="89" t="s">
        <v>336</v>
      </c>
      <c r="L35" s="74"/>
      <c r="O35" s="74" t="n">
        <v>37</v>
      </c>
    </row>
    <row r="36" customFormat="false" ht="14.25" hidden="false" customHeight="false" outlineLevel="0" collapsed="false">
      <c r="A36" s="15" t="s">
        <v>106</v>
      </c>
      <c r="B36" s="74"/>
      <c r="C36" s="74"/>
      <c r="D36" s="88"/>
      <c r="E36" s="88"/>
      <c r="F36" s="90" t="n">
        <v>148.6</v>
      </c>
      <c r="G36" s="82"/>
      <c r="H36" s="82"/>
      <c r="I36" s="82"/>
      <c r="J36" s="82"/>
      <c r="K36" s="74"/>
      <c r="L36" s="74"/>
      <c r="O36" s="74" t="n">
        <v>110</v>
      </c>
    </row>
    <row r="37" customFormat="false" ht="14.25" hidden="false" customHeight="true" outlineLevel="0" collapsed="false">
      <c r="A37" s="74"/>
      <c r="B37" s="91" t="s">
        <v>434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O37" s="74" t="n">
        <v>5</v>
      </c>
    </row>
    <row r="38" customFormat="false" ht="14.25" hidden="false" customHeight="false" outlineLevel="0" collapsed="false">
      <c r="A38" s="74"/>
      <c r="B38" s="74"/>
      <c r="C38" s="74"/>
      <c r="D38" s="88"/>
      <c r="E38" s="88"/>
      <c r="F38" s="74"/>
      <c r="G38" s="82"/>
      <c r="H38" s="82"/>
      <c r="I38" s="82"/>
      <c r="J38" s="82"/>
      <c r="K38" s="74"/>
      <c r="L38" s="74"/>
      <c r="O38" s="74" t="n">
        <v>56.25</v>
      </c>
    </row>
    <row r="39" customFormat="false" ht="22.5" hidden="false" customHeight="true" outlineLevel="0" collapsed="false">
      <c r="A39" s="44" t="s">
        <v>4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O39" s="74" t="n">
        <v>42</v>
      </c>
    </row>
    <row r="40" customFormat="false" ht="24" hidden="false" customHeight="false" outlineLevel="0" collapsed="false">
      <c r="A40" s="58" t="s">
        <v>1</v>
      </c>
      <c r="B40" s="58" t="s">
        <v>108</v>
      </c>
      <c r="C40" s="58" t="s">
        <v>3</v>
      </c>
      <c r="D40" s="58" t="s">
        <v>4</v>
      </c>
      <c r="E40" s="58" t="s">
        <v>5</v>
      </c>
      <c r="F40" s="58" t="s">
        <v>6</v>
      </c>
      <c r="G40" s="58" t="s">
        <v>7</v>
      </c>
      <c r="H40" s="81" t="s">
        <v>109</v>
      </c>
      <c r="I40" s="81" t="s">
        <v>111</v>
      </c>
      <c r="J40" s="58" t="s">
        <v>384</v>
      </c>
      <c r="K40" s="58" t="s">
        <v>212</v>
      </c>
      <c r="L40" s="58" t="s">
        <v>385</v>
      </c>
      <c r="O40" s="74" t="n">
        <v>8</v>
      </c>
    </row>
    <row r="41" customFormat="false" ht="24" hidden="false" customHeight="false" outlineLevel="0" collapsed="false">
      <c r="A41" s="74" t="n">
        <v>1</v>
      </c>
      <c r="B41" s="74"/>
      <c r="C41" s="58" t="s">
        <v>436</v>
      </c>
      <c r="D41" s="74" t="s">
        <v>437</v>
      </c>
      <c r="E41" s="74" t="n">
        <v>24</v>
      </c>
      <c r="F41" s="74" t="n">
        <v>49</v>
      </c>
      <c r="G41" s="74"/>
      <c r="H41" s="74"/>
      <c r="I41" s="74"/>
      <c r="J41" s="74"/>
      <c r="K41" s="58" t="s">
        <v>438</v>
      </c>
      <c r="L41" s="74"/>
      <c r="O41" s="74" t="n">
        <v>8</v>
      </c>
    </row>
    <row r="42" customFormat="false" ht="14.25" hidden="false" customHeight="false" outlineLevel="0" collapsed="false">
      <c r="A42" s="74" t="n">
        <v>2</v>
      </c>
      <c r="B42" s="74"/>
      <c r="C42" s="58" t="s">
        <v>439</v>
      </c>
      <c r="D42" s="74" t="s">
        <v>440</v>
      </c>
      <c r="E42" s="74" t="n">
        <v>27</v>
      </c>
      <c r="F42" s="74" t="n">
        <v>110</v>
      </c>
      <c r="G42" s="74" t="n">
        <v>23</v>
      </c>
      <c r="H42" s="74"/>
      <c r="I42" s="74"/>
      <c r="J42" s="74"/>
      <c r="K42" s="89" t="s">
        <v>336</v>
      </c>
      <c r="L42" s="74"/>
      <c r="O42" s="74" t="n">
        <v>8</v>
      </c>
    </row>
    <row r="43" customFormat="false" ht="14.25" hidden="false" customHeight="false" outlineLevel="0" collapsed="false">
      <c r="A43" s="74" t="n">
        <v>3</v>
      </c>
      <c r="B43" s="74"/>
      <c r="C43" s="58" t="s">
        <v>441</v>
      </c>
      <c r="D43" s="74" t="s">
        <v>442</v>
      </c>
      <c r="E43" s="74" t="n">
        <v>20</v>
      </c>
      <c r="F43" s="74" t="n">
        <v>3</v>
      </c>
      <c r="G43" s="74" t="n">
        <v>50</v>
      </c>
      <c r="H43" s="74"/>
      <c r="I43" s="74"/>
      <c r="J43" s="74"/>
      <c r="K43" s="89" t="s">
        <v>336</v>
      </c>
      <c r="L43" s="74"/>
      <c r="O43" s="74" t="n">
        <v>8</v>
      </c>
    </row>
    <row r="44" customFormat="false" ht="14.25" hidden="false" customHeight="false" outlineLevel="0" collapsed="false">
      <c r="A44" s="74" t="n">
        <v>4</v>
      </c>
      <c r="B44" s="74"/>
      <c r="C44" s="58" t="s">
        <v>443</v>
      </c>
      <c r="D44" s="74" t="s">
        <v>440</v>
      </c>
      <c r="E44" s="74" t="n">
        <v>27</v>
      </c>
      <c r="F44" s="74" t="n">
        <v>37</v>
      </c>
      <c r="G44" s="74" t="n">
        <v>65</v>
      </c>
      <c r="H44" s="74"/>
      <c r="I44" s="74"/>
      <c r="J44" s="74"/>
      <c r="K44" s="89" t="s">
        <v>336</v>
      </c>
      <c r="L44" s="74"/>
      <c r="O44" s="74" t="n">
        <v>20</v>
      </c>
    </row>
    <row r="45" customFormat="false" ht="14.25" hidden="false" customHeight="false" outlineLevel="0" collapsed="false">
      <c r="A45" s="74" t="n">
        <v>5</v>
      </c>
      <c r="B45" s="74"/>
      <c r="C45" s="58" t="s">
        <v>444</v>
      </c>
      <c r="D45" s="74" t="s">
        <v>445</v>
      </c>
      <c r="E45" s="74" t="n">
        <v>16</v>
      </c>
      <c r="F45" s="74" t="n">
        <v>110</v>
      </c>
      <c r="G45" s="74" t="n">
        <v>17</v>
      </c>
      <c r="H45" s="74"/>
      <c r="I45" s="74"/>
      <c r="J45" s="74"/>
      <c r="K45" s="89" t="s">
        <v>336</v>
      </c>
      <c r="L45" s="74"/>
      <c r="O45" s="74" t="n">
        <v>6</v>
      </c>
    </row>
    <row r="46" customFormat="false" ht="14.25" hidden="false" customHeight="false" outlineLevel="0" collapsed="false">
      <c r="A46" s="74" t="n">
        <v>6</v>
      </c>
      <c r="B46" s="74"/>
      <c r="C46" s="58" t="s">
        <v>446</v>
      </c>
      <c r="D46" s="74" t="s">
        <v>442</v>
      </c>
      <c r="E46" s="74" t="n">
        <v>20</v>
      </c>
      <c r="F46" s="74" t="n">
        <v>5</v>
      </c>
      <c r="G46" s="74" t="n">
        <v>112</v>
      </c>
      <c r="H46" s="74"/>
      <c r="I46" s="74"/>
      <c r="J46" s="74"/>
      <c r="K46" s="89" t="s">
        <v>336</v>
      </c>
      <c r="L46" s="74"/>
      <c r="O46" s="0" t="n">
        <f aca="false">SUM(O2:O45)</f>
        <v>709.35</v>
      </c>
    </row>
    <row r="47" customFormat="false" ht="24" hidden="false" customHeight="false" outlineLevel="0" collapsed="false">
      <c r="A47" s="74" t="n">
        <v>7</v>
      </c>
      <c r="B47" s="74"/>
      <c r="C47" s="58" t="s">
        <v>447</v>
      </c>
      <c r="D47" s="74" t="s">
        <v>448</v>
      </c>
      <c r="E47" s="74" t="n">
        <v>15</v>
      </c>
      <c r="F47" s="74" t="n">
        <v>56.25</v>
      </c>
      <c r="G47" s="74" t="n">
        <v>30</v>
      </c>
      <c r="H47" s="74"/>
      <c r="I47" s="74"/>
      <c r="J47" s="74"/>
      <c r="K47" s="58" t="s">
        <v>449</v>
      </c>
      <c r="L47" s="74"/>
    </row>
    <row r="48" customFormat="false" ht="14.25" hidden="false" customHeight="false" outlineLevel="0" collapsed="false">
      <c r="A48" s="74" t="n">
        <v>8</v>
      </c>
      <c r="B48" s="74"/>
      <c r="C48" s="58" t="s">
        <v>450</v>
      </c>
      <c r="D48" s="74" t="s">
        <v>448</v>
      </c>
      <c r="E48" s="74" t="n">
        <v>15</v>
      </c>
      <c r="F48" s="74" t="n">
        <v>42</v>
      </c>
      <c r="G48" s="74"/>
      <c r="H48" s="74"/>
      <c r="I48" s="74"/>
      <c r="J48" s="74"/>
      <c r="K48" s="58" t="s">
        <v>451</v>
      </c>
      <c r="L48" s="74"/>
    </row>
    <row r="49" customFormat="false" ht="14.25" hidden="false" customHeight="false" outlineLevel="0" collapsed="false">
      <c r="A49" s="58" t="s">
        <v>106</v>
      </c>
      <c r="B49" s="74"/>
      <c r="C49" s="74"/>
      <c r="D49" s="74"/>
      <c r="E49" s="74"/>
      <c r="F49" s="74" t="n">
        <v>412.2</v>
      </c>
      <c r="G49" s="74"/>
      <c r="H49" s="74"/>
      <c r="I49" s="74"/>
      <c r="J49" s="74"/>
      <c r="K49" s="74"/>
      <c r="L49" s="74"/>
    </row>
    <row r="50" customFormat="false" ht="22.5" hidden="false" customHeight="true" outlineLevel="0" collapsed="false">
      <c r="A50" s="44" t="s">
        <v>45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24" hidden="false" customHeight="false" outlineLevel="0" collapsed="false">
      <c r="A51" s="58" t="s">
        <v>1</v>
      </c>
      <c r="B51" s="58" t="s">
        <v>108</v>
      </c>
      <c r="C51" s="58" t="s">
        <v>3</v>
      </c>
      <c r="D51" s="58" t="s">
        <v>4</v>
      </c>
      <c r="E51" s="58" t="s">
        <v>5</v>
      </c>
      <c r="F51" s="58" t="s">
        <v>6</v>
      </c>
      <c r="G51" s="58" t="s">
        <v>7</v>
      </c>
      <c r="H51" s="81" t="s">
        <v>109</v>
      </c>
      <c r="I51" s="81" t="s">
        <v>111</v>
      </c>
      <c r="J51" s="58" t="s">
        <v>384</v>
      </c>
      <c r="K51" s="58" t="s">
        <v>212</v>
      </c>
      <c r="L51" s="58" t="s">
        <v>385</v>
      </c>
    </row>
    <row r="52" customFormat="false" ht="14.25" hidden="false" customHeight="false" outlineLevel="0" collapsed="false">
      <c r="A52" s="74" t="n">
        <v>1</v>
      </c>
      <c r="B52" s="74"/>
      <c r="C52" s="58" t="s">
        <v>379</v>
      </c>
      <c r="D52" s="74" t="s">
        <v>380</v>
      </c>
      <c r="E52" s="74" t="n">
        <v>5</v>
      </c>
      <c r="F52" s="74" t="n">
        <v>8</v>
      </c>
      <c r="G52" s="74" t="n">
        <v>100</v>
      </c>
      <c r="H52" s="74" t="n">
        <v>800</v>
      </c>
      <c r="I52" s="74"/>
      <c r="J52" s="74"/>
      <c r="K52" s="89" t="s">
        <v>267</v>
      </c>
      <c r="L52" s="74" t="s">
        <v>453</v>
      </c>
    </row>
    <row r="53" customFormat="false" ht="14.25" hidden="false" customHeight="false" outlineLevel="0" collapsed="false">
      <c r="A53" s="74" t="n">
        <v>2</v>
      </c>
      <c r="B53" s="74"/>
      <c r="C53" s="58" t="s">
        <v>379</v>
      </c>
      <c r="D53" s="74" t="s">
        <v>454</v>
      </c>
      <c r="E53" s="74" t="n">
        <v>11</v>
      </c>
      <c r="F53" s="74" t="n">
        <v>8</v>
      </c>
      <c r="G53" s="74" t="n">
        <v>100</v>
      </c>
      <c r="H53" s="74" t="n">
        <v>800</v>
      </c>
      <c r="I53" s="74"/>
      <c r="J53" s="74"/>
      <c r="K53" s="89" t="s">
        <v>336</v>
      </c>
      <c r="L53" s="74" t="s">
        <v>453</v>
      </c>
    </row>
    <row r="54" customFormat="false" ht="14.25" hidden="false" customHeight="false" outlineLevel="0" collapsed="false">
      <c r="A54" s="74" t="n">
        <v>3</v>
      </c>
      <c r="B54" s="74"/>
      <c r="C54" s="58" t="s">
        <v>455</v>
      </c>
      <c r="D54" s="74" t="s">
        <v>456</v>
      </c>
      <c r="E54" s="74" t="n">
        <v>11</v>
      </c>
      <c r="F54" s="74" t="n">
        <v>8</v>
      </c>
      <c r="G54" s="74" t="n">
        <v>227.27</v>
      </c>
      <c r="H54" s="74" t="n">
        <v>1818.18</v>
      </c>
      <c r="I54" s="74"/>
      <c r="J54" s="74" t="n">
        <v>20000</v>
      </c>
      <c r="K54" s="89" t="s">
        <v>336</v>
      </c>
      <c r="L54" s="74"/>
    </row>
    <row r="55" customFormat="false" ht="14.25" hidden="false" customHeight="false" outlineLevel="0" collapsed="false">
      <c r="A55" s="74" t="n">
        <v>4</v>
      </c>
      <c r="B55" s="74"/>
      <c r="C55" s="58" t="s">
        <v>457</v>
      </c>
      <c r="D55" s="74" t="s">
        <v>458</v>
      </c>
      <c r="E55" s="74" t="n">
        <v>11</v>
      </c>
      <c r="F55" s="74" t="n">
        <v>8</v>
      </c>
      <c r="G55" s="74" t="n">
        <v>340.91</v>
      </c>
      <c r="H55" s="74" t="n">
        <v>2727.27</v>
      </c>
      <c r="I55" s="74"/>
      <c r="J55" s="74" t="n">
        <v>30000</v>
      </c>
      <c r="K55" s="89" t="s">
        <v>336</v>
      </c>
      <c r="L55" s="74"/>
    </row>
    <row r="56" customFormat="false" ht="14.25" hidden="false" customHeight="false" outlineLevel="0" collapsed="false">
      <c r="A56" s="74" t="n">
        <v>5</v>
      </c>
      <c r="B56" s="74"/>
      <c r="C56" s="58" t="s">
        <v>459</v>
      </c>
      <c r="D56" s="74" t="s">
        <v>460</v>
      </c>
      <c r="E56" s="74" t="n">
        <v>10</v>
      </c>
      <c r="F56" s="74" t="n">
        <v>20</v>
      </c>
      <c r="G56" s="74" t="n">
        <v>150</v>
      </c>
      <c r="H56" s="74" t="n">
        <v>3000</v>
      </c>
      <c r="I56" s="74"/>
      <c r="J56" s="74" t="n">
        <v>30000</v>
      </c>
      <c r="K56" s="89" t="s">
        <v>336</v>
      </c>
      <c r="L56" s="74"/>
    </row>
    <row r="57" customFormat="false" ht="14.25" hidden="false" customHeight="false" outlineLevel="0" collapsed="false">
      <c r="A57" s="74" t="n">
        <v>6</v>
      </c>
      <c r="B57" s="74"/>
      <c r="C57" s="58" t="s">
        <v>461</v>
      </c>
      <c r="D57" s="74" t="s">
        <v>462</v>
      </c>
      <c r="E57" s="74" t="n">
        <v>15</v>
      </c>
      <c r="F57" s="74" t="n">
        <v>6</v>
      </c>
      <c r="G57" s="74"/>
      <c r="H57" s="74" t="n">
        <v>1000</v>
      </c>
      <c r="I57" s="74"/>
      <c r="J57" s="74" t="n">
        <v>15000</v>
      </c>
      <c r="K57" s="89" t="s">
        <v>336</v>
      </c>
      <c r="L57" s="74"/>
    </row>
    <row r="58" customFormat="false" ht="14.25" hidden="false" customHeight="false" outlineLevel="0" collapsed="false">
      <c r="A58" s="58" t="s">
        <v>106</v>
      </c>
      <c r="B58" s="74"/>
      <c r="C58" s="74"/>
      <c r="D58" s="74"/>
      <c r="E58" s="74"/>
      <c r="F58" s="74" t="n">
        <f aca="false">SUM(F52:F57)</f>
        <v>58</v>
      </c>
      <c r="G58" s="74"/>
      <c r="H58" s="74"/>
      <c r="I58" s="74"/>
      <c r="J58" s="74"/>
      <c r="K58" s="74"/>
      <c r="L58" s="74"/>
    </row>
  </sheetData>
  <mergeCells count="5">
    <mergeCell ref="A1:L1"/>
    <mergeCell ref="A19:L19"/>
    <mergeCell ref="B37:L37"/>
    <mergeCell ref="A39:L39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01:23Z</dcterms:created>
  <dc:creator>User</dc:creator>
  <dc:description/>
  <dc:language>en-US</dc:language>
  <cp:lastModifiedBy>桑宏志</cp:lastModifiedBy>
  <cp:lastPrinted>2017-03-02T03:23:19Z</cp:lastPrinted>
  <dcterms:modified xsi:type="dcterms:W3CDTF">2022-05-10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D14E9355F43DF884F428C730ED354</vt:lpwstr>
  </property>
  <property fmtid="{D5CDD505-2E9C-101B-9397-08002B2CF9AE}" pid="3" name="KSOProductBuildVer">
    <vt:lpwstr>2052-11.1.0.11365</vt:lpwstr>
  </property>
</Properties>
</file>