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r>
      <rPr>
        <b val="true"/>
        <sz val="18"/>
        <rFont val="仿宋_GB2312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黄花塔拉苏木</t>
    </r>
  </si>
  <si>
    <t xml:space="preserve">单位：元</t>
  </si>
  <si>
    <t xml:space="preserve">序号</t>
  </si>
  <si>
    <t xml:space="preserve">姓名</t>
  </si>
  <si>
    <t xml:space="preserve">户数</t>
  </si>
  <si>
    <t xml:space="preserve">供养人口</t>
  </si>
  <si>
    <t xml:space="preserve">家庭住址</t>
  </si>
  <si>
    <t xml:space="preserve">分散供养</t>
  </si>
  <si>
    <t xml:space="preserve">供养金额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白海山</t>
  </si>
  <si>
    <t xml:space="preserve">伊拉麻图嘎查</t>
  </si>
  <si>
    <t xml:space="preserve">金满都拉其</t>
  </si>
  <si>
    <t xml:space="preserve">宝布和文都苏</t>
  </si>
  <si>
    <t xml:space="preserve">龚铁龙</t>
  </si>
  <si>
    <t xml:space="preserve">金额木合</t>
  </si>
  <si>
    <t xml:space="preserve">毛敦艾勒嘎查</t>
  </si>
  <si>
    <t xml:space="preserve">赵青山</t>
  </si>
  <si>
    <t xml:space="preserve">下黄花塔拉嘎查</t>
  </si>
  <si>
    <t xml:space="preserve">达来</t>
  </si>
  <si>
    <t xml:space="preserve"> </t>
  </si>
  <si>
    <t xml:space="preserve">白玉山</t>
  </si>
  <si>
    <t xml:space="preserve">新发村</t>
  </si>
  <si>
    <t xml:space="preserve">邱根柱</t>
  </si>
  <si>
    <t xml:space="preserve">西太山木头嘎查</t>
  </si>
  <si>
    <t xml:space="preserve">陈百岁</t>
  </si>
  <si>
    <t xml:space="preserve">前乌兰额日格嘎查</t>
  </si>
  <si>
    <t xml:space="preserve">刘才</t>
  </si>
  <si>
    <t xml:space="preserve">胡宝山</t>
  </si>
  <si>
    <t xml:space="preserve">宝良</t>
  </si>
  <si>
    <t xml:space="preserve">韩都冷</t>
  </si>
  <si>
    <t xml:space="preserve">乌干沙日嘎查</t>
  </si>
  <si>
    <t xml:space="preserve">赵凤财</t>
  </si>
  <si>
    <t xml:space="preserve">初一</t>
  </si>
  <si>
    <t xml:space="preserve">高洪珍</t>
  </si>
  <si>
    <t xml:space="preserve">刘六一</t>
  </si>
  <si>
    <t xml:space="preserve">东太山木头嘎查</t>
  </si>
  <si>
    <t xml:space="preserve">刘查干巴拉</t>
  </si>
  <si>
    <t xml:space="preserve">宝玉</t>
  </si>
  <si>
    <t xml:space="preserve">太平庄嘎查</t>
  </si>
  <si>
    <t xml:space="preserve">王嘎</t>
  </si>
  <si>
    <t xml:space="preserve">刘巴力吉</t>
  </si>
  <si>
    <t xml:space="preserve">席格日乐图</t>
  </si>
  <si>
    <t xml:space="preserve">塔布歹嘎查</t>
  </si>
  <si>
    <t xml:space="preserve">白呼和巴拉</t>
  </si>
  <si>
    <t xml:space="preserve">塔班乌素嘎查</t>
  </si>
  <si>
    <t xml:space="preserve">阿力根扎</t>
  </si>
  <si>
    <t xml:space="preserve">上黄花塔拉嘎查</t>
  </si>
  <si>
    <t xml:space="preserve">蒋文河</t>
  </si>
  <si>
    <t xml:space="preserve">奈林他拉嘎查</t>
  </si>
  <si>
    <t xml:space="preserve">王九祥</t>
  </si>
  <si>
    <t xml:space="preserve">王占国</t>
  </si>
  <si>
    <t xml:space="preserve">陈清河</t>
  </si>
  <si>
    <t xml:space="preserve">赵海山</t>
  </si>
  <si>
    <t xml:space="preserve">吴银龙</t>
  </si>
  <si>
    <t xml:space="preserve">白乙拉</t>
  </si>
  <si>
    <t xml:space="preserve">合热营子嘎查</t>
  </si>
  <si>
    <t xml:space="preserve">鲍尼玛</t>
  </si>
  <si>
    <t xml:space="preserve">吴领顺</t>
  </si>
  <si>
    <t xml:space="preserve">查干吉日莫嘎查</t>
  </si>
  <si>
    <t xml:space="preserve">姜宝力朝老</t>
  </si>
  <si>
    <t xml:space="preserve">阿力牙加卜</t>
  </si>
  <si>
    <t xml:space="preserve">巴彦敖包嘎查</t>
  </si>
  <si>
    <t xml:space="preserve">佟金山</t>
  </si>
  <si>
    <t xml:space="preserve">谢宝力道</t>
  </si>
  <si>
    <t xml:space="preserve">巴彦花嘎查</t>
  </si>
  <si>
    <t xml:space="preserve">庄志军</t>
  </si>
  <si>
    <t xml:space="preserve">宝哈日巴拉</t>
  </si>
  <si>
    <t xml:space="preserve">哈日特斯格嘎查</t>
  </si>
  <si>
    <t xml:space="preserve">侯锁柱</t>
  </si>
  <si>
    <t xml:space="preserve">吴双福</t>
  </si>
  <si>
    <t xml:space="preserve">白财音巴乙拉</t>
  </si>
  <si>
    <t xml:space="preserve">岳五十八</t>
  </si>
  <si>
    <t xml:space="preserve">张黑龙</t>
  </si>
  <si>
    <t xml:space="preserve">宝德力根</t>
  </si>
  <si>
    <t xml:space="preserve">陈海</t>
  </si>
  <si>
    <t xml:space="preserve">梁秀兰</t>
  </si>
  <si>
    <t xml:space="preserve">宝额尔敦</t>
  </si>
  <si>
    <t xml:space="preserve">查干套布格嘎查</t>
  </si>
  <si>
    <t xml:space="preserve">文都苏</t>
  </si>
  <si>
    <t xml:space="preserve">吴宝力道</t>
  </si>
  <si>
    <t xml:space="preserve">嘎少布</t>
  </si>
  <si>
    <t xml:space="preserve">腰营子村</t>
  </si>
  <si>
    <t xml:space="preserve">白清海</t>
  </si>
  <si>
    <t xml:space="preserve">乌恩其</t>
  </si>
  <si>
    <t xml:space="preserve">韩栓柱</t>
  </si>
  <si>
    <t xml:space="preserve">李那顺增格</t>
  </si>
  <si>
    <t xml:space="preserve">李风山</t>
  </si>
  <si>
    <t xml:space="preserve">席巴吉尼玛</t>
  </si>
  <si>
    <t xml:space="preserve">马芳</t>
  </si>
  <si>
    <t xml:space="preserve">刘金</t>
  </si>
  <si>
    <t xml:space="preserve">白德顺</t>
  </si>
  <si>
    <t xml:space="preserve">陈朝古拉</t>
  </si>
  <si>
    <t xml:space="preserve">高文军</t>
  </si>
  <si>
    <t xml:space="preserve">韩哈达</t>
  </si>
  <si>
    <t xml:space="preserve">一家</t>
  </si>
  <si>
    <t xml:space="preserve">白达古拉</t>
  </si>
  <si>
    <t xml:space="preserve">张铁柱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季度新增</t>
    </r>
  </si>
  <si>
    <t xml:space="preserve">王嘎日迪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季度新增</t>
    </r>
  </si>
  <si>
    <t xml:space="preserve">填表人：</t>
  </si>
  <si>
    <t xml:space="preserve">陈阿斯冷</t>
  </si>
  <si>
    <t xml:space="preserve">吴海龙</t>
  </si>
  <si>
    <t xml:space="preserve">杨国生</t>
  </si>
  <si>
    <t xml:space="preserve">陈哈旦朝老</t>
  </si>
  <si>
    <t xml:space="preserve">白锁</t>
  </si>
  <si>
    <t xml:space="preserve">陈图木乐</t>
  </si>
  <si>
    <t xml:space="preserve">韩那达那</t>
  </si>
  <si>
    <t xml:space="preserve">宝宝力高</t>
  </si>
  <si>
    <t xml:space="preserve">刘  才</t>
  </si>
  <si>
    <t xml:space="preserve">王铁旦</t>
  </si>
  <si>
    <t xml:space="preserve">陈敖力布</t>
  </si>
  <si>
    <t xml:space="preserve">李长胜</t>
  </si>
  <si>
    <t xml:space="preserve">伙朝古拉</t>
  </si>
  <si>
    <t xml:space="preserve">陈作柱</t>
  </si>
  <si>
    <t xml:space="preserve">包山</t>
  </si>
  <si>
    <t xml:space="preserve">吴哈斯朝老</t>
  </si>
  <si>
    <t xml:space="preserve">蒋文秀</t>
  </si>
  <si>
    <t xml:space="preserve">戴布和朝鲁</t>
  </si>
  <si>
    <t xml:space="preserve">陈干珠</t>
  </si>
  <si>
    <t xml:space="preserve">于代来</t>
  </si>
  <si>
    <t xml:space="preserve">陈国祥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取消</t>
    </r>
  </si>
  <si>
    <t xml:space="preserve">152326194102284570</t>
  </si>
  <si>
    <t xml:space="preserve">吴黑小</t>
  </si>
  <si>
    <t xml:space="preserve">查干套布格</t>
  </si>
  <si>
    <t xml:space="preserve">身份证错误</t>
  </si>
  <si>
    <t xml:space="preserve">152326196612233334</t>
  </si>
  <si>
    <t xml:space="preserve">吴哈敦朝老</t>
  </si>
  <si>
    <r>
      <rPr>
        <sz val="11"/>
        <rFont val="Noto Sans"/>
        <family val="2"/>
      </rPr>
      <t xml:space="preserve">查干吉日莫嘎查</t>
    </r>
    <r>
      <rPr>
        <sz val="11"/>
        <rFont val="仿宋_GB2312"/>
        <family val="0"/>
        <charset val="134"/>
      </rPr>
      <t xml:space="preserve">12</t>
    </r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14</t>
    </r>
  </si>
  <si>
    <t xml:space="preserve">152326194211234572</t>
  </si>
  <si>
    <t xml:space="preserve">白德宝</t>
  </si>
  <si>
    <t xml:space="preserve">奈林他拉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一季度取消，死亡</t>
    </r>
  </si>
  <si>
    <t xml:space="preserve">150525194801234575</t>
  </si>
  <si>
    <r>
      <rPr>
        <sz val="11"/>
        <rFont val="Noto Sans"/>
        <family val="2"/>
      </rPr>
      <t xml:space="preserve">新发村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上</t>
    </r>
  </si>
  <si>
    <r>
      <rPr>
        <sz val="9"/>
        <rFont val="仿宋_GB2312"/>
        <family val="0"/>
        <charset val="134"/>
      </rPr>
      <t xml:space="preserve">2018</t>
    </r>
    <r>
      <rPr>
        <sz val="9"/>
        <rFont val="Noto Sans"/>
        <family val="2"/>
      </rPr>
      <t xml:space="preserve">年一季度取消</t>
    </r>
  </si>
  <si>
    <t xml:space="preserve">152326193910303317</t>
  </si>
  <si>
    <t xml:space="preserve">冯殿军</t>
  </si>
  <si>
    <t xml:space="preserve">西太山木头</t>
  </si>
  <si>
    <t xml:space="preserve">152326195410274571</t>
  </si>
  <si>
    <t xml:space="preserve">乌干沙日</t>
  </si>
  <si>
    <t xml:space="preserve">享受老干部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5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15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6" borderId="16" xfId="2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6" borderId="16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6" borderId="18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2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6" borderId="16" xfId="2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6" borderId="1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6" borderId="15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16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2 3 2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3 2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2 3 2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2 3 2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2 3 2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2 3 2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2 3 2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2 3 2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2 3 2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2 3 2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3 3" xfId="135"/>
    <cellStyle name="60% - 强调文字颜色 2 2" xfId="136"/>
    <cellStyle name="60% - 强调文字颜色 2 2 2" xfId="137"/>
    <cellStyle name="60% - 强调文字颜色 2 2 2 2" xfId="138"/>
    <cellStyle name="60% - 强调文字颜色 2 2 3" xfId="139"/>
    <cellStyle name="60% - 强调文字颜色 2 2 4" xfId="140"/>
    <cellStyle name="60% - 强调文字颜色 2 3" xfId="141"/>
    <cellStyle name="60% - 强调文字颜色 2 3 2" xfId="142"/>
    <cellStyle name="60% - 强调文字颜色 2 3 3" xfId="143"/>
    <cellStyle name="60% - 强调文字颜色 3 2" xfId="144"/>
    <cellStyle name="60% - 强调文字颜色 3 2 2" xfId="145"/>
    <cellStyle name="60% - 强调文字颜色 3 2 2 2" xfId="146"/>
    <cellStyle name="60% - 强调文字颜色 3 2 3" xfId="147"/>
    <cellStyle name="60% - 强调文字颜色 3 2 4" xfId="148"/>
    <cellStyle name="60% - 强调文字颜色 3 3" xfId="149"/>
    <cellStyle name="60% - 强调文字颜色 3 3 2" xfId="150"/>
    <cellStyle name="60% - 强调文字颜色 3 3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2 4" xfId="156"/>
    <cellStyle name="60% - 强调文字颜色 4 3" xfId="157"/>
    <cellStyle name="60% - 强调文字颜色 4 3 2" xfId="158"/>
    <cellStyle name="60% - 强调文字颜色 4 3 3" xfId="159"/>
    <cellStyle name="60% - 强调文字颜色 5 2" xfId="160"/>
    <cellStyle name="60% - 强调文字颜色 5 2 2" xfId="161"/>
    <cellStyle name="60% - 强调文字颜色 5 2 2 2" xfId="162"/>
    <cellStyle name="60% - 强调文字颜色 5 2 3" xfId="163"/>
    <cellStyle name="60% - 强调文字颜色 5 2 4" xfId="164"/>
    <cellStyle name="60% - 强调文字颜色 5 3" xfId="165"/>
    <cellStyle name="60% - 强调文字颜色 5 3 2" xfId="166"/>
    <cellStyle name="60% - 强调文字颜色 5 3 3" xfId="167"/>
    <cellStyle name="60% - 强调文字颜色 6 2" xfId="168"/>
    <cellStyle name="60% - 强调文字颜色 6 2 2" xfId="169"/>
    <cellStyle name="60% - 强调文字颜色 6 2 2 2" xfId="170"/>
    <cellStyle name="60% - 强调文字颜色 6 2 3" xfId="171"/>
    <cellStyle name="60% - 强调文字颜色 6 2 4" xfId="172"/>
    <cellStyle name="60% - 强调文字颜色 6 3" xfId="173"/>
    <cellStyle name="60% - 强调文字颜色 6 3 2" xfId="174"/>
    <cellStyle name="60% - 强调文字颜色 6 3 3" xfId="175"/>
    <cellStyle name="好 2" xfId="176"/>
    <cellStyle name="好 2 2" xfId="177"/>
    <cellStyle name="好 2 2 2" xfId="178"/>
    <cellStyle name="好 2 3" xfId="179"/>
    <cellStyle name="好 2 4" xfId="180"/>
    <cellStyle name="好 3" xfId="181"/>
    <cellStyle name="好 3 2" xfId="182"/>
    <cellStyle name="好 3 3" xfId="183"/>
    <cellStyle name="差 2" xfId="184"/>
    <cellStyle name="差 2 2" xfId="185"/>
    <cellStyle name="差 2 2 2" xfId="186"/>
    <cellStyle name="差 2 3" xfId="187"/>
    <cellStyle name="差 2 4" xfId="188"/>
    <cellStyle name="差 3" xfId="189"/>
    <cellStyle name="差 3 2" xfId="190"/>
    <cellStyle name="差 3 3" xfId="191"/>
    <cellStyle name="常规 10" xfId="192"/>
    <cellStyle name="常规 10 2" xfId="193"/>
    <cellStyle name="常规 10 3" xfId="194"/>
    <cellStyle name="常规 10 4" xfId="195"/>
    <cellStyle name="常规 10 5" xfId="196"/>
    <cellStyle name="常规 11" xfId="197"/>
    <cellStyle name="常规 11 2" xfId="198"/>
    <cellStyle name="常规 11 3" xfId="199"/>
    <cellStyle name="常规 11 4" xfId="200"/>
    <cellStyle name="常规 11 5" xfId="201"/>
    <cellStyle name="常规 12" xfId="202"/>
    <cellStyle name="常规 12 2" xfId="203"/>
    <cellStyle name="常规 12 3" xfId="204"/>
    <cellStyle name="常规 12 4" xfId="205"/>
    <cellStyle name="常规 12 5" xfId="206"/>
    <cellStyle name="常规 13" xfId="207"/>
    <cellStyle name="常规 13 2" xfId="208"/>
    <cellStyle name="常规 13 3" xfId="209"/>
    <cellStyle name="常规 13 4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5 4" xfId="217"/>
    <cellStyle name="常规 16" xfId="218"/>
    <cellStyle name="常规 16 2" xfId="219"/>
    <cellStyle name="常规 16 3" xfId="220"/>
    <cellStyle name="常规 16 4" xfId="221"/>
    <cellStyle name="常规 17" xfId="222"/>
    <cellStyle name="常规 17 2" xfId="223"/>
    <cellStyle name="常规 17 3" xfId="224"/>
    <cellStyle name="常规 17 4" xfId="225"/>
    <cellStyle name="常规 18" xfId="226"/>
    <cellStyle name="常规 18 2" xfId="227"/>
    <cellStyle name="常规 18 3" xfId="228"/>
    <cellStyle name="常规 18 4" xfId="229"/>
    <cellStyle name="常规 19" xfId="230"/>
    <cellStyle name="常规 19 2" xfId="231"/>
    <cellStyle name="常规 2" xfId="232"/>
    <cellStyle name="常规 2 2" xfId="233"/>
    <cellStyle name="常规 2 2 2" xfId="234"/>
    <cellStyle name="常规 2 2 2 2" xfId="235"/>
    <cellStyle name="常规 2 2 2 2 2" xfId="236"/>
    <cellStyle name="常规 2 2 2 3" xfId="237"/>
    <cellStyle name="常规 2 2 2 4" xfId="238"/>
    <cellStyle name="常规 2 2 3" xfId="239"/>
    <cellStyle name="常规 2 2 4" xfId="240"/>
    <cellStyle name="常规 2 2 5" xfId="241"/>
    <cellStyle name="常规 2 3" xfId="242"/>
    <cellStyle name="常规 2 3 2" xfId="243"/>
    <cellStyle name="常规 2 3 3" xfId="244"/>
    <cellStyle name="常规 2 4" xfId="245"/>
    <cellStyle name="常规 2 4 2" xfId="246"/>
    <cellStyle name="常规 2 4 3" xfId="247"/>
    <cellStyle name="常规 2 4 4" xfId="248"/>
    <cellStyle name="常规 2 5" xfId="249"/>
    <cellStyle name="常规 2 5 2" xfId="250"/>
    <cellStyle name="常规 2 6" xfId="251"/>
    <cellStyle name="常规 2 6 2" xfId="252"/>
    <cellStyle name="常规 2 7" xfId="253"/>
    <cellStyle name="常规 2 8" xfId="254"/>
    <cellStyle name="常规 2 92" xfId="255"/>
    <cellStyle name="常规 20" xfId="256"/>
    <cellStyle name="常规 20 2" xfId="257"/>
    <cellStyle name="常规 20 3" xfId="258"/>
    <cellStyle name="常规 20 4" xfId="259"/>
    <cellStyle name="常规 21" xfId="260"/>
    <cellStyle name="常规 21 2" xfId="261"/>
    <cellStyle name="常规 21 3" xfId="262"/>
    <cellStyle name="常规 21 4" xfId="263"/>
    <cellStyle name="常规 22" xfId="264"/>
    <cellStyle name="常规 22 2" xfId="265"/>
    <cellStyle name="常规 23" xfId="266"/>
    <cellStyle name="常规 23 2" xfId="267"/>
    <cellStyle name="常规 24" xfId="268"/>
    <cellStyle name="常规 24 2" xfId="269"/>
    <cellStyle name="常规 24 3" xfId="270"/>
    <cellStyle name="常规 24 4" xfId="271"/>
    <cellStyle name="常规 25" xfId="272"/>
    <cellStyle name="常规 25 2" xfId="273"/>
    <cellStyle name="常规 25 3" xfId="274"/>
    <cellStyle name="常规 25 4" xfId="275"/>
    <cellStyle name="常规 26" xfId="276"/>
    <cellStyle name="常规 26 2" xfId="277"/>
    <cellStyle name="常规 27" xfId="278"/>
    <cellStyle name="常规 27 2" xfId="279"/>
    <cellStyle name="常规 27 3" xfId="280"/>
    <cellStyle name="常规 27 4" xfId="281"/>
    <cellStyle name="常规 28" xfId="282"/>
    <cellStyle name="常规 28 2" xfId="283"/>
    <cellStyle name="常规 29" xfId="284"/>
    <cellStyle name="常规 29 2" xfId="285"/>
    <cellStyle name="常规 3" xfId="286"/>
    <cellStyle name="常规 3 10" xfId="287"/>
    <cellStyle name="常规 3 10 2" xfId="288"/>
    <cellStyle name="常规 3 2" xfId="289"/>
    <cellStyle name="常规 3 2 2" xfId="290"/>
    <cellStyle name="常规 3 2 2 2" xfId="291"/>
    <cellStyle name="常规 3 2 3" xfId="292"/>
    <cellStyle name="常规 3 2 3 2" xfId="293"/>
    <cellStyle name="常规 3 2 4" xfId="294"/>
    <cellStyle name="常规 3 2 5" xfId="295"/>
    <cellStyle name="常规 3 2 6" xfId="296"/>
    <cellStyle name="常规 3 3" xfId="297"/>
    <cellStyle name="常规 3 4" xfId="298"/>
    <cellStyle name="常规 3 4 2" xfId="299"/>
    <cellStyle name="常规 3 5" xfId="300"/>
    <cellStyle name="常规 3 5 2" xfId="301"/>
    <cellStyle name="常规 3 6" xfId="302"/>
    <cellStyle name="常规 3 7" xfId="303"/>
    <cellStyle name="常规 3 8" xfId="304"/>
    <cellStyle name="常规 30" xfId="305"/>
    <cellStyle name="常规 30 2" xfId="306"/>
    <cellStyle name="常规 30 3" xfId="307"/>
    <cellStyle name="常规 30 4" xfId="308"/>
    <cellStyle name="常规 31" xfId="309"/>
    <cellStyle name="常规 31 2" xfId="310"/>
    <cellStyle name="常规 32" xfId="311"/>
    <cellStyle name="常规 32 2" xfId="312"/>
    <cellStyle name="常规 32 3" xfId="313"/>
    <cellStyle name="常规 32 4" xfId="314"/>
    <cellStyle name="常规 33" xfId="315"/>
    <cellStyle name="常规 33 2" xfId="316"/>
    <cellStyle name="常规 33 2 2" xfId="317"/>
    <cellStyle name="常规 33 2 3" xfId="318"/>
    <cellStyle name="常规 33 3" xfId="319"/>
    <cellStyle name="常规 33 4" xfId="320"/>
    <cellStyle name="常规 33 5" xfId="321"/>
    <cellStyle name="常规 34" xfId="322"/>
    <cellStyle name="常规 35" xfId="323"/>
    <cellStyle name="常规 36" xfId="324"/>
    <cellStyle name="常规 37" xfId="325"/>
    <cellStyle name="常规 37 2" xfId="326"/>
    <cellStyle name="常规 37 3" xfId="327"/>
    <cellStyle name="常规 37 4" xfId="328"/>
    <cellStyle name="常规 38" xfId="329"/>
    <cellStyle name="常规 38 2" xfId="330"/>
    <cellStyle name="常规 38 3" xfId="331"/>
    <cellStyle name="常规 38 4" xfId="332"/>
    <cellStyle name="常规 39" xfId="333"/>
    <cellStyle name="常规 39 2" xfId="334"/>
    <cellStyle name="常规 39 3" xfId="335"/>
    <cellStyle name="常规 39 4" xfId="336"/>
    <cellStyle name="常规 4" xfId="337"/>
    <cellStyle name="常规 4 2" xfId="338"/>
    <cellStyle name="常规 4 2 2" xfId="339"/>
    <cellStyle name="常规 4 2 2 2" xfId="340"/>
    <cellStyle name="常规 4 2 3" xfId="341"/>
    <cellStyle name="常规 4 3" xfId="342"/>
    <cellStyle name="常规 4 3 2" xfId="343"/>
    <cellStyle name="常规 4 3 2 2" xfId="344"/>
    <cellStyle name="常规 4 4" xfId="345"/>
    <cellStyle name="常规 4 4 2" xfId="346"/>
    <cellStyle name="常规 4 4 3" xfId="347"/>
    <cellStyle name="常规 4 5" xfId="348"/>
    <cellStyle name="常规 4 5 2" xfId="349"/>
    <cellStyle name="常规 4 5 3" xfId="350"/>
    <cellStyle name="常规 4 6" xfId="351"/>
    <cellStyle name="常规 4 6 2" xfId="352"/>
    <cellStyle name="常规 4 7" xfId="353"/>
    <cellStyle name="常规 41" xfId="354"/>
    <cellStyle name="常规 41 2" xfId="355"/>
    <cellStyle name="常规 41 3" xfId="356"/>
    <cellStyle name="常规 41 4" xfId="357"/>
    <cellStyle name="常规 42" xfId="358"/>
    <cellStyle name="常规 42 2" xfId="359"/>
    <cellStyle name="常规 42 3" xfId="360"/>
    <cellStyle name="常规 42 4" xfId="361"/>
    <cellStyle name="常规 43" xfId="362"/>
    <cellStyle name="常规 43 2" xfId="363"/>
    <cellStyle name="常规 43 3" xfId="364"/>
    <cellStyle name="常规 43 4" xfId="365"/>
    <cellStyle name="常规 44" xfId="366"/>
    <cellStyle name="常规 44 2" xfId="367"/>
    <cellStyle name="常规 44 3" xfId="368"/>
    <cellStyle name="常规 44 4" xfId="369"/>
    <cellStyle name="常规 45" xfId="370"/>
    <cellStyle name="常规 45 2" xfId="371"/>
    <cellStyle name="常规 45 3" xfId="372"/>
    <cellStyle name="常规 45 4" xfId="373"/>
    <cellStyle name="常规 46" xfId="374"/>
    <cellStyle name="常规 46 2" xfId="375"/>
    <cellStyle name="常规 46 3" xfId="376"/>
    <cellStyle name="常规 46 4" xfId="377"/>
    <cellStyle name="常规 47" xfId="378"/>
    <cellStyle name="常规 47 2" xfId="379"/>
    <cellStyle name="常规 47 3" xfId="380"/>
    <cellStyle name="常规 47 4" xfId="381"/>
    <cellStyle name="常规 48" xfId="382"/>
    <cellStyle name="常规 48 2" xfId="383"/>
    <cellStyle name="常规 48 3" xfId="384"/>
    <cellStyle name="常规 48 4" xfId="385"/>
    <cellStyle name="常规 49" xfId="386"/>
    <cellStyle name="常规 49 2" xfId="387"/>
    <cellStyle name="常规 49 3" xfId="388"/>
    <cellStyle name="常规 49 4" xfId="389"/>
    <cellStyle name="常规 5" xfId="390"/>
    <cellStyle name="常规 5 2" xfId="391"/>
    <cellStyle name="常规 5 2 2" xfId="392"/>
    <cellStyle name="常规 5 2 2 2" xfId="393"/>
    <cellStyle name="常规 5 2 2 3" xfId="394"/>
    <cellStyle name="常规 5 2 3" xfId="395"/>
    <cellStyle name="常规 5 2 4" xfId="396"/>
    <cellStyle name="常规 5 2 5" xfId="397"/>
    <cellStyle name="常规 5 3" xfId="398"/>
    <cellStyle name="常规 5 3 2" xfId="399"/>
    <cellStyle name="常规 5 3 2 2" xfId="400"/>
    <cellStyle name="常规 5 3 3" xfId="401"/>
    <cellStyle name="常规 5 4" xfId="402"/>
    <cellStyle name="常规 5 4 2" xfId="403"/>
    <cellStyle name="常规 5 4 3" xfId="404"/>
    <cellStyle name="常规 5 5" xfId="405"/>
    <cellStyle name="常规 5 6" xfId="406"/>
    <cellStyle name="常规 5 7" xfId="407"/>
    <cellStyle name="常规 50" xfId="408"/>
    <cellStyle name="常规 50 2" xfId="409"/>
    <cellStyle name="常规 51" xfId="410"/>
    <cellStyle name="常规 51 2" xfId="411"/>
    <cellStyle name="常规 51 3" xfId="412"/>
    <cellStyle name="常规 51 4" xfId="413"/>
    <cellStyle name="常规 52" xfId="414"/>
    <cellStyle name="常规 52 2" xfId="415"/>
    <cellStyle name="常规 52 3" xfId="416"/>
    <cellStyle name="常规 52 4" xfId="417"/>
    <cellStyle name="常规 53" xfId="418"/>
    <cellStyle name="常规 53 2" xfId="419"/>
    <cellStyle name="常规 53 3" xfId="420"/>
    <cellStyle name="常规 53 4" xfId="421"/>
    <cellStyle name="常规 54" xfId="422"/>
    <cellStyle name="常规 54 2" xfId="423"/>
    <cellStyle name="常规 54 3" xfId="424"/>
    <cellStyle name="常规 54 4" xfId="425"/>
    <cellStyle name="常规 55" xfId="426"/>
    <cellStyle name="常规 55 2" xfId="427"/>
    <cellStyle name="常规 55 3" xfId="428"/>
    <cellStyle name="常规 55 4" xfId="429"/>
    <cellStyle name="常规 56" xfId="430"/>
    <cellStyle name="常规 56 2" xfId="431"/>
    <cellStyle name="常规 56 3" xfId="432"/>
    <cellStyle name="常规 56 4" xfId="433"/>
    <cellStyle name="常规 57" xfId="434"/>
    <cellStyle name="常规 57 2" xfId="435"/>
    <cellStyle name="常规 57 3" xfId="436"/>
    <cellStyle name="常规 57 4" xfId="437"/>
    <cellStyle name="常规 58" xfId="438"/>
    <cellStyle name="常规 58 2" xfId="439"/>
    <cellStyle name="常规 58 3" xfId="440"/>
    <cellStyle name="常规 58 4" xfId="441"/>
    <cellStyle name="常规 59" xfId="442"/>
    <cellStyle name="常规 59 2" xfId="443"/>
    <cellStyle name="常规 59 3" xfId="444"/>
    <cellStyle name="常规 59 4" xfId="445"/>
    <cellStyle name="常规 6" xfId="446"/>
    <cellStyle name="常规 6 2" xfId="447"/>
    <cellStyle name="常规 6 2 2" xfId="448"/>
    <cellStyle name="常规 6 2 2 2" xfId="449"/>
    <cellStyle name="常规 6 2 3" xfId="450"/>
    <cellStyle name="常规 6 2 4" xfId="451"/>
    <cellStyle name="常规 6 3" xfId="452"/>
    <cellStyle name="常规 6 3 2" xfId="453"/>
    <cellStyle name="常规 6 3 3" xfId="454"/>
    <cellStyle name="常规 6 4" xfId="455"/>
    <cellStyle name="常规 6 4 2" xfId="456"/>
    <cellStyle name="常规 6 5" xfId="457"/>
    <cellStyle name="常规 6 6" xfId="458"/>
    <cellStyle name="常规 60" xfId="459"/>
    <cellStyle name="常规 60 2" xfId="460"/>
    <cellStyle name="常规 60 3" xfId="461"/>
    <cellStyle name="常规 60 4" xfId="462"/>
    <cellStyle name="常规 61" xfId="463"/>
    <cellStyle name="常规 61 2" xfId="464"/>
    <cellStyle name="常规 61 3" xfId="465"/>
    <cellStyle name="常规 61 4" xfId="466"/>
    <cellStyle name="常规 62" xfId="467"/>
    <cellStyle name="常规 62 2" xfId="468"/>
    <cellStyle name="常规 62 3" xfId="469"/>
    <cellStyle name="常规 62 4" xfId="470"/>
    <cellStyle name="常规 63" xfId="471"/>
    <cellStyle name="常规 63 2" xfId="472"/>
    <cellStyle name="常规 63 3" xfId="473"/>
    <cellStyle name="常规 63 4" xfId="474"/>
    <cellStyle name="常规 64" xfId="475"/>
    <cellStyle name="常规 64 2" xfId="476"/>
    <cellStyle name="常规 64 3" xfId="477"/>
    <cellStyle name="常规 64 4" xfId="478"/>
    <cellStyle name="常规 65" xfId="479"/>
    <cellStyle name="常规 65 2" xfId="480"/>
    <cellStyle name="常规 65 3" xfId="481"/>
    <cellStyle name="常规 65 4" xfId="482"/>
    <cellStyle name="常规 66" xfId="483"/>
    <cellStyle name="常规 66 2" xfId="484"/>
    <cellStyle name="常规 7" xfId="485"/>
    <cellStyle name="常规 7 2" xfId="486"/>
    <cellStyle name="常规 7 2 2" xfId="487"/>
    <cellStyle name="常规 7 2 3" xfId="488"/>
    <cellStyle name="常规 7 2 4" xfId="489"/>
    <cellStyle name="常规 7 3" xfId="490"/>
    <cellStyle name="常规 7 3 2" xfId="491"/>
    <cellStyle name="常规 7 3 3" xfId="492"/>
    <cellStyle name="常规 7 4" xfId="493"/>
    <cellStyle name="常规 7 4 2" xfId="494"/>
    <cellStyle name="常规 7 5" xfId="495"/>
    <cellStyle name="常规 7 6" xfId="496"/>
    <cellStyle name="常规 70" xfId="497"/>
    <cellStyle name="常规 70 2" xfId="498"/>
    <cellStyle name="常规 70 3" xfId="499"/>
    <cellStyle name="常规 70 4" xfId="500"/>
    <cellStyle name="常规 74" xfId="501"/>
    <cellStyle name="常规 74 2" xfId="502"/>
    <cellStyle name="常规 74 3" xfId="503"/>
    <cellStyle name="常规 74 4" xfId="504"/>
    <cellStyle name="常规 75" xfId="505"/>
    <cellStyle name="常规 75 2" xfId="506"/>
    <cellStyle name="常规 75 3" xfId="507"/>
    <cellStyle name="常规 75 4" xfId="508"/>
    <cellStyle name="常规 76" xfId="509"/>
    <cellStyle name="常规 76 2" xfId="510"/>
    <cellStyle name="常规 76 3" xfId="511"/>
    <cellStyle name="常规 76 4" xfId="512"/>
    <cellStyle name="常规 77" xfId="513"/>
    <cellStyle name="常规 77 2" xfId="514"/>
    <cellStyle name="常规 77 3" xfId="515"/>
    <cellStyle name="常规 77 4" xfId="516"/>
    <cellStyle name="常规 78" xfId="517"/>
    <cellStyle name="常规 78 2" xfId="518"/>
    <cellStyle name="常规 79" xfId="519"/>
    <cellStyle name="常规 79 2" xfId="520"/>
    <cellStyle name="常规 79 3" xfId="521"/>
    <cellStyle name="常规 79 4" xfId="522"/>
    <cellStyle name="常规 8" xfId="523"/>
    <cellStyle name="常规 8 2" xfId="524"/>
    <cellStyle name="常规 8 2 2" xfId="525"/>
    <cellStyle name="常规 8 2 3" xfId="526"/>
    <cellStyle name="常规 8 3" xfId="527"/>
    <cellStyle name="常规 8 4" xfId="528"/>
    <cellStyle name="常规 8 5" xfId="529"/>
    <cellStyle name="常规 80" xfId="530"/>
    <cellStyle name="常规 80 2" xfId="531"/>
    <cellStyle name="常规 80 3" xfId="532"/>
    <cellStyle name="常规 80 4" xfId="533"/>
    <cellStyle name="常规 81" xfId="534"/>
    <cellStyle name="常规 81 2" xfId="535"/>
    <cellStyle name="常规 81 3" xfId="536"/>
    <cellStyle name="常规 81 4" xfId="537"/>
    <cellStyle name="常规 82" xfId="538"/>
    <cellStyle name="常规 82 2" xfId="539"/>
    <cellStyle name="常规 82 3" xfId="540"/>
    <cellStyle name="常规 82 4" xfId="541"/>
    <cellStyle name="常规 83" xfId="542"/>
    <cellStyle name="常规 83 2" xfId="543"/>
    <cellStyle name="常规 83 3" xfId="544"/>
    <cellStyle name="常规 83 4" xfId="545"/>
    <cellStyle name="常规 84" xfId="546"/>
    <cellStyle name="常规 84 2" xfId="547"/>
    <cellStyle name="常规 84 3" xfId="548"/>
    <cellStyle name="常规 84 4" xfId="549"/>
    <cellStyle name="常规 85" xfId="550"/>
    <cellStyle name="常规 85 2" xfId="551"/>
    <cellStyle name="常规 86" xfId="552"/>
    <cellStyle name="常规 86 2" xfId="553"/>
    <cellStyle name="常规 86 3" xfId="554"/>
    <cellStyle name="常规 86 4" xfId="555"/>
    <cellStyle name="常规 87" xfId="556"/>
    <cellStyle name="常规 87 2" xfId="557"/>
    <cellStyle name="常规 87 3" xfId="558"/>
    <cellStyle name="常规 87 4" xfId="559"/>
    <cellStyle name="常规 88" xfId="560"/>
    <cellStyle name="常规 88 2" xfId="561"/>
    <cellStyle name="常规 88 3" xfId="562"/>
    <cellStyle name="常规 88 4" xfId="563"/>
    <cellStyle name="常规 89" xfId="564"/>
    <cellStyle name="常规 89 2" xfId="565"/>
    <cellStyle name="常规 89 3" xfId="566"/>
    <cellStyle name="常规 89 4" xfId="567"/>
    <cellStyle name="常规 9" xfId="568"/>
    <cellStyle name="常规 9 2" xfId="569"/>
    <cellStyle name="常规 9 3" xfId="570"/>
    <cellStyle name="常规 9 4" xfId="571"/>
    <cellStyle name="常规 9 5" xfId="572"/>
    <cellStyle name="常规 90" xfId="573"/>
    <cellStyle name="常规 90 2" xfId="574"/>
    <cellStyle name="常规 90 3" xfId="575"/>
    <cellStyle name="常规 90 4" xfId="576"/>
    <cellStyle name="常规 91" xfId="577"/>
    <cellStyle name="常规 91 2" xfId="578"/>
    <cellStyle name="常规 91 3" xfId="579"/>
    <cellStyle name="常规 91 4" xfId="580"/>
    <cellStyle name="常规 92" xfId="581"/>
    <cellStyle name="常规 92 2" xfId="582"/>
    <cellStyle name="常规 92 3" xfId="583"/>
    <cellStyle name="常规 92 4" xfId="584"/>
    <cellStyle name="常规 94" xfId="585"/>
    <cellStyle name="常规 94 2" xfId="586"/>
    <cellStyle name="常规 94 3" xfId="587"/>
    <cellStyle name="常规 94 4" xfId="588"/>
    <cellStyle name="常规 95" xfId="589"/>
    <cellStyle name="常规 95 2" xfId="590"/>
    <cellStyle name="常规 95 3" xfId="591"/>
    <cellStyle name="常规 95 4" xfId="592"/>
    <cellStyle name="常规 97" xfId="593"/>
    <cellStyle name="常规 97 2" xfId="594"/>
    <cellStyle name="常规 97 3" xfId="595"/>
    <cellStyle name="常规 97 4" xfId="596"/>
    <cellStyle name="常规 98" xfId="597"/>
    <cellStyle name="常规 98 2" xfId="598"/>
    <cellStyle name="常规 98 3" xfId="599"/>
    <cellStyle name="常规 98 4" xfId="600"/>
    <cellStyle name="常规_Sheet1_Sheet2" xfId="601"/>
    <cellStyle name="强调文字颜色 1 2" xfId="602"/>
    <cellStyle name="强调文字颜色 1 2 2" xfId="603"/>
    <cellStyle name="强调文字颜色 1 2 2 2" xfId="604"/>
    <cellStyle name="强调文字颜色 1 2 3" xfId="605"/>
    <cellStyle name="强调文字颜色 1 2 4" xfId="606"/>
    <cellStyle name="强调文字颜色 1 3" xfId="607"/>
    <cellStyle name="强调文字颜色 1 3 2" xfId="608"/>
    <cellStyle name="强调文字颜色 1 3 3" xfId="609"/>
    <cellStyle name="强调文字颜色 2 2" xfId="610"/>
    <cellStyle name="强调文字颜色 2 2 2" xfId="611"/>
    <cellStyle name="强调文字颜色 2 2 2 2" xfId="612"/>
    <cellStyle name="强调文字颜色 2 2 3" xfId="613"/>
    <cellStyle name="强调文字颜色 2 2 4" xfId="614"/>
    <cellStyle name="强调文字颜色 2 3" xfId="615"/>
    <cellStyle name="强调文字颜色 2 3 2" xfId="616"/>
    <cellStyle name="强调文字颜色 2 3 3" xfId="617"/>
    <cellStyle name="强调文字颜色 3 2" xfId="618"/>
    <cellStyle name="强调文字颜色 3 2 2" xfId="619"/>
    <cellStyle name="强调文字颜色 3 2 2 2" xfId="620"/>
    <cellStyle name="强调文字颜色 3 2 3" xfId="621"/>
    <cellStyle name="强调文字颜色 3 2 4" xfId="622"/>
    <cellStyle name="强调文字颜色 3 3" xfId="623"/>
    <cellStyle name="强调文字颜色 3 3 2" xfId="624"/>
    <cellStyle name="强调文字颜色 3 3 3" xfId="625"/>
    <cellStyle name="强调文字颜色 4 2" xfId="626"/>
    <cellStyle name="强调文字颜色 4 2 2" xfId="627"/>
    <cellStyle name="强调文字颜色 4 2 2 2" xfId="628"/>
    <cellStyle name="强调文字颜色 4 2 3" xfId="629"/>
    <cellStyle name="强调文字颜色 4 2 4" xfId="630"/>
    <cellStyle name="强调文字颜色 4 3" xfId="631"/>
    <cellStyle name="强调文字颜色 4 3 2" xfId="632"/>
    <cellStyle name="强调文字颜色 4 3 3" xfId="633"/>
    <cellStyle name="强调文字颜色 5 2" xfId="634"/>
    <cellStyle name="强调文字颜色 5 2 2" xfId="635"/>
    <cellStyle name="强调文字颜色 5 2 2 2" xfId="636"/>
    <cellStyle name="强调文字颜色 5 2 3" xfId="637"/>
    <cellStyle name="强调文字颜色 5 2 4" xfId="638"/>
    <cellStyle name="强调文字颜色 5 3" xfId="639"/>
    <cellStyle name="强调文字颜色 5 3 2" xfId="640"/>
    <cellStyle name="强调文字颜色 5 3 3" xfId="641"/>
    <cellStyle name="强调文字颜色 6 2" xfId="642"/>
    <cellStyle name="强调文字颜色 6 2 2" xfId="643"/>
    <cellStyle name="强调文字颜色 6 2 2 2" xfId="644"/>
    <cellStyle name="强调文字颜色 6 2 3" xfId="645"/>
    <cellStyle name="强调文字颜色 6 2 4" xfId="646"/>
    <cellStyle name="强调文字颜色 6 3" xfId="647"/>
    <cellStyle name="强调文字颜色 6 3 2" xfId="648"/>
    <cellStyle name="强调文字颜色 6 3 3" xfId="649"/>
    <cellStyle name="标题 1 2" xfId="650"/>
    <cellStyle name="标题 1 2 2" xfId="651"/>
    <cellStyle name="标题 1 2 2 2" xfId="652"/>
    <cellStyle name="标题 1 2 3" xfId="653"/>
    <cellStyle name="标题 1 2 4" xfId="654"/>
    <cellStyle name="标题 1 3" xfId="655"/>
    <cellStyle name="标题 1 3 2" xfId="656"/>
    <cellStyle name="标题 1 3 3" xfId="657"/>
    <cellStyle name="标题 2 2" xfId="658"/>
    <cellStyle name="标题 2 2 2" xfId="659"/>
    <cellStyle name="标题 2 2 2 2" xfId="660"/>
    <cellStyle name="标题 2 2 3" xfId="661"/>
    <cellStyle name="标题 2 2 4" xfId="662"/>
    <cellStyle name="标题 2 3" xfId="663"/>
    <cellStyle name="标题 2 3 2" xfId="664"/>
    <cellStyle name="标题 2 3 3" xfId="665"/>
    <cellStyle name="标题 3 2" xfId="666"/>
    <cellStyle name="标题 3 2 2" xfId="667"/>
    <cellStyle name="标题 3 2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4 2" xfId="674"/>
    <cellStyle name="标题 4 2 2" xfId="675"/>
    <cellStyle name="标题 4 2 2 2" xfId="676"/>
    <cellStyle name="标题 4 2 3" xfId="677"/>
    <cellStyle name="标题 4 2 4" xfId="678"/>
    <cellStyle name="标题 4 3" xfId="679"/>
    <cellStyle name="标题 4 3 2" xfId="680"/>
    <cellStyle name="标题 4 3 3" xfId="681"/>
    <cellStyle name="标题 5" xfId="682"/>
    <cellStyle name="标题 5 2" xfId="683"/>
    <cellStyle name="标题 5 2 2" xfId="684"/>
    <cellStyle name="标题 5 3" xfId="685"/>
    <cellStyle name="标题 5 4" xfId="686"/>
    <cellStyle name="标题 6" xfId="687"/>
    <cellStyle name="标题 6 2" xfId="688"/>
    <cellStyle name="标题 6 3" xfId="689"/>
    <cellStyle name="检查单元格 2" xfId="690"/>
    <cellStyle name="检查单元格 2 2" xfId="691"/>
    <cellStyle name="检查单元格 2 2 2" xfId="692"/>
    <cellStyle name="检查单元格 2 3" xfId="693"/>
    <cellStyle name="检查单元格 2 4" xfId="694"/>
    <cellStyle name="检查单元格 3" xfId="695"/>
    <cellStyle name="检查单元格 3 2" xfId="696"/>
    <cellStyle name="检查单元格 3 3" xfId="697"/>
    <cellStyle name="汇总 2" xfId="698"/>
    <cellStyle name="汇总 2 2" xfId="699"/>
    <cellStyle name="汇总 2 2 2" xfId="700"/>
    <cellStyle name="汇总 2 3" xfId="701"/>
    <cellStyle name="汇总 2 4" xfId="702"/>
    <cellStyle name="汇总 3" xfId="703"/>
    <cellStyle name="汇总 3 2" xfId="704"/>
    <cellStyle name="汇总 3 3" xfId="705"/>
    <cellStyle name="注释 2" xfId="706"/>
    <cellStyle name="注释 2 2" xfId="707"/>
    <cellStyle name="注释 2 2 2" xfId="708"/>
    <cellStyle name="注释 2 3" xfId="709"/>
    <cellStyle name="注释 2 4" xfId="710"/>
    <cellStyle name="注释 3" xfId="711"/>
    <cellStyle name="注释 3 2" xfId="712"/>
    <cellStyle name="注释 3 3" xfId="713"/>
    <cellStyle name="解释性文本 2" xfId="714"/>
    <cellStyle name="解释性文本 2 2" xfId="715"/>
    <cellStyle name="解释性文本 2 2 2" xfId="716"/>
    <cellStyle name="解释性文本 2 3" xfId="717"/>
    <cellStyle name="解释性文本 2 4" xfId="718"/>
    <cellStyle name="解释性文本 3" xfId="719"/>
    <cellStyle name="解释性文本 3 2" xfId="720"/>
    <cellStyle name="解释性文本 3 3" xfId="721"/>
    <cellStyle name="警告文本 2" xfId="722"/>
    <cellStyle name="警告文本 2 2" xfId="723"/>
    <cellStyle name="警告文本 2 2 2" xfId="724"/>
    <cellStyle name="警告文本 2 3" xfId="725"/>
    <cellStyle name="警告文本 2 4" xfId="726"/>
    <cellStyle name="警告文本 3" xfId="727"/>
    <cellStyle name="警告文本 3 2" xfId="728"/>
    <cellStyle name="警告文本 3 3" xfId="729"/>
    <cellStyle name="计算 2" xfId="730"/>
    <cellStyle name="计算 2 2" xfId="731"/>
    <cellStyle name="计算 2 2 2" xfId="732"/>
    <cellStyle name="计算 2 3" xfId="733"/>
    <cellStyle name="计算 2 4" xfId="734"/>
    <cellStyle name="计算 3" xfId="735"/>
    <cellStyle name="计算 3 2" xfId="736"/>
    <cellStyle name="计算 3 3" xfId="737"/>
    <cellStyle name="输入 2" xfId="738"/>
    <cellStyle name="输入 2 2" xfId="739"/>
    <cellStyle name="输入 2 2 2" xfId="740"/>
    <cellStyle name="输入 2 3" xfId="741"/>
    <cellStyle name="输入 2 4" xfId="742"/>
    <cellStyle name="输入 3" xfId="743"/>
    <cellStyle name="输入 3 2" xfId="744"/>
    <cellStyle name="输入 3 3" xfId="745"/>
    <cellStyle name="输出 2" xfId="746"/>
    <cellStyle name="输出 2 2" xfId="747"/>
    <cellStyle name="输出 2 2 2" xfId="748"/>
    <cellStyle name="输出 2 3" xfId="749"/>
    <cellStyle name="输出 2 4" xfId="750"/>
    <cellStyle name="输出 3" xfId="751"/>
    <cellStyle name="输出 3 2" xfId="752"/>
    <cellStyle name="输出 3 3" xfId="753"/>
    <cellStyle name="适中 2" xfId="754"/>
    <cellStyle name="适中 2 2" xfId="755"/>
    <cellStyle name="适中 2 2 2" xfId="756"/>
    <cellStyle name="适中 2 3" xfId="757"/>
    <cellStyle name="适中 2 4" xfId="758"/>
    <cellStyle name="适中 3" xfId="759"/>
    <cellStyle name="适中 3 2" xfId="760"/>
    <cellStyle name="适中 3 3" xfId="761"/>
    <cellStyle name="链接单元格 2" xfId="762"/>
    <cellStyle name="链接单元格 2 2" xfId="763"/>
    <cellStyle name="链接单元格 2 2 2" xfId="764"/>
    <cellStyle name="链接单元格 2 3" xfId="765"/>
    <cellStyle name="链接单元格 2 4" xfId="766"/>
    <cellStyle name="链接单元格 3" xfId="767"/>
    <cellStyle name="链接单元格 3 2" xfId="768"/>
    <cellStyle name="链接单元格 3 3" xfId="7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3" width="5.36"/>
    <col collapsed="false" customWidth="true" hidden="false" outlineLevel="0" max="4" min="4" style="1" width="5.24"/>
    <col collapsed="false" customWidth="true" hidden="false" outlineLevel="0" max="5" min="5" style="2" width="13.87"/>
    <col collapsed="false" customWidth="true" hidden="false" outlineLevel="0" max="6" min="6" style="1" width="5.11"/>
    <col collapsed="false" customWidth="true" hidden="false" outlineLevel="0" max="7" min="7" style="1" width="6.99"/>
    <col collapsed="false" customWidth="true" hidden="false" outlineLevel="0" max="8" min="8" style="1" width="5.36"/>
    <col collapsed="false" customWidth="true" hidden="false" outlineLevel="0" max="9" min="9" style="1" width="5.74"/>
    <col collapsed="false" customWidth="true" hidden="false" outlineLevel="0" max="10" min="10" style="1" width="6.5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5"/>
      <c r="C2" s="6"/>
      <c r="D2" s="7"/>
      <c r="M2" s="8" t="s">
        <v>2</v>
      </c>
    </row>
    <row r="3" s="14" customFormat="true" ht="33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3" t="s">
        <v>12</v>
      </c>
      <c r="K3" s="13" t="s">
        <v>13</v>
      </c>
      <c r="L3" s="13" t="s">
        <v>14</v>
      </c>
      <c r="M3" s="9" t="s">
        <v>15</v>
      </c>
    </row>
    <row r="4" customFormat="false" ht="14.95" hidden="false" customHeight="true" outlineLevel="0" collapsed="false">
      <c r="A4" s="15" t="n">
        <v>1</v>
      </c>
      <c r="B4" s="16" t="s">
        <v>16</v>
      </c>
      <c r="C4" s="17" t="n">
        <v>1</v>
      </c>
      <c r="D4" s="17" t="n">
        <v>1</v>
      </c>
      <c r="E4" s="18" t="s">
        <v>17</v>
      </c>
      <c r="F4" s="17" t="n">
        <v>1</v>
      </c>
      <c r="G4" s="17" t="n">
        <v>2000</v>
      </c>
      <c r="H4" s="17"/>
      <c r="I4" s="17"/>
      <c r="J4" s="19" t="n">
        <v>1</v>
      </c>
      <c r="K4" s="19"/>
      <c r="L4" s="19"/>
      <c r="M4" s="17"/>
    </row>
    <row r="5" s="23" customFormat="true" ht="14.95" hidden="false" customHeight="true" outlineLevel="0" collapsed="false">
      <c r="A5" s="15" t="n">
        <v>2</v>
      </c>
      <c r="B5" s="20" t="s">
        <v>18</v>
      </c>
      <c r="C5" s="17" t="n">
        <v>2</v>
      </c>
      <c r="D5" s="21" t="n">
        <v>1</v>
      </c>
      <c r="E5" s="18" t="s">
        <v>17</v>
      </c>
      <c r="F5" s="21" t="n">
        <v>1</v>
      </c>
      <c r="G5" s="17" t="n">
        <v>2000</v>
      </c>
      <c r="H5" s="17"/>
      <c r="I5" s="17"/>
      <c r="J5" s="22" t="n">
        <v>1</v>
      </c>
      <c r="K5" s="22"/>
      <c r="L5" s="22"/>
      <c r="M5" s="21"/>
    </row>
    <row r="6" s="23" customFormat="true" ht="14.95" hidden="false" customHeight="true" outlineLevel="0" collapsed="false">
      <c r="A6" s="15" t="n">
        <v>3</v>
      </c>
      <c r="B6" s="24" t="s">
        <v>19</v>
      </c>
      <c r="C6" s="17" t="n">
        <v>3</v>
      </c>
      <c r="D6" s="25" t="n">
        <v>1</v>
      </c>
      <c r="E6" s="18" t="s">
        <v>17</v>
      </c>
      <c r="F6" s="21" t="n">
        <v>1</v>
      </c>
      <c r="G6" s="17" t="n">
        <v>2000</v>
      </c>
      <c r="H6" s="17"/>
      <c r="I6" s="17"/>
      <c r="J6" s="21" t="n">
        <v>1</v>
      </c>
      <c r="K6" s="21"/>
      <c r="L6" s="21"/>
      <c r="M6" s="21"/>
    </row>
    <row r="7" s="23" customFormat="true" ht="14.95" hidden="false" customHeight="true" outlineLevel="0" collapsed="false">
      <c r="A7" s="15" t="n">
        <v>4</v>
      </c>
      <c r="B7" s="26" t="s">
        <v>20</v>
      </c>
      <c r="C7" s="17" t="n">
        <v>4</v>
      </c>
      <c r="D7" s="21" t="n">
        <v>1</v>
      </c>
      <c r="E7" s="18" t="s">
        <v>17</v>
      </c>
      <c r="F7" s="21" t="n">
        <v>1</v>
      </c>
      <c r="G7" s="17" t="n">
        <v>2000</v>
      </c>
      <c r="H7" s="17"/>
      <c r="I7" s="17"/>
      <c r="J7" s="22" t="n">
        <v>1</v>
      </c>
      <c r="K7" s="22"/>
      <c r="L7" s="22"/>
      <c r="M7" s="21"/>
    </row>
    <row r="8" s="23" customFormat="true" ht="14.95" hidden="false" customHeight="true" outlineLevel="0" collapsed="false">
      <c r="A8" s="15" t="n">
        <v>5</v>
      </c>
      <c r="B8" s="27" t="s">
        <v>21</v>
      </c>
      <c r="C8" s="17" t="n">
        <v>5</v>
      </c>
      <c r="D8" s="21" t="n">
        <v>1</v>
      </c>
      <c r="E8" s="26" t="s">
        <v>22</v>
      </c>
      <c r="F8" s="21" t="n">
        <v>1</v>
      </c>
      <c r="G8" s="17" t="n">
        <v>2000</v>
      </c>
      <c r="H8" s="17"/>
      <c r="I8" s="17"/>
      <c r="J8" s="22" t="n">
        <v>1</v>
      </c>
      <c r="K8" s="22"/>
      <c r="L8" s="22"/>
      <c r="M8" s="21"/>
    </row>
    <row r="9" s="23" customFormat="true" ht="14.95" hidden="false" customHeight="true" outlineLevel="0" collapsed="false">
      <c r="A9" s="15" t="n">
        <v>6</v>
      </c>
      <c r="B9" s="26" t="s">
        <v>23</v>
      </c>
      <c r="C9" s="17" t="n">
        <v>6</v>
      </c>
      <c r="D9" s="21" t="n">
        <v>1</v>
      </c>
      <c r="E9" s="26" t="s">
        <v>24</v>
      </c>
      <c r="F9" s="21" t="n">
        <v>1</v>
      </c>
      <c r="G9" s="17" t="n">
        <v>2000</v>
      </c>
      <c r="H9" s="17"/>
      <c r="I9" s="17"/>
      <c r="J9" s="22" t="n">
        <v>1</v>
      </c>
      <c r="K9" s="22"/>
      <c r="L9" s="22"/>
      <c r="M9" s="21"/>
    </row>
    <row r="10" s="23" customFormat="true" ht="14.95" hidden="false" customHeight="true" outlineLevel="0" collapsed="false">
      <c r="A10" s="15" t="n">
        <v>7</v>
      </c>
      <c r="B10" s="26" t="s">
        <v>25</v>
      </c>
      <c r="C10" s="17" t="n">
        <v>7</v>
      </c>
      <c r="D10" s="21" t="n">
        <v>1</v>
      </c>
      <c r="E10" s="26" t="s">
        <v>24</v>
      </c>
      <c r="F10" s="21" t="n">
        <v>1</v>
      </c>
      <c r="G10" s="17" t="n">
        <v>2000</v>
      </c>
      <c r="H10" s="17"/>
      <c r="I10" s="17"/>
      <c r="J10" s="22" t="n">
        <v>1</v>
      </c>
      <c r="K10" s="22"/>
      <c r="L10" s="22"/>
      <c r="M10" s="28"/>
      <c r="P10" s="23" t="s">
        <v>26</v>
      </c>
    </row>
    <row r="11" s="23" customFormat="true" ht="14.95" hidden="false" customHeight="true" outlineLevel="0" collapsed="false">
      <c r="A11" s="15" t="n">
        <v>8</v>
      </c>
      <c r="B11" s="26" t="s">
        <v>27</v>
      </c>
      <c r="C11" s="17" t="n">
        <v>8</v>
      </c>
      <c r="D11" s="21" t="n">
        <v>1</v>
      </c>
      <c r="E11" s="29" t="s">
        <v>28</v>
      </c>
      <c r="F11" s="21" t="n">
        <v>1</v>
      </c>
      <c r="G11" s="17" t="n">
        <v>2000</v>
      </c>
      <c r="H11" s="17"/>
      <c r="I11" s="17"/>
      <c r="J11" s="22" t="n">
        <v>1</v>
      </c>
      <c r="K11" s="22"/>
      <c r="L11" s="22"/>
      <c r="M11" s="21"/>
    </row>
    <row r="12" s="23" customFormat="true" ht="14.95" hidden="false" customHeight="true" outlineLevel="0" collapsed="false">
      <c r="A12" s="15" t="n">
        <v>9</v>
      </c>
      <c r="B12" s="26" t="s">
        <v>29</v>
      </c>
      <c r="C12" s="17" t="n">
        <v>9</v>
      </c>
      <c r="D12" s="21" t="n">
        <v>1</v>
      </c>
      <c r="E12" s="26" t="s">
        <v>30</v>
      </c>
      <c r="F12" s="21" t="n">
        <v>1</v>
      </c>
      <c r="G12" s="17" t="n">
        <v>2000</v>
      </c>
      <c r="H12" s="17"/>
      <c r="I12" s="17"/>
      <c r="J12" s="22" t="n">
        <v>1</v>
      </c>
      <c r="K12" s="22"/>
      <c r="L12" s="22"/>
      <c r="M12" s="21"/>
    </row>
    <row r="13" s="23" customFormat="true" ht="14.95" hidden="false" customHeight="true" outlineLevel="0" collapsed="false">
      <c r="A13" s="15" t="n">
        <v>10</v>
      </c>
      <c r="B13" s="26" t="s">
        <v>31</v>
      </c>
      <c r="C13" s="17" t="n">
        <v>10</v>
      </c>
      <c r="D13" s="21" t="n">
        <v>1</v>
      </c>
      <c r="E13" s="30" t="s">
        <v>32</v>
      </c>
      <c r="F13" s="21" t="n">
        <v>1</v>
      </c>
      <c r="G13" s="17" t="n">
        <v>2000</v>
      </c>
      <c r="H13" s="17"/>
      <c r="I13" s="17"/>
      <c r="J13" s="22" t="n">
        <v>1</v>
      </c>
      <c r="K13" s="22"/>
      <c r="L13" s="22"/>
      <c r="M13" s="21"/>
    </row>
    <row r="14" s="23" customFormat="true" ht="14.95" hidden="false" customHeight="true" outlineLevel="0" collapsed="false">
      <c r="A14" s="15" t="n">
        <v>11</v>
      </c>
      <c r="B14" s="26" t="s">
        <v>33</v>
      </c>
      <c r="C14" s="17" t="n">
        <v>11</v>
      </c>
      <c r="D14" s="21" t="n">
        <v>1</v>
      </c>
      <c r="E14" s="30" t="s">
        <v>32</v>
      </c>
      <c r="F14" s="21" t="n">
        <v>1</v>
      </c>
      <c r="G14" s="17" t="n">
        <v>2000</v>
      </c>
      <c r="H14" s="17"/>
      <c r="I14" s="17"/>
      <c r="J14" s="22" t="n">
        <v>1</v>
      </c>
      <c r="K14" s="22"/>
      <c r="L14" s="22"/>
      <c r="M14" s="21"/>
    </row>
    <row r="15" s="23" customFormat="true" ht="14.95" hidden="false" customHeight="true" outlineLevel="0" collapsed="false">
      <c r="A15" s="15" t="n">
        <v>12</v>
      </c>
      <c r="B15" s="30" t="s">
        <v>34</v>
      </c>
      <c r="C15" s="17" t="n">
        <v>12</v>
      </c>
      <c r="D15" s="31" t="n">
        <v>1</v>
      </c>
      <c r="E15" s="30" t="s">
        <v>32</v>
      </c>
      <c r="F15" s="21" t="n">
        <v>1</v>
      </c>
      <c r="G15" s="17" t="n">
        <v>2000</v>
      </c>
      <c r="H15" s="17"/>
      <c r="I15" s="17"/>
      <c r="J15" s="22" t="n">
        <v>1</v>
      </c>
      <c r="K15" s="22"/>
      <c r="L15" s="22"/>
      <c r="M15" s="21"/>
    </row>
    <row r="16" s="23" customFormat="true" ht="14.95" hidden="false" customHeight="true" outlineLevel="0" collapsed="false">
      <c r="A16" s="15" t="n">
        <v>13</v>
      </c>
      <c r="B16" s="27" t="s">
        <v>35</v>
      </c>
      <c r="C16" s="17" t="n">
        <v>13</v>
      </c>
      <c r="D16" s="21" t="n">
        <v>1</v>
      </c>
      <c r="E16" s="30" t="s">
        <v>32</v>
      </c>
      <c r="F16" s="21" t="n">
        <v>1</v>
      </c>
      <c r="G16" s="17" t="n">
        <v>2000</v>
      </c>
      <c r="H16" s="17"/>
      <c r="I16" s="17"/>
      <c r="J16" s="22" t="n">
        <v>1</v>
      </c>
      <c r="K16" s="22"/>
      <c r="L16" s="22"/>
      <c r="M16" s="21"/>
    </row>
    <row r="17" s="23" customFormat="true" ht="14.95" hidden="false" customHeight="true" outlineLevel="0" collapsed="false">
      <c r="A17" s="15" t="n">
        <v>14</v>
      </c>
      <c r="B17" s="26" t="s">
        <v>36</v>
      </c>
      <c r="C17" s="17" t="n">
        <v>14</v>
      </c>
      <c r="D17" s="21" t="n">
        <v>1</v>
      </c>
      <c r="E17" s="26" t="s">
        <v>37</v>
      </c>
      <c r="F17" s="21" t="n">
        <v>1</v>
      </c>
      <c r="G17" s="17" t="n">
        <v>2000</v>
      </c>
      <c r="H17" s="17"/>
      <c r="I17" s="17"/>
      <c r="J17" s="22"/>
      <c r="K17" s="22" t="n">
        <v>1</v>
      </c>
      <c r="L17" s="22"/>
      <c r="M17" s="21"/>
    </row>
    <row r="18" s="23" customFormat="true" ht="14.95" hidden="false" customHeight="true" outlineLevel="0" collapsed="false">
      <c r="A18" s="15" t="n">
        <v>15</v>
      </c>
      <c r="B18" s="26" t="s">
        <v>38</v>
      </c>
      <c r="C18" s="17" t="n">
        <v>15</v>
      </c>
      <c r="D18" s="21" t="n">
        <v>1</v>
      </c>
      <c r="E18" s="26" t="s">
        <v>37</v>
      </c>
      <c r="F18" s="21" t="n">
        <v>1</v>
      </c>
      <c r="G18" s="17" t="n">
        <v>2000</v>
      </c>
      <c r="H18" s="17"/>
      <c r="I18" s="17"/>
      <c r="J18" s="22"/>
      <c r="K18" s="22" t="n">
        <v>1</v>
      </c>
      <c r="L18" s="22"/>
      <c r="M18" s="21"/>
    </row>
    <row r="19" s="23" customFormat="true" ht="14.95" hidden="false" customHeight="true" outlineLevel="0" collapsed="false">
      <c r="A19" s="15" t="n">
        <v>16</v>
      </c>
      <c r="B19" s="26" t="s">
        <v>39</v>
      </c>
      <c r="C19" s="17" t="n">
        <v>16</v>
      </c>
      <c r="D19" s="31" t="n">
        <v>1</v>
      </c>
      <c r="E19" s="26" t="s">
        <v>37</v>
      </c>
      <c r="F19" s="21" t="n">
        <v>1</v>
      </c>
      <c r="G19" s="17" t="n">
        <v>2000</v>
      </c>
      <c r="H19" s="17"/>
      <c r="I19" s="17"/>
      <c r="J19" s="22" t="n">
        <v>1</v>
      </c>
      <c r="K19" s="22"/>
      <c r="L19" s="22"/>
      <c r="M19" s="21"/>
    </row>
    <row r="20" s="23" customFormat="true" ht="14.95" hidden="false" customHeight="true" outlineLevel="0" collapsed="false">
      <c r="A20" s="15" t="n">
        <v>17</v>
      </c>
      <c r="B20" s="26" t="s">
        <v>40</v>
      </c>
      <c r="C20" s="17" t="n">
        <v>17</v>
      </c>
      <c r="D20" s="21" t="n">
        <v>1</v>
      </c>
      <c r="E20" s="26" t="s">
        <v>37</v>
      </c>
      <c r="F20" s="21" t="n">
        <v>1</v>
      </c>
      <c r="G20" s="17" t="n">
        <v>2000</v>
      </c>
      <c r="H20" s="17"/>
      <c r="I20" s="17"/>
      <c r="J20" s="22" t="n">
        <v>1</v>
      </c>
      <c r="K20" s="22"/>
      <c r="L20" s="22"/>
      <c r="M20" s="21"/>
    </row>
    <row r="21" s="34" customFormat="true" ht="14.95" hidden="false" customHeight="true" outlineLevel="0" collapsed="false">
      <c r="A21" s="15" t="n">
        <v>18</v>
      </c>
      <c r="B21" s="32" t="s">
        <v>41</v>
      </c>
      <c r="C21" s="17" t="n">
        <v>18</v>
      </c>
      <c r="D21" s="21" t="n">
        <v>1</v>
      </c>
      <c r="E21" s="33" t="s">
        <v>42</v>
      </c>
      <c r="F21" s="21" t="n">
        <v>1</v>
      </c>
      <c r="G21" s="17" t="n">
        <v>2000</v>
      </c>
      <c r="H21" s="17"/>
      <c r="I21" s="17"/>
      <c r="J21" s="22" t="n">
        <v>1</v>
      </c>
      <c r="K21" s="22"/>
      <c r="L21" s="22"/>
      <c r="M21" s="21"/>
    </row>
    <row r="22" s="23" customFormat="true" ht="14.95" hidden="false" customHeight="true" outlineLevel="0" collapsed="false">
      <c r="A22" s="15" t="n">
        <v>19</v>
      </c>
      <c r="B22" s="32" t="s">
        <v>43</v>
      </c>
      <c r="C22" s="17" t="n">
        <v>19</v>
      </c>
      <c r="D22" s="21" t="n">
        <v>1</v>
      </c>
      <c r="E22" s="33" t="s">
        <v>42</v>
      </c>
      <c r="F22" s="21" t="n">
        <v>1</v>
      </c>
      <c r="G22" s="17" t="n">
        <v>2000</v>
      </c>
      <c r="H22" s="17"/>
      <c r="I22" s="17"/>
      <c r="J22" s="22" t="n">
        <v>1</v>
      </c>
      <c r="K22" s="22"/>
      <c r="L22" s="22"/>
      <c r="M22" s="21"/>
    </row>
    <row r="23" s="23" customFormat="true" ht="14.95" hidden="false" customHeight="true" outlineLevel="0" collapsed="false">
      <c r="A23" s="15" t="n">
        <v>20</v>
      </c>
      <c r="B23" s="33" t="s">
        <v>44</v>
      </c>
      <c r="C23" s="17" t="n">
        <v>20</v>
      </c>
      <c r="D23" s="31" t="n">
        <v>1</v>
      </c>
      <c r="E23" s="35" t="s">
        <v>45</v>
      </c>
      <c r="F23" s="21" t="n">
        <v>1</v>
      </c>
      <c r="G23" s="17" t="n">
        <v>2000</v>
      </c>
      <c r="H23" s="17"/>
      <c r="I23" s="17"/>
      <c r="J23" s="22" t="n">
        <v>1</v>
      </c>
      <c r="K23" s="22"/>
      <c r="L23" s="22"/>
      <c r="M23" s="21"/>
    </row>
    <row r="24" s="23" customFormat="true" ht="14.95" hidden="false" customHeight="true" outlineLevel="0" collapsed="false">
      <c r="A24" s="15" t="n">
        <v>21</v>
      </c>
      <c r="B24" s="27" t="s">
        <v>46</v>
      </c>
      <c r="C24" s="17" t="n">
        <v>21</v>
      </c>
      <c r="D24" s="21" t="n">
        <v>1</v>
      </c>
      <c r="E24" s="35" t="s">
        <v>45</v>
      </c>
      <c r="F24" s="21" t="n">
        <v>1</v>
      </c>
      <c r="G24" s="17" t="n">
        <v>2000</v>
      </c>
      <c r="H24" s="17"/>
      <c r="I24" s="17"/>
      <c r="J24" s="22" t="n">
        <v>1</v>
      </c>
      <c r="K24" s="22"/>
      <c r="L24" s="22"/>
      <c r="M24" s="21"/>
    </row>
    <row r="25" s="23" customFormat="true" ht="14.95" hidden="false" customHeight="true" outlineLevel="0" collapsed="false">
      <c r="A25" s="15" t="n">
        <v>22</v>
      </c>
      <c r="B25" s="36" t="s">
        <v>47</v>
      </c>
      <c r="C25" s="17" t="n">
        <v>22</v>
      </c>
      <c r="D25" s="25" t="n">
        <v>1</v>
      </c>
      <c r="E25" s="35" t="s">
        <v>45</v>
      </c>
      <c r="F25" s="21" t="n">
        <v>1</v>
      </c>
      <c r="G25" s="17" t="n">
        <v>2000</v>
      </c>
      <c r="H25" s="17"/>
      <c r="I25" s="17"/>
      <c r="J25" s="21" t="n">
        <v>1</v>
      </c>
      <c r="K25" s="21"/>
      <c r="L25" s="21"/>
      <c r="M25" s="21"/>
    </row>
    <row r="26" s="23" customFormat="true" ht="14.95" hidden="false" customHeight="true" outlineLevel="0" collapsed="false">
      <c r="A26" s="15" t="n">
        <v>23</v>
      </c>
      <c r="B26" s="26" t="s">
        <v>48</v>
      </c>
      <c r="C26" s="17" t="n">
        <v>23</v>
      </c>
      <c r="D26" s="21" t="n">
        <v>1</v>
      </c>
      <c r="E26" s="37" t="s">
        <v>49</v>
      </c>
      <c r="F26" s="21" t="n">
        <v>1</v>
      </c>
      <c r="G26" s="17" t="n">
        <v>2000</v>
      </c>
      <c r="H26" s="17"/>
      <c r="I26" s="17"/>
      <c r="J26" s="22" t="n">
        <v>1</v>
      </c>
      <c r="K26" s="22"/>
      <c r="L26" s="22"/>
      <c r="M26" s="21"/>
    </row>
    <row r="27" s="23" customFormat="true" ht="14.95" hidden="false" customHeight="true" outlineLevel="0" collapsed="false">
      <c r="A27" s="15" t="n">
        <v>24</v>
      </c>
      <c r="B27" s="26" t="s">
        <v>50</v>
      </c>
      <c r="C27" s="17" t="n">
        <v>24</v>
      </c>
      <c r="D27" s="21" t="n">
        <v>1</v>
      </c>
      <c r="E27" s="26" t="s">
        <v>51</v>
      </c>
      <c r="F27" s="21" t="n">
        <v>1</v>
      </c>
      <c r="G27" s="17" t="n">
        <v>2000</v>
      </c>
      <c r="H27" s="17"/>
      <c r="I27" s="17"/>
      <c r="J27" s="22"/>
      <c r="K27" s="22" t="n">
        <v>1</v>
      </c>
      <c r="L27" s="22"/>
      <c r="M27" s="21"/>
    </row>
    <row r="28" s="23" customFormat="true" ht="14.95" hidden="false" customHeight="true" outlineLevel="0" collapsed="false">
      <c r="A28" s="15" t="n">
        <v>25</v>
      </c>
      <c r="B28" s="26" t="s">
        <v>52</v>
      </c>
      <c r="C28" s="17" t="n">
        <v>25</v>
      </c>
      <c r="D28" s="21" t="n">
        <v>1</v>
      </c>
      <c r="E28" s="26" t="s">
        <v>53</v>
      </c>
      <c r="F28" s="21" t="n">
        <v>1</v>
      </c>
      <c r="G28" s="17" t="n">
        <v>2000</v>
      </c>
      <c r="H28" s="17"/>
      <c r="I28" s="17"/>
      <c r="J28" s="22" t="n">
        <v>1</v>
      </c>
      <c r="K28" s="22"/>
      <c r="L28" s="22"/>
      <c r="M28" s="21"/>
    </row>
    <row r="29" s="23" customFormat="true" ht="14.95" hidden="false" customHeight="true" outlineLevel="0" collapsed="false">
      <c r="A29" s="15" t="n">
        <v>26</v>
      </c>
      <c r="B29" s="26" t="s">
        <v>54</v>
      </c>
      <c r="C29" s="17" t="n">
        <v>26</v>
      </c>
      <c r="D29" s="21" t="n">
        <v>1</v>
      </c>
      <c r="E29" s="26" t="s">
        <v>55</v>
      </c>
      <c r="F29" s="21" t="n">
        <v>1</v>
      </c>
      <c r="G29" s="17" t="n">
        <v>2000</v>
      </c>
      <c r="H29" s="17"/>
      <c r="I29" s="17"/>
      <c r="J29" s="22" t="n">
        <v>1</v>
      </c>
      <c r="K29" s="22"/>
      <c r="L29" s="22"/>
      <c r="M29" s="21"/>
    </row>
    <row r="30" s="23" customFormat="true" ht="14.95" hidden="false" customHeight="true" outlineLevel="0" collapsed="false">
      <c r="A30" s="15" t="n">
        <v>27</v>
      </c>
      <c r="B30" s="26" t="s">
        <v>56</v>
      </c>
      <c r="C30" s="17" t="n">
        <v>27</v>
      </c>
      <c r="D30" s="21" t="n">
        <v>1</v>
      </c>
      <c r="E30" s="26" t="s">
        <v>55</v>
      </c>
      <c r="F30" s="21" t="n">
        <v>1</v>
      </c>
      <c r="G30" s="17" t="n">
        <v>2000</v>
      </c>
      <c r="H30" s="17"/>
      <c r="I30" s="17"/>
      <c r="J30" s="22" t="n">
        <v>1</v>
      </c>
      <c r="K30" s="22"/>
      <c r="L30" s="22"/>
      <c r="M30" s="21"/>
    </row>
    <row r="31" s="23" customFormat="true" ht="14.95" hidden="false" customHeight="true" outlineLevel="0" collapsed="false">
      <c r="A31" s="15" t="n">
        <v>28</v>
      </c>
      <c r="B31" s="26" t="s">
        <v>57</v>
      </c>
      <c r="C31" s="17" t="n">
        <v>28</v>
      </c>
      <c r="D31" s="21" t="n">
        <v>1</v>
      </c>
      <c r="E31" s="26" t="s">
        <v>55</v>
      </c>
      <c r="F31" s="21" t="n">
        <v>1</v>
      </c>
      <c r="G31" s="17" t="n">
        <v>2000</v>
      </c>
      <c r="H31" s="17"/>
      <c r="I31" s="17"/>
      <c r="J31" s="22"/>
      <c r="K31" s="22" t="n">
        <v>1</v>
      </c>
      <c r="L31" s="22"/>
      <c r="M31" s="21"/>
    </row>
    <row r="32" s="23" customFormat="true" ht="14.95" hidden="false" customHeight="true" outlineLevel="0" collapsed="false">
      <c r="A32" s="15" t="n">
        <v>29</v>
      </c>
      <c r="B32" s="33" t="s">
        <v>58</v>
      </c>
      <c r="C32" s="17" t="n">
        <v>29</v>
      </c>
      <c r="D32" s="31" t="n">
        <v>1</v>
      </c>
      <c r="E32" s="26" t="s">
        <v>55</v>
      </c>
      <c r="F32" s="21" t="n">
        <v>1</v>
      </c>
      <c r="G32" s="17" t="n">
        <v>2000</v>
      </c>
      <c r="H32" s="17"/>
      <c r="I32" s="17"/>
      <c r="J32" s="22" t="n">
        <v>1</v>
      </c>
      <c r="K32" s="22"/>
      <c r="L32" s="22"/>
      <c r="M32" s="21"/>
    </row>
    <row r="33" s="23" customFormat="true" ht="14.95" hidden="false" customHeight="true" outlineLevel="0" collapsed="false">
      <c r="A33" s="15" t="n">
        <v>30</v>
      </c>
      <c r="B33" s="26" t="s">
        <v>59</v>
      </c>
      <c r="C33" s="17" t="n">
        <v>30</v>
      </c>
      <c r="D33" s="31" t="n">
        <v>1</v>
      </c>
      <c r="E33" s="26" t="s">
        <v>55</v>
      </c>
      <c r="F33" s="21" t="n">
        <v>1</v>
      </c>
      <c r="G33" s="17" t="n">
        <v>2000</v>
      </c>
      <c r="H33" s="17"/>
      <c r="I33" s="17"/>
      <c r="J33" s="22" t="n">
        <v>1</v>
      </c>
      <c r="K33" s="22"/>
      <c r="L33" s="22"/>
      <c r="M33" s="21"/>
    </row>
    <row r="34" s="23" customFormat="true" ht="14.95" hidden="false" customHeight="true" outlineLevel="0" collapsed="false">
      <c r="A34" s="15" t="n">
        <v>31</v>
      </c>
      <c r="B34" s="26" t="s">
        <v>60</v>
      </c>
      <c r="C34" s="17" t="n">
        <v>31</v>
      </c>
      <c r="D34" s="21" t="n">
        <v>1</v>
      </c>
      <c r="E34" s="26" t="s">
        <v>22</v>
      </c>
      <c r="F34" s="21" t="n">
        <v>1</v>
      </c>
      <c r="G34" s="17" t="n">
        <v>2000</v>
      </c>
      <c r="H34" s="17"/>
      <c r="I34" s="17"/>
      <c r="J34" s="22" t="n">
        <v>1</v>
      </c>
      <c r="K34" s="22"/>
      <c r="L34" s="22"/>
      <c r="M34" s="21"/>
    </row>
    <row r="35" s="23" customFormat="true" ht="14.95" hidden="false" customHeight="true" outlineLevel="0" collapsed="false">
      <c r="A35" s="15" t="n">
        <v>32</v>
      </c>
      <c r="B35" s="26" t="s">
        <v>61</v>
      </c>
      <c r="C35" s="17" t="n">
        <v>32</v>
      </c>
      <c r="D35" s="21" t="n">
        <v>1</v>
      </c>
      <c r="E35" s="26" t="s">
        <v>62</v>
      </c>
      <c r="F35" s="21" t="n">
        <v>1</v>
      </c>
      <c r="G35" s="17" t="n">
        <v>2000</v>
      </c>
      <c r="H35" s="17"/>
      <c r="I35" s="17"/>
      <c r="J35" s="22"/>
      <c r="K35" s="22" t="n">
        <v>1</v>
      </c>
      <c r="L35" s="22"/>
      <c r="M35" s="21"/>
    </row>
    <row r="36" s="23" customFormat="true" ht="14.95" hidden="false" customHeight="true" outlineLevel="0" collapsed="false">
      <c r="A36" s="15" t="n">
        <v>33</v>
      </c>
      <c r="B36" s="26" t="s">
        <v>63</v>
      </c>
      <c r="C36" s="17" t="n">
        <v>33</v>
      </c>
      <c r="D36" s="21" t="n">
        <v>1</v>
      </c>
      <c r="E36" s="33" t="s">
        <v>42</v>
      </c>
      <c r="F36" s="21" t="n">
        <v>1</v>
      </c>
      <c r="G36" s="17" t="n">
        <v>2000</v>
      </c>
      <c r="H36" s="17"/>
      <c r="I36" s="17"/>
      <c r="J36" s="22" t="n">
        <v>1</v>
      </c>
      <c r="K36" s="22"/>
      <c r="L36" s="22"/>
      <c r="M36" s="21"/>
    </row>
    <row r="37" s="23" customFormat="true" ht="14.95" hidden="false" customHeight="true" outlineLevel="0" collapsed="false">
      <c r="A37" s="15" t="n">
        <v>34</v>
      </c>
      <c r="B37" s="26" t="s">
        <v>64</v>
      </c>
      <c r="C37" s="17" t="n">
        <v>34</v>
      </c>
      <c r="D37" s="31" t="n">
        <v>1</v>
      </c>
      <c r="E37" s="38" t="s">
        <v>65</v>
      </c>
      <c r="F37" s="21" t="n">
        <v>1</v>
      </c>
      <c r="G37" s="17" t="n">
        <v>2000</v>
      </c>
      <c r="H37" s="17"/>
      <c r="I37" s="17"/>
      <c r="J37" s="22" t="n">
        <v>1</v>
      </c>
      <c r="K37" s="22"/>
      <c r="L37" s="22"/>
      <c r="M37" s="21"/>
    </row>
    <row r="38" s="23" customFormat="true" ht="14.95" hidden="false" customHeight="true" outlineLevel="0" collapsed="false">
      <c r="A38" s="15" t="n">
        <v>35</v>
      </c>
      <c r="B38" s="26" t="s">
        <v>66</v>
      </c>
      <c r="C38" s="17" t="n">
        <v>35</v>
      </c>
      <c r="D38" s="21" t="n">
        <v>1</v>
      </c>
      <c r="E38" s="38" t="s">
        <v>65</v>
      </c>
      <c r="F38" s="21" t="n">
        <v>1</v>
      </c>
      <c r="G38" s="17" t="n">
        <v>2000</v>
      </c>
      <c r="H38" s="17"/>
      <c r="I38" s="17"/>
      <c r="J38" s="22" t="n">
        <v>1</v>
      </c>
      <c r="K38" s="22"/>
      <c r="L38" s="22"/>
      <c r="M38" s="21"/>
    </row>
    <row r="39" s="23" customFormat="true" ht="14.95" hidden="false" customHeight="true" outlineLevel="0" collapsed="false">
      <c r="A39" s="15" t="n">
        <v>36</v>
      </c>
      <c r="B39" s="27" t="s">
        <v>67</v>
      </c>
      <c r="C39" s="17" t="n">
        <v>36</v>
      </c>
      <c r="D39" s="21" t="n">
        <v>1</v>
      </c>
      <c r="E39" s="26" t="s">
        <v>68</v>
      </c>
      <c r="F39" s="21" t="n">
        <v>1</v>
      </c>
      <c r="G39" s="17" t="n">
        <v>2000</v>
      </c>
      <c r="H39" s="17"/>
      <c r="I39" s="17"/>
      <c r="J39" s="22" t="n">
        <v>1</v>
      </c>
      <c r="K39" s="22"/>
      <c r="L39" s="22"/>
      <c r="M39" s="21"/>
    </row>
    <row r="40" s="23" customFormat="true" ht="14.95" hidden="false" customHeight="true" outlineLevel="0" collapsed="false">
      <c r="A40" s="15" t="n">
        <v>37</v>
      </c>
      <c r="B40" s="26" t="s">
        <v>69</v>
      </c>
      <c r="C40" s="17" t="n">
        <v>37</v>
      </c>
      <c r="D40" s="21" t="n">
        <v>1</v>
      </c>
      <c r="E40" s="26" t="s">
        <v>68</v>
      </c>
      <c r="F40" s="21" t="n">
        <v>1</v>
      </c>
      <c r="G40" s="17" t="n">
        <v>2000</v>
      </c>
      <c r="H40" s="17"/>
      <c r="I40" s="17"/>
      <c r="J40" s="22" t="n">
        <v>1</v>
      </c>
      <c r="K40" s="22"/>
      <c r="L40" s="22"/>
      <c r="M40" s="21"/>
    </row>
    <row r="41" s="23" customFormat="true" ht="14.95" hidden="false" customHeight="true" outlineLevel="0" collapsed="false">
      <c r="A41" s="15" t="n">
        <v>38</v>
      </c>
      <c r="B41" s="26" t="s">
        <v>70</v>
      </c>
      <c r="C41" s="17" t="n">
        <v>38</v>
      </c>
      <c r="D41" s="21" t="n">
        <v>1</v>
      </c>
      <c r="E41" s="26" t="s">
        <v>71</v>
      </c>
      <c r="F41" s="21" t="n">
        <v>1</v>
      </c>
      <c r="G41" s="17" t="n">
        <v>2000</v>
      </c>
      <c r="H41" s="17"/>
      <c r="I41" s="17"/>
      <c r="J41" s="22" t="n">
        <v>1</v>
      </c>
      <c r="K41" s="22"/>
      <c r="L41" s="22"/>
      <c r="M41" s="21"/>
    </row>
    <row r="42" s="23" customFormat="true" ht="14.95" hidden="false" customHeight="true" outlineLevel="0" collapsed="false">
      <c r="A42" s="15" t="n">
        <v>39</v>
      </c>
      <c r="B42" s="26" t="s">
        <v>72</v>
      </c>
      <c r="C42" s="17" t="n">
        <v>39</v>
      </c>
      <c r="D42" s="21" t="n">
        <v>1</v>
      </c>
      <c r="E42" s="26" t="s">
        <v>71</v>
      </c>
      <c r="F42" s="21" t="n">
        <v>1</v>
      </c>
      <c r="G42" s="17" t="n">
        <v>2000</v>
      </c>
      <c r="H42" s="17"/>
      <c r="I42" s="17"/>
      <c r="J42" s="22"/>
      <c r="K42" s="22" t="n">
        <v>1</v>
      </c>
      <c r="L42" s="22"/>
      <c r="M42" s="21"/>
    </row>
    <row r="43" s="23" customFormat="true" ht="14.95" hidden="false" customHeight="true" outlineLevel="0" collapsed="false">
      <c r="A43" s="15" t="n">
        <v>40</v>
      </c>
      <c r="B43" s="36" t="s">
        <v>73</v>
      </c>
      <c r="C43" s="17" t="n">
        <v>40</v>
      </c>
      <c r="D43" s="39" t="n">
        <v>1</v>
      </c>
      <c r="E43" s="35" t="s">
        <v>74</v>
      </c>
      <c r="F43" s="40" t="n">
        <v>1</v>
      </c>
      <c r="G43" s="17" t="n">
        <v>2000</v>
      </c>
      <c r="H43" s="17"/>
      <c r="I43" s="17"/>
      <c r="J43" s="40" t="n">
        <v>1</v>
      </c>
      <c r="K43" s="40"/>
      <c r="L43" s="22"/>
      <c r="M43" s="21"/>
    </row>
    <row r="44" s="23" customFormat="true" ht="14.95" hidden="false" customHeight="true" outlineLevel="0" collapsed="false">
      <c r="A44" s="15" t="n">
        <v>41</v>
      </c>
      <c r="B44" s="41" t="s">
        <v>75</v>
      </c>
      <c r="C44" s="17" t="n">
        <v>41</v>
      </c>
      <c r="D44" s="42" t="n">
        <v>1</v>
      </c>
      <c r="E44" s="35" t="s">
        <v>45</v>
      </c>
      <c r="F44" s="21" t="n">
        <v>1</v>
      </c>
      <c r="G44" s="17" t="n">
        <v>2000</v>
      </c>
      <c r="H44" s="17"/>
      <c r="I44" s="17"/>
      <c r="J44" s="21" t="n">
        <v>1</v>
      </c>
      <c r="K44" s="17"/>
      <c r="L44" s="43"/>
      <c r="M44" s="43"/>
    </row>
    <row r="45" s="23" customFormat="true" ht="14.95" hidden="false" customHeight="true" outlineLevel="0" collapsed="false">
      <c r="A45" s="15" t="n">
        <v>42</v>
      </c>
      <c r="B45" s="41" t="s">
        <v>76</v>
      </c>
      <c r="C45" s="17" t="n">
        <v>42</v>
      </c>
      <c r="D45" s="42" t="n">
        <v>1</v>
      </c>
      <c r="E45" s="38" t="s">
        <v>65</v>
      </c>
      <c r="F45" s="21" t="n">
        <v>1</v>
      </c>
      <c r="G45" s="17" t="n">
        <v>2000</v>
      </c>
      <c r="H45" s="17"/>
      <c r="I45" s="17"/>
      <c r="J45" s="21" t="n">
        <v>1</v>
      </c>
      <c r="K45" s="17"/>
      <c r="L45" s="43"/>
      <c r="M45" s="43"/>
    </row>
    <row r="46" s="45" customFormat="true" ht="14.95" hidden="false" customHeight="true" outlineLevel="0" collapsed="false">
      <c r="A46" s="15" t="n">
        <v>43</v>
      </c>
      <c r="B46" s="12" t="s">
        <v>77</v>
      </c>
      <c r="C46" s="17" t="n">
        <v>43</v>
      </c>
      <c r="D46" s="42" t="n">
        <v>1</v>
      </c>
      <c r="E46" s="26" t="s">
        <v>22</v>
      </c>
      <c r="F46" s="21" t="n">
        <v>1</v>
      </c>
      <c r="G46" s="17" t="n">
        <v>2000</v>
      </c>
      <c r="H46" s="17"/>
      <c r="I46" s="17"/>
      <c r="J46" s="21" t="n">
        <v>1</v>
      </c>
      <c r="K46" s="21"/>
      <c r="L46" s="44"/>
      <c r="M46" s="44"/>
    </row>
    <row r="47" s="45" customFormat="true" ht="14.95" hidden="false" customHeight="true" outlineLevel="0" collapsed="false">
      <c r="A47" s="15" t="n">
        <v>44</v>
      </c>
      <c r="B47" s="46" t="s">
        <v>78</v>
      </c>
      <c r="C47" s="17" t="n">
        <v>44</v>
      </c>
      <c r="D47" s="42" t="n">
        <v>1</v>
      </c>
      <c r="E47" s="26" t="s">
        <v>37</v>
      </c>
      <c r="F47" s="21" t="n">
        <v>1</v>
      </c>
      <c r="G47" s="17" t="n">
        <v>2000</v>
      </c>
      <c r="H47" s="17"/>
      <c r="I47" s="17"/>
      <c r="J47" s="21" t="n">
        <v>1</v>
      </c>
      <c r="K47" s="21"/>
      <c r="L47" s="44"/>
      <c r="M47" s="44"/>
    </row>
    <row r="48" s="45" customFormat="true" ht="14.95" hidden="false" customHeight="true" outlineLevel="0" collapsed="false">
      <c r="A48" s="15" t="n">
        <v>45</v>
      </c>
      <c r="B48" s="12" t="s">
        <v>79</v>
      </c>
      <c r="C48" s="17" t="n">
        <v>45</v>
      </c>
      <c r="D48" s="42" t="n">
        <v>1</v>
      </c>
      <c r="E48" s="18" t="s">
        <v>17</v>
      </c>
      <c r="F48" s="21" t="n">
        <v>1</v>
      </c>
      <c r="G48" s="17" t="n">
        <v>2000</v>
      </c>
      <c r="H48" s="17"/>
      <c r="I48" s="17"/>
      <c r="J48" s="21" t="n">
        <v>1</v>
      </c>
      <c r="K48" s="21"/>
      <c r="L48" s="44"/>
      <c r="M48" s="44"/>
    </row>
    <row r="49" s="45" customFormat="true" ht="14.95" hidden="false" customHeight="true" outlineLevel="0" collapsed="false">
      <c r="A49" s="15" t="n">
        <v>46</v>
      </c>
      <c r="B49" s="12" t="s">
        <v>80</v>
      </c>
      <c r="C49" s="17" t="n">
        <v>46</v>
      </c>
      <c r="D49" s="42" t="n">
        <v>1</v>
      </c>
      <c r="E49" s="18" t="s">
        <v>17</v>
      </c>
      <c r="F49" s="21" t="n">
        <v>1</v>
      </c>
      <c r="G49" s="17" t="n">
        <v>2000</v>
      </c>
      <c r="H49" s="17"/>
      <c r="I49" s="17"/>
      <c r="J49" s="21" t="n">
        <v>1</v>
      </c>
      <c r="K49" s="21"/>
      <c r="L49" s="44"/>
      <c r="M49" s="44"/>
    </row>
    <row r="50" s="45" customFormat="true" ht="14.95" hidden="false" customHeight="true" outlineLevel="0" collapsed="false">
      <c r="A50" s="15" t="n">
        <v>47</v>
      </c>
      <c r="B50" s="12" t="s">
        <v>81</v>
      </c>
      <c r="C50" s="17" t="n">
        <v>47</v>
      </c>
      <c r="D50" s="42" t="n">
        <v>1</v>
      </c>
      <c r="E50" s="18" t="s">
        <v>17</v>
      </c>
      <c r="F50" s="21" t="n">
        <v>1</v>
      </c>
      <c r="G50" s="17" t="n">
        <v>2000</v>
      </c>
      <c r="H50" s="17"/>
      <c r="I50" s="17"/>
      <c r="J50" s="21" t="n">
        <v>1</v>
      </c>
      <c r="K50" s="21"/>
      <c r="L50" s="44"/>
      <c r="M50" s="44"/>
    </row>
    <row r="51" s="45" customFormat="true" ht="14.95" hidden="false" customHeight="true" outlineLevel="0" collapsed="false">
      <c r="A51" s="15" t="n">
        <v>48</v>
      </c>
      <c r="B51" s="12" t="s">
        <v>82</v>
      </c>
      <c r="C51" s="17" t="n">
        <v>48</v>
      </c>
      <c r="D51" s="42" t="n">
        <v>1</v>
      </c>
      <c r="E51" s="18" t="s">
        <v>17</v>
      </c>
      <c r="F51" s="21" t="n">
        <v>1</v>
      </c>
      <c r="G51" s="17" t="n">
        <v>2000</v>
      </c>
      <c r="H51" s="17"/>
      <c r="I51" s="17"/>
      <c r="J51" s="21" t="n">
        <v>1</v>
      </c>
      <c r="K51" s="21"/>
      <c r="L51" s="44"/>
      <c r="M51" s="44"/>
    </row>
    <row r="52" s="45" customFormat="true" ht="14.95" hidden="false" customHeight="true" outlineLevel="0" collapsed="false">
      <c r="A52" s="15" t="n">
        <v>49</v>
      </c>
      <c r="B52" s="29" t="s">
        <v>83</v>
      </c>
      <c r="C52" s="17" t="n">
        <v>49</v>
      </c>
      <c r="D52" s="42" t="n">
        <v>1</v>
      </c>
      <c r="E52" s="29" t="s">
        <v>84</v>
      </c>
      <c r="F52" s="21" t="n">
        <v>1</v>
      </c>
      <c r="G52" s="17" t="n">
        <v>2000</v>
      </c>
      <c r="H52" s="17"/>
      <c r="I52" s="17"/>
      <c r="J52" s="47" t="n">
        <v>1</v>
      </c>
      <c r="K52" s="47"/>
      <c r="L52" s="21"/>
      <c r="M52" s="21"/>
    </row>
    <row r="53" s="45" customFormat="true" ht="14.95" hidden="false" customHeight="true" outlineLevel="0" collapsed="false">
      <c r="A53" s="15" t="n">
        <v>50</v>
      </c>
      <c r="B53" s="29" t="s">
        <v>85</v>
      </c>
      <c r="C53" s="17" t="n">
        <v>50</v>
      </c>
      <c r="D53" s="42" t="n">
        <v>1</v>
      </c>
      <c r="E53" s="29" t="s">
        <v>28</v>
      </c>
      <c r="F53" s="21" t="n">
        <v>1</v>
      </c>
      <c r="G53" s="17" t="n">
        <v>2000</v>
      </c>
      <c r="H53" s="17"/>
      <c r="I53" s="17"/>
      <c r="J53" s="47" t="n">
        <v>1</v>
      </c>
      <c r="K53" s="47"/>
      <c r="L53" s="17"/>
      <c r="M53" s="17"/>
    </row>
    <row r="54" s="45" customFormat="true" ht="14.95" hidden="false" customHeight="true" outlineLevel="0" collapsed="false">
      <c r="A54" s="15" t="n">
        <v>51</v>
      </c>
      <c r="B54" s="29" t="s">
        <v>86</v>
      </c>
      <c r="C54" s="17" t="n">
        <v>51</v>
      </c>
      <c r="D54" s="42" t="n">
        <v>1</v>
      </c>
      <c r="E54" s="26" t="s">
        <v>24</v>
      </c>
      <c r="F54" s="21" t="n">
        <v>1</v>
      </c>
      <c r="G54" s="17" t="n">
        <v>2000</v>
      </c>
      <c r="H54" s="17"/>
      <c r="I54" s="17"/>
      <c r="J54" s="47" t="n">
        <v>1</v>
      </c>
      <c r="K54" s="47"/>
      <c r="L54" s="17"/>
      <c r="M54" s="17"/>
    </row>
    <row r="55" s="23" customFormat="true" ht="14.95" hidden="false" customHeight="true" outlineLevel="0" collapsed="false">
      <c r="A55" s="15" t="n">
        <v>52</v>
      </c>
      <c r="B55" s="29" t="s">
        <v>87</v>
      </c>
      <c r="C55" s="17" t="n">
        <v>52</v>
      </c>
      <c r="D55" s="42" t="n">
        <v>1</v>
      </c>
      <c r="E55" s="29" t="s">
        <v>88</v>
      </c>
      <c r="F55" s="21" t="n">
        <v>1</v>
      </c>
      <c r="G55" s="17" t="n">
        <v>2000</v>
      </c>
      <c r="H55" s="17"/>
      <c r="I55" s="17"/>
      <c r="J55" s="47" t="n">
        <v>1</v>
      </c>
      <c r="K55" s="47"/>
      <c r="L55" s="17"/>
      <c r="M55" s="17"/>
    </row>
    <row r="56" s="45" customFormat="true" ht="14.95" hidden="false" customHeight="true" outlineLevel="0" collapsed="false">
      <c r="A56" s="15" t="n">
        <v>53</v>
      </c>
      <c r="B56" s="48" t="s">
        <v>89</v>
      </c>
      <c r="C56" s="17" t="n">
        <v>53</v>
      </c>
      <c r="D56" s="42" t="n">
        <v>1</v>
      </c>
      <c r="E56" s="26" t="s">
        <v>53</v>
      </c>
      <c r="F56" s="21" t="n">
        <v>1</v>
      </c>
      <c r="G56" s="17" t="n">
        <v>2000</v>
      </c>
      <c r="H56" s="17"/>
      <c r="I56" s="17"/>
      <c r="J56" s="47" t="n">
        <v>1</v>
      </c>
      <c r="K56" s="47"/>
      <c r="L56" s="17"/>
      <c r="M56" s="17"/>
    </row>
    <row r="57" s="45" customFormat="true" ht="14.95" hidden="false" customHeight="true" outlineLevel="0" collapsed="false">
      <c r="A57" s="15" t="n">
        <v>54</v>
      </c>
      <c r="B57" s="49" t="s">
        <v>90</v>
      </c>
      <c r="C57" s="17" t="n">
        <v>54</v>
      </c>
      <c r="D57" s="42" t="n">
        <v>1</v>
      </c>
      <c r="E57" s="35" t="s">
        <v>74</v>
      </c>
      <c r="F57" s="21" t="n">
        <v>1</v>
      </c>
      <c r="G57" s="17" t="n">
        <v>2000</v>
      </c>
      <c r="H57" s="17"/>
      <c r="I57" s="17"/>
      <c r="J57" s="47"/>
      <c r="K57" s="47" t="n">
        <v>1</v>
      </c>
      <c r="L57" s="17"/>
      <c r="M57" s="17"/>
    </row>
    <row r="58" s="45" customFormat="true" ht="14.95" hidden="false" customHeight="true" outlineLevel="0" collapsed="false">
      <c r="A58" s="15" t="n">
        <v>55</v>
      </c>
      <c r="B58" s="50" t="s">
        <v>91</v>
      </c>
      <c r="C58" s="17" t="n">
        <v>55</v>
      </c>
      <c r="D58" s="42" t="n">
        <v>1</v>
      </c>
      <c r="E58" s="26" t="s">
        <v>71</v>
      </c>
      <c r="F58" s="21" t="n">
        <v>1</v>
      </c>
      <c r="G58" s="17" t="n">
        <v>2000</v>
      </c>
      <c r="H58" s="17"/>
      <c r="I58" s="17"/>
      <c r="J58" s="51" t="n">
        <v>1</v>
      </c>
      <c r="K58" s="52"/>
      <c r="L58" s="17"/>
      <c r="M58" s="17"/>
    </row>
    <row r="59" s="45" customFormat="true" ht="14.95" hidden="false" customHeight="true" outlineLevel="0" collapsed="false">
      <c r="A59" s="15" t="n">
        <v>56</v>
      </c>
      <c r="B59" s="50" t="s">
        <v>92</v>
      </c>
      <c r="C59" s="17" t="n">
        <v>56</v>
      </c>
      <c r="D59" s="42" t="n">
        <v>1</v>
      </c>
      <c r="E59" s="26" t="s">
        <v>53</v>
      </c>
      <c r="F59" s="21" t="n">
        <v>1</v>
      </c>
      <c r="G59" s="17" t="n">
        <v>2000</v>
      </c>
      <c r="H59" s="17"/>
      <c r="I59" s="17"/>
      <c r="J59" s="51" t="n">
        <v>1</v>
      </c>
      <c r="K59" s="52"/>
      <c r="L59" s="17"/>
      <c r="M59" s="17"/>
    </row>
    <row r="60" s="53" customFormat="true" ht="14.95" hidden="false" customHeight="true" outlineLevel="0" collapsed="false">
      <c r="A60" s="15" t="n">
        <v>57</v>
      </c>
      <c r="B60" s="50" t="s">
        <v>93</v>
      </c>
      <c r="C60" s="17" t="n">
        <v>57</v>
      </c>
      <c r="D60" s="42" t="n">
        <v>1</v>
      </c>
      <c r="E60" s="26" t="s">
        <v>53</v>
      </c>
      <c r="F60" s="21" t="n">
        <v>1</v>
      </c>
      <c r="G60" s="17" t="n">
        <v>2000</v>
      </c>
      <c r="H60" s="17"/>
      <c r="I60" s="17"/>
      <c r="J60" s="51" t="n">
        <v>1</v>
      </c>
      <c r="K60" s="52"/>
      <c r="L60" s="17"/>
      <c r="M60" s="17"/>
    </row>
    <row r="61" s="53" customFormat="true" ht="14.95" hidden="false" customHeight="true" outlineLevel="0" collapsed="false">
      <c r="A61" s="15" t="n">
        <v>58</v>
      </c>
      <c r="B61" s="50" t="s">
        <v>94</v>
      </c>
      <c r="C61" s="17" t="n">
        <v>58</v>
      </c>
      <c r="D61" s="42" t="n">
        <v>1</v>
      </c>
      <c r="E61" s="30" t="s">
        <v>32</v>
      </c>
      <c r="F61" s="21" t="n">
        <v>1</v>
      </c>
      <c r="G61" s="17" t="n">
        <v>2000</v>
      </c>
      <c r="H61" s="17"/>
      <c r="I61" s="17"/>
      <c r="J61" s="51" t="n">
        <v>1</v>
      </c>
      <c r="K61" s="52"/>
      <c r="L61" s="17"/>
      <c r="M61" s="17"/>
    </row>
    <row r="62" s="53" customFormat="true" ht="14.95" hidden="false" customHeight="true" outlineLevel="0" collapsed="false">
      <c r="A62" s="15" t="n">
        <v>59</v>
      </c>
      <c r="B62" s="54" t="s">
        <v>95</v>
      </c>
      <c r="C62" s="17" t="n">
        <v>59</v>
      </c>
      <c r="D62" s="42" t="n">
        <v>1</v>
      </c>
      <c r="E62" s="26" t="s">
        <v>30</v>
      </c>
      <c r="F62" s="21" t="n">
        <v>1</v>
      </c>
      <c r="G62" s="17" t="n">
        <v>2000</v>
      </c>
      <c r="H62" s="17"/>
      <c r="I62" s="17"/>
      <c r="J62" s="51" t="n">
        <v>1</v>
      </c>
      <c r="K62" s="52"/>
      <c r="L62" s="17"/>
      <c r="M62" s="17"/>
    </row>
    <row r="63" s="53" customFormat="true" ht="14.95" hidden="false" customHeight="true" outlineLevel="0" collapsed="false">
      <c r="A63" s="15" t="n">
        <v>60</v>
      </c>
      <c r="B63" s="55" t="s">
        <v>96</v>
      </c>
      <c r="C63" s="17" t="n">
        <v>60</v>
      </c>
      <c r="D63" s="39" t="n">
        <v>1</v>
      </c>
      <c r="E63" s="33" t="s">
        <v>42</v>
      </c>
      <c r="F63" s="40" t="n">
        <v>1</v>
      </c>
      <c r="G63" s="17" t="n">
        <v>2000</v>
      </c>
      <c r="H63" s="36"/>
      <c r="I63" s="36"/>
      <c r="J63" s="56" t="n">
        <v>1</v>
      </c>
      <c r="K63" s="57"/>
      <c r="L63" s="36"/>
      <c r="M63" s="36"/>
    </row>
    <row r="64" s="53" customFormat="true" ht="14.95" hidden="false" customHeight="true" outlineLevel="0" collapsed="false">
      <c r="A64" s="15" t="n">
        <v>61</v>
      </c>
      <c r="B64" s="55" t="s">
        <v>97</v>
      </c>
      <c r="C64" s="17" t="n">
        <v>61</v>
      </c>
      <c r="D64" s="39" t="n">
        <v>1</v>
      </c>
      <c r="E64" s="18" t="s">
        <v>17</v>
      </c>
      <c r="F64" s="40" t="n">
        <v>1</v>
      </c>
      <c r="G64" s="17" t="n">
        <v>2000</v>
      </c>
      <c r="H64" s="36"/>
      <c r="I64" s="36"/>
      <c r="J64" s="56" t="n">
        <v>1</v>
      </c>
      <c r="K64" s="57"/>
      <c r="L64" s="36"/>
      <c r="M64" s="36"/>
    </row>
    <row r="65" s="53" customFormat="true" ht="14.95" hidden="false" customHeight="true" outlineLevel="0" collapsed="false">
      <c r="A65" s="15" t="n">
        <v>62</v>
      </c>
      <c r="B65" s="55" t="s">
        <v>98</v>
      </c>
      <c r="C65" s="17" t="n">
        <v>62</v>
      </c>
      <c r="D65" s="39" t="n">
        <v>1</v>
      </c>
      <c r="E65" s="18" t="s">
        <v>17</v>
      </c>
      <c r="F65" s="40" t="n">
        <v>1</v>
      </c>
      <c r="G65" s="17" t="n">
        <v>2000</v>
      </c>
      <c r="H65" s="36"/>
      <c r="I65" s="36"/>
      <c r="J65" s="56" t="n">
        <v>1</v>
      </c>
      <c r="K65" s="57"/>
      <c r="L65" s="36"/>
      <c r="M65" s="36"/>
    </row>
    <row r="66" s="53" customFormat="true" ht="14.95" hidden="false" customHeight="true" outlineLevel="0" collapsed="false">
      <c r="A66" s="15" t="n">
        <v>63</v>
      </c>
      <c r="B66" s="58" t="s">
        <v>99</v>
      </c>
      <c r="C66" s="17" t="n">
        <v>63</v>
      </c>
      <c r="D66" s="39" t="n">
        <v>1</v>
      </c>
      <c r="E66" s="29" t="s">
        <v>88</v>
      </c>
      <c r="F66" s="40" t="n">
        <v>1</v>
      </c>
      <c r="G66" s="17" t="n">
        <v>2000</v>
      </c>
      <c r="H66" s="36"/>
      <c r="I66" s="36"/>
      <c r="J66" s="56" t="n">
        <v>1</v>
      </c>
      <c r="K66" s="57"/>
      <c r="L66" s="36"/>
      <c r="M66" s="36"/>
    </row>
    <row r="67" s="53" customFormat="true" ht="14.95" hidden="false" customHeight="true" outlineLevel="0" collapsed="false">
      <c r="A67" s="15" t="n">
        <v>64</v>
      </c>
      <c r="B67" s="59" t="s">
        <v>100</v>
      </c>
      <c r="C67" s="60" t="n">
        <v>64</v>
      </c>
      <c r="D67" s="61" t="n">
        <v>1</v>
      </c>
      <c r="E67" s="37" t="s">
        <v>49</v>
      </c>
      <c r="F67" s="62" t="n">
        <v>1</v>
      </c>
      <c r="G67" s="17" t="n">
        <v>2000</v>
      </c>
      <c r="H67" s="63"/>
      <c r="I67" s="63"/>
      <c r="J67" s="22" t="n">
        <v>1</v>
      </c>
      <c r="K67" s="22"/>
      <c r="L67" s="22"/>
      <c r="M67" s="64" t="s">
        <v>101</v>
      </c>
    </row>
    <row r="68" s="53" customFormat="true" ht="14.95" hidden="false" customHeight="true" outlineLevel="0" collapsed="false">
      <c r="A68" s="15" t="n">
        <v>65</v>
      </c>
      <c r="B68" s="65" t="s">
        <v>102</v>
      </c>
      <c r="C68" s="60"/>
      <c r="D68" s="66" t="n">
        <v>1</v>
      </c>
      <c r="E68" s="67" t="s">
        <v>49</v>
      </c>
      <c r="F68" s="66" t="n">
        <v>1</v>
      </c>
      <c r="G68" s="68" t="n">
        <v>2000</v>
      </c>
      <c r="H68" s="68"/>
      <c r="I68" s="68"/>
      <c r="J68" s="69" t="n">
        <v>1</v>
      </c>
      <c r="K68" s="69"/>
      <c r="L68" s="69"/>
      <c r="M68" s="64"/>
    </row>
    <row r="69" s="74" customFormat="true" ht="14.95" hidden="false" customHeight="true" outlineLevel="0" collapsed="false">
      <c r="A69" s="15" t="n">
        <v>66</v>
      </c>
      <c r="B69" s="70" t="s">
        <v>103</v>
      </c>
      <c r="C69" s="71" t="n">
        <v>65</v>
      </c>
      <c r="D69" s="71" t="n">
        <v>1</v>
      </c>
      <c r="E69" s="72" t="s">
        <v>71</v>
      </c>
      <c r="F69" s="71" t="n">
        <v>1</v>
      </c>
      <c r="G69" s="71" t="n">
        <v>2000</v>
      </c>
      <c r="H69" s="71"/>
      <c r="I69" s="71"/>
      <c r="J69" s="73" t="n">
        <v>1</v>
      </c>
      <c r="K69" s="73"/>
      <c r="L69" s="73"/>
      <c r="M69" s="71" t="s">
        <v>104</v>
      </c>
    </row>
    <row r="70" s="74" customFormat="true" ht="14.95" hidden="false" customHeight="true" outlineLevel="0" collapsed="false">
      <c r="A70" s="15" t="n">
        <v>67</v>
      </c>
      <c r="B70" s="75" t="s">
        <v>105</v>
      </c>
      <c r="C70" s="71" t="n">
        <v>66</v>
      </c>
      <c r="D70" s="71" t="n">
        <v>1</v>
      </c>
      <c r="E70" s="72" t="s">
        <v>17</v>
      </c>
      <c r="F70" s="71" t="n">
        <v>1</v>
      </c>
      <c r="G70" s="71" t="n">
        <v>2000</v>
      </c>
      <c r="H70" s="71"/>
      <c r="I70" s="71"/>
      <c r="J70" s="73"/>
      <c r="K70" s="73"/>
      <c r="L70" s="73" t="n">
        <v>1</v>
      </c>
      <c r="M70" s="71" t="s">
        <v>106</v>
      </c>
    </row>
    <row r="71" s="53" customFormat="true" ht="21.95" hidden="false" customHeight="true" outlineLevel="0" collapsed="false">
      <c r="A71" s="76"/>
      <c r="B71" s="12"/>
      <c r="C71" s="17"/>
      <c r="D71" s="17"/>
      <c r="E71" s="12"/>
      <c r="F71" s="17" t="n">
        <v>67</v>
      </c>
      <c r="G71" s="17" t="n">
        <f aca="false">SUM(G4:G70)</f>
        <v>134000</v>
      </c>
      <c r="H71" s="17"/>
      <c r="I71" s="17"/>
      <c r="J71" s="17" t="n">
        <v>59</v>
      </c>
      <c r="K71" s="17" t="n">
        <f aca="false">SUM(K4:K68)</f>
        <v>7</v>
      </c>
      <c r="L71" s="17" t="n">
        <v>1</v>
      </c>
      <c r="M71" s="17"/>
    </row>
    <row r="72" s="53" customFormat="true" ht="21.95" hidden="false" customHeight="true" outlineLevel="0" collapsed="false">
      <c r="A72" s="77"/>
      <c r="B72" s="78"/>
      <c r="C72" s="79"/>
      <c r="D72" s="79"/>
      <c r="E72" s="78"/>
      <c r="F72" s="79"/>
      <c r="G72" s="79"/>
      <c r="H72" s="80" t="s">
        <v>107</v>
      </c>
      <c r="I72" s="80"/>
      <c r="J72" s="80"/>
      <c r="K72" s="80"/>
      <c r="L72" s="80"/>
      <c r="M72" s="80"/>
    </row>
    <row r="73" s="34" customFormat="true" ht="21.95" hidden="false" customHeight="true" outlineLevel="0" collapsed="false">
      <c r="A73" s="7"/>
      <c r="B73" s="78"/>
      <c r="C73" s="80"/>
      <c r="D73" s="80"/>
      <c r="E73" s="78"/>
      <c r="F73" s="80"/>
      <c r="G73" s="80"/>
      <c r="H73" s="80"/>
      <c r="I73" s="80"/>
      <c r="J73" s="80"/>
      <c r="K73" s="80"/>
      <c r="L73" s="80"/>
      <c r="M73" s="80"/>
    </row>
    <row r="74" s="23" customFormat="true" ht="18" hidden="false" customHeight="true" outlineLevel="0" collapsed="false">
      <c r="A74" s="1"/>
      <c r="B74" s="78"/>
      <c r="C74" s="80"/>
      <c r="D74" s="80"/>
      <c r="E74" s="78"/>
      <c r="F74" s="80"/>
      <c r="G74" s="80"/>
      <c r="H74" s="80"/>
      <c r="I74" s="80"/>
      <c r="J74" s="80"/>
      <c r="K74" s="80"/>
      <c r="L74" s="80"/>
      <c r="M74" s="80"/>
    </row>
    <row r="75" customFormat="false" ht="18" hidden="false" customHeight="true" outlineLevel="0" collapsed="false">
      <c r="B75" s="78"/>
      <c r="C75" s="80"/>
      <c r="D75" s="80"/>
      <c r="E75" s="78"/>
      <c r="F75" s="80"/>
      <c r="G75" s="80"/>
      <c r="H75" s="80"/>
      <c r="I75" s="80"/>
      <c r="J75" s="80"/>
      <c r="K75" s="80"/>
      <c r="L75" s="80"/>
      <c r="M75" s="80"/>
    </row>
    <row r="77" customFormat="false" ht="14.25" hidden="false" customHeight="false" outlineLevel="0" collapsed="false">
      <c r="C77" s="2"/>
      <c r="D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C78" s="2"/>
      <c r="D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C79" s="2"/>
      <c r="D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C80" s="2"/>
      <c r="D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C81" s="2"/>
      <c r="D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C82" s="2"/>
      <c r="D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C83" s="2"/>
      <c r="D83" s="2"/>
      <c r="F83" s="2"/>
      <c r="G83" s="2"/>
      <c r="H83" s="2"/>
      <c r="I83" s="2"/>
      <c r="J83" s="2"/>
      <c r="K83" s="2"/>
      <c r="L83" s="2"/>
      <c r="M83" s="2"/>
    </row>
  </sheetData>
  <autoFilter ref="A3:P72"/>
  <mergeCells count="4">
    <mergeCell ref="A1:M1"/>
    <mergeCell ref="A2:B2"/>
    <mergeCell ref="C67:C68"/>
    <mergeCell ref="M67:M6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63" activeCellId="0" sqref="W6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87"/>
  </cols>
  <sheetData>
    <row r="2" customFormat="false" ht="14.25" hidden="false" customHeight="false" outlineLevel="0" collapsed="false">
      <c r="C2" s="81" t="s">
        <v>16</v>
      </c>
      <c r="E2" s="82" t="s">
        <v>16</v>
      </c>
    </row>
    <row r="3" customFormat="false" ht="14.25" hidden="false" customHeight="false" outlineLevel="0" collapsed="false">
      <c r="C3" s="83" t="s">
        <v>18</v>
      </c>
      <c r="E3" s="84" t="s">
        <v>18</v>
      </c>
    </row>
    <row r="4" customFormat="false" ht="14.25" hidden="false" customHeight="false" outlineLevel="0" collapsed="false">
      <c r="C4" s="85" t="s">
        <v>19</v>
      </c>
      <c r="E4" s="86" t="s">
        <v>19</v>
      </c>
    </row>
    <row r="5" customFormat="false" ht="14.25" hidden="false" customHeight="false" outlineLevel="0" collapsed="false">
      <c r="C5" s="87" t="s">
        <v>108</v>
      </c>
      <c r="E5" s="88" t="s">
        <v>108</v>
      </c>
    </row>
    <row r="6" customFormat="false" ht="14.25" hidden="false" customHeight="false" outlineLevel="0" collapsed="false">
      <c r="C6" s="87" t="s">
        <v>20</v>
      </c>
      <c r="E6" s="88" t="s">
        <v>20</v>
      </c>
    </row>
    <row r="7" customFormat="false" ht="14.25" hidden="false" customHeight="false" outlineLevel="0" collapsed="false">
      <c r="C7" s="89" t="s">
        <v>21</v>
      </c>
      <c r="E7" s="90" t="s">
        <v>21</v>
      </c>
    </row>
    <row r="8" customFormat="false" ht="14.25" hidden="false" customHeight="false" outlineLevel="0" collapsed="false">
      <c r="C8" s="87" t="s">
        <v>109</v>
      </c>
      <c r="E8" s="88" t="s">
        <v>109</v>
      </c>
    </row>
    <row r="9" customFormat="false" ht="14.25" hidden="false" customHeight="false" outlineLevel="0" collapsed="false">
      <c r="C9" s="87" t="s">
        <v>110</v>
      </c>
      <c r="E9" s="88" t="s">
        <v>110</v>
      </c>
    </row>
    <row r="10" customFormat="false" ht="14.25" hidden="false" customHeight="false" outlineLevel="0" collapsed="false">
      <c r="C10" s="87" t="s">
        <v>111</v>
      </c>
      <c r="E10" s="88" t="s">
        <v>111</v>
      </c>
    </row>
    <row r="11" customFormat="false" ht="14.25" hidden="false" customHeight="false" outlineLevel="0" collapsed="false">
      <c r="C11" s="87" t="s">
        <v>23</v>
      </c>
      <c r="E11" s="88" t="s">
        <v>23</v>
      </c>
      <c r="I11" s="86" t="s">
        <v>112</v>
      </c>
    </row>
    <row r="12" customFormat="false" ht="14.25" hidden="false" customHeight="false" outlineLevel="0" collapsed="false">
      <c r="C12" s="89" t="s">
        <v>113</v>
      </c>
      <c r="E12" s="90" t="s">
        <v>113</v>
      </c>
      <c r="I12" s="88" t="s">
        <v>114</v>
      </c>
    </row>
    <row r="13" customFormat="false" ht="14.25" hidden="false" customHeight="false" outlineLevel="0" collapsed="false">
      <c r="C13" s="87" t="s">
        <v>25</v>
      </c>
      <c r="E13" s="88" t="s">
        <v>25</v>
      </c>
    </row>
    <row r="14" customFormat="false" ht="14.25" hidden="false" customHeight="false" outlineLevel="0" collapsed="false">
      <c r="C14" s="87" t="s">
        <v>27</v>
      </c>
      <c r="E14" s="88" t="s">
        <v>27</v>
      </c>
    </row>
    <row r="15" customFormat="false" ht="14.25" hidden="false" customHeight="false" outlineLevel="0" collapsed="false">
      <c r="C15" s="87" t="s">
        <v>29</v>
      </c>
      <c r="E15" s="88" t="s">
        <v>29</v>
      </c>
    </row>
    <row r="16" customFormat="false" ht="14.25" hidden="false" customHeight="false" outlineLevel="0" collapsed="false">
      <c r="C16" s="87" t="s">
        <v>31</v>
      </c>
      <c r="E16" s="88" t="s">
        <v>31</v>
      </c>
    </row>
    <row r="17" customFormat="false" ht="14.25" hidden="false" customHeight="false" outlineLevel="0" collapsed="false">
      <c r="C17" s="87" t="s">
        <v>115</v>
      </c>
      <c r="E17" s="88" t="s">
        <v>115</v>
      </c>
    </row>
    <row r="18" customFormat="false" ht="14.25" hidden="false" customHeight="false" outlineLevel="0" collapsed="false">
      <c r="C18" s="87" t="s">
        <v>116</v>
      </c>
      <c r="E18" s="88" t="s">
        <v>116</v>
      </c>
    </row>
    <row r="19" customFormat="false" ht="14.25" hidden="false" customHeight="false" outlineLevel="0" collapsed="false">
      <c r="C19" s="91" t="s">
        <v>117</v>
      </c>
      <c r="E19" s="92" t="s">
        <v>117</v>
      </c>
    </row>
    <row r="20" customFormat="false" ht="14.25" hidden="false" customHeight="false" outlineLevel="0" collapsed="false">
      <c r="C20" s="89" t="s">
        <v>118</v>
      </c>
      <c r="E20" s="90" t="s">
        <v>118</v>
      </c>
    </row>
    <row r="21" customFormat="false" ht="14.25" hidden="false" customHeight="false" outlineLevel="0" collapsed="false">
      <c r="C21" s="93" t="s">
        <v>119</v>
      </c>
      <c r="E21" s="94" t="s">
        <v>119</v>
      </c>
    </row>
    <row r="22" customFormat="false" ht="14.25" hidden="false" customHeight="false" outlineLevel="0" collapsed="false">
      <c r="C22" s="93" t="s">
        <v>34</v>
      </c>
      <c r="E22" s="94" t="s">
        <v>34</v>
      </c>
    </row>
    <row r="23" customFormat="false" ht="14.25" hidden="false" customHeight="false" outlineLevel="0" collapsed="false">
      <c r="C23" s="89" t="s">
        <v>35</v>
      </c>
      <c r="E23" s="90" t="s">
        <v>35</v>
      </c>
    </row>
    <row r="24" customFormat="false" ht="14.25" hidden="false" customHeight="false" outlineLevel="0" collapsed="false">
      <c r="C24" s="87" t="s">
        <v>36</v>
      </c>
      <c r="E24" s="88" t="s">
        <v>36</v>
      </c>
    </row>
    <row r="25" customFormat="false" ht="14.25" hidden="false" customHeight="false" outlineLevel="0" collapsed="false">
      <c r="C25" s="95" t="s">
        <v>38</v>
      </c>
      <c r="E25" s="96" t="s">
        <v>38</v>
      </c>
    </row>
    <row r="26" customFormat="false" ht="14.25" hidden="false" customHeight="false" outlineLevel="0" collapsed="false">
      <c r="C26" s="97" t="s">
        <v>39</v>
      </c>
      <c r="E26" s="98" t="s">
        <v>39</v>
      </c>
    </row>
    <row r="27" customFormat="false" ht="14.25" hidden="false" customHeight="false" outlineLevel="0" collapsed="false">
      <c r="C27" s="87" t="s">
        <v>120</v>
      </c>
      <c r="E27" s="88" t="s">
        <v>120</v>
      </c>
    </row>
    <row r="28" customFormat="false" ht="14.25" hidden="false" customHeight="false" outlineLevel="0" collapsed="false">
      <c r="C28" s="87" t="s">
        <v>40</v>
      </c>
      <c r="E28" s="88" t="s">
        <v>40</v>
      </c>
    </row>
    <row r="29" customFormat="false" ht="14.25" hidden="false" customHeight="false" outlineLevel="0" collapsed="false">
      <c r="C29" s="99" t="s">
        <v>41</v>
      </c>
      <c r="E29" s="100" t="s">
        <v>41</v>
      </c>
    </row>
    <row r="30" customFormat="false" ht="28.5" hidden="false" customHeight="false" outlineLevel="0" collapsed="false">
      <c r="C30" s="99" t="s">
        <v>43</v>
      </c>
      <c r="E30" s="100" t="s">
        <v>43</v>
      </c>
    </row>
    <row r="31" customFormat="false" ht="14.25" hidden="false" customHeight="false" outlineLevel="0" collapsed="false">
      <c r="C31" s="101" t="s">
        <v>44</v>
      </c>
      <c r="E31" s="102" t="s">
        <v>44</v>
      </c>
    </row>
    <row r="32" customFormat="false" ht="14.25" hidden="false" customHeight="false" outlineLevel="0" collapsed="false">
      <c r="C32" s="89" t="s">
        <v>46</v>
      </c>
      <c r="E32" s="90" t="s">
        <v>46</v>
      </c>
    </row>
    <row r="33" customFormat="false" ht="14.25" hidden="false" customHeight="false" outlineLevel="0" collapsed="false">
      <c r="C33" s="103" t="s">
        <v>47</v>
      </c>
      <c r="E33" s="98" t="s">
        <v>47</v>
      </c>
    </row>
    <row r="34" customFormat="false" ht="14.25" hidden="false" customHeight="false" outlineLevel="0" collapsed="false">
      <c r="C34" s="99" t="s">
        <v>100</v>
      </c>
      <c r="E34" s="100" t="s">
        <v>100</v>
      </c>
    </row>
    <row r="35" customFormat="false" ht="14.25" hidden="false" customHeight="false" outlineLevel="0" collapsed="false">
      <c r="C35" s="104" t="s">
        <v>102</v>
      </c>
      <c r="E35" s="105" t="s">
        <v>102</v>
      </c>
    </row>
    <row r="36" customFormat="false" ht="14.25" hidden="false" customHeight="false" outlineLevel="0" collapsed="false">
      <c r="C36" s="87" t="s">
        <v>121</v>
      </c>
      <c r="E36" s="88" t="s">
        <v>121</v>
      </c>
    </row>
    <row r="37" customFormat="false" ht="14.25" hidden="false" customHeight="false" outlineLevel="0" collapsed="false">
      <c r="C37" s="87" t="s">
        <v>48</v>
      </c>
      <c r="E37" s="88" t="s">
        <v>48</v>
      </c>
    </row>
    <row r="38" customFormat="false" ht="14.25" hidden="false" customHeight="false" outlineLevel="0" collapsed="false">
      <c r="C38" s="87" t="s">
        <v>122</v>
      </c>
      <c r="E38" s="88" t="s">
        <v>122</v>
      </c>
    </row>
    <row r="39" customFormat="false" ht="14.25" hidden="false" customHeight="false" outlineLevel="0" collapsed="false">
      <c r="C39" s="87" t="s">
        <v>50</v>
      </c>
      <c r="E39" s="88" t="s">
        <v>50</v>
      </c>
    </row>
    <row r="40" customFormat="false" ht="14.25" hidden="false" customHeight="false" outlineLevel="0" collapsed="false">
      <c r="C40" s="87" t="s">
        <v>52</v>
      </c>
      <c r="E40" s="88" t="s">
        <v>52</v>
      </c>
    </row>
    <row r="41" customFormat="false" ht="28.5" hidden="false" customHeight="false" outlineLevel="0" collapsed="false">
      <c r="C41" s="106" t="s">
        <v>123</v>
      </c>
      <c r="E41" s="107" t="s">
        <v>123</v>
      </c>
    </row>
    <row r="42" customFormat="false" ht="14.25" hidden="false" customHeight="false" outlineLevel="0" collapsed="false">
      <c r="C42" s="87" t="s">
        <v>54</v>
      </c>
      <c r="E42" s="88" t="s">
        <v>54</v>
      </c>
    </row>
    <row r="43" customFormat="false" ht="14.25" hidden="false" customHeight="false" outlineLevel="0" collapsed="false">
      <c r="C43" s="87" t="s">
        <v>56</v>
      </c>
      <c r="E43" s="88" t="s">
        <v>56</v>
      </c>
    </row>
    <row r="44" customFormat="false" ht="14.25" hidden="false" customHeight="false" outlineLevel="0" collapsed="false">
      <c r="C44" s="87" t="s">
        <v>57</v>
      </c>
      <c r="E44" s="88" t="s">
        <v>57</v>
      </c>
    </row>
    <row r="45" customFormat="false" ht="14.25" hidden="false" customHeight="false" outlineLevel="0" collapsed="false">
      <c r="C45" s="87" t="s">
        <v>124</v>
      </c>
      <c r="E45" s="88" t="s">
        <v>124</v>
      </c>
    </row>
    <row r="46" customFormat="false" ht="14.25" hidden="false" customHeight="false" outlineLevel="0" collapsed="false">
      <c r="C46" s="101" t="s">
        <v>58</v>
      </c>
      <c r="E46" s="102" t="s">
        <v>58</v>
      </c>
    </row>
    <row r="47" customFormat="false" ht="14.25" hidden="false" customHeight="false" outlineLevel="0" collapsed="false">
      <c r="C47" s="97" t="s">
        <v>59</v>
      </c>
      <c r="E47" s="98" t="s">
        <v>59</v>
      </c>
    </row>
    <row r="48" customFormat="false" ht="14.25" hidden="false" customHeight="false" outlineLevel="0" collapsed="false">
      <c r="C48" s="87" t="s">
        <v>60</v>
      </c>
      <c r="E48" s="88" t="s">
        <v>60</v>
      </c>
    </row>
    <row r="49" customFormat="false" ht="14.25" hidden="false" customHeight="false" outlineLevel="0" collapsed="false">
      <c r="C49" s="87" t="s">
        <v>61</v>
      </c>
      <c r="E49" s="88" t="s">
        <v>61</v>
      </c>
    </row>
    <row r="50" customFormat="false" ht="14.25" hidden="false" customHeight="false" outlineLevel="0" collapsed="false">
      <c r="C50" s="87" t="s">
        <v>63</v>
      </c>
      <c r="E50" s="88" t="s">
        <v>63</v>
      </c>
    </row>
    <row r="51" customFormat="false" ht="28.5" hidden="false" customHeight="false" outlineLevel="0" collapsed="false">
      <c r="C51" s="89" t="s">
        <v>125</v>
      </c>
      <c r="E51" s="90" t="s">
        <v>125</v>
      </c>
    </row>
    <row r="52" customFormat="false" ht="14.25" hidden="false" customHeight="false" outlineLevel="0" collapsed="false">
      <c r="C52" s="87" t="s">
        <v>126</v>
      </c>
      <c r="E52" s="88" t="s">
        <v>126</v>
      </c>
    </row>
    <row r="53" customFormat="false" ht="14.25" hidden="false" customHeight="false" outlineLevel="0" collapsed="false">
      <c r="C53" s="87" t="s">
        <v>127</v>
      </c>
      <c r="E53" s="88" t="s">
        <v>127</v>
      </c>
    </row>
    <row r="54" customFormat="false" ht="14.25" hidden="false" customHeight="false" outlineLevel="0" collapsed="false">
      <c r="C54" s="97" t="s">
        <v>64</v>
      </c>
      <c r="E54" s="98" t="s">
        <v>64</v>
      </c>
    </row>
    <row r="55" customFormat="false" ht="14.25" hidden="false" customHeight="false" outlineLevel="0" collapsed="false">
      <c r="C55" s="87" t="s">
        <v>66</v>
      </c>
      <c r="E55" s="88" t="s">
        <v>66</v>
      </c>
    </row>
    <row r="56" customFormat="false" ht="28.5" hidden="false" customHeight="false" outlineLevel="0" collapsed="false">
      <c r="C56" s="108" t="s">
        <v>67</v>
      </c>
      <c r="E56" s="109" t="s">
        <v>67</v>
      </c>
    </row>
    <row r="57" customFormat="false" ht="14.25" hidden="false" customHeight="false" outlineLevel="0" collapsed="false">
      <c r="C57" s="87" t="s">
        <v>69</v>
      </c>
      <c r="E57" s="88" t="s">
        <v>69</v>
      </c>
    </row>
    <row r="58" customFormat="false" ht="14.25" hidden="false" customHeight="false" outlineLevel="0" collapsed="false">
      <c r="C58" s="97" t="s">
        <v>70</v>
      </c>
      <c r="E58" s="110" t="s">
        <v>70</v>
      </c>
    </row>
    <row r="59" customFormat="false" ht="14.25" hidden="false" customHeight="false" outlineLevel="0" collapsed="false">
      <c r="C59" s="97" t="s">
        <v>72</v>
      </c>
      <c r="E59" s="110" t="s">
        <v>72</v>
      </c>
    </row>
    <row r="60" customFormat="false" ht="14.25" hidden="false" customHeight="false" outlineLevel="0" collapsed="false">
      <c r="C60" s="97" t="s">
        <v>128</v>
      </c>
    </row>
    <row r="61" customFormat="false" ht="14.25" hidden="false" customHeight="false" outlineLevel="0" collapsed="false">
      <c r="C61" s="103" t="s">
        <v>73</v>
      </c>
    </row>
  </sheetData>
  <conditionalFormatting sqref="C1:E65536 I11:I12">
    <cfRule type="expression" priority="2" aboveAverage="0" equalAverage="0" bottom="0" percent="0" rank="0" text="" dxfId="3">
      <formula>AND(COUNTIF($C:$E,C1)+COUNTIF($I$11:$I$1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79" t="s">
        <v>129</v>
      </c>
      <c r="E2" s="3"/>
      <c r="F2" s="3"/>
      <c r="G2" s="1"/>
      <c r="H2" s="3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C3" s="1"/>
      <c r="D3" s="111" t="s">
        <v>130</v>
      </c>
      <c r="E3" s="112" t="s">
        <v>131</v>
      </c>
      <c r="F3" s="76" t="n">
        <v>57</v>
      </c>
      <c r="G3" s="76" t="n">
        <v>1</v>
      </c>
      <c r="H3" s="113" t="s">
        <v>132</v>
      </c>
      <c r="I3" s="76" t="n">
        <v>1</v>
      </c>
      <c r="J3" s="76" t="n">
        <v>1550</v>
      </c>
      <c r="K3" s="76" t="n">
        <v>1550</v>
      </c>
      <c r="L3" s="114"/>
      <c r="M3" s="114" t="n">
        <v>1</v>
      </c>
      <c r="N3" s="114"/>
      <c r="O3" s="97" t="s">
        <v>133</v>
      </c>
      <c r="P3" s="1"/>
    </row>
    <row r="4" customFormat="false" ht="14.25" hidden="false" customHeight="false" outlineLevel="0" collapsed="false">
      <c r="C4" s="1"/>
      <c r="D4" s="115" t="s">
        <v>134</v>
      </c>
      <c r="E4" s="112" t="s">
        <v>135</v>
      </c>
      <c r="F4" s="76" t="n">
        <v>58</v>
      </c>
      <c r="G4" s="76" t="n">
        <v>1</v>
      </c>
      <c r="H4" s="113" t="s">
        <v>136</v>
      </c>
      <c r="I4" s="76" t="n">
        <v>1</v>
      </c>
      <c r="J4" s="76" t="n">
        <v>1550</v>
      </c>
      <c r="K4" s="76" t="n">
        <v>1550</v>
      </c>
      <c r="L4" s="114"/>
      <c r="M4" s="114" t="n">
        <v>1</v>
      </c>
      <c r="N4" s="114"/>
      <c r="O4" s="97" t="s">
        <v>137</v>
      </c>
      <c r="P4" s="1"/>
    </row>
    <row r="5" customFormat="false" ht="14.25" hidden="false" customHeight="false" outlineLevel="0" collapsed="false">
      <c r="C5" s="1"/>
      <c r="D5" s="116" t="s">
        <v>138</v>
      </c>
      <c r="E5" s="112" t="s">
        <v>139</v>
      </c>
      <c r="F5" s="76" t="n">
        <v>50</v>
      </c>
      <c r="G5" s="76" t="n">
        <v>1</v>
      </c>
      <c r="H5" s="113" t="s">
        <v>140</v>
      </c>
      <c r="I5" s="76" t="n">
        <v>1</v>
      </c>
      <c r="J5" s="76" t="n">
        <v>1550</v>
      </c>
      <c r="K5" s="76" t="n">
        <v>1550</v>
      </c>
      <c r="L5" s="114"/>
      <c r="M5" s="114"/>
      <c r="N5" s="114" t="n">
        <v>1</v>
      </c>
      <c r="O5" s="76" t="s">
        <v>141</v>
      </c>
      <c r="P5" s="45"/>
    </row>
    <row r="6" customFormat="false" ht="14.25" hidden="false" customHeight="false" outlineLevel="0" collapsed="false">
      <c r="C6" s="1"/>
      <c r="D6" s="115" t="s">
        <v>142</v>
      </c>
      <c r="E6" s="112" t="s">
        <v>85</v>
      </c>
      <c r="F6" s="15" t="n">
        <v>9</v>
      </c>
      <c r="G6" s="76" t="n">
        <v>1</v>
      </c>
      <c r="H6" s="113" t="s">
        <v>143</v>
      </c>
      <c r="I6" s="76" t="n">
        <v>1</v>
      </c>
      <c r="J6" s="76" t="n">
        <v>0</v>
      </c>
      <c r="K6" s="76" t="n">
        <v>0</v>
      </c>
      <c r="L6" s="114" t="n">
        <v>1</v>
      </c>
      <c r="M6" s="114"/>
      <c r="N6" s="117"/>
      <c r="O6" s="118" t="s">
        <v>144</v>
      </c>
      <c r="P6" s="45"/>
    </row>
    <row r="7" customFormat="false" ht="14.25" hidden="false" customHeight="false" outlineLevel="0" collapsed="false">
      <c r="C7" s="1"/>
      <c r="D7" s="76" t="n">
        <v>16</v>
      </c>
      <c r="E7" s="115" t="s">
        <v>145</v>
      </c>
      <c r="F7" s="112" t="s">
        <v>146</v>
      </c>
      <c r="G7" s="76" t="n">
        <v>16</v>
      </c>
      <c r="H7" s="76" t="n">
        <v>1</v>
      </c>
      <c r="I7" s="113" t="s">
        <v>147</v>
      </c>
      <c r="J7" s="76" t="n">
        <v>1</v>
      </c>
      <c r="K7" s="76" t="n">
        <v>1550</v>
      </c>
      <c r="L7" s="76" t="n">
        <v>1550</v>
      </c>
      <c r="M7" s="114"/>
      <c r="N7" s="114" t="n">
        <v>1</v>
      </c>
      <c r="O7" s="114"/>
      <c r="P7" s="34"/>
    </row>
    <row r="8" customFormat="false" ht="14.25" hidden="false" customHeight="false" outlineLevel="0" collapsed="false">
      <c r="C8" s="1"/>
      <c r="D8" s="80"/>
      <c r="E8" s="3"/>
      <c r="F8" s="3"/>
      <c r="G8" s="1"/>
      <c r="H8" s="3"/>
      <c r="I8" s="1"/>
      <c r="J8" s="1"/>
      <c r="K8" s="1"/>
      <c r="L8" s="1"/>
      <c r="M8" s="1"/>
      <c r="N8" s="1"/>
      <c r="O8" s="1"/>
      <c r="P8" s="119"/>
    </row>
    <row r="9" customFormat="false" ht="14.25" hidden="false" customHeight="false" outlineLevel="0" collapsed="false">
      <c r="C9" s="1"/>
      <c r="D9" s="80"/>
      <c r="E9" s="3"/>
      <c r="F9" s="3"/>
      <c r="G9" s="1"/>
      <c r="H9" s="3"/>
      <c r="I9" s="1"/>
      <c r="J9" s="1"/>
      <c r="K9" s="1"/>
      <c r="L9" s="1"/>
      <c r="M9" s="1"/>
      <c r="N9" s="1"/>
      <c r="O9" s="1"/>
      <c r="P9" s="45"/>
    </row>
    <row r="10" customFormat="false" ht="14.25" hidden="false" customHeight="false" outlineLevel="0" collapsed="false">
      <c r="C10" s="1"/>
      <c r="D10" s="80"/>
      <c r="E10" s="3"/>
      <c r="F10" s="3"/>
      <c r="G10" s="1"/>
      <c r="H10" s="3"/>
      <c r="I10" s="1"/>
      <c r="J10" s="1"/>
      <c r="K10" s="1"/>
      <c r="L10" s="1"/>
      <c r="M10" s="1"/>
      <c r="N10" s="1"/>
      <c r="O10" s="1"/>
      <c r="P10" s="23"/>
    </row>
    <row r="11" customFormat="false" ht="14.25" hidden="false" customHeight="false" outlineLevel="0" collapsed="false">
      <c r="C11" s="1"/>
      <c r="D11" s="80"/>
      <c r="E11" s="3"/>
      <c r="F11" s="3"/>
      <c r="G11" s="1"/>
      <c r="H11" s="3"/>
      <c r="I11" s="1"/>
      <c r="J11" s="1"/>
      <c r="K11" s="1"/>
      <c r="L11" s="1"/>
      <c r="M11" s="1"/>
      <c r="N11" s="1"/>
      <c r="O11" s="1"/>
      <c r="P11" s="23"/>
    </row>
    <row r="12" customFormat="false" ht="14.25" hidden="false" customHeight="false" outlineLevel="0" collapsed="false">
      <c r="C12" s="1"/>
      <c r="D12" s="80"/>
      <c r="E12" s="3"/>
      <c r="F12" s="3"/>
      <c r="G12" s="1"/>
      <c r="H12" s="3"/>
      <c r="I12" s="1"/>
      <c r="J12" s="1"/>
      <c r="K12" s="1"/>
      <c r="L12" s="1"/>
      <c r="M12" s="1"/>
      <c r="N12" s="1"/>
      <c r="O12" s="1"/>
      <c r="P12" s="76"/>
    </row>
    <row r="13" customFormat="false" ht="14.25" hidden="false" customHeight="false" outlineLevel="0" collapsed="false">
      <c r="C13" s="1"/>
      <c r="D13" s="76" t="n">
        <v>26</v>
      </c>
      <c r="E13" s="120" t="s">
        <v>148</v>
      </c>
      <c r="F13" s="87" t="s">
        <v>120</v>
      </c>
      <c r="G13" s="76" t="n">
        <v>26</v>
      </c>
      <c r="H13" s="76" t="n">
        <v>1</v>
      </c>
      <c r="I13" s="97" t="s">
        <v>149</v>
      </c>
      <c r="J13" s="76" t="n">
        <v>1</v>
      </c>
      <c r="K13" s="15" t="n">
        <v>1675</v>
      </c>
      <c r="L13" s="15" t="n">
        <v>1675</v>
      </c>
      <c r="M13" s="114"/>
      <c r="N13" s="114" t="n">
        <v>1</v>
      </c>
      <c r="O13" s="93" t="s">
        <v>150</v>
      </c>
      <c r="P13" s="1"/>
    </row>
    <row r="14" customFormat="false" ht="14.25" hidden="false" customHeight="false" outlineLevel="0" collapsed="false">
      <c r="C14" s="1"/>
      <c r="D14" s="80"/>
      <c r="E14" s="3"/>
      <c r="F14" s="3"/>
      <c r="G14" s="1"/>
      <c r="H14" s="3"/>
      <c r="I14" s="1"/>
      <c r="J14" s="1"/>
      <c r="K14" s="1"/>
      <c r="L14" s="1"/>
      <c r="M14" s="1"/>
      <c r="N14" s="1"/>
      <c r="O14" s="1"/>
      <c r="P1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7:15Z</dcterms:created>
  <dc:creator>微软用户</dc:creator>
  <dc:description/>
  <dc:language>en-US</dc:language>
  <cp:lastModifiedBy>蒙格乐</cp:lastModifiedBy>
  <cp:lastPrinted>2012-09-03T08:49:37Z</cp:lastPrinted>
  <dcterms:modified xsi:type="dcterms:W3CDTF">2022-04-21T08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0F85815784B558F1BEBA89CD57F54</vt:lpwstr>
  </property>
  <property fmtid="{D5CDD505-2E9C-101B-9397-08002B2CF9AE}" pid="3" name="KSOProductBuildVer">
    <vt:lpwstr>2052-11.1.0.11365</vt:lpwstr>
  </property>
</Properties>
</file>