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1"/>
  </bookViews>
  <sheets>
    <sheet name="1总体情况" sheetId="1" state="visible" r:id="rId2"/>
    <sheet name="局机关" sheetId="2" state="visible" r:id="rId3"/>
    <sheet name="孟家段水库" sheetId="3" state="visible" r:id="rId4"/>
    <sheet name="老干部支部" sheetId="4" state="visible" r:id="rId5"/>
    <sheet name="堤防管护中心" sheetId="5" state="visible" r:id="rId6"/>
    <sheet name="事业发展中心" sheetId="6" state="visible" r:id="rId7"/>
    <sheet name="道力歹" sheetId="7" state="visible" r:id="rId8"/>
    <sheet name="舍力虎" sheetId="8" state="visible" r:id="rId9"/>
    <sheet name="水利技术服务中心" sheetId="9" state="visible" r:id="rId10"/>
    <sheet name="试验站" sheetId="10" state="visible" r:id="rId11"/>
    <sheet name="石碑水库" sheetId="11" state="visible" r:id="rId12"/>
    <sheet name="西湖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6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4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党费预算明细表</t>
    </r>
  </si>
  <si>
    <t xml:space="preserve">填报单位（公章）：奈曼旗水务系统委员会</t>
  </si>
  <si>
    <t xml:space="preserve">填报人：王颖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奈曼旗水务局机关党支部</t>
  </si>
  <si>
    <t xml:space="preserve">奈曼旗孟家段水库</t>
  </si>
  <si>
    <t xml:space="preserve">水务局老干部党支部</t>
  </si>
  <si>
    <t xml:space="preserve">奈曼旗河道堤防管护中心</t>
  </si>
  <si>
    <t xml:space="preserve">奈曼旗水利事业发展中心</t>
  </si>
  <si>
    <t xml:space="preserve">奈曼旗道力水利枢纽管护中心</t>
  </si>
  <si>
    <t xml:space="preserve">奈曼旗水利综合开发试验站</t>
  </si>
  <si>
    <t xml:space="preserve">奈曼旗舍力虎水库</t>
  </si>
  <si>
    <t xml:space="preserve">奈曼旗水利技术服务中心</t>
  </si>
  <si>
    <t xml:space="preserve">奈曼旗西湖水库</t>
  </si>
  <si>
    <t xml:space="preserve">奈曼旗石碑水库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水务局机关党支部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韩凤楼</t>
  </si>
  <si>
    <t xml:space="preserve">男</t>
  </si>
  <si>
    <t xml:space="preserve">1968.10</t>
  </si>
  <si>
    <t xml:space="preserve">李延斌</t>
  </si>
  <si>
    <t xml:space="preserve">1966.05</t>
  </si>
  <si>
    <t xml:space="preserve">高初古拉</t>
  </si>
  <si>
    <t xml:space="preserve">李茂华</t>
  </si>
  <si>
    <t xml:space="preserve">1969.12</t>
  </si>
  <si>
    <t xml:space="preserve">刘耀宗</t>
  </si>
  <si>
    <t xml:space="preserve">1973.10</t>
  </si>
  <si>
    <t xml:space="preserve">王传轶</t>
  </si>
  <si>
    <t xml:space="preserve">1962.09</t>
  </si>
  <si>
    <t xml:space="preserve">阿古拉</t>
  </si>
  <si>
    <t xml:space="preserve">1964.02</t>
  </si>
  <si>
    <t xml:space="preserve">郭兴杰</t>
  </si>
  <si>
    <t xml:space="preserve">1972.05</t>
  </si>
  <si>
    <t xml:space="preserve">席海英</t>
  </si>
  <si>
    <t xml:space="preserve">女</t>
  </si>
  <si>
    <t xml:space="preserve">1974.02</t>
  </si>
  <si>
    <t xml:space="preserve">张淑华</t>
  </si>
  <si>
    <t xml:space="preserve">1966.09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事业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孟家段孟家段水库</t>
    </r>
  </si>
  <si>
    <t xml:space="preserve">填报人：李鹏华</t>
  </si>
  <si>
    <r>
      <rPr>
        <sz val="11"/>
        <rFont val="仿宋"/>
        <family val="3"/>
        <charset val="134"/>
      </rPr>
      <t xml:space="preserve">   2022 </t>
    </r>
    <r>
      <rPr>
        <sz val="11"/>
        <rFont val="Noto Sans"/>
        <family val="2"/>
      </rPr>
      <t xml:space="preserve">年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 </t>
    </r>
    <r>
      <rPr>
        <sz val="11"/>
        <rFont val="Noto Sans"/>
        <family val="2"/>
      </rPr>
      <t xml:space="preserve">日</t>
    </r>
  </si>
  <si>
    <t xml:space="preserve">潘启学</t>
  </si>
  <si>
    <t xml:space="preserve">张权</t>
  </si>
  <si>
    <t xml:space="preserve">王颖</t>
  </si>
  <si>
    <t xml:space="preserve">梁常江</t>
  </si>
  <si>
    <t xml:space="preserve">王洪飞</t>
  </si>
  <si>
    <t xml:space="preserve">杨海涛</t>
  </si>
  <si>
    <t xml:space="preserve">尹素霞</t>
  </si>
  <si>
    <t xml:space="preserve">农牧民</t>
  </si>
  <si>
    <t xml:space="preserve">张懋</t>
  </si>
  <si>
    <t xml:space="preserve">张静茹</t>
  </si>
  <si>
    <t xml:space="preserve">马彬颖</t>
  </si>
  <si>
    <t xml:space="preserve">刘晓亮</t>
  </si>
  <si>
    <t xml:space="preserve">刘静萍</t>
  </si>
  <si>
    <t xml:space="preserve">赵彩兰</t>
  </si>
  <si>
    <t xml:space="preserve">赵学清</t>
  </si>
  <si>
    <t xml:space="preserve">赵桂霞</t>
  </si>
  <si>
    <t xml:space="preserve">秦桂兰</t>
  </si>
  <si>
    <t xml:space="preserve">王玉梅</t>
  </si>
  <si>
    <t xml:space="preserve">车云</t>
  </si>
  <si>
    <t xml:space="preserve">王玉志</t>
  </si>
  <si>
    <t xml:space="preserve">1958.10</t>
  </si>
  <si>
    <t xml:space="preserve">沈僧格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离退休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水务局老干部党支部</t>
    </r>
  </si>
  <si>
    <t xml:space="preserve">填报人：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刘凤有</t>
  </si>
  <si>
    <t xml:space="preserve">1961.10</t>
  </si>
  <si>
    <t xml:space="preserve">杨阿民</t>
  </si>
  <si>
    <t xml:space="preserve">1959.11</t>
  </si>
  <si>
    <t xml:space="preserve">刘元斌</t>
  </si>
  <si>
    <t xml:space="preserve">1939.11</t>
  </si>
  <si>
    <t xml:space="preserve">张殿阁</t>
  </si>
  <si>
    <t xml:space="preserve">1938.08</t>
  </si>
  <si>
    <t xml:space="preserve">白凤廷</t>
  </si>
  <si>
    <t xml:space="preserve">1946.09</t>
  </si>
  <si>
    <t xml:space="preserve">韩广志</t>
  </si>
  <si>
    <t xml:space="preserve">1953.10</t>
  </si>
  <si>
    <t xml:space="preserve">高东明</t>
  </si>
  <si>
    <t xml:space="preserve">1960.11</t>
  </si>
  <si>
    <t xml:space="preserve">桑树范</t>
  </si>
  <si>
    <t xml:space="preserve">1948.12</t>
  </si>
  <si>
    <t xml:space="preserve">张相全</t>
  </si>
  <si>
    <t xml:space="preserve">1951.10</t>
  </si>
  <si>
    <t xml:space="preserve">白音宝力皋</t>
  </si>
  <si>
    <t xml:space="preserve">1946.10</t>
  </si>
  <si>
    <t xml:space="preserve">吕广山</t>
  </si>
  <si>
    <t xml:space="preserve">1955.02</t>
  </si>
  <si>
    <t xml:space="preserve">陆艳珍</t>
  </si>
  <si>
    <t xml:space="preserve">1949.07</t>
  </si>
  <si>
    <t xml:space="preserve">王存伟</t>
  </si>
  <si>
    <t xml:space="preserve">1957.09</t>
  </si>
  <si>
    <t xml:space="preserve">程贵文</t>
  </si>
  <si>
    <t xml:space="preserve">1958.02</t>
  </si>
  <si>
    <t xml:space="preserve">田义</t>
  </si>
  <si>
    <t xml:space="preserve">1957.04</t>
  </si>
  <si>
    <t xml:space="preserve">于宪章</t>
  </si>
  <si>
    <t xml:space="preserve">1934.01</t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河道堤防管护中心支部委员会</t>
    </r>
  </si>
  <si>
    <t xml:space="preserve">填报人：高晓艳</t>
  </si>
  <si>
    <t xml:space="preserve">党员类别</t>
  </si>
  <si>
    <t xml:space="preserve">中共奈曼旗河道堤防管护中心支部委员会</t>
  </si>
  <si>
    <t xml:space="preserve">姜向前</t>
  </si>
  <si>
    <t xml:space="preserve">陈立国</t>
  </si>
  <si>
    <t xml:space="preserve">程  明</t>
  </si>
  <si>
    <t xml:space="preserve">孙建君</t>
  </si>
  <si>
    <t xml:space="preserve">胡献东</t>
  </si>
  <si>
    <t xml:space="preserve">薛云彪</t>
  </si>
  <si>
    <t xml:space="preserve">李艳华</t>
  </si>
  <si>
    <t xml:space="preserve">高晓艳</t>
  </si>
  <si>
    <t xml:space="preserve">邓旭光</t>
  </si>
  <si>
    <t xml:space="preserve">桑宏志</t>
  </si>
  <si>
    <t xml:space="preserve">高鹏飞</t>
  </si>
  <si>
    <t xml:space="preserve">王  双</t>
  </si>
  <si>
    <t xml:space="preserve">杨广华</t>
  </si>
  <si>
    <t xml:space="preserve">孙凤强</t>
  </si>
  <si>
    <t xml:space="preserve">孙凤刚</t>
  </si>
  <si>
    <t xml:space="preserve">计明会</t>
  </si>
  <si>
    <t xml:space="preserve">李国红</t>
  </si>
  <si>
    <t xml:space="preserve">刘玉山</t>
  </si>
  <si>
    <t xml:space="preserve">刘明玉</t>
  </si>
  <si>
    <t xml:space="preserve">张玉坤</t>
  </si>
  <si>
    <t xml:space="preserve">陈  富</t>
  </si>
  <si>
    <t xml:space="preserve">席志峰</t>
  </si>
  <si>
    <t xml:space="preserve">曹国军</t>
  </si>
  <si>
    <t xml:space="preserve">秦晓亮</t>
  </si>
  <si>
    <t xml:space="preserve">张红梅</t>
  </si>
  <si>
    <t xml:space="preserve">张  彦</t>
  </si>
  <si>
    <t xml:space="preserve">姜海山</t>
  </si>
  <si>
    <t xml:space="preserve">许广廷</t>
  </si>
  <si>
    <t xml:space="preserve">李艳春</t>
  </si>
  <si>
    <t xml:space="preserve">张永平</t>
  </si>
  <si>
    <t xml:space="preserve">高玉和</t>
  </si>
  <si>
    <t xml:space="preserve">王喜臣</t>
  </si>
  <si>
    <t xml:space="preserve">王  义</t>
  </si>
  <si>
    <t xml:space="preserve">张福喜</t>
  </si>
  <si>
    <t xml:space="preserve">孙建辉</t>
  </si>
  <si>
    <t xml:space="preserve">冯玉森</t>
  </si>
  <si>
    <t xml:space="preserve">王学成</t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水利事业发展中心</t>
    </r>
  </si>
  <si>
    <r>
      <rPr>
        <sz val="11"/>
        <rFont val="Noto Sans"/>
        <family val="2"/>
      </rPr>
      <t xml:space="preserve">填报人：庄海艳      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中共奈曼旗水利事业发中心支部委员会</t>
  </si>
  <si>
    <t xml:space="preserve">鲁晓军</t>
  </si>
  <si>
    <t xml:space="preserve">丛日昌</t>
  </si>
  <si>
    <t xml:space="preserve">潘明环</t>
  </si>
  <si>
    <t xml:space="preserve">王仕杰</t>
  </si>
  <si>
    <t xml:space="preserve">彭亚楠</t>
  </si>
  <si>
    <t xml:space="preserve">嵇海军</t>
  </si>
  <si>
    <t xml:space="preserve">孙广军</t>
  </si>
  <si>
    <t xml:space="preserve">隋岩冰</t>
  </si>
  <si>
    <t xml:space="preserve">田彩艳</t>
  </si>
  <si>
    <t xml:space="preserve">孙凤军</t>
  </si>
  <si>
    <t xml:space="preserve">尹海鹏</t>
  </si>
  <si>
    <t xml:space="preserve">原永鹏</t>
  </si>
  <si>
    <t xml:space="preserve">顾卫东</t>
  </si>
  <si>
    <t xml:space="preserve">张文忠</t>
  </si>
  <si>
    <t xml:space="preserve">李斐达</t>
  </si>
  <si>
    <t xml:space="preserve">庄海艳</t>
  </si>
  <si>
    <t xml:space="preserve">杨雪琪</t>
  </si>
  <si>
    <t xml:space="preserve">乔宇来</t>
  </si>
  <si>
    <t xml:space="preserve">张玉林</t>
  </si>
  <si>
    <t xml:space="preserve">冯建辉</t>
  </si>
  <si>
    <t xml:space="preserve">刘树东</t>
  </si>
  <si>
    <t xml:space="preserve">于春玲</t>
  </si>
  <si>
    <t xml:space="preserve">程晓丽</t>
  </si>
  <si>
    <t xml:space="preserve">李德民</t>
  </si>
  <si>
    <t xml:space="preserve">郝程媛</t>
  </si>
  <si>
    <t xml:space="preserve">高媛媛</t>
  </si>
  <si>
    <t xml:space="preserve">宝金山</t>
  </si>
  <si>
    <t xml:space="preserve">包宝山</t>
  </si>
  <si>
    <t xml:space="preserve">陈振荣</t>
  </si>
  <si>
    <t xml:space="preserve">程贵义</t>
  </si>
  <si>
    <t xml:space="preserve">高凤岭</t>
  </si>
  <si>
    <t xml:space="preserve">李桂霞</t>
  </si>
  <si>
    <t xml:space="preserve">李世民</t>
  </si>
  <si>
    <t xml:space="preserve">李玉琴</t>
  </si>
  <si>
    <t xml:space="preserve">1955.03</t>
  </si>
  <si>
    <t xml:space="preserve">刘吉顺</t>
  </si>
  <si>
    <t xml:space="preserve">潘跃晨</t>
  </si>
  <si>
    <t xml:space="preserve">荣贺</t>
  </si>
  <si>
    <t xml:space="preserve">孙宏斌</t>
  </si>
  <si>
    <t xml:space="preserve">孙喜林</t>
  </si>
  <si>
    <t xml:space="preserve">王晓成</t>
  </si>
  <si>
    <t xml:space="preserve">王晓明</t>
  </si>
  <si>
    <t xml:space="preserve">吴振廷</t>
  </si>
  <si>
    <t xml:space="preserve">夏永发</t>
  </si>
  <si>
    <t xml:space="preserve">徐立军</t>
  </si>
  <si>
    <t xml:space="preserve">尹振铎</t>
  </si>
  <si>
    <t xml:space="preserve">于洪军</t>
  </si>
  <si>
    <t xml:space="preserve">翟润贤</t>
  </si>
  <si>
    <t xml:space="preserve">于长友</t>
  </si>
  <si>
    <t xml:space="preserve">武刚</t>
  </si>
  <si>
    <t xml:space="preserve">孙继忠</t>
  </si>
  <si>
    <t xml:space="preserve">李桂芝</t>
  </si>
  <si>
    <t xml:space="preserve">魏井琴</t>
  </si>
  <si>
    <t xml:space="preserve">刘东洋</t>
  </si>
  <si>
    <t xml:space="preserve">国有企业</t>
  </si>
  <si>
    <t xml:space="preserve">张雪松</t>
  </si>
  <si>
    <t xml:space="preserve">李金虎</t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道力歹水利枢纽管护中心党支部</t>
    </r>
  </si>
  <si>
    <t xml:space="preserve">填报人：李鹏飞</t>
  </si>
  <si>
    <t xml:space="preserve">奈曼旗道力水利枢纽管护中心党支部</t>
  </si>
  <si>
    <t xml:space="preserve">孙万瑞</t>
  </si>
  <si>
    <t xml:space="preserve">刘静林</t>
  </si>
  <si>
    <t xml:space="preserve">崔海冰</t>
  </si>
  <si>
    <t xml:space="preserve">宝山</t>
  </si>
  <si>
    <t xml:space="preserve">崔明庆</t>
  </si>
  <si>
    <t xml:space="preserve">马义</t>
  </si>
  <si>
    <t xml:space="preserve">彭斯好老</t>
  </si>
  <si>
    <t xml:space="preserve">祁耀宗</t>
  </si>
  <si>
    <t xml:space="preserve">王国信</t>
  </si>
  <si>
    <t xml:space="preserve">王子玉</t>
  </si>
  <si>
    <t xml:space="preserve">闫信</t>
  </si>
  <si>
    <t xml:space="preserve">姚永孝</t>
  </si>
  <si>
    <t xml:space="preserve">王宏</t>
  </si>
  <si>
    <t xml:space="preserve">于春</t>
  </si>
  <si>
    <t xml:space="preserve">姚庆丰</t>
  </si>
  <si>
    <t xml:space="preserve">王春城</t>
  </si>
  <si>
    <t xml:space="preserve">张静</t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舍力虎水库支部委员会</t>
    </r>
  </si>
  <si>
    <t xml:space="preserve">填报人：马丽华</t>
  </si>
  <si>
    <r>
      <rPr>
        <sz val="11"/>
        <rFont val="仿宋"/>
        <family val="3"/>
        <charset val="134"/>
      </rPr>
      <t xml:space="preserve">2022 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月交纳
基数（元）</t>
  </si>
  <si>
    <t xml:space="preserve">交纳
比例  ％</t>
  </si>
  <si>
    <t xml:space="preserve">月交
金额（元）</t>
  </si>
  <si>
    <t xml:space="preserve">年交
金额（元）</t>
  </si>
  <si>
    <t xml:space="preserve">中共奈曼旗舍力虎水库支部委员会</t>
  </si>
  <si>
    <t xml:space="preserve">武广建</t>
  </si>
  <si>
    <t xml:space="preserve">1974.01.21</t>
  </si>
  <si>
    <t xml:space="preserve">刘军</t>
  </si>
  <si>
    <t xml:space="preserve">1970.12.12</t>
  </si>
  <si>
    <t xml:space="preserve">宋庆民</t>
  </si>
  <si>
    <t xml:space="preserve">1964.10.10</t>
  </si>
  <si>
    <t xml:space="preserve">宝音初古拉</t>
  </si>
  <si>
    <t xml:space="preserve">1972.01.11</t>
  </si>
  <si>
    <t xml:space="preserve">时作龙</t>
  </si>
  <si>
    <t xml:space="preserve">1970.05.23</t>
  </si>
  <si>
    <t xml:space="preserve">张雪飞</t>
  </si>
  <si>
    <t xml:space="preserve">1973.08.21</t>
  </si>
  <si>
    <t xml:space="preserve">王新艳</t>
  </si>
  <si>
    <t xml:space="preserve">1976.09.03</t>
  </si>
  <si>
    <t xml:space="preserve">张玉峰</t>
  </si>
  <si>
    <t xml:space="preserve">1971.10.02</t>
  </si>
  <si>
    <t xml:space="preserve">张洪君</t>
  </si>
  <si>
    <t xml:space="preserve">1967.06.11</t>
  </si>
  <si>
    <t xml:space="preserve">雷顺军</t>
  </si>
  <si>
    <t xml:space="preserve">1968.12.17</t>
  </si>
  <si>
    <t xml:space="preserve">韩达木林扎布</t>
  </si>
  <si>
    <t xml:space="preserve">1969.11.11</t>
  </si>
  <si>
    <t xml:space="preserve">宝音朝老</t>
  </si>
  <si>
    <t xml:space="preserve">1970.12.08</t>
  </si>
  <si>
    <t xml:space="preserve">孟范林</t>
  </si>
  <si>
    <t xml:space="preserve">1974.05.05</t>
  </si>
  <si>
    <t xml:space="preserve">王国林</t>
  </si>
  <si>
    <t xml:space="preserve">1978.02.16</t>
  </si>
  <si>
    <t xml:space="preserve">张翼虎</t>
  </si>
  <si>
    <t xml:space="preserve">1981.03.14</t>
  </si>
  <si>
    <t xml:space="preserve">彭亚彬</t>
  </si>
  <si>
    <t xml:space="preserve">1971.03.27</t>
  </si>
  <si>
    <t xml:space="preserve">薛国珍</t>
  </si>
  <si>
    <t xml:space="preserve">1939.11.11</t>
  </si>
  <si>
    <t xml:space="preserve">段清玉</t>
  </si>
  <si>
    <t xml:space="preserve">1944.04.21</t>
  </si>
  <si>
    <t xml:space="preserve">刘国芳</t>
  </si>
  <si>
    <t xml:space="preserve">1947.05.26</t>
  </si>
  <si>
    <t xml:space="preserve">吴双宝</t>
  </si>
  <si>
    <t xml:space="preserve">1950.05.13</t>
  </si>
  <si>
    <t xml:space="preserve">张振海</t>
  </si>
  <si>
    <t xml:space="preserve">1955.12.06</t>
  </si>
  <si>
    <t xml:space="preserve">李玉春</t>
  </si>
  <si>
    <t xml:space="preserve">1955.12.21</t>
  </si>
  <si>
    <t xml:space="preserve">王云龙</t>
  </si>
  <si>
    <t xml:space="preserve">1956.08.25</t>
  </si>
  <si>
    <t xml:space="preserve">刘艳珍</t>
  </si>
  <si>
    <t xml:space="preserve">1959.09.22</t>
  </si>
  <si>
    <t xml:space="preserve">张瑞莲</t>
  </si>
  <si>
    <t xml:space="preserve">1960.06.19</t>
  </si>
  <si>
    <t xml:space="preserve">雷顺革</t>
  </si>
  <si>
    <t xml:space="preserve">1960.07.25</t>
  </si>
  <si>
    <t xml:space="preserve">刘亚英</t>
  </si>
  <si>
    <t xml:space="preserve">1961.09.10</t>
  </si>
  <si>
    <t xml:space="preserve">曾繁琴</t>
  </si>
  <si>
    <t xml:space="preserve">1968.08.16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水利技术服务中心</t>
    </r>
  </si>
  <si>
    <t xml:space="preserve">填报人：张丽颖</t>
  </si>
  <si>
    <r>
      <rPr>
        <sz val="11"/>
        <rFont val="仿宋"/>
        <family val="3"/>
        <charset val="134"/>
      </rPr>
      <t xml:space="preserve"> 2022</t>
    </r>
    <r>
      <rPr>
        <sz val="11"/>
        <rFont val="Noto Sans"/>
        <family val="2"/>
      </rPr>
      <t xml:space="preserve">年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赵国均</t>
  </si>
  <si>
    <t xml:space="preserve">1963.03.21    </t>
  </si>
  <si>
    <t xml:space="preserve">张士东</t>
  </si>
  <si>
    <t xml:space="preserve">1966.03.04</t>
  </si>
  <si>
    <t xml:space="preserve">谭富晓</t>
  </si>
  <si>
    <t xml:space="preserve">1963.11.06</t>
  </si>
  <si>
    <t xml:space="preserve">张建军</t>
  </si>
  <si>
    <t xml:space="preserve">1971.05.18</t>
  </si>
  <si>
    <t xml:space="preserve">郭香玉</t>
  </si>
  <si>
    <t xml:space="preserve">1971.09.15</t>
  </si>
  <si>
    <t xml:space="preserve">隋铭</t>
  </si>
  <si>
    <t xml:space="preserve">1974.03.14</t>
  </si>
  <si>
    <t xml:space="preserve">张丽颖</t>
  </si>
  <si>
    <t xml:space="preserve">1990.08.11</t>
  </si>
  <si>
    <t xml:space="preserve">秦初一</t>
  </si>
  <si>
    <t xml:space="preserve">1954.02.12</t>
  </si>
  <si>
    <t xml:space="preserve">于丕灵</t>
  </si>
  <si>
    <t xml:space="preserve">1955.11.15</t>
  </si>
  <si>
    <t xml:space="preserve">张杰</t>
  </si>
  <si>
    <t xml:space="preserve">1959.01.30</t>
  </si>
  <si>
    <t xml:space="preserve">高岩</t>
  </si>
  <si>
    <t xml:space="preserve">1991.04.26</t>
  </si>
  <si>
    <t xml:space="preserve">郭伟双</t>
  </si>
  <si>
    <t xml:space="preserve">1991.12.12</t>
  </si>
  <si>
    <t xml:space="preserve">曹宪波</t>
  </si>
  <si>
    <t xml:space="preserve">1987.11.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国有企业党支部党员党费预算明细表</t>
    </r>
  </si>
  <si>
    <r>
      <rPr>
        <sz val="9"/>
        <rFont val="Noto Sans"/>
        <family val="2"/>
      </rPr>
      <t xml:space="preserve">填报单位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盖章）：奈曼旗水利综合开发试验站</t>
    </r>
  </si>
  <si>
    <t xml:space="preserve">侯利军</t>
  </si>
  <si>
    <t xml:space="preserve">赵玉武</t>
  </si>
  <si>
    <t xml:space="preserve">1972.10</t>
  </si>
  <si>
    <t xml:space="preserve">周军成</t>
  </si>
  <si>
    <t xml:space="preserve">1963.10</t>
  </si>
  <si>
    <t xml:space="preserve">刘立臣</t>
  </si>
  <si>
    <t xml:space="preserve">1976.8</t>
  </si>
  <si>
    <t xml:space="preserve">1980.7</t>
  </si>
  <si>
    <t xml:space="preserve">李国会</t>
  </si>
  <si>
    <t xml:space="preserve">牟景林</t>
  </si>
  <si>
    <t xml:space="preserve">1967.08</t>
  </si>
  <si>
    <t xml:space="preserve">闫丛</t>
  </si>
  <si>
    <t xml:space="preserve">1968.08</t>
  </si>
  <si>
    <t xml:space="preserve">王洪财</t>
  </si>
  <si>
    <t xml:space="preserve">1973.04</t>
  </si>
  <si>
    <t xml:space="preserve">田广</t>
  </si>
  <si>
    <t xml:space="preserve">1972.01</t>
  </si>
  <si>
    <t xml:space="preserve">胡春</t>
  </si>
  <si>
    <t xml:space="preserve">1958.09</t>
  </si>
  <si>
    <t xml:space="preserve">张福金</t>
  </si>
  <si>
    <t xml:space="preserve">1961.07</t>
  </si>
  <si>
    <t xml:space="preserve">闫志良</t>
  </si>
  <si>
    <t xml:space="preserve">1955.11</t>
  </si>
  <si>
    <t xml:space="preserve">张忠</t>
  </si>
  <si>
    <t xml:space="preserve">1942.7</t>
  </si>
  <si>
    <t xml:space="preserve">常学</t>
  </si>
  <si>
    <t xml:space="preserve">1952.6</t>
  </si>
  <si>
    <t xml:space="preserve">齐宝山</t>
  </si>
  <si>
    <t xml:space="preserve">1958.04</t>
  </si>
  <si>
    <t xml:space="preserve">李亚芬</t>
  </si>
  <si>
    <t xml:space="preserve">1970.10</t>
  </si>
  <si>
    <t xml:space="preserve">贾汉军</t>
  </si>
  <si>
    <t xml:space="preserve">程志国</t>
  </si>
  <si>
    <t xml:space="preserve">1959.9</t>
  </si>
  <si>
    <t xml:space="preserve">李胜友</t>
  </si>
  <si>
    <t xml:space="preserve">马国清</t>
  </si>
  <si>
    <t xml:space="preserve">李国义</t>
  </si>
  <si>
    <t xml:space="preserve">王秀芝</t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奈曼旗石碑水库</t>
    </r>
  </si>
  <si>
    <t xml:space="preserve">填报人：郭兴辉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奈曼旗石碑水库党支部</t>
  </si>
  <si>
    <t xml:space="preserve">郭兴辉</t>
  </si>
  <si>
    <t xml:space="preserve">李万利</t>
  </si>
  <si>
    <t xml:space="preserve">郑精华</t>
  </si>
  <si>
    <t xml:space="preserve">葛有为</t>
  </si>
  <si>
    <t xml:space="preserve">王有林</t>
  </si>
  <si>
    <t xml:space="preserve">退休</t>
  </si>
  <si>
    <t xml:space="preserve">张玉恩</t>
  </si>
  <si>
    <t xml:space="preserve">蒋文成</t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西湖水库</t>
    </r>
  </si>
  <si>
    <r>
      <rPr>
        <sz val="11"/>
        <rFont val="仿宋"/>
        <family val="3"/>
        <charset val="134"/>
      </rPr>
      <t xml:space="preserve">  2022  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 </t>
    </r>
    <r>
      <rPr>
        <sz val="11"/>
        <rFont val="Noto Sans"/>
        <family val="2"/>
      </rPr>
      <t xml:space="preserve">日</t>
    </r>
  </si>
  <si>
    <t xml:space="preserve">西湖水库党支部</t>
  </si>
  <si>
    <t xml:space="preserve">王海豹</t>
  </si>
  <si>
    <t xml:space="preserve">1968.11.14</t>
  </si>
  <si>
    <t xml:space="preserve">邱志铮</t>
  </si>
  <si>
    <t xml:space="preserve">1981.10.17</t>
  </si>
  <si>
    <t xml:space="preserve">周广志</t>
  </si>
  <si>
    <t xml:space="preserve">1968.03.27</t>
  </si>
  <si>
    <t xml:space="preserve">赵继先</t>
  </si>
  <si>
    <t xml:space="preserve">1970.02.12</t>
  </si>
  <si>
    <t xml:space="preserve">张  敏</t>
  </si>
  <si>
    <t xml:space="preserve">1975.09.05</t>
  </si>
  <si>
    <t xml:space="preserve">李成军</t>
  </si>
  <si>
    <t xml:space="preserve">1969.10.18</t>
  </si>
  <si>
    <t xml:space="preserve">王建平</t>
  </si>
  <si>
    <t xml:space="preserve">1967.11.22</t>
  </si>
  <si>
    <t xml:space="preserve">邱志伟</t>
  </si>
  <si>
    <t xml:space="preserve">1981.02.18</t>
  </si>
  <si>
    <t xml:space="preserve">田丽华</t>
  </si>
  <si>
    <t xml:space="preserve">1973.10.28</t>
  </si>
  <si>
    <t xml:space="preserve">赵  磊</t>
  </si>
  <si>
    <t xml:space="preserve">1984.12.03</t>
  </si>
  <si>
    <t xml:space="preserve">王彦平</t>
  </si>
  <si>
    <t xml:space="preserve">1977.10.07</t>
  </si>
  <si>
    <t xml:space="preserve">李金山</t>
  </si>
  <si>
    <t xml:space="preserve">1963.04.18</t>
  </si>
  <si>
    <t xml:space="preserve">邢宝玉</t>
  </si>
  <si>
    <t xml:space="preserve">1962.03.07</t>
  </si>
  <si>
    <t xml:space="preserve">郝向波</t>
  </si>
  <si>
    <t xml:space="preserve">1971.12.11</t>
  </si>
  <si>
    <t xml:space="preserve">石文贵</t>
  </si>
  <si>
    <t xml:space="preserve">1968.12.10</t>
  </si>
  <si>
    <t xml:space="preserve">张玉琢</t>
  </si>
  <si>
    <t xml:space="preserve">1964.09.21</t>
  </si>
  <si>
    <t xml:space="preserve">王贵强</t>
  </si>
  <si>
    <t xml:space="preserve">1970.02.26</t>
  </si>
  <si>
    <t xml:space="preserve">宫  伟</t>
  </si>
  <si>
    <t xml:space="preserve">宫学浩</t>
  </si>
  <si>
    <t xml:space="preserve">1991.08.15</t>
  </si>
  <si>
    <t xml:space="preserve">刘翠花</t>
  </si>
  <si>
    <t xml:space="preserve">1946.02.25</t>
  </si>
  <si>
    <t xml:space="preserve">李秀英</t>
  </si>
  <si>
    <t xml:space="preserve">1946.07.11</t>
  </si>
  <si>
    <t xml:space="preserve">张  义</t>
  </si>
  <si>
    <t xml:space="preserve">1946.11.08</t>
  </si>
  <si>
    <t xml:space="preserve">张永坤</t>
  </si>
  <si>
    <t xml:space="preserve">1944.11.02</t>
  </si>
  <si>
    <t xml:space="preserve">郭喜信</t>
  </si>
  <si>
    <t xml:space="preserve">1954.08.18</t>
  </si>
  <si>
    <t xml:space="preserve">翟新民</t>
  </si>
  <si>
    <t xml:space="preserve">1944.04.01</t>
  </si>
  <si>
    <t xml:space="preserve">石文芝</t>
  </si>
  <si>
    <t xml:space="preserve">1960.04.20</t>
  </si>
  <si>
    <t xml:space="preserve">徐爱敏</t>
  </si>
  <si>
    <t xml:space="preserve">1960.01.23</t>
  </si>
  <si>
    <t xml:space="preserve">周俊琴</t>
  </si>
  <si>
    <t xml:space="preserve">1962.08.26</t>
  </si>
  <si>
    <t xml:space="preserve">1955.10.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@"/>
    <numFmt numFmtId="168" formatCode="0.00%"/>
    <numFmt numFmtId="169" formatCode="0.0_ "/>
    <numFmt numFmtId="170" formatCode="0_ "/>
    <numFmt numFmtId="171" formatCode="0%"/>
    <numFmt numFmtId="172" formatCode="0.0%"/>
    <numFmt numFmtId="173" formatCode="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name val="SimSun-ExtB"/>
      <family val="3"/>
      <charset val="134"/>
    </font>
    <font>
      <sz val="12"/>
      <name val="仿宋"/>
      <family val="3"/>
      <charset val="134"/>
    </font>
    <font>
      <sz val="12"/>
      <color rgb="FF000000"/>
      <name val="SimSun"/>
      <family val="0"/>
      <charset val="134"/>
    </font>
    <font>
      <sz val="9"/>
      <name val="仿宋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gbkjtq68ytir21/FileStorage/File/2022-01/2022&#24180;&#20826;&#36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L9">
            <v>3631.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 t="s">
        <v>3</v>
      </c>
      <c r="I3" s="4"/>
      <c r="J3" s="4"/>
      <c r="K3" s="4"/>
      <c r="L3" s="6" t="n">
        <v>44568</v>
      </c>
      <c r="M3" s="6"/>
      <c r="N3" s="6"/>
      <c r="O3" s="6"/>
      <c r="P3" s="6"/>
    </row>
    <row r="4" customFormat="false" ht="40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8" t="s">
        <v>9</v>
      </c>
      <c r="P4" s="8" t="s">
        <v>10</v>
      </c>
    </row>
    <row r="5" customFormat="false" ht="40" hidden="false" customHeight="true" outlineLevel="0" collapsed="false">
      <c r="A5" s="7"/>
      <c r="B5" s="7"/>
      <c r="C5" s="8"/>
      <c r="D5" s="8"/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  <c r="J5" s="8" t="s">
        <v>16</v>
      </c>
      <c r="K5" s="7" t="s">
        <v>17</v>
      </c>
      <c r="L5" s="8" t="s">
        <v>18</v>
      </c>
      <c r="M5" s="8" t="s">
        <v>19</v>
      </c>
      <c r="N5" s="7" t="s">
        <v>20</v>
      </c>
      <c r="O5" s="8"/>
      <c r="P5" s="8"/>
    </row>
    <row r="6" s="12" customFormat="true" ht="20" hidden="false" customHeight="true" outlineLevel="0" collapsed="false">
      <c r="A6" s="9" t="n">
        <v>1</v>
      </c>
      <c r="B6" s="10" t="s">
        <v>21</v>
      </c>
      <c r="C6" s="11" t="s">
        <v>11</v>
      </c>
      <c r="D6" s="9" t="n">
        <v>10</v>
      </c>
      <c r="E6" s="9" t="n">
        <v>10</v>
      </c>
      <c r="F6" s="9"/>
      <c r="G6" s="9"/>
      <c r="H6" s="9"/>
      <c r="I6" s="9"/>
      <c r="J6" s="9"/>
      <c r="K6" s="9"/>
      <c r="L6" s="9"/>
      <c r="M6" s="9"/>
      <c r="N6" s="9"/>
      <c r="O6" s="9" t="n">
        <v>629.7</v>
      </c>
      <c r="P6" s="9" t="n">
        <v>7556</v>
      </c>
    </row>
    <row r="7" s="12" customFormat="true" ht="20" hidden="false" customHeight="true" outlineLevel="0" collapsed="false">
      <c r="A7" s="9" t="n">
        <v>2</v>
      </c>
      <c r="B7" s="10" t="s">
        <v>22</v>
      </c>
      <c r="C7" s="11" t="s">
        <v>12</v>
      </c>
      <c r="D7" s="9" t="n">
        <v>20</v>
      </c>
      <c r="E7" s="9"/>
      <c r="F7" s="9" t="n">
        <v>6</v>
      </c>
      <c r="G7" s="9"/>
      <c r="H7" s="9"/>
      <c r="I7" s="9"/>
      <c r="J7" s="9"/>
      <c r="K7" s="9" t="n">
        <v>8</v>
      </c>
      <c r="L7" s="9"/>
      <c r="M7" s="9"/>
      <c r="N7" s="9" t="n">
        <v>6</v>
      </c>
      <c r="O7" s="9" t="n">
        <v>148.6</v>
      </c>
      <c r="P7" s="9" t="n">
        <v>1783</v>
      </c>
    </row>
    <row r="8" s="12" customFormat="true" ht="20" hidden="false" customHeight="true" outlineLevel="0" collapsed="false">
      <c r="A8" s="9" t="n">
        <v>3</v>
      </c>
      <c r="B8" s="10" t="s">
        <v>23</v>
      </c>
      <c r="C8" s="11" t="s">
        <v>11</v>
      </c>
      <c r="D8" s="9" t="n">
        <v>16</v>
      </c>
      <c r="E8" s="9" t="n">
        <v>13</v>
      </c>
      <c r="F8" s="9" t="n">
        <v>3</v>
      </c>
      <c r="G8" s="9"/>
      <c r="H8" s="9"/>
      <c r="I8" s="9"/>
      <c r="J8" s="9"/>
      <c r="K8" s="9"/>
      <c r="L8" s="9"/>
      <c r="M8" s="9"/>
      <c r="N8" s="9"/>
      <c r="O8" s="9" t="n">
        <v>139.1</v>
      </c>
      <c r="P8" s="9" t="n">
        <v>1669</v>
      </c>
    </row>
    <row r="9" s="12" customFormat="true" ht="20" hidden="false" customHeight="true" outlineLevel="0" collapsed="false">
      <c r="A9" s="9" t="n">
        <v>4</v>
      </c>
      <c r="B9" s="10" t="s">
        <v>24</v>
      </c>
      <c r="C9" s="11" t="s">
        <v>12</v>
      </c>
      <c r="D9" s="9" t="n">
        <v>37</v>
      </c>
      <c r="E9" s="9"/>
      <c r="F9" s="9" t="n">
        <v>25</v>
      </c>
      <c r="G9" s="9"/>
      <c r="H9" s="9"/>
      <c r="I9" s="9"/>
      <c r="J9" s="9"/>
      <c r="K9" s="9" t="n">
        <v>12</v>
      </c>
      <c r="L9" s="9"/>
      <c r="M9" s="9"/>
      <c r="N9" s="9"/>
      <c r="O9" s="9" t="n">
        <v>849</v>
      </c>
      <c r="P9" s="9" t="n">
        <v>10188</v>
      </c>
    </row>
    <row r="10" s="12" customFormat="true" ht="20" hidden="false" customHeight="true" outlineLevel="0" collapsed="false">
      <c r="A10" s="9" t="n">
        <v>55</v>
      </c>
      <c r="B10" s="10" t="s">
        <v>25</v>
      </c>
      <c r="C10" s="11" t="s">
        <v>12</v>
      </c>
      <c r="D10" s="9" t="n">
        <v>55</v>
      </c>
      <c r="E10" s="9" t="n">
        <v>9</v>
      </c>
      <c r="F10" s="9" t="n">
        <v>18</v>
      </c>
      <c r="G10" s="9" t="n">
        <v>3</v>
      </c>
      <c r="H10" s="9"/>
      <c r="I10" s="9"/>
      <c r="J10" s="9"/>
      <c r="K10" s="9" t="n">
        <v>20</v>
      </c>
      <c r="L10" s="9"/>
      <c r="M10" s="9"/>
      <c r="N10" s="9" t="n">
        <v>5</v>
      </c>
      <c r="O10" s="9" t="n">
        <v>1126</v>
      </c>
      <c r="P10" s="9" t="n">
        <v>13517</v>
      </c>
    </row>
    <row r="11" customFormat="false" ht="20" hidden="false" customHeight="true" outlineLevel="0" collapsed="false">
      <c r="A11" s="9" t="n">
        <v>6</v>
      </c>
      <c r="B11" s="10" t="s">
        <v>26</v>
      </c>
      <c r="C11" s="11" t="s">
        <v>12</v>
      </c>
      <c r="D11" s="9" t="n">
        <v>17</v>
      </c>
      <c r="E11" s="9"/>
      <c r="F11" s="9" t="n">
        <v>7</v>
      </c>
      <c r="G11" s="9"/>
      <c r="H11" s="9"/>
      <c r="I11" s="9"/>
      <c r="J11" s="9"/>
      <c r="K11" s="9" t="n">
        <v>9</v>
      </c>
      <c r="L11" s="9"/>
      <c r="M11" s="9"/>
      <c r="N11" s="9" t="n">
        <v>1</v>
      </c>
      <c r="O11" s="9" t="n">
        <v>344</v>
      </c>
      <c r="P11" s="9" t="n">
        <v>4128</v>
      </c>
    </row>
    <row r="12" customFormat="false" ht="20" hidden="false" customHeight="true" outlineLevel="0" collapsed="false">
      <c r="A12" s="9" t="n">
        <v>7</v>
      </c>
      <c r="B12" s="10" t="s">
        <v>27</v>
      </c>
      <c r="C12" s="11" t="s">
        <v>13</v>
      </c>
      <c r="D12" s="9" t="n">
        <v>22</v>
      </c>
      <c r="E12" s="9"/>
      <c r="F12" s="9"/>
      <c r="G12" s="9"/>
      <c r="H12" s="9"/>
      <c r="I12" s="9"/>
      <c r="J12" s="9"/>
      <c r="K12" s="9" t="n">
        <v>13</v>
      </c>
      <c r="L12" s="9"/>
      <c r="M12" s="9"/>
      <c r="N12" s="9" t="n">
        <v>9</v>
      </c>
      <c r="O12" s="9" t="n">
        <v>75.8</v>
      </c>
      <c r="P12" s="9" t="n">
        <v>910</v>
      </c>
    </row>
    <row r="13" customFormat="false" ht="20" hidden="false" customHeight="true" outlineLevel="0" collapsed="false">
      <c r="A13" s="9" t="n">
        <v>8</v>
      </c>
      <c r="B13" s="10" t="s">
        <v>28</v>
      </c>
      <c r="C13" s="11" t="s">
        <v>12</v>
      </c>
      <c r="D13" s="9" t="n">
        <v>28</v>
      </c>
      <c r="E13" s="9"/>
      <c r="F13" s="9" t="n">
        <v>8</v>
      </c>
      <c r="G13" s="9"/>
      <c r="H13" s="9"/>
      <c r="I13" s="9"/>
      <c r="J13" s="9"/>
      <c r="K13" s="9" t="n">
        <v>12</v>
      </c>
      <c r="L13" s="9"/>
      <c r="M13" s="9"/>
      <c r="N13" s="9" t="n">
        <v>8</v>
      </c>
      <c r="O13" s="9" t="n">
        <v>374.6</v>
      </c>
      <c r="P13" s="9" t="n">
        <v>4495</v>
      </c>
    </row>
    <row r="14" s="14" customFormat="true" ht="20" hidden="false" customHeight="true" outlineLevel="0" collapsed="false">
      <c r="A14" s="9" t="n">
        <v>9</v>
      </c>
      <c r="B14" s="10" t="s">
        <v>29</v>
      </c>
      <c r="C14" s="11" t="s">
        <v>12</v>
      </c>
      <c r="D14" s="13" t="n">
        <v>13</v>
      </c>
      <c r="E14" s="13"/>
      <c r="F14" s="13" t="n">
        <v>10</v>
      </c>
      <c r="G14" s="13"/>
      <c r="H14" s="13"/>
      <c r="I14" s="13"/>
      <c r="J14" s="13"/>
      <c r="K14" s="13" t="n">
        <v>3</v>
      </c>
      <c r="L14" s="13"/>
      <c r="M14" s="13"/>
      <c r="N14" s="13"/>
      <c r="O14" s="13" t="n">
        <v>341.1</v>
      </c>
      <c r="P14" s="13" t="n">
        <v>4093</v>
      </c>
    </row>
    <row r="15" customFormat="false" ht="18" hidden="false" customHeight="true" outlineLevel="0" collapsed="false">
      <c r="A15" s="9" t="n">
        <v>10</v>
      </c>
      <c r="B15" s="10" t="s">
        <v>30</v>
      </c>
      <c r="C15" s="11" t="s">
        <v>12</v>
      </c>
      <c r="D15" s="13" t="n">
        <v>29</v>
      </c>
      <c r="E15" s="15"/>
      <c r="F15" s="13" t="n">
        <v>9</v>
      </c>
      <c r="G15" s="13"/>
      <c r="H15" s="13"/>
      <c r="I15" s="13"/>
      <c r="J15" s="13"/>
      <c r="K15" s="13" t="n">
        <v>8</v>
      </c>
      <c r="L15" s="13"/>
      <c r="M15" s="13"/>
      <c r="N15" s="13" t="n">
        <v>12</v>
      </c>
      <c r="O15" s="13" t="n">
        <v>325.1</v>
      </c>
      <c r="P15" s="13" t="n">
        <v>3904</v>
      </c>
    </row>
    <row r="16" customFormat="false" ht="17" hidden="false" customHeight="true" outlineLevel="0" collapsed="false">
      <c r="A16" s="9" t="n">
        <v>11</v>
      </c>
      <c r="B16" s="10" t="s">
        <v>31</v>
      </c>
      <c r="C16" s="11" t="s">
        <v>12</v>
      </c>
      <c r="D16" s="13" t="n">
        <v>7</v>
      </c>
      <c r="E16" s="13"/>
      <c r="F16" s="13" t="n">
        <v>3</v>
      </c>
      <c r="G16" s="13"/>
      <c r="H16" s="13"/>
      <c r="I16" s="13"/>
      <c r="J16" s="13"/>
      <c r="K16" s="13" t="n">
        <v>3</v>
      </c>
      <c r="L16" s="13"/>
      <c r="M16" s="13"/>
      <c r="N16" s="13" t="n">
        <v>1</v>
      </c>
      <c r="O16" s="13" t="n">
        <v>107</v>
      </c>
      <c r="P16" s="13" t="n">
        <v>1284</v>
      </c>
    </row>
    <row r="17" customFormat="false" ht="14.25" hidden="false" customHeight="false" outlineLevel="0" collapsed="false">
      <c r="A17" s="15"/>
      <c r="B17" s="16" t="s">
        <v>32</v>
      </c>
      <c r="C17" s="13"/>
      <c r="D17" s="13" t="n">
        <f aca="false">SUM(D6:D16)</f>
        <v>254</v>
      </c>
      <c r="E17" s="13" t="n">
        <f aca="false">SUM(E6:E16)</f>
        <v>32</v>
      </c>
      <c r="F17" s="13" t="n">
        <f aca="false">SUM(F6:F16)</f>
        <v>89</v>
      </c>
      <c r="G17" s="13" t="n">
        <f aca="false">SUM(G6:G16)</f>
        <v>3</v>
      </c>
      <c r="H17" s="13"/>
      <c r="I17" s="13"/>
      <c r="J17" s="13"/>
      <c r="K17" s="13" t="n">
        <f aca="false">SUM(K6:K16)</f>
        <v>88</v>
      </c>
      <c r="L17" s="13"/>
      <c r="M17" s="13"/>
      <c r="N17" s="13" t="n">
        <f aca="false">SUM(N6:N16)</f>
        <v>42</v>
      </c>
      <c r="O17" s="13" t="n">
        <f aca="false">SUM(O6:O16)</f>
        <v>4460</v>
      </c>
      <c r="P17" s="13" t="n">
        <f aca="false">SUM(P6:P16)</f>
        <v>53527</v>
      </c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350</v>
      </c>
      <c r="B1" s="17"/>
    </row>
    <row r="2" customFormat="false" ht="33.95" hidden="false" customHeight="true" outlineLevel="0" collapsed="false">
      <c r="A2" s="18" t="s">
        <v>351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false" outlineLevel="0" collapsed="false">
      <c r="A3" s="111" t="s">
        <v>352</v>
      </c>
      <c r="B3" s="111"/>
      <c r="C3" s="111"/>
      <c r="D3" s="111"/>
      <c r="E3" s="49"/>
      <c r="F3" s="49" t="s">
        <v>99</v>
      </c>
      <c r="G3" s="49" t="s">
        <v>353</v>
      </c>
      <c r="H3" s="48" t="s">
        <v>100</v>
      </c>
      <c r="I3" s="48" t="s">
        <v>101</v>
      </c>
      <c r="J3" s="48" t="s">
        <v>102</v>
      </c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s="12" customFormat="true" ht="37" hidden="false" customHeight="true" outlineLevel="0" collapsed="false">
      <c r="A6" s="25" t="n">
        <v>1</v>
      </c>
      <c r="B6" s="35" t="s">
        <v>27</v>
      </c>
      <c r="C6" s="16" t="s">
        <v>354</v>
      </c>
      <c r="D6" s="16" t="s">
        <v>47</v>
      </c>
      <c r="E6" s="34" t="s">
        <v>355</v>
      </c>
      <c r="F6" s="16" t="s">
        <v>81</v>
      </c>
      <c r="G6" s="13"/>
      <c r="H6" s="40"/>
      <c r="I6" s="42" t="n">
        <v>1</v>
      </c>
      <c r="J6" s="42" t="n">
        <f aca="false">I6*12</f>
        <v>12</v>
      </c>
    </row>
    <row r="7" s="12" customFormat="true" ht="18" hidden="false" customHeight="true" outlineLevel="0" collapsed="false">
      <c r="A7" s="13" t="n">
        <v>2</v>
      </c>
      <c r="B7" s="13"/>
      <c r="C7" s="16" t="s">
        <v>356</v>
      </c>
      <c r="D7" s="16" t="s">
        <v>47</v>
      </c>
      <c r="E7" s="34" t="s">
        <v>357</v>
      </c>
      <c r="F7" s="16" t="s">
        <v>81</v>
      </c>
      <c r="G7" s="13"/>
      <c r="H7" s="40"/>
      <c r="I7" s="42" t="n">
        <v>1</v>
      </c>
      <c r="J7" s="42" t="n">
        <f aca="false">I7*12</f>
        <v>12</v>
      </c>
    </row>
    <row r="8" s="12" customFormat="true" ht="18" hidden="false" customHeight="true" outlineLevel="0" collapsed="false">
      <c r="A8" s="25" t="n">
        <v>3</v>
      </c>
      <c r="B8" s="25"/>
      <c r="C8" s="16" t="s">
        <v>358</v>
      </c>
      <c r="D8" s="16" t="s">
        <v>47</v>
      </c>
      <c r="E8" s="34" t="s">
        <v>359</v>
      </c>
      <c r="F8" s="16" t="s">
        <v>81</v>
      </c>
      <c r="G8" s="13"/>
      <c r="H8" s="44"/>
      <c r="I8" s="42" t="n">
        <v>1</v>
      </c>
      <c r="J8" s="42" t="n">
        <f aca="false">I8*12</f>
        <v>12</v>
      </c>
    </row>
    <row r="9" s="12" customFormat="true" ht="18" hidden="false" customHeight="true" outlineLevel="0" collapsed="false">
      <c r="A9" s="13" t="n">
        <v>4</v>
      </c>
      <c r="B9" s="25"/>
      <c r="C9" s="16" t="s">
        <v>353</v>
      </c>
      <c r="D9" s="16" t="s">
        <v>47</v>
      </c>
      <c r="E9" s="34" t="s">
        <v>360</v>
      </c>
      <c r="F9" s="16" t="s">
        <v>81</v>
      </c>
      <c r="G9" s="13"/>
      <c r="H9" s="13"/>
      <c r="I9" s="42" t="n">
        <v>1</v>
      </c>
      <c r="J9" s="42" t="n">
        <f aca="false">I9*12</f>
        <v>12</v>
      </c>
    </row>
    <row r="10" s="12" customFormat="true" ht="18" hidden="false" customHeight="true" outlineLevel="0" collapsed="false">
      <c r="A10" s="25" t="n">
        <v>5</v>
      </c>
      <c r="B10" s="25"/>
      <c r="C10" s="16" t="s">
        <v>361</v>
      </c>
      <c r="D10" s="16" t="s">
        <v>47</v>
      </c>
      <c r="E10" s="34" t="s">
        <v>48</v>
      </c>
      <c r="F10" s="16" t="s">
        <v>81</v>
      </c>
      <c r="G10" s="13"/>
      <c r="H10" s="13"/>
      <c r="I10" s="42" t="n">
        <v>1</v>
      </c>
      <c r="J10" s="42" t="n">
        <f aca="false">I10*12</f>
        <v>12</v>
      </c>
    </row>
    <row r="11" s="12" customFormat="true" ht="18" hidden="false" customHeight="true" outlineLevel="0" collapsed="false">
      <c r="A11" s="13" t="n">
        <v>6</v>
      </c>
      <c r="B11" s="25"/>
      <c r="C11" s="16" t="s">
        <v>362</v>
      </c>
      <c r="D11" s="16" t="s">
        <v>47</v>
      </c>
      <c r="E11" s="34" t="s">
        <v>363</v>
      </c>
      <c r="F11" s="16" t="s">
        <v>81</v>
      </c>
      <c r="G11" s="13"/>
      <c r="H11" s="13"/>
      <c r="I11" s="42" t="n">
        <v>1</v>
      </c>
      <c r="J11" s="42" t="n">
        <f aca="false">I11*12</f>
        <v>12</v>
      </c>
    </row>
    <row r="12" s="12" customFormat="true" ht="18" hidden="false" customHeight="true" outlineLevel="0" collapsed="false">
      <c r="A12" s="25" t="n">
        <v>7</v>
      </c>
      <c r="B12" s="25"/>
      <c r="C12" s="16" t="s">
        <v>364</v>
      </c>
      <c r="D12" s="16" t="s">
        <v>47</v>
      </c>
      <c r="E12" s="34" t="s">
        <v>365</v>
      </c>
      <c r="F12" s="16" t="s">
        <v>81</v>
      </c>
      <c r="G12" s="13"/>
      <c r="H12" s="13"/>
      <c r="I12" s="42" t="n">
        <v>1</v>
      </c>
      <c r="J12" s="42" t="n">
        <f aca="false">I12*12</f>
        <v>12</v>
      </c>
    </row>
    <row r="13" s="12" customFormat="true" ht="18" hidden="false" customHeight="true" outlineLevel="0" collapsed="false">
      <c r="A13" s="13" t="n">
        <v>8</v>
      </c>
      <c r="B13" s="25"/>
      <c r="C13" s="16" t="s">
        <v>366</v>
      </c>
      <c r="D13" s="16" t="s">
        <v>47</v>
      </c>
      <c r="E13" s="34" t="s">
        <v>367</v>
      </c>
      <c r="F13" s="16" t="s">
        <v>81</v>
      </c>
      <c r="G13" s="13"/>
      <c r="H13" s="13"/>
      <c r="I13" s="42" t="n">
        <v>1</v>
      </c>
      <c r="J13" s="42" t="n">
        <f aca="false">I13*12</f>
        <v>12</v>
      </c>
    </row>
    <row r="14" s="12" customFormat="true" ht="18" hidden="false" customHeight="true" outlineLevel="0" collapsed="false">
      <c r="A14" s="25" t="n">
        <v>9</v>
      </c>
      <c r="B14" s="25"/>
      <c r="C14" s="16" t="s">
        <v>368</v>
      </c>
      <c r="D14" s="16" t="s">
        <v>47</v>
      </c>
      <c r="E14" s="34" t="s">
        <v>369</v>
      </c>
      <c r="F14" s="16" t="s">
        <v>81</v>
      </c>
      <c r="G14" s="13"/>
      <c r="H14" s="13"/>
      <c r="I14" s="42" t="n">
        <v>1</v>
      </c>
      <c r="J14" s="42" t="n">
        <f aca="false">I14*12</f>
        <v>12</v>
      </c>
    </row>
    <row r="15" s="12" customFormat="true" ht="18" hidden="false" customHeight="true" outlineLevel="0" collapsed="false">
      <c r="A15" s="13" t="n">
        <v>10</v>
      </c>
      <c r="B15" s="25"/>
      <c r="C15" s="16" t="s">
        <v>370</v>
      </c>
      <c r="D15" s="16" t="s">
        <v>47</v>
      </c>
      <c r="E15" s="34" t="s">
        <v>371</v>
      </c>
      <c r="F15" s="10" t="s">
        <v>17</v>
      </c>
      <c r="G15" s="25" t="n">
        <v>970.689</v>
      </c>
      <c r="H15" s="112" t="n">
        <v>0.005</v>
      </c>
      <c r="I15" s="46" t="n">
        <f aca="false">H15*G15</f>
        <v>4.853445</v>
      </c>
      <c r="J15" s="42" t="n">
        <f aca="false">I15*12</f>
        <v>58.24134</v>
      </c>
    </row>
    <row r="16" s="12" customFormat="true" ht="18" hidden="false" customHeight="true" outlineLevel="0" collapsed="false">
      <c r="A16" s="25" t="n">
        <v>11</v>
      </c>
      <c r="B16" s="25"/>
      <c r="C16" s="16" t="s">
        <v>372</v>
      </c>
      <c r="D16" s="16" t="s">
        <v>47</v>
      </c>
      <c r="E16" s="34" t="s">
        <v>373</v>
      </c>
      <c r="F16" s="10" t="s">
        <v>17</v>
      </c>
      <c r="G16" s="13" t="n">
        <v>900</v>
      </c>
      <c r="H16" s="112" t="n">
        <v>0.005</v>
      </c>
      <c r="I16" s="46" t="n">
        <f aca="false">H16*G16</f>
        <v>4.5</v>
      </c>
      <c r="J16" s="42" t="n">
        <f aca="false">I16*12</f>
        <v>54</v>
      </c>
    </row>
    <row r="17" s="12" customFormat="true" ht="18" hidden="false" customHeight="true" outlineLevel="0" collapsed="false">
      <c r="A17" s="13" t="n">
        <v>12</v>
      </c>
      <c r="B17" s="25"/>
      <c r="C17" s="16" t="s">
        <v>374</v>
      </c>
      <c r="D17" s="16" t="s">
        <v>47</v>
      </c>
      <c r="E17" s="34" t="s">
        <v>375</v>
      </c>
      <c r="F17" s="10" t="s">
        <v>17</v>
      </c>
      <c r="G17" s="13" t="n">
        <v>1027.017</v>
      </c>
      <c r="H17" s="112" t="n">
        <v>0.005</v>
      </c>
      <c r="I17" s="46" t="n">
        <f aca="false">H17*G17</f>
        <v>5.135085</v>
      </c>
      <c r="J17" s="42" t="n">
        <f aca="false">I17*12</f>
        <v>61.62102</v>
      </c>
    </row>
    <row r="18" s="12" customFormat="true" ht="18" hidden="false" customHeight="true" outlineLevel="0" collapsed="false">
      <c r="A18" s="25" t="n">
        <v>13</v>
      </c>
      <c r="B18" s="25"/>
      <c r="C18" s="16" t="s">
        <v>376</v>
      </c>
      <c r="D18" s="16" t="s">
        <v>47</v>
      </c>
      <c r="E18" s="34" t="s">
        <v>377</v>
      </c>
      <c r="F18" s="10" t="s">
        <v>17</v>
      </c>
      <c r="G18" s="13" t="n">
        <v>1310.205</v>
      </c>
      <c r="H18" s="112" t="n">
        <v>0.005</v>
      </c>
      <c r="I18" s="46" t="n">
        <f aca="false">H18*G18</f>
        <v>6.551025</v>
      </c>
      <c r="J18" s="42" t="n">
        <f aca="false">I18*12</f>
        <v>78.6123</v>
      </c>
    </row>
    <row r="19" s="12" customFormat="true" ht="18" hidden="false" customHeight="true" outlineLevel="0" collapsed="false">
      <c r="A19" s="13" t="n">
        <v>14</v>
      </c>
      <c r="B19" s="25"/>
      <c r="C19" s="16" t="s">
        <v>378</v>
      </c>
      <c r="D19" s="16" t="s">
        <v>47</v>
      </c>
      <c r="E19" s="34" t="s">
        <v>379</v>
      </c>
      <c r="F19" s="10" t="s">
        <v>17</v>
      </c>
      <c r="G19" s="13" t="n">
        <v>1162.155</v>
      </c>
      <c r="H19" s="112" t="n">
        <v>0.005</v>
      </c>
      <c r="I19" s="46" t="n">
        <f aca="false">H19*G19</f>
        <v>5.810775</v>
      </c>
      <c r="J19" s="42" t="n">
        <f aca="false">I19*12</f>
        <v>69.7293</v>
      </c>
    </row>
    <row r="20" s="12" customFormat="true" ht="18" hidden="false" customHeight="true" outlineLevel="0" collapsed="false">
      <c r="A20" s="25" t="n">
        <v>15</v>
      </c>
      <c r="B20" s="25"/>
      <c r="C20" s="16" t="s">
        <v>380</v>
      </c>
      <c r="D20" s="16" t="s">
        <v>47</v>
      </c>
      <c r="E20" s="34" t="s">
        <v>381</v>
      </c>
      <c r="F20" s="10" t="s">
        <v>17</v>
      </c>
      <c r="G20" s="13" t="n">
        <v>1156.07399999999</v>
      </c>
      <c r="H20" s="112" t="n">
        <v>0.005</v>
      </c>
      <c r="I20" s="46" t="n">
        <f aca="false">H20*G20</f>
        <v>5.78036999999995</v>
      </c>
      <c r="J20" s="42" t="n">
        <f aca="false">I20*12</f>
        <v>69.3644399999994</v>
      </c>
    </row>
    <row r="21" s="12" customFormat="true" ht="18" hidden="false" customHeight="true" outlineLevel="0" collapsed="false">
      <c r="A21" s="13" t="n">
        <v>16</v>
      </c>
      <c r="B21" s="25"/>
      <c r="C21" s="16" t="s">
        <v>382</v>
      </c>
      <c r="D21" s="16" t="s">
        <v>63</v>
      </c>
      <c r="E21" s="34" t="s">
        <v>383</v>
      </c>
      <c r="F21" s="10" t="s">
        <v>17</v>
      </c>
      <c r="G21" s="13" t="n">
        <v>667.467</v>
      </c>
      <c r="H21" s="112" t="n">
        <v>0.005</v>
      </c>
      <c r="I21" s="46" t="n">
        <f aca="false">H21*G21</f>
        <v>3.337335</v>
      </c>
      <c r="J21" s="42" t="n">
        <f aca="false">I21*12</f>
        <v>40.04802</v>
      </c>
    </row>
    <row r="22" s="12" customFormat="true" ht="18" hidden="false" customHeight="true" outlineLevel="0" collapsed="false">
      <c r="A22" s="25" t="n">
        <v>17</v>
      </c>
      <c r="B22" s="25"/>
      <c r="C22" s="16" t="s">
        <v>384</v>
      </c>
      <c r="D22" s="16" t="s">
        <v>47</v>
      </c>
      <c r="E22" s="34" t="s">
        <v>94</v>
      </c>
      <c r="F22" s="10" t="s">
        <v>17</v>
      </c>
      <c r="G22" s="13" t="n">
        <v>1120.224</v>
      </c>
      <c r="H22" s="112" t="n">
        <v>0.005</v>
      </c>
      <c r="I22" s="46" t="n">
        <f aca="false">H22*G22</f>
        <v>5.60112</v>
      </c>
      <c r="J22" s="42" t="n">
        <f aca="false">I22*12</f>
        <v>67.21344</v>
      </c>
    </row>
    <row r="23" s="12" customFormat="true" ht="18" hidden="false" customHeight="true" outlineLevel="0" collapsed="false">
      <c r="A23" s="13" t="n">
        <v>18</v>
      </c>
      <c r="B23" s="25"/>
      <c r="C23" s="16" t="s">
        <v>385</v>
      </c>
      <c r="D23" s="16" t="s">
        <v>47</v>
      </c>
      <c r="E23" s="34" t="s">
        <v>386</v>
      </c>
      <c r="F23" s="10" t="s">
        <v>17</v>
      </c>
      <c r="G23" s="13" t="n">
        <v>1032.618</v>
      </c>
      <c r="H23" s="112" t="n">
        <v>0.005</v>
      </c>
      <c r="I23" s="46" t="n">
        <f aca="false">H23*G23</f>
        <v>5.16309</v>
      </c>
      <c r="J23" s="42" t="n">
        <f aca="false">I23*12</f>
        <v>61.95708</v>
      </c>
    </row>
    <row r="24" s="12" customFormat="true" ht="18" hidden="false" customHeight="true" outlineLevel="0" collapsed="false">
      <c r="A24" s="25" t="n">
        <v>19</v>
      </c>
      <c r="B24" s="25"/>
      <c r="C24" s="16" t="s">
        <v>387</v>
      </c>
      <c r="D24" s="16" t="s">
        <v>47</v>
      </c>
      <c r="E24" s="13" t="n">
        <v>1952.12</v>
      </c>
      <c r="F24" s="10" t="s">
        <v>17</v>
      </c>
      <c r="G24" s="13" t="n">
        <v>765.143999999999</v>
      </c>
      <c r="H24" s="112" t="n">
        <v>0.005</v>
      </c>
      <c r="I24" s="46" t="n">
        <f aca="false">H24*G24</f>
        <v>3.82572</v>
      </c>
      <c r="J24" s="42" t="n">
        <f aca="false">I24*12</f>
        <v>45.9086399999999</v>
      </c>
    </row>
    <row r="25" s="12" customFormat="true" ht="18" hidden="false" customHeight="true" outlineLevel="0" collapsed="false">
      <c r="A25" s="13" t="n">
        <v>20</v>
      </c>
      <c r="B25" s="25"/>
      <c r="C25" s="16" t="s">
        <v>388</v>
      </c>
      <c r="D25" s="16" t="s">
        <v>47</v>
      </c>
      <c r="E25" s="13" t="n">
        <v>1953.12</v>
      </c>
      <c r="F25" s="10" t="s">
        <v>17</v>
      </c>
      <c r="G25" s="113" t="n">
        <v>1059.81599999999</v>
      </c>
      <c r="H25" s="112" t="n">
        <v>0.005</v>
      </c>
      <c r="I25" s="46" t="n">
        <f aca="false">H25*G25</f>
        <v>5.29907999999995</v>
      </c>
      <c r="J25" s="42" t="n">
        <f aca="false">I25*12</f>
        <v>63.5889599999994</v>
      </c>
    </row>
    <row r="26" s="12" customFormat="true" ht="18" hidden="false" customHeight="true" outlineLevel="0" collapsed="false">
      <c r="A26" s="25" t="n">
        <v>21</v>
      </c>
      <c r="B26" s="25"/>
      <c r="C26" s="16" t="s">
        <v>389</v>
      </c>
      <c r="D26" s="16" t="s">
        <v>47</v>
      </c>
      <c r="E26" s="13" t="n">
        <v>1945.01</v>
      </c>
      <c r="F26" s="10" t="s">
        <v>17</v>
      </c>
      <c r="G26" s="114" t="n">
        <v>1185.576</v>
      </c>
      <c r="H26" s="112" t="n">
        <v>0.005</v>
      </c>
      <c r="I26" s="46" t="n">
        <f aca="false">H26*G26</f>
        <v>5.92788</v>
      </c>
      <c r="J26" s="42" t="n">
        <f aca="false">I26*12</f>
        <v>71.13456</v>
      </c>
    </row>
    <row r="27" s="12" customFormat="true" ht="18" hidden="false" customHeight="true" outlineLevel="0" collapsed="false">
      <c r="A27" s="13" t="n">
        <v>22</v>
      </c>
      <c r="B27" s="25"/>
      <c r="C27" s="16" t="s">
        <v>390</v>
      </c>
      <c r="D27" s="16" t="s">
        <v>63</v>
      </c>
      <c r="E27" s="13" t="n">
        <v>1956.1</v>
      </c>
      <c r="F27" s="10" t="s">
        <v>17</v>
      </c>
      <c r="G27" s="114" t="n">
        <v>1010.69099999999</v>
      </c>
      <c r="H27" s="112" t="n">
        <v>0.005</v>
      </c>
      <c r="I27" s="46" t="n">
        <f aca="false">H27*G27</f>
        <v>5.05345499999995</v>
      </c>
      <c r="J27" s="42" t="n">
        <f aca="false">I27*12</f>
        <v>60.6414599999994</v>
      </c>
    </row>
    <row r="28" s="12" customFormat="true" ht="18" hidden="false" customHeight="true" outlineLevel="0" collapsed="false">
      <c r="A28" s="29" t="s">
        <v>67</v>
      </c>
      <c r="B28" s="29"/>
      <c r="C28" s="47" t="s">
        <v>32</v>
      </c>
      <c r="D28" s="29"/>
      <c r="E28" s="29"/>
      <c r="F28" s="29"/>
      <c r="G28" s="29"/>
      <c r="H28" s="29"/>
      <c r="I28" s="31" t="n">
        <f aca="false">SUM(I6:I27)</f>
        <v>75.8383799999998</v>
      </c>
      <c r="J28" s="32" t="n">
        <f aca="false">SUM(J6:J27)</f>
        <v>910.060559999998</v>
      </c>
    </row>
    <row r="29" customFormat="false" ht="57.95" hidden="false" customHeight="tru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83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69</v>
      </c>
      <c r="B1" s="17"/>
    </row>
    <row r="2" s="37" customFormat="tru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true" outlineLevel="0" collapsed="false">
      <c r="A3" s="19" t="s">
        <v>391</v>
      </c>
      <c r="B3" s="19"/>
      <c r="C3" s="19"/>
      <c r="D3" s="19"/>
      <c r="E3" s="19"/>
      <c r="F3" s="19" t="s">
        <v>392</v>
      </c>
      <c r="G3" s="19"/>
      <c r="H3" s="38" t="s">
        <v>393</v>
      </c>
      <c r="I3" s="38"/>
      <c r="J3" s="38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customFormat="false" ht="21" hidden="false" customHeight="true" outlineLevel="0" collapsed="false">
      <c r="A6" s="70" t="n">
        <v>1</v>
      </c>
      <c r="B6" s="115" t="s">
        <v>394</v>
      </c>
      <c r="C6" s="51" t="s">
        <v>395</v>
      </c>
      <c r="D6" s="51" t="s">
        <v>47</v>
      </c>
      <c r="E6" s="73" t="n">
        <v>197803</v>
      </c>
      <c r="F6" s="51" t="s">
        <v>12</v>
      </c>
      <c r="G6" s="15" t="n">
        <v>3233</v>
      </c>
      <c r="H6" s="79" t="n">
        <v>0.01</v>
      </c>
      <c r="I6" s="15" t="n">
        <v>32</v>
      </c>
      <c r="J6" s="15" t="n">
        <v>384</v>
      </c>
    </row>
    <row r="7" customFormat="false" ht="21" hidden="false" customHeight="true" outlineLevel="0" collapsed="false">
      <c r="A7" s="73" t="n">
        <v>2</v>
      </c>
      <c r="B7" s="73"/>
      <c r="C7" s="51" t="s">
        <v>396</v>
      </c>
      <c r="D7" s="51" t="s">
        <v>47</v>
      </c>
      <c r="E7" s="73" t="n">
        <v>197911</v>
      </c>
      <c r="F7" s="51" t="s">
        <v>12</v>
      </c>
      <c r="G7" s="15" t="n">
        <v>3233</v>
      </c>
      <c r="H7" s="79" t="n">
        <v>0.01</v>
      </c>
      <c r="I7" s="15" t="n">
        <v>32</v>
      </c>
      <c r="J7" s="15" t="n">
        <v>384</v>
      </c>
    </row>
    <row r="8" customFormat="false" ht="21" hidden="false" customHeight="true" outlineLevel="0" collapsed="false">
      <c r="A8" s="70" t="n">
        <v>3</v>
      </c>
      <c r="B8" s="70"/>
      <c r="C8" s="51" t="s">
        <v>397</v>
      </c>
      <c r="D8" s="51" t="s">
        <v>47</v>
      </c>
      <c r="E8" s="73" t="n">
        <v>196212</v>
      </c>
      <c r="F8" s="51" t="s">
        <v>12</v>
      </c>
      <c r="G8" s="15" t="n">
        <v>3903</v>
      </c>
      <c r="H8" s="79" t="n">
        <v>0.01</v>
      </c>
      <c r="I8" s="15" t="n">
        <v>39</v>
      </c>
      <c r="J8" s="15" t="n">
        <v>468</v>
      </c>
    </row>
    <row r="9" customFormat="false" ht="21" hidden="false" customHeight="true" outlineLevel="0" collapsed="false">
      <c r="A9" s="70" t="n">
        <v>4</v>
      </c>
      <c r="B9" s="70"/>
      <c r="C9" s="51" t="s">
        <v>398</v>
      </c>
      <c r="D9" s="51" t="s">
        <v>47</v>
      </c>
      <c r="E9" s="73" t="n">
        <v>196512</v>
      </c>
      <c r="F9" s="51" t="s">
        <v>81</v>
      </c>
      <c r="G9" s="15"/>
      <c r="H9" s="15"/>
      <c r="I9" s="15" t="n">
        <v>1</v>
      </c>
      <c r="J9" s="15" t="n">
        <f aca="false">I9*12</f>
        <v>12</v>
      </c>
    </row>
    <row r="10" customFormat="false" ht="21" hidden="false" customHeight="true" outlineLevel="0" collapsed="false">
      <c r="A10" s="70" t="n">
        <v>5</v>
      </c>
      <c r="B10" s="70"/>
      <c r="C10" s="51" t="s">
        <v>399</v>
      </c>
      <c r="D10" s="51" t="s">
        <v>47</v>
      </c>
      <c r="E10" s="73" t="n">
        <v>195403</v>
      </c>
      <c r="F10" s="51" t="s">
        <v>400</v>
      </c>
      <c r="G10" s="15"/>
      <c r="H10" s="15"/>
      <c r="I10" s="15" t="n">
        <v>1</v>
      </c>
      <c r="J10" s="15" t="n">
        <f aca="false">I10*12</f>
        <v>12</v>
      </c>
    </row>
    <row r="11" customFormat="false" ht="21" hidden="false" customHeight="true" outlineLevel="0" collapsed="false">
      <c r="A11" s="70" t="n">
        <v>6</v>
      </c>
      <c r="B11" s="70"/>
      <c r="C11" s="51" t="s">
        <v>401</v>
      </c>
      <c r="D11" s="51" t="s">
        <v>47</v>
      </c>
      <c r="E11" s="73" t="n">
        <v>195409</v>
      </c>
      <c r="F11" s="51" t="s">
        <v>400</v>
      </c>
      <c r="G11" s="15"/>
      <c r="H11" s="15"/>
      <c r="I11" s="15" t="n">
        <v>1</v>
      </c>
      <c r="J11" s="15" t="n">
        <f aca="false">I11*12</f>
        <v>12</v>
      </c>
    </row>
    <row r="12" customFormat="false" ht="21" hidden="false" customHeight="true" outlineLevel="0" collapsed="false">
      <c r="A12" s="70" t="n">
        <v>7</v>
      </c>
      <c r="B12" s="70"/>
      <c r="C12" s="51" t="s">
        <v>402</v>
      </c>
      <c r="D12" s="51" t="s">
        <v>47</v>
      </c>
      <c r="E12" s="73" t="n">
        <v>194210</v>
      </c>
      <c r="F12" s="51" t="s">
        <v>400</v>
      </c>
      <c r="G12" s="15"/>
      <c r="H12" s="15"/>
      <c r="I12" s="15" t="n">
        <v>1</v>
      </c>
      <c r="J12" s="15" t="n">
        <f aca="false">I12*12</f>
        <v>12</v>
      </c>
    </row>
    <row r="13" customFormat="false" ht="21" hidden="false" customHeight="true" outlineLevel="0" collapsed="false">
      <c r="A13" s="70" t="n">
        <v>8</v>
      </c>
      <c r="B13" s="70"/>
      <c r="C13" s="15"/>
      <c r="D13" s="15"/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A14" s="70" t="n">
        <v>9</v>
      </c>
      <c r="B14" s="70"/>
      <c r="C14" s="15"/>
      <c r="D14" s="15"/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A15" s="70" t="n">
        <v>10</v>
      </c>
      <c r="B15" s="70"/>
      <c r="C15" s="15"/>
      <c r="D15" s="15"/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A16" s="70" t="n">
        <v>11</v>
      </c>
      <c r="B16" s="116" t="s">
        <v>32</v>
      </c>
      <c r="C16" s="15"/>
      <c r="D16" s="15"/>
      <c r="E16" s="15"/>
      <c r="F16" s="15"/>
      <c r="G16" s="15"/>
      <c r="H16" s="15"/>
      <c r="I16" s="15" t="n">
        <f aca="false">SUM(I6:I15)</f>
        <v>107</v>
      </c>
      <c r="J16" s="15" t="n">
        <f aca="false">SUM(J6:J15)</f>
        <v>1284</v>
      </c>
    </row>
    <row r="17" customFormat="false" ht="21" hidden="false" customHeight="true" outlineLevel="0" collapsed="false">
      <c r="A17" s="15" t="s">
        <v>67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57.95" hidden="false" customHeight="true" outlineLevel="0" collapsed="false">
      <c r="A18" s="36" t="s">
        <v>68</v>
      </c>
      <c r="B18" s="36"/>
      <c r="C18" s="36"/>
      <c r="D18" s="36"/>
      <c r="E18" s="36"/>
      <c r="F18" s="36"/>
      <c r="G18" s="36"/>
      <c r="H18" s="36"/>
      <c r="I18" s="36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69</v>
      </c>
      <c r="B1" s="17"/>
    </row>
    <row r="2" s="37" customFormat="tru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true" outlineLevel="0" collapsed="false">
      <c r="A3" s="19" t="s">
        <v>403</v>
      </c>
      <c r="B3" s="19"/>
      <c r="C3" s="19"/>
      <c r="D3" s="19"/>
      <c r="E3" s="19"/>
      <c r="F3" s="19"/>
      <c r="G3" s="19"/>
      <c r="H3" s="38" t="s">
        <v>404</v>
      </c>
      <c r="I3" s="38"/>
      <c r="J3" s="38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s="12" customFormat="true" ht="15" hidden="false" customHeight="true" outlineLevel="0" collapsed="false">
      <c r="A6" s="25" t="n">
        <v>1</v>
      </c>
      <c r="B6" s="35" t="s">
        <v>405</v>
      </c>
      <c r="C6" s="16" t="s">
        <v>406</v>
      </c>
      <c r="D6" s="16" t="s">
        <v>47</v>
      </c>
      <c r="E6" s="29" t="s">
        <v>407</v>
      </c>
      <c r="F6" s="16" t="s">
        <v>12</v>
      </c>
      <c r="G6" s="29" t="n">
        <v>3627.06</v>
      </c>
      <c r="H6" s="30" t="n">
        <v>0.01</v>
      </c>
      <c r="I6" s="31" t="n">
        <v>36.27</v>
      </c>
      <c r="J6" s="32" t="n">
        <v>435.24</v>
      </c>
    </row>
    <row r="7" s="12" customFormat="true" ht="15" hidden="false" customHeight="true" outlineLevel="0" collapsed="false">
      <c r="A7" s="13" t="n">
        <v>2</v>
      </c>
      <c r="B7" s="13"/>
      <c r="C7" s="16" t="s">
        <v>408</v>
      </c>
      <c r="D7" s="16" t="s">
        <v>47</v>
      </c>
      <c r="E7" s="29" t="s">
        <v>409</v>
      </c>
      <c r="F7" s="16" t="s">
        <v>12</v>
      </c>
      <c r="G7" s="29" t="n">
        <v>2819.92</v>
      </c>
      <c r="H7" s="30" t="n">
        <v>0.005</v>
      </c>
      <c r="I7" s="31" t="n">
        <f aca="false">H7*G7</f>
        <v>14.0996</v>
      </c>
      <c r="J7" s="32" t="n">
        <v>169.2</v>
      </c>
    </row>
    <row r="8" s="12" customFormat="true" ht="15" hidden="false" customHeight="true" outlineLevel="0" collapsed="false">
      <c r="A8" s="25" t="n">
        <v>3</v>
      </c>
      <c r="B8" s="25"/>
      <c r="C8" s="16" t="s">
        <v>410</v>
      </c>
      <c r="D8" s="16" t="s">
        <v>47</v>
      </c>
      <c r="E8" s="29" t="s">
        <v>411</v>
      </c>
      <c r="F8" s="16" t="s">
        <v>12</v>
      </c>
      <c r="G8" s="29" t="n">
        <v>3386.17</v>
      </c>
      <c r="H8" s="30" t="n">
        <v>0.01</v>
      </c>
      <c r="I8" s="31" t="n">
        <v>33.86</v>
      </c>
      <c r="J8" s="32" t="n">
        <v>406.32</v>
      </c>
    </row>
    <row r="9" s="12" customFormat="true" ht="15" hidden="false" customHeight="true" outlineLevel="0" collapsed="false">
      <c r="A9" s="25" t="n">
        <v>4</v>
      </c>
      <c r="B9" s="25"/>
      <c r="C9" s="16" t="s">
        <v>412</v>
      </c>
      <c r="D9" s="16" t="s">
        <v>47</v>
      </c>
      <c r="E9" s="29" t="s">
        <v>413</v>
      </c>
      <c r="F9" s="16" t="s">
        <v>12</v>
      </c>
      <c r="G9" s="29" t="n">
        <v>3563.87</v>
      </c>
      <c r="H9" s="30" t="n">
        <v>0.01</v>
      </c>
      <c r="I9" s="31" t="n">
        <v>35.64</v>
      </c>
      <c r="J9" s="32" t="n">
        <v>427.68</v>
      </c>
    </row>
    <row r="10" s="12" customFormat="true" ht="15" hidden="false" customHeight="true" outlineLevel="0" collapsed="false">
      <c r="A10" s="25" t="n">
        <v>5</v>
      </c>
      <c r="B10" s="25"/>
      <c r="C10" s="16" t="s">
        <v>414</v>
      </c>
      <c r="D10" s="16" t="s">
        <v>47</v>
      </c>
      <c r="E10" s="29" t="s">
        <v>415</v>
      </c>
      <c r="F10" s="16" t="s">
        <v>12</v>
      </c>
      <c r="G10" s="29" t="n">
        <v>2887.36</v>
      </c>
      <c r="H10" s="30" t="n">
        <v>0.005</v>
      </c>
      <c r="I10" s="31" t="n">
        <v>14.44</v>
      </c>
      <c r="J10" s="32" t="n">
        <v>173.28</v>
      </c>
    </row>
    <row r="11" s="12" customFormat="true" ht="15" hidden="false" customHeight="true" outlineLevel="0" collapsed="false">
      <c r="A11" s="25" t="n">
        <v>6</v>
      </c>
      <c r="B11" s="25"/>
      <c r="C11" s="16" t="s">
        <v>416</v>
      </c>
      <c r="D11" s="16" t="s">
        <v>47</v>
      </c>
      <c r="E11" s="29" t="s">
        <v>417</v>
      </c>
      <c r="F11" s="16" t="s">
        <v>12</v>
      </c>
      <c r="G11" s="29" t="n">
        <v>3918</v>
      </c>
      <c r="H11" s="30" t="n">
        <v>0.01</v>
      </c>
      <c r="I11" s="31" t="n">
        <v>39.18</v>
      </c>
      <c r="J11" s="32" t="n">
        <v>470.16</v>
      </c>
    </row>
    <row r="12" s="12" customFormat="true" ht="15" hidden="false" customHeight="true" outlineLevel="0" collapsed="false">
      <c r="A12" s="25" t="n">
        <v>7</v>
      </c>
      <c r="B12" s="25"/>
      <c r="C12" s="16" t="s">
        <v>418</v>
      </c>
      <c r="D12" s="16" t="s">
        <v>47</v>
      </c>
      <c r="E12" s="29" t="s">
        <v>419</v>
      </c>
      <c r="F12" s="16" t="s">
        <v>12</v>
      </c>
      <c r="G12" s="29" t="n">
        <v>4485.87</v>
      </c>
      <c r="H12" s="30" t="n">
        <v>0.01</v>
      </c>
      <c r="I12" s="31" t="n">
        <v>44.86</v>
      </c>
      <c r="J12" s="32" t="n">
        <v>538.32</v>
      </c>
    </row>
    <row r="13" s="12" customFormat="true" ht="15" hidden="false" customHeight="true" outlineLevel="0" collapsed="false">
      <c r="A13" s="25" t="n">
        <v>8</v>
      </c>
      <c r="B13" s="25"/>
      <c r="C13" s="16" t="s">
        <v>420</v>
      </c>
      <c r="D13" s="16" t="s">
        <v>47</v>
      </c>
      <c r="E13" s="29" t="s">
        <v>421</v>
      </c>
      <c r="F13" s="16" t="s">
        <v>12</v>
      </c>
      <c r="G13" s="29" t="n">
        <v>2576.1</v>
      </c>
      <c r="H13" s="30" t="n">
        <v>0.005</v>
      </c>
      <c r="I13" s="31" t="n">
        <v>12.88</v>
      </c>
      <c r="J13" s="32" t="n">
        <v>156.56</v>
      </c>
    </row>
    <row r="14" s="12" customFormat="true" ht="15" hidden="false" customHeight="true" outlineLevel="0" collapsed="false">
      <c r="A14" s="25" t="n">
        <v>9</v>
      </c>
      <c r="B14" s="25"/>
      <c r="C14" s="16" t="s">
        <v>422</v>
      </c>
      <c r="D14" s="16" t="s">
        <v>63</v>
      </c>
      <c r="E14" s="29" t="s">
        <v>423</v>
      </c>
      <c r="F14" s="16" t="s">
        <v>12</v>
      </c>
      <c r="G14" s="29" t="n">
        <v>3500</v>
      </c>
      <c r="H14" s="30" t="n">
        <v>0.01</v>
      </c>
      <c r="I14" s="31" t="n">
        <v>35</v>
      </c>
      <c r="J14" s="32" t="n">
        <v>420</v>
      </c>
    </row>
    <row r="15" s="12" customFormat="true" ht="15" hidden="false" customHeight="true" outlineLevel="0" collapsed="false">
      <c r="A15" s="25" t="n">
        <v>10</v>
      </c>
      <c r="B15" s="25"/>
      <c r="C15" s="16" t="s">
        <v>424</v>
      </c>
      <c r="D15" s="16" t="s">
        <v>47</v>
      </c>
      <c r="E15" s="29" t="s">
        <v>425</v>
      </c>
      <c r="F15" s="16" t="s">
        <v>81</v>
      </c>
      <c r="G15" s="29"/>
      <c r="H15" s="29"/>
      <c r="I15" s="31" t="n">
        <v>1</v>
      </c>
      <c r="J15" s="32" t="n">
        <v>12</v>
      </c>
    </row>
    <row r="16" s="12" customFormat="true" ht="15" hidden="false" customHeight="true" outlineLevel="0" collapsed="false">
      <c r="A16" s="25" t="n">
        <v>11</v>
      </c>
      <c r="B16" s="25"/>
      <c r="C16" s="16" t="s">
        <v>426</v>
      </c>
      <c r="D16" s="16" t="s">
        <v>47</v>
      </c>
      <c r="E16" s="29" t="s">
        <v>427</v>
      </c>
      <c r="F16" s="16" t="s">
        <v>81</v>
      </c>
      <c r="G16" s="29"/>
      <c r="H16" s="29"/>
      <c r="I16" s="31" t="n">
        <v>1</v>
      </c>
      <c r="J16" s="32" t="n">
        <v>12</v>
      </c>
    </row>
    <row r="17" s="12" customFormat="true" ht="15" hidden="false" customHeight="true" outlineLevel="0" collapsed="false">
      <c r="A17" s="29" t="n">
        <v>12</v>
      </c>
      <c r="B17" s="29"/>
      <c r="C17" s="16" t="s">
        <v>428</v>
      </c>
      <c r="D17" s="16" t="s">
        <v>47</v>
      </c>
      <c r="E17" s="29" t="s">
        <v>429</v>
      </c>
      <c r="F17" s="16" t="s">
        <v>81</v>
      </c>
      <c r="G17" s="29"/>
      <c r="H17" s="29"/>
      <c r="I17" s="31" t="n">
        <v>1</v>
      </c>
      <c r="J17" s="32" t="n">
        <v>12</v>
      </c>
    </row>
    <row r="18" s="12" customFormat="true" ht="15" hidden="false" customHeight="true" outlineLevel="0" collapsed="false">
      <c r="A18" s="29" t="n">
        <v>13</v>
      </c>
      <c r="B18" s="29"/>
      <c r="C18" s="16" t="s">
        <v>430</v>
      </c>
      <c r="D18" s="16" t="s">
        <v>47</v>
      </c>
      <c r="E18" s="29" t="s">
        <v>431</v>
      </c>
      <c r="F18" s="16" t="s">
        <v>81</v>
      </c>
      <c r="G18" s="29"/>
      <c r="H18" s="29"/>
      <c r="I18" s="31" t="n">
        <v>1</v>
      </c>
      <c r="J18" s="32" t="n">
        <v>12</v>
      </c>
    </row>
    <row r="19" s="12" customFormat="true" ht="15" hidden="false" customHeight="true" outlineLevel="0" collapsed="false">
      <c r="A19" s="29" t="n">
        <v>14</v>
      </c>
      <c r="B19" s="29"/>
      <c r="C19" s="16" t="s">
        <v>432</v>
      </c>
      <c r="D19" s="16" t="s">
        <v>47</v>
      </c>
      <c r="E19" s="29" t="s">
        <v>433</v>
      </c>
      <c r="F19" s="16" t="s">
        <v>81</v>
      </c>
      <c r="G19" s="29"/>
      <c r="H19" s="29"/>
      <c r="I19" s="31" t="n">
        <v>1</v>
      </c>
      <c r="J19" s="32" t="n">
        <v>12</v>
      </c>
    </row>
    <row r="20" s="12" customFormat="true" ht="15" hidden="false" customHeight="true" outlineLevel="0" collapsed="false">
      <c r="A20" s="29" t="n">
        <v>15</v>
      </c>
      <c r="B20" s="29"/>
      <c r="C20" s="16" t="s">
        <v>434</v>
      </c>
      <c r="D20" s="16" t="s">
        <v>47</v>
      </c>
      <c r="E20" s="29" t="s">
        <v>435</v>
      </c>
      <c r="F20" s="16" t="s">
        <v>81</v>
      </c>
      <c r="G20" s="29"/>
      <c r="H20" s="29"/>
      <c r="I20" s="31" t="n">
        <v>1</v>
      </c>
      <c r="J20" s="32" t="n">
        <v>12</v>
      </c>
    </row>
    <row r="21" s="12" customFormat="true" ht="15" hidden="false" customHeight="true" outlineLevel="0" collapsed="false">
      <c r="A21" s="29" t="n">
        <v>16</v>
      </c>
      <c r="B21" s="29"/>
      <c r="C21" s="16" t="s">
        <v>436</v>
      </c>
      <c r="D21" s="16" t="s">
        <v>47</v>
      </c>
      <c r="E21" s="29" t="s">
        <v>437</v>
      </c>
      <c r="F21" s="16" t="s">
        <v>81</v>
      </c>
      <c r="G21" s="29"/>
      <c r="H21" s="29"/>
      <c r="I21" s="31" t="n">
        <v>1</v>
      </c>
      <c r="J21" s="32" t="n">
        <v>12</v>
      </c>
    </row>
    <row r="22" s="12" customFormat="true" ht="15" hidden="false" customHeight="true" outlineLevel="0" collapsed="false">
      <c r="A22" s="29" t="n">
        <v>17</v>
      </c>
      <c r="B22" s="29"/>
      <c r="C22" s="16" t="s">
        <v>438</v>
      </c>
      <c r="D22" s="16" t="s">
        <v>47</v>
      </c>
      <c r="E22" s="29" t="s">
        <v>439</v>
      </c>
      <c r="F22" s="16" t="s">
        <v>81</v>
      </c>
      <c r="G22" s="29"/>
      <c r="H22" s="29"/>
      <c r="I22" s="31" t="n">
        <v>1</v>
      </c>
      <c r="J22" s="32" t="n">
        <v>12</v>
      </c>
    </row>
    <row r="23" s="12" customFormat="true" ht="15" hidden="false" customHeight="true" outlineLevel="0" collapsed="false">
      <c r="A23" s="29" t="n">
        <v>18</v>
      </c>
      <c r="B23" s="29"/>
      <c r="C23" s="16" t="s">
        <v>440</v>
      </c>
      <c r="D23" s="16" t="s">
        <v>47</v>
      </c>
      <c r="E23" s="29" t="s">
        <v>331</v>
      </c>
      <c r="F23" s="16" t="s">
        <v>81</v>
      </c>
      <c r="G23" s="29"/>
      <c r="H23" s="29"/>
      <c r="I23" s="31" t="n">
        <v>1</v>
      </c>
      <c r="J23" s="32" t="n">
        <v>12</v>
      </c>
    </row>
    <row r="24" s="12" customFormat="true" ht="15" hidden="false" customHeight="true" outlineLevel="0" collapsed="false">
      <c r="A24" s="29" t="n">
        <v>19</v>
      </c>
      <c r="B24" s="29"/>
      <c r="C24" s="16" t="s">
        <v>441</v>
      </c>
      <c r="D24" s="16" t="s">
        <v>63</v>
      </c>
      <c r="E24" s="29" t="s">
        <v>442</v>
      </c>
      <c r="F24" s="16" t="s">
        <v>81</v>
      </c>
      <c r="G24" s="29"/>
      <c r="H24" s="29"/>
      <c r="I24" s="31" t="n">
        <v>1</v>
      </c>
      <c r="J24" s="32" t="n">
        <v>12</v>
      </c>
    </row>
    <row r="25" s="12" customFormat="true" ht="15" hidden="false" customHeight="true" outlineLevel="0" collapsed="false">
      <c r="A25" s="29" t="n">
        <v>20</v>
      </c>
      <c r="B25" s="29"/>
      <c r="C25" s="16" t="s">
        <v>443</v>
      </c>
      <c r="D25" s="16" t="s">
        <v>63</v>
      </c>
      <c r="E25" s="29" t="s">
        <v>444</v>
      </c>
      <c r="F25" s="16" t="s">
        <v>81</v>
      </c>
      <c r="G25" s="29"/>
      <c r="H25" s="29"/>
      <c r="I25" s="31" t="n">
        <v>1</v>
      </c>
      <c r="J25" s="32" t="n">
        <v>12</v>
      </c>
    </row>
    <row r="26" s="12" customFormat="true" ht="15" hidden="false" customHeight="true" outlineLevel="0" collapsed="false">
      <c r="A26" s="29" t="n">
        <v>21</v>
      </c>
      <c r="B26" s="29"/>
      <c r="C26" s="16" t="s">
        <v>445</v>
      </c>
      <c r="D26" s="16" t="s">
        <v>63</v>
      </c>
      <c r="E26" s="29" t="s">
        <v>446</v>
      </c>
      <c r="F26" s="16" t="s">
        <v>81</v>
      </c>
      <c r="G26" s="29"/>
      <c r="H26" s="29"/>
      <c r="I26" s="31" t="n">
        <v>1</v>
      </c>
      <c r="J26" s="32" t="n">
        <v>12</v>
      </c>
    </row>
    <row r="27" s="12" customFormat="true" ht="15" hidden="false" customHeight="true" outlineLevel="0" collapsed="false">
      <c r="A27" s="29" t="n">
        <v>22</v>
      </c>
      <c r="B27" s="29"/>
      <c r="C27" s="16" t="s">
        <v>447</v>
      </c>
      <c r="D27" s="16" t="s">
        <v>47</v>
      </c>
      <c r="E27" s="29" t="s">
        <v>448</v>
      </c>
      <c r="F27" s="16" t="s">
        <v>400</v>
      </c>
      <c r="G27" s="29" t="n">
        <v>3898.93</v>
      </c>
      <c r="H27" s="30" t="n">
        <v>0.005</v>
      </c>
      <c r="I27" s="31" t="n">
        <v>5.8</v>
      </c>
      <c r="J27" s="32" t="n">
        <v>69.6</v>
      </c>
    </row>
    <row r="28" s="12" customFormat="true" ht="15" hidden="false" customHeight="true" outlineLevel="0" collapsed="false">
      <c r="A28" s="29" t="n">
        <v>23</v>
      </c>
      <c r="B28" s="29"/>
      <c r="C28" s="16" t="s">
        <v>449</v>
      </c>
      <c r="D28" s="16" t="s">
        <v>47</v>
      </c>
      <c r="E28" s="29" t="s">
        <v>450</v>
      </c>
      <c r="F28" s="16" t="s">
        <v>400</v>
      </c>
      <c r="G28" s="29" t="n">
        <v>4234.43</v>
      </c>
      <c r="H28" s="30" t="n">
        <v>0.005</v>
      </c>
      <c r="I28" s="31" t="n">
        <v>6.4</v>
      </c>
      <c r="J28" s="32" t="n">
        <v>76.8</v>
      </c>
    </row>
    <row r="29" s="12" customFormat="true" ht="15" hidden="false" customHeight="true" outlineLevel="0" collapsed="false">
      <c r="A29" s="29" t="n">
        <v>24</v>
      </c>
      <c r="B29" s="29"/>
      <c r="C29" s="16" t="s">
        <v>451</v>
      </c>
      <c r="D29" s="16" t="s">
        <v>47</v>
      </c>
      <c r="E29" s="29" t="s">
        <v>452</v>
      </c>
      <c r="F29" s="16" t="s">
        <v>400</v>
      </c>
      <c r="G29" s="29" t="n">
        <v>4394.34</v>
      </c>
      <c r="H29" s="30" t="n">
        <v>0.005</v>
      </c>
      <c r="I29" s="31" t="n">
        <v>6.6</v>
      </c>
      <c r="J29" s="32" t="n">
        <v>79.2</v>
      </c>
    </row>
    <row r="30" s="12" customFormat="true" ht="15" hidden="false" customHeight="true" outlineLevel="0" collapsed="false">
      <c r="A30" s="29" t="n">
        <v>25</v>
      </c>
      <c r="B30" s="29"/>
      <c r="C30" s="16" t="s">
        <v>453</v>
      </c>
      <c r="D30" s="16" t="s">
        <v>47</v>
      </c>
      <c r="E30" s="29" t="s">
        <v>454</v>
      </c>
      <c r="F30" s="16" t="s">
        <v>400</v>
      </c>
      <c r="G30" s="29" t="n">
        <v>4280.27</v>
      </c>
      <c r="H30" s="30" t="n">
        <v>0.005</v>
      </c>
      <c r="I30" s="31" t="n">
        <v>6.4</v>
      </c>
      <c r="J30" s="32" t="n">
        <v>76.8</v>
      </c>
    </row>
    <row r="31" s="12" customFormat="true" ht="15" hidden="false" customHeight="true" outlineLevel="0" collapsed="false">
      <c r="A31" s="29" t="n">
        <v>26</v>
      </c>
      <c r="B31" s="29"/>
      <c r="C31" s="16" t="s">
        <v>455</v>
      </c>
      <c r="D31" s="16" t="s">
        <v>63</v>
      </c>
      <c r="E31" s="29" t="s">
        <v>456</v>
      </c>
      <c r="F31" s="16" t="s">
        <v>400</v>
      </c>
      <c r="G31" s="29" t="n">
        <v>3189.14</v>
      </c>
      <c r="H31" s="30" t="n">
        <v>0.005</v>
      </c>
      <c r="I31" s="31" t="n">
        <v>4.8</v>
      </c>
      <c r="J31" s="32" t="n">
        <v>57.6</v>
      </c>
    </row>
    <row r="32" s="12" customFormat="true" ht="15" hidden="false" customHeight="true" outlineLevel="0" collapsed="false">
      <c r="A32" s="29" t="n">
        <v>27</v>
      </c>
      <c r="B32" s="29"/>
      <c r="C32" s="16" t="s">
        <v>457</v>
      </c>
      <c r="D32" s="16" t="s">
        <v>47</v>
      </c>
      <c r="E32" s="29" t="s">
        <v>458</v>
      </c>
      <c r="F32" s="16" t="s">
        <v>400</v>
      </c>
      <c r="G32" s="29" t="n">
        <v>4303.91</v>
      </c>
      <c r="H32" s="30" t="n">
        <v>0.005</v>
      </c>
      <c r="I32" s="31" t="n">
        <v>6.5</v>
      </c>
      <c r="J32" s="32" t="n">
        <v>78</v>
      </c>
    </row>
    <row r="33" s="12" customFormat="true" ht="15" hidden="false" customHeight="true" outlineLevel="0" collapsed="false">
      <c r="A33" s="29" t="n">
        <v>28</v>
      </c>
      <c r="B33" s="29"/>
      <c r="C33" s="16" t="s">
        <v>459</v>
      </c>
      <c r="D33" s="16" t="s">
        <v>63</v>
      </c>
      <c r="E33" s="29" t="s">
        <v>460</v>
      </c>
      <c r="F33" s="16" t="s">
        <v>400</v>
      </c>
      <c r="G33" s="29" t="n">
        <v>3172.32</v>
      </c>
      <c r="H33" s="30" t="n">
        <v>0.005</v>
      </c>
      <c r="I33" s="31" t="n">
        <v>4.8</v>
      </c>
      <c r="J33" s="32" t="n">
        <v>57.6</v>
      </c>
    </row>
    <row r="34" s="12" customFormat="true" ht="15" hidden="false" customHeight="true" outlineLevel="0" collapsed="false">
      <c r="A34" s="29" t="n">
        <v>29</v>
      </c>
      <c r="B34" s="29"/>
      <c r="C34" s="16" t="s">
        <v>414</v>
      </c>
      <c r="D34" s="16" t="s">
        <v>47</v>
      </c>
      <c r="E34" s="29" t="s">
        <v>461</v>
      </c>
      <c r="F34" s="16" t="s">
        <v>400</v>
      </c>
      <c r="G34" s="29" t="n">
        <v>3736.13</v>
      </c>
      <c r="H34" s="30" t="n">
        <v>0.005</v>
      </c>
      <c r="I34" s="31" t="n">
        <v>5.6</v>
      </c>
      <c r="J34" s="32" t="n">
        <v>67.2</v>
      </c>
    </row>
    <row r="35" s="12" customFormat="true" ht="15" hidden="false" customHeight="true" outlineLevel="0" collapsed="false">
      <c r="A35" s="29"/>
      <c r="B35" s="47" t="s">
        <v>32</v>
      </c>
      <c r="C35" s="13"/>
      <c r="D35" s="13"/>
      <c r="E35" s="29"/>
      <c r="F35" s="13"/>
      <c r="G35" s="29"/>
      <c r="H35" s="30"/>
      <c r="I35" s="31" t="n">
        <f aca="false">SUM(I6:I34)</f>
        <v>325.1296</v>
      </c>
      <c r="J35" s="32" t="n">
        <f aca="false">SUM(J6:J34)</f>
        <v>3903.56</v>
      </c>
    </row>
    <row r="36" customFormat="false" ht="67" hidden="false" customHeight="true" outlineLevel="0" collapsed="false">
      <c r="A36" s="36" t="s">
        <v>68</v>
      </c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true" outlineLevel="0" collapsed="false"/>
    <row r="38" customFormat="false" ht="20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36:I36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7.26"/>
    <col collapsed="false" customWidth="true" hidden="false" outlineLevel="0" max="5" min="5" style="0" width="11.43"/>
    <col collapsed="false" customWidth="true" hidden="false" outlineLevel="0" max="10" min="6" style="0" width="9.34"/>
  </cols>
  <sheetData>
    <row r="1" customFormat="false" ht="20.25" hidden="false" customHeight="false" outlineLevel="0" collapsed="false">
      <c r="A1" s="17" t="s">
        <v>33</v>
      </c>
      <c r="B1" s="17"/>
    </row>
    <row r="2" customFormat="false" ht="33.9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false" outlineLevel="0" collapsed="false">
      <c r="A3" s="19" t="s">
        <v>35</v>
      </c>
      <c r="B3" s="19"/>
      <c r="C3" s="19"/>
      <c r="D3" s="19"/>
      <c r="E3" s="19"/>
      <c r="F3" s="19" t="s">
        <v>3</v>
      </c>
      <c r="G3" s="19"/>
      <c r="H3" s="20" t="n">
        <v>44568</v>
      </c>
      <c r="I3" s="20"/>
      <c r="J3" s="20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customFormat="false" ht="30" hidden="false" customHeight="true" outlineLevel="0" collapsed="false">
      <c r="A6" s="25" t="n">
        <v>1</v>
      </c>
      <c r="B6" s="26" t="s">
        <v>21</v>
      </c>
      <c r="C6" s="27" t="s">
        <v>46</v>
      </c>
      <c r="D6" s="27" t="s">
        <v>47</v>
      </c>
      <c r="E6" s="28" t="s">
        <v>48</v>
      </c>
      <c r="F6" s="27" t="s">
        <v>11</v>
      </c>
      <c r="G6" s="29" t="n">
        <v>5617.24</v>
      </c>
      <c r="H6" s="30" t="n">
        <v>0.015</v>
      </c>
      <c r="I6" s="31" t="n">
        <f aca="false">G6*H6</f>
        <v>84.2586</v>
      </c>
      <c r="J6" s="32" t="n">
        <f aca="false">I6*12</f>
        <v>1011.1032</v>
      </c>
    </row>
    <row r="7" customFormat="false" ht="21" hidden="false" customHeight="true" outlineLevel="0" collapsed="false">
      <c r="A7" s="13" t="n">
        <v>2</v>
      </c>
      <c r="B7" s="13"/>
      <c r="C7" s="27" t="s">
        <v>49</v>
      </c>
      <c r="D7" s="27" t="s">
        <v>47</v>
      </c>
      <c r="E7" s="28" t="s">
        <v>50</v>
      </c>
      <c r="F7" s="27" t="s">
        <v>11</v>
      </c>
      <c r="G7" s="29" t="n">
        <v>5158.71</v>
      </c>
      <c r="H7" s="30" t="n">
        <v>0.015</v>
      </c>
      <c r="I7" s="31" t="n">
        <f aca="false">G7*H7</f>
        <v>77.38065</v>
      </c>
      <c r="J7" s="32" t="n">
        <f aca="false">I7*12</f>
        <v>928.5678</v>
      </c>
    </row>
    <row r="8" customFormat="false" ht="21" hidden="false" customHeight="true" outlineLevel="0" collapsed="false">
      <c r="A8" s="25" t="n">
        <v>3</v>
      </c>
      <c r="B8" s="25"/>
      <c r="C8" s="27" t="s">
        <v>51</v>
      </c>
      <c r="D8" s="27" t="s">
        <v>47</v>
      </c>
      <c r="E8" s="28" t="s">
        <v>50</v>
      </c>
      <c r="F8" s="27" t="s">
        <v>11</v>
      </c>
      <c r="G8" s="29" t="n">
        <v>5621.22</v>
      </c>
      <c r="H8" s="30" t="n">
        <v>0.015</v>
      </c>
      <c r="I8" s="31" t="n">
        <f aca="false">G8*H8</f>
        <v>84.3183</v>
      </c>
      <c r="J8" s="32" t="n">
        <f aca="false">I8*12</f>
        <v>1011.8196</v>
      </c>
    </row>
    <row r="9" customFormat="false" ht="21" hidden="false" customHeight="true" outlineLevel="0" collapsed="false">
      <c r="A9" s="13" t="n">
        <v>4</v>
      </c>
      <c r="B9" s="13"/>
      <c r="C9" s="27" t="s">
        <v>52</v>
      </c>
      <c r="D9" s="27" t="s">
        <v>47</v>
      </c>
      <c r="E9" s="28" t="s">
        <v>53</v>
      </c>
      <c r="F9" s="27" t="s">
        <v>11</v>
      </c>
      <c r="G9" s="29" t="n">
        <v>4706.8</v>
      </c>
      <c r="H9" s="33" t="n">
        <v>0.01</v>
      </c>
      <c r="I9" s="31" t="n">
        <f aca="false">G9*H9</f>
        <v>47.068</v>
      </c>
      <c r="J9" s="32" t="n">
        <f aca="false">I9*12</f>
        <v>564.816</v>
      </c>
    </row>
    <row r="10" customFormat="false" ht="21" hidden="false" customHeight="true" outlineLevel="0" collapsed="false">
      <c r="A10" s="25" t="n">
        <v>5</v>
      </c>
      <c r="B10" s="25"/>
      <c r="C10" s="27" t="s">
        <v>54</v>
      </c>
      <c r="D10" s="27" t="s">
        <v>47</v>
      </c>
      <c r="E10" s="28" t="s">
        <v>55</v>
      </c>
      <c r="F10" s="27" t="s">
        <v>11</v>
      </c>
      <c r="G10" s="29" t="n">
        <v>4375.66</v>
      </c>
      <c r="H10" s="33" t="n">
        <v>0.01</v>
      </c>
      <c r="I10" s="31" t="n">
        <f aca="false">G10*H10</f>
        <v>43.7566</v>
      </c>
      <c r="J10" s="32" t="n">
        <f aca="false">I10*12</f>
        <v>525.0792</v>
      </c>
    </row>
    <row r="11" customFormat="false" ht="21" hidden="false" customHeight="true" outlineLevel="0" collapsed="false">
      <c r="A11" s="13" t="n">
        <v>6</v>
      </c>
      <c r="B11" s="13"/>
      <c r="C11" s="27" t="s">
        <v>56</v>
      </c>
      <c r="D11" s="27" t="s">
        <v>47</v>
      </c>
      <c r="E11" s="28" t="s">
        <v>57</v>
      </c>
      <c r="F11" s="27" t="s">
        <v>11</v>
      </c>
      <c r="G11" s="29" t="n">
        <v>5279.34</v>
      </c>
      <c r="H11" s="30" t="n">
        <v>0.015</v>
      </c>
      <c r="I11" s="31" t="n">
        <f aca="false">G11*H11</f>
        <v>79.1901</v>
      </c>
      <c r="J11" s="32" t="n">
        <f aca="false">I11*12</f>
        <v>950.2812</v>
      </c>
    </row>
    <row r="12" customFormat="false" ht="21" hidden="false" customHeight="true" outlineLevel="0" collapsed="false">
      <c r="A12" s="25" t="n">
        <v>7</v>
      </c>
      <c r="B12" s="25"/>
      <c r="C12" s="27" t="s">
        <v>58</v>
      </c>
      <c r="D12" s="27" t="s">
        <v>47</v>
      </c>
      <c r="E12" s="28" t="s">
        <v>59</v>
      </c>
      <c r="F12" s="27" t="s">
        <v>11</v>
      </c>
      <c r="G12" s="29" t="n">
        <v>5420.71</v>
      </c>
      <c r="H12" s="30" t="n">
        <v>0.015</v>
      </c>
      <c r="I12" s="31" t="n">
        <f aca="false">G12*H12</f>
        <v>81.31065</v>
      </c>
      <c r="J12" s="32" t="n">
        <f aca="false">I12*12</f>
        <v>975.7278</v>
      </c>
    </row>
    <row r="13" customFormat="false" ht="21" hidden="false" customHeight="true" outlineLevel="0" collapsed="false">
      <c r="A13" s="13" t="n">
        <v>8</v>
      </c>
      <c r="B13" s="13"/>
      <c r="C13" s="27" t="s">
        <v>60</v>
      </c>
      <c r="D13" s="27" t="s">
        <v>47</v>
      </c>
      <c r="E13" s="28" t="s">
        <v>61</v>
      </c>
      <c r="F13" s="27" t="s">
        <v>11</v>
      </c>
      <c r="G13" s="29" t="n">
        <v>5241.97</v>
      </c>
      <c r="H13" s="30" t="n">
        <v>0.015</v>
      </c>
      <c r="I13" s="31" t="n">
        <f aca="false">G13*H13</f>
        <v>78.62955</v>
      </c>
      <c r="J13" s="32" t="n">
        <f aca="false">I13*12</f>
        <v>943.5546</v>
      </c>
    </row>
    <row r="14" customFormat="false" ht="21" hidden="false" customHeight="true" outlineLevel="0" collapsed="false">
      <c r="A14" s="25" t="n">
        <v>9</v>
      </c>
      <c r="B14" s="25"/>
      <c r="C14" s="27" t="s">
        <v>62</v>
      </c>
      <c r="D14" s="27" t="s">
        <v>63</v>
      </c>
      <c r="E14" s="28" t="s">
        <v>64</v>
      </c>
      <c r="F14" s="27" t="s">
        <v>11</v>
      </c>
      <c r="G14" s="29" t="n">
        <v>4684.8</v>
      </c>
      <c r="H14" s="33" t="n">
        <v>0.01</v>
      </c>
      <c r="I14" s="31" t="n">
        <f aca="false">G14*H14</f>
        <v>46.848</v>
      </c>
      <c r="J14" s="32" t="n">
        <f aca="false">I14*12</f>
        <v>562.176</v>
      </c>
    </row>
    <row r="15" customFormat="false" ht="21" hidden="false" customHeight="true" outlineLevel="0" collapsed="false">
      <c r="A15" s="13" t="n">
        <v>10</v>
      </c>
      <c r="B15" s="13"/>
      <c r="C15" s="27" t="s">
        <v>65</v>
      </c>
      <c r="D15" s="27" t="s">
        <v>63</v>
      </c>
      <c r="E15" s="34" t="s">
        <v>66</v>
      </c>
      <c r="F15" s="27" t="s">
        <v>11</v>
      </c>
      <c r="G15" s="29" t="n">
        <v>1382</v>
      </c>
      <c r="H15" s="30" t="n">
        <v>0.005</v>
      </c>
      <c r="I15" s="31" t="n">
        <f aca="false">G15*H15</f>
        <v>6.91</v>
      </c>
      <c r="J15" s="32" t="n">
        <f aca="false">I15*12</f>
        <v>82.92</v>
      </c>
    </row>
    <row r="16" customFormat="false" ht="21" hidden="false" customHeight="true" outlineLevel="0" collapsed="false">
      <c r="A16" s="25" t="n">
        <v>11</v>
      </c>
      <c r="B16" s="35" t="s">
        <v>32</v>
      </c>
      <c r="C16" s="29"/>
      <c r="D16" s="29"/>
      <c r="E16" s="29"/>
      <c r="F16" s="29"/>
      <c r="G16" s="29"/>
      <c r="H16" s="29"/>
      <c r="I16" s="31" t="n">
        <f aca="false">SUM(I6:I15)</f>
        <v>629.67045</v>
      </c>
      <c r="J16" s="32" t="n">
        <f aca="false">SUM(J6:J15)</f>
        <v>7556.0454</v>
      </c>
    </row>
    <row r="17" customFormat="false" ht="21" hidden="false" customHeight="true" outlineLevel="0" collapsed="false">
      <c r="A17" s="15" t="s">
        <v>67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57.95" hidden="false" customHeight="true" outlineLevel="0" collapsed="false">
      <c r="A18" s="36" t="s">
        <v>68</v>
      </c>
      <c r="B18" s="36"/>
      <c r="C18" s="36"/>
      <c r="D18" s="36"/>
      <c r="E18" s="36"/>
      <c r="F18" s="36"/>
      <c r="G18" s="36"/>
      <c r="H18" s="36"/>
      <c r="I18" s="36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4.0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8.36"/>
    <col collapsed="false" customWidth="true" hidden="false" outlineLevel="0" max="7" min="7" style="0" width="7.29"/>
    <col collapsed="false" customWidth="true" hidden="false" outlineLevel="0" max="10" min="8" style="0" width="6.62"/>
    <col collapsed="false" customWidth="true" hidden="false" outlineLevel="0" max="15" min="15" style="0" width="9.36"/>
  </cols>
  <sheetData>
    <row r="1" customFormat="false" ht="20.25" hidden="false" customHeight="false" outlineLevel="0" collapsed="false">
      <c r="A1" s="17" t="s">
        <v>69</v>
      </c>
      <c r="B1" s="17"/>
    </row>
    <row r="2" s="37" customFormat="tru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true" outlineLevel="0" collapsed="false">
      <c r="A3" s="19" t="s">
        <v>71</v>
      </c>
      <c r="B3" s="19"/>
      <c r="C3" s="19"/>
      <c r="D3" s="19"/>
      <c r="E3" s="19"/>
      <c r="F3" s="19" t="s">
        <v>72</v>
      </c>
      <c r="G3" s="19"/>
      <c r="H3" s="38" t="s">
        <v>73</v>
      </c>
      <c r="I3" s="38"/>
      <c r="J3" s="38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s="14" customFormat="true" ht="28" hidden="false" customHeight="true" outlineLevel="0" collapsed="false">
      <c r="A6" s="25" t="n">
        <v>1</v>
      </c>
      <c r="B6" s="35" t="s">
        <v>22</v>
      </c>
      <c r="C6" s="16" t="s">
        <v>74</v>
      </c>
      <c r="D6" s="16" t="s">
        <v>47</v>
      </c>
      <c r="E6" s="13" t="n">
        <v>1972.01</v>
      </c>
      <c r="F6" s="16" t="s">
        <v>12</v>
      </c>
      <c r="G6" s="39" t="n">
        <v>3924.99</v>
      </c>
      <c r="H6" s="40" t="n">
        <v>0.01</v>
      </c>
      <c r="I6" s="41" t="n">
        <f aca="false">H6*G6</f>
        <v>39.2499</v>
      </c>
      <c r="J6" s="42" t="n">
        <f aca="false">I6*12</f>
        <v>470.9988</v>
      </c>
    </row>
    <row r="7" s="14" customFormat="true" ht="21" hidden="false" customHeight="true" outlineLevel="0" collapsed="false">
      <c r="A7" s="13" t="n">
        <v>2</v>
      </c>
      <c r="B7" s="13"/>
      <c r="C7" s="16" t="s">
        <v>75</v>
      </c>
      <c r="D7" s="16" t="s">
        <v>47</v>
      </c>
      <c r="E7" s="13" t="n">
        <v>1965.09</v>
      </c>
      <c r="F7" s="16" t="s">
        <v>12</v>
      </c>
      <c r="G7" s="43" t="n">
        <v>3675.97</v>
      </c>
      <c r="H7" s="40" t="n">
        <v>0.01</v>
      </c>
      <c r="I7" s="41" t="n">
        <f aca="false">H7*G7</f>
        <v>36.7597</v>
      </c>
      <c r="J7" s="42" t="n">
        <f aca="false">I7*12</f>
        <v>441.1164</v>
      </c>
    </row>
    <row r="8" s="14" customFormat="true" ht="21" hidden="false" customHeight="true" outlineLevel="0" collapsed="false">
      <c r="A8" s="25" t="n">
        <v>3</v>
      </c>
      <c r="B8" s="25"/>
      <c r="C8" s="16" t="s">
        <v>76</v>
      </c>
      <c r="D8" s="16" t="s">
        <v>63</v>
      </c>
      <c r="E8" s="13" t="n">
        <v>1990.04</v>
      </c>
      <c r="F8" s="16" t="s">
        <v>12</v>
      </c>
      <c r="G8" s="39" t="n">
        <v>2379.8</v>
      </c>
      <c r="H8" s="44" t="n">
        <v>0.005</v>
      </c>
      <c r="I8" s="41" t="n">
        <f aca="false">H8*G8</f>
        <v>11.899</v>
      </c>
      <c r="J8" s="42" t="n">
        <f aca="false">I8*12</f>
        <v>142.788</v>
      </c>
    </row>
    <row r="9" s="14" customFormat="true" ht="21" hidden="false" customHeight="true" outlineLevel="0" collapsed="false">
      <c r="A9" s="25" t="n">
        <v>4</v>
      </c>
      <c r="B9" s="25"/>
      <c r="C9" s="16" t="s">
        <v>77</v>
      </c>
      <c r="D9" s="16" t="s">
        <v>47</v>
      </c>
      <c r="E9" s="13" t="n">
        <v>1981.06</v>
      </c>
      <c r="F9" s="16" t="s">
        <v>12</v>
      </c>
      <c r="G9" s="39" t="n">
        <v>2685.93</v>
      </c>
      <c r="H9" s="44" t="n">
        <v>0.005</v>
      </c>
      <c r="I9" s="41" t="n">
        <f aca="false">H9*G9</f>
        <v>13.42965</v>
      </c>
      <c r="J9" s="42" t="n">
        <f aca="false">I9*12</f>
        <v>161.1558</v>
      </c>
    </row>
    <row r="10" s="12" customFormat="true" ht="21" hidden="false" customHeight="true" outlineLevel="0" collapsed="false">
      <c r="A10" s="13" t="n">
        <v>5</v>
      </c>
      <c r="B10" s="25"/>
      <c r="C10" s="16" t="s">
        <v>78</v>
      </c>
      <c r="D10" s="16" t="s">
        <v>47</v>
      </c>
      <c r="E10" s="13" t="n">
        <v>1977.01</v>
      </c>
      <c r="F10" s="16" t="s">
        <v>12</v>
      </c>
      <c r="G10" s="39"/>
      <c r="H10" s="13"/>
      <c r="I10" s="41" t="n">
        <v>1</v>
      </c>
      <c r="J10" s="42" t="n">
        <f aca="false">I10*12</f>
        <v>12</v>
      </c>
    </row>
    <row r="11" s="12" customFormat="true" ht="21" hidden="false" customHeight="true" outlineLevel="0" collapsed="false">
      <c r="A11" s="25" t="n">
        <v>6</v>
      </c>
      <c r="B11" s="25"/>
      <c r="C11" s="16" t="s">
        <v>79</v>
      </c>
      <c r="D11" s="16" t="s">
        <v>47</v>
      </c>
      <c r="E11" s="13" t="n">
        <v>1981.06</v>
      </c>
      <c r="F11" s="16" t="s">
        <v>12</v>
      </c>
      <c r="G11" s="39"/>
      <c r="H11" s="13"/>
      <c r="I11" s="41" t="n">
        <v>1</v>
      </c>
      <c r="J11" s="42" t="n">
        <f aca="false">I11*12</f>
        <v>12</v>
      </c>
    </row>
    <row r="12" s="12" customFormat="true" ht="21" hidden="false" customHeight="true" outlineLevel="0" collapsed="false">
      <c r="A12" s="25" t="n">
        <v>7</v>
      </c>
      <c r="B12" s="25"/>
      <c r="C12" s="16" t="s">
        <v>80</v>
      </c>
      <c r="D12" s="16" t="s">
        <v>63</v>
      </c>
      <c r="E12" s="13" t="n">
        <v>1948.08</v>
      </c>
      <c r="F12" s="16" t="s">
        <v>81</v>
      </c>
      <c r="G12" s="39"/>
      <c r="H12" s="13"/>
      <c r="I12" s="41" t="n">
        <v>1</v>
      </c>
      <c r="J12" s="42" t="n">
        <f aca="false">I12*12</f>
        <v>12</v>
      </c>
    </row>
    <row r="13" s="12" customFormat="true" ht="21" hidden="false" customHeight="true" outlineLevel="0" collapsed="false">
      <c r="A13" s="13" t="n">
        <v>8</v>
      </c>
      <c r="B13" s="25"/>
      <c r="C13" s="16" t="s">
        <v>82</v>
      </c>
      <c r="D13" s="16" t="s">
        <v>47</v>
      </c>
      <c r="E13" s="13" t="n">
        <v>1976.06</v>
      </c>
      <c r="F13" s="16" t="s">
        <v>81</v>
      </c>
      <c r="G13" s="39"/>
      <c r="H13" s="13"/>
      <c r="I13" s="41" t="n">
        <v>1</v>
      </c>
      <c r="J13" s="42" t="n">
        <f aca="false">I13*12</f>
        <v>12</v>
      </c>
    </row>
    <row r="14" s="12" customFormat="true" ht="21" hidden="false" customHeight="true" outlineLevel="0" collapsed="false">
      <c r="A14" s="25" t="n">
        <v>9</v>
      </c>
      <c r="B14" s="25"/>
      <c r="C14" s="16" t="s">
        <v>83</v>
      </c>
      <c r="D14" s="16" t="s">
        <v>63</v>
      </c>
      <c r="E14" s="13" t="n">
        <v>1997.03</v>
      </c>
      <c r="F14" s="16" t="s">
        <v>81</v>
      </c>
      <c r="G14" s="39"/>
      <c r="H14" s="13"/>
      <c r="I14" s="41" t="n">
        <v>1</v>
      </c>
      <c r="J14" s="42" t="n">
        <f aca="false">I14*12</f>
        <v>12</v>
      </c>
    </row>
    <row r="15" s="12" customFormat="true" ht="21" hidden="false" customHeight="true" outlineLevel="0" collapsed="false">
      <c r="A15" s="25" t="n">
        <v>10</v>
      </c>
      <c r="B15" s="25"/>
      <c r="C15" s="35" t="s">
        <v>84</v>
      </c>
      <c r="D15" s="35" t="s">
        <v>63</v>
      </c>
      <c r="E15" s="25" t="n">
        <v>1990.02</v>
      </c>
      <c r="F15" s="16" t="s">
        <v>81</v>
      </c>
      <c r="G15" s="45"/>
      <c r="H15" s="25"/>
      <c r="I15" s="46" t="n">
        <v>1</v>
      </c>
      <c r="J15" s="42" t="n">
        <f aca="false">I15*12</f>
        <v>12</v>
      </c>
    </row>
    <row r="16" s="12" customFormat="true" ht="21" hidden="false" customHeight="true" outlineLevel="0" collapsed="false">
      <c r="A16" s="13" t="n">
        <v>11</v>
      </c>
      <c r="B16" s="25"/>
      <c r="C16" s="16" t="s">
        <v>85</v>
      </c>
      <c r="D16" s="16" t="s">
        <v>47</v>
      </c>
      <c r="E16" s="13" t="n">
        <v>1986.02</v>
      </c>
      <c r="F16" s="16" t="s">
        <v>81</v>
      </c>
      <c r="G16" s="39"/>
      <c r="H16" s="13"/>
      <c r="I16" s="41" t="n">
        <v>1</v>
      </c>
      <c r="J16" s="42" t="n">
        <f aca="false">I16*12</f>
        <v>12</v>
      </c>
    </row>
    <row r="17" s="12" customFormat="true" ht="21" hidden="false" customHeight="true" outlineLevel="0" collapsed="false">
      <c r="A17" s="25" t="n">
        <v>12</v>
      </c>
      <c r="B17" s="25"/>
      <c r="C17" s="16" t="s">
        <v>86</v>
      </c>
      <c r="D17" s="16" t="s">
        <v>63</v>
      </c>
      <c r="E17" s="13" t="n">
        <v>1992.01</v>
      </c>
      <c r="F17" s="16" t="s">
        <v>81</v>
      </c>
      <c r="G17" s="39"/>
      <c r="H17" s="13"/>
      <c r="I17" s="41" t="n">
        <v>1</v>
      </c>
      <c r="J17" s="42" t="n">
        <f aca="false">I17*12</f>
        <v>12</v>
      </c>
    </row>
    <row r="18" s="12" customFormat="true" ht="21" hidden="false" customHeight="true" outlineLevel="0" collapsed="false">
      <c r="A18" s="25" t="n">
        <v>13</v>
      </c>
      <c r="B18" s="25"/>
      <c r="C18" s="16" t="s">
        <v>87</v>
      </c>
      <c r="D18" s="16" t="s">
        <v>63</v>
      </c>
      <c r="E18" s="13" t="n">
        <v>1949.01</v>
      </c>
      <c r="F18" s="10" t="s">
        <v>17</v>
      </c>
      <c r="G18" s="39" t="n">
        <v>1046.481</v>
      </c>
      <c r="H18" s="44" t="n">
        <v>0.005</v>
      </c>
      <c r="I18" s="41" t="n">
        <f aca="false">G18*H18</f>
        <v>5.232405</v>
      </c>
      <c r="J18" s="42" t="n">
        <f aca="false">I18*12</f>
        <v>62.78886</v>
      </c>
    </row>
    <row r="19" s="12" customFormat="true" ht="21" hidden="false" customHeight="true" outlineLevel="0" collapsed="false">
      <c r="A19" s="13" t="n">
        <v>14</v>
      </c>
      <c r="B19" s="25"/>
      <c r="C19" s="16" t="s">
        <v>88</v>
      </c>
      <c r="D19" s="16" t="s">
        <v>47</v>
      </c>
      <c r="E19" s="13" t="n">
        <v>1943.01</v>
      </c>
      <c r="F19" s="10" t="s">
        <v>17</v>
      </c>
      <c r="G19" s="39" t="n">
        <v>1389.63</v>
      </c>
      <c r="H19" s="44" t="n">
        <v>0.005</v>
      </c>
      <c r="I19" s="41" t="n">
        <f aca="false">G19*H19</f>
        <v>6.94815</v>
      </c>
      <c r="J19" s="42" t="n">
        <f aca="false">I19*12</f>
        <v>83.3778</v>
      </c>
    </row>
    <row r="20" s="12" customFormat="true" ht="21" hidden="false" customHeight="true" outlineLevel="0" collapsed="false">
      <c r="A20" s="25" t="n">
        <v>15</v>
      </c>
      <c r="B20" s="25"/>
      <c r="C20" s="16" t="s">
        <v>89</v>
      </c>
      <c r="D20" s="16" t="s">
        <v>63</v>
      </c>
      <c r="E20" s="13" t="n">
        <v>1958.05</v>
      </c>
      <c r="F20" s="10" t="s">
        <v>17</v>
      </c>
      <c r="G20" s="39" t="n">
        <v>975.507</v>
      </c>
      <c r="H20" s="44" t="n">
        <v>0.005</v>
      </c>
      <c r="I20" s="41" t="n">
        <f aca="false">G20*H20</f>
        <v>4.877535</v>
      </c>
      <c r="J20" s="42" t="n">
        <f aca="false">I20*12</f>
        <v>58.53042</v>
      </c>
    </row>
    <row r="21" s="12" customFormat="true" ht="21" hidden="false" customHeight="true" outlineLevel="0" collapsed="false">
      <c r="A21" s="25" t="n">
        <v>16</v>
      </c>
      <c r="B21" s="25"/>
      <c r="C21" s="16" t="s">
        <v>90</v>
      </c>
      <c r="D21" s="16" t="s">
        <v>63</v>
      </c>
      <c r="E21" s="13" t="n">
        <v>1964.06</v>
      </c>
      <c r="F21" s="10" t="s">
        <v>17</v>
      </c>
      <c r="G21" s="39" t="n">
        <v>927.503999999999</v>
      </c>
      <c r="H21" s="44" t="n">
        <v>0.005</v>
      </c>
      <c r="I21" s="41" t="n">
        <f aca="false">G21*H21</f>
        <v>4.63752</v>
      </c>
      <c r="J21" s="42" t="n">
        <f aca="false">I21*12</f>
        <v>55.6502399999999</v>
      </c>
    </row>
    <row r="22" s="12" customFormat="true" ht="21" hidden="false" customHeight="true" outlineLevel="0" collapsed="false">
      <c r="A22" s="13" t="n">
        <v>17</v>
      </c>
      <c r="B22" s="25"/>
      <c r="C22" s="16" t="s">
        <v>91</v>
      </c>
      <c r="D22" s="16" t="s">
        <v>63</v>
      </c>
      <c r="E22" s="13" t="n">
        <v>1965.11</v>
      </c>
      <c r="F22" s="10" t="s">
        <v>17</v>
      </c>
      <c r="G22" s="39" t="n">
        <v>725.931</v>
      </c>
      <c r="H22" s="44" t="n">
        <v>0.005</v>
      </c>
      <c r="I22" s="41" t="n">
        <f aca="false">G22*H22</f>
        <v>3.629655</v>
      </c>
      <c r="J22" s="42" t="n">
        <f aca="false">I22*12</f>
        <v>43.55586</v>
      </c>
    </row>
    <row r="23" s="12" customFormat="true" ht="21" hidden="false" customHeight="true" outlineLevel="0" collapsed="false">
      <c r="A23" s="25" t="n">
        <v>18</v>
      </c>
      <c r="B23" s="25"/>
      <c r="C23" s="16" t="s">
        <v>92</v>
      </c>
      <c r="D23" s="16" t="s">
        <v>47</v>
      </c>
      <c r="E23" s="13" t="n">
        <v>1953.08</v>
      </c>
      <c r="F23" s="10" t="s">
        <v>17</v>
      </c>
      <c r="G23" s="39" t="n">
        <v>891.156</v>
      </c>
      <c r="H23" s="44" t="n">
        <v>0.005</v>
      </c>
      <c r="I23" s="41" t="n">
        <f aca="false">G23*H23</f>
        <v>4.45578</v>
      </c>
      <c r="J23" s="42" t="n">
        <f aca="false">I23*12</f>
        <v>53.46936</v>
      </c>
    </row>
    <row r="24" s="12" customFormat="true" ht="21" hidden="false" customHeight="true" outlineLevel="0" collapsed="false">
      <c r="A24" s="25" t="n">
        <v>19</v>
      </c>
      <c r="B24" s="25"/>
      <c r="C24" s="16" t="s">
        <v>93</v>
      </c>
      <c r="D24" s="16" t="s">
        <v>47</v>
      </c>
      <c r="E24" s="34" t="s">
        <v>94</v>
      </c>
      <c r="F24" s="10" t="s">
        <v>17</v>
      </c>
      <c r="G24" s="39" t="n">
        <v>995.16</v>
      </c>
      <c r="H24" s="44" t="n">
        <v>0.005</v>
      </c>
      <c r="I24" s="41" t="n">
        <f aca="false">G24*H24</f>
        <v>4.9758</v>
      </c>
      <c r="J24" s="42" t="n">
        <f aca="false">I24*12</f>
        <v>59.7096</v>
      </c>
    </row>
    <row r="25" s="12" customFormat="true" ht="21" hidden="false" customHeight="true" outlineLevel="0" collapsed="false">
      <c r="A25" s="13" t="n">
        <v>20</v>
      </c>
      <c r="B25" s="25"/>
      <c r="C25" s="16" t="s">
        <v>95</v>
      </c>
      <c r="D25" s="16" t="s">
        <v>47</v>
      </c>
      <c r="E25" s="13" t="n">
        <v>1960.11</v>
      </c>
      <c r="F25" s="10" t="s">
        <v>17</v>
      </c>
      <c r="G25" s="39" t="n">
        <v>900</v>
      </c>
      <c r="H25" s="44" t="n">
        <v>0.005</v>
      </c>
      <c r="I25" s="41" t="n">
        <f aca="false">G25*H25</f>
        <v>4.5</v>
      </c>
      <c r="J25" s="42" t="n">
        <f aca="false">I25*12</f>
        <v>54</v>
      </c>
    </row>
    <row r="26" s="12" customFormat="true" ht="21" hidden="false" customHeight="true" outlineLevel="0" collapsed="false">
      <c r="A26" s="25" t="n">
        <v>21</v>
      </c>
      <c r="B26" s="25"/>
      <c r="C26" s="47" t="s">
        <v>32</v>
      </c>
      <c r="D26" s="29"/>
      <c r="E26" s="29"/>
      <c r="F26" s="29"/>
      <c r="G26" s="29"/>
      <c r="H26" s="29"/>
      <c r="I26" s="31" t="n">
        <f aca="false">SUM(I6:I25)</f>
        <v>148.595095</v>
      </c>
      <c r="J26" s="32" t="n">
        <f aca="false">SUM(J6:J25)</f>
        <v>1783.14114</v>
      </c>
    </row>
    <row r="27" customFormat="false" ht="21" hidden="false" customHeight="true" outlineLevel="0" collapsed="false">
      <c r="A27" s="15" t="s">
        <v>67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57.95" hidden="false" customHeight="true" outlineLevel="0" collapsed="false">
      <c r="A28" s="36" t="s">
        <v>68</v>
      </c>
      <c r="B28" s="36"/>
      <c r="C28" s="36"/>
      <c r="D28" s="36"/>
      <c r="E28" s="36"/>
      <c r="F28" s="36"/>
      <c r="G28" s="36"/>
      <c r="H28" s="36"/>
      <c r="I28" s="36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96</v>
      </c>
      <c r="B1" s="17"/>
    </row>
    <row r="2" customFormat="false" ht="33.95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false" outlineLevel="0" collapsed="false">
      <c r="A3" s="19" t="s">
        <v>98</v>
      </c>
      <c r="B3" s="19"/>
      <c r="C3" s="19"/>
      <c r="D3" s="19"/>
      <c r="E3" s="48"/>
      <c r="F3" s="49" t="s">
        <v>99</v>
      </c>
      <c r="G3" s="49" t="s">
        <v>76</v>
      </c>
      <c r="H3" s="48" t="s">
        <v>100</v>
      </c>
      <c r="I3" s="48" t="s">
        <v>101</v>
      </c>
      <c r="J3" s="48" t="s">
        <v>102</v>
      </c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s="12" customFormat="true" ht="21" hidden="false" customHeight="true" outlineLevel="0" collapsed="false">
      <c r="A6" s="25" t="n">
        <v>1</v>
      </c>
      <c r="B6" s="35" t="s">
        <v>23</v>
      </c>
      <c r="C6" s="16" t="s">
        <v>103</v>
      </c>
      <c r="D6" s="16" t="s">
        <v>47</v>
      </c>
      <c r="E6" s="50" t="s">
        <v>104</v>
      </c>
      <c r="F6" s="16" t="s">
        <v>11</v>
      </c>
      <c r="G6" s="29" t="n">
        <v>1665.45</v>
      </c>
      <c r="H6" s="30" t="n">
        <v>0.005</v>
      </c>
      <c r="I6" s="31" t="n">
        <f aca="false">H6*G6</f>
        <v>8.32725</v>
      </c>
      <c r="J6" s="32" t="n">
        <f aca="false">I6*12</f>
        <v>99.927</v>
      </c>
    </row>
    <row r="7" s="12" customFormat="true" ht="21" hidden="false" customHeight="true" outlineLevel="0" collapsed="false">
      <c r="A7" s="13" t="n">
        <v>2</v>
      </c>
      <c r="B7" s="13"/>
      <c r="C7" s="16" t="s">
        <v>105</v>
      </c>
      <c r="D7" s="16" t="s">
        <v>47</v>
      </c>
      <c r="E7" s="50" t="s">
        <v>106</v>
      </c>
      <c r="F7" s="16" t="s">
        <v>11</v>
      </c>
      <c r="G7" s="29" t="n">
        <v>1446.75</v>
      </c>
      <c r="H7" s="30" t="n">
        <v>0.005</v>
      </c>
      <c r="I7" s="31" t="n">
        <f aca="false">H7*G7</f>
        <v>7.23375</v>
      </c>
      <c r="J7" s="32" t="n">
        <f aca="false">I7*12</f>
        <v>86.805</v>
      </c>
    </row>
    <row r="8" s="12" customFormat="true" ht="21" hidden="false" customHeight="true" outlineLevel="0" collapsed="false">
      <c r="A8" s="25" t="n">
        <v>3</v>
      </c>
      <c r="B8" s="25"/>
      <c r="C8" s="16" t="s">
        <v>107</v>
      </c>
      <c r="D8" s="16" t="s">
        <v>47</v>
      </c>
      <c r="E8" s="50" t="s">
        <v>108</v>
      </c>
      <c r="F8" s="16" t="s">
        <v>11</v>
      </c>
      <c r="G8" s="29" t="n">
        <v>1799.53799999999</v>
      </c>
      <c r="H8" s="30" t="n">
        <v>0.005</v>
      </c>
      <c r="I8" s="31" t="n">
        <f aca="false">H8*G8</f>
        <v>8.99768999999995</v>
      </c>
      <c r="J8" s="32" t="n">
        <f aca="false">I8*12</f>
        <v>107.972279999999</v>
      </c>
    </row>
    <row r="9" s="12" customFormat="true" ht="21" hidden="false" customHeight="true" outlineLevel="0" collapsed="false">
      <c r="A9" s="25" t="n">
        <v>4</v>
      </c>
      <c r="B9" s="13"/>
      <c r="C9" s="16" t="s">
        <v>109</v>
      </c>
      <c r="D9" s="16" t="s">
        <v>47</v>
      </c>
      <c r="E9" s="50" t="s">
        <v>110</v>
      </c>
      <c r="F9" s="16" t="s">
        <v>11</v>
      </c>
      <c r="G9" s="29" t="n">
        <v>1766.94</v>
      </c>
      <c r="H9" s="30" t="n">
        <v>0.005</v>
      </c>
      <c r="I9" s="31" t="n">
        <f aca="false">H9*G9</f>
        <v>8.8347</v>
      </c>
      <c r="J9" s="32" t="n">
        <f aca="false">I9*12</f>
        <v>106.0164</v>
      </c>
    </row>
    <row r="10" s="12" customFormat="true" ht="21" hidden="false" customHeight="true" outlineLevel="0" collapsed="false">
      <c r="A10" s="13" t="n">
        <v>5</v>
      </c>
      <c r="B10" s="25"/>
      <c r="C10" s="16" t="s">
        <v>111</v>
      </c>
      <c r="D10" s="16" t="s">
        <v>47</v>
      </c>
      <c r="E10" s="50" t="s">
        <v>112</v>
      </c>
      <c r="F10" s="16" t="s">
        <v>11</v>
      </c>
      <c r="G10" s="29" t="n">
        <v>1650.849</v>
      </c>
      <c r="H10" s="30" t="n">
        <v>0.005</v>
      </c>
      <c r="I10" s="31" t="n">
        <f aca="false">H10*G10</f>
        <v>8.254245</v>
      </c>
      <c r="J10" s="32" t="n">
        <f aca="false">I10*12</f>
        <v>99.05094</v>
      </c>
    </row>
    <row r="11" s="12" customFormat="true" ht="21" hidden="false" customHeight="true" outlineLevel="0" collapsed="false">
      <c r="A11" s="25" t="n">
        <v>6</v>
      </c>
      <c r="B11" s="13"/>
      <c r="C11" s="16" t="s">
        <v>113</v>
      </c>
      <c r="D11" s="16" t="s">
        <v>47</v>
      </c>
      <c r="E11" s="50" t="s">
        <v>114</v>
      </c>
      <c r="F11" s="16" t="s">
        <v>11</v>
      </c>
      <c r="G11" s="29" t="n">
        <v>1704.417</v>
      </c>
      <c r="H11" s="30" t="n">
        <v>0.005</v>
      </c>
      <c r="I11" s="31" t="n">
        <f aca="false">H11*G11</f>
        <v>8.522085</v>
      </c>
      <c r="J11" s="32" t="n">
        <f aca="false">I11*12</f>
        <v>102.26502</v>
      </c>
    </row>
    <row r="12" s="12" customFormat="true" ht="21" hidden="false" customHeight="true" outlineLevel="0" collapsed="false">
      <c r="A12" s="25" t="n">
        <v>7</v>
      </c>
      <c r="B12" s="25"/>
      <c r="C12" s="16" t="s">
        <v>115</v>
      </c>
      <c r="D12" s="16" t="s">
        <v>47</v>
      </c>
      <c r="E12" s="50" t="s">
        <v>116</v>
      </c>
      <c r="F12" s="16" t="s">
        <v>11</v>
      </c>
      <c r="G12" s="29" t="n">
        <v>2277.114</v>
      </c>
      <c r="H12" s="30" t="n">
        <v>0.005</v>
      </c>
      <c r="I12" s="31" t="n">
        <f aca="false">H12*G12</f>
        <v>11.38557</v>
      </c>
      <c r="J12" s="32" t="n">
        <f aca="false">I12*12</f>
        <v>136.62684</v>
      </c>
    </row>
    <row r="13" s="12" customFormat="true" ht="21" hidden="false" customHeight="true" outlineLevel="0" collapsed="false">
      <c r="A13" s="13" t="n">
        <v>8</v>
      </c>
      <c r="B13" s="13"/>
      <c r="C13" s="16" t="s">
        <v>117</v>
      </c>
      <c r="D13" s="16" t="s">
        <v>47</v>
      </c>
      <c r="E13" s="50" t="s">
        <v>118</v>
      </c>
      <c r="F13" s="16" t="s">
        <v>11</v>
      </c>
      <c r="G13" s="29" t="n">
        <v>1757.07</v>
      </c>
      <c r="H13" s="30" t="n">
        <v>0.005</v>
      </c>
      <c r="I13" s="31" t="n">
        <f aca="false">H13*G13</f>
        <v>8.78535</v>
      </c>
      <c r="J13" s="32" t="n">
        <f aca="false">I13*12</f>
        <v>105.4242</v>
      </c>
    </row>
    <row r="14" s="12" customFormat="true" ht="21" hidden="false" customHeight="true" outlineLevel="0" collapsed="false">
      <c r="A14" s="25" t="n">
        <v>9</v>
      </c>
      <c r="B14" s="25"/>
      <c r="C14" s="16" t="s">
        <v>119</v>
      </c>
      <c r="D14" s="16" t="s">
        <v>47</v>
      </c>
      <c r="E14" s="50" t="s">
        <v>120</v>
      </c>
      <c r="F14" s="16" t="s">
        <v>11</v>
      </c>
      <c r="G14" s="29" t="n">
        <v>1940.868</v>
      </c>
      <c r="H14" s="30" t="n">
        <v>0.005</v>
      </c>
      <c r="I14" s="31" t="n">
        <f aca="false">H14*G14</f>
        <v>9.70434</v>
      </c>
      <c r="J14" s="32" t="n">
        <f aca="false">I14*12</f>
        <v>116.45208</v>
      </c>
    </row>
    <row r="15" s="12" customFormat="true" ht="21" hidden="false" customHeight="true" outlineLevel="0" collapsed="false">
      <c r="A15" s="25" t="n">
        <v>10</v>
      </c>
      <c r="B15" s="13"/>
      <c r="C15" s="16" t="s">
        <v>121</v>
      </c>
      <c r="D15" s="16" t="s">
        <v>47</v>
      </c>
      <c r="E15" s="50" t="s">
        <v>122</v>
      </c>
      <c r="F15" s="16" t="s">
        <v>11</v>
      </c>
      <c r="G15" s="29" t="n">
        <v>1797.945</v>
      </c>
      <c r="H15" s="30" t="n">
        <v>0.005</v>
      </c>
      <c r="I15" s="31" t="n">
        <f aca="false">H15*G15</f>
        <v>8.989725</v>
      </c>
      <c r="J15" s="32" t="n">
        <f aca="false">I15*12</f>
        <v>107.8767</v>
      </c>
    </row>
    <row r="16" s="12" customFormat="true" ht="21" hidden="false" customHeight="true" outlineLevel="0" collapsed="false">
      <c r="A16" s="13" t="n">
        <v>11</v>
      </c>
      <c r="B16" s="13"/>
      <c r="C16" s="16" t="s">
        <v>123</v>
      </c>
      <c r="D16" s="16" t="s">
        <v>47</v>
      </c>
      <c r="E16" s="50" t="s">
        <v>124</v>
      </c>
      <c r="F16" s="16" t="s">
        <v>11</v>
      </c>
      <c r="G16" s="29" t="n">
        <v>1691.985</v>
      </c>
      <c r="H16" s="30" t="n">
        <v>0.005</v>
      </c>
      <c r="I16" s="31" t="n">
        <f aca="false">H16*G16</f>
        <v>8.459925</v>
      </c>
      <c r="J16" s="32" t="n">
        <f aca="false">I16*12</f>
        <v>101.5191</v>
      </c>
    </row>
    <row r="17" s="12" customFormat="true" ht="21" hidden="false" customHeight="true" outlineLevel="0" collapsed="false">
      <c r="A17" s="25" t="n">
        <v>12</v>
      </c>
      <c r="B17" s="13"/>
      <c r="C17" s="16" t="s">
        <v>125</v>
      </c>
      <c r="D17" s="16" t="s">
        <v>63</v>
      </c>
      <c r="E17" s="50" t="s">
        <v>126</v>
      </c>
      <c r="F17" s="16" t="s">
        <v>11</v>
      </c>
      <c r="G17" s="29" t="n">
        <v>1590.39</v>
      </c>
      <c r="H17" s="30" t="n">
        <v>0.005</v>
      </c>
      <c r="I17" s="31" t="n">
        <f aca="false">H17*G17</f>
        <v>7.95195</v>
      </c>
      <c r="J17" s="32" t="n">
        <f aca="false">I17*12</f>
        <v>95.4234</v>
      </c>
    </row>
    <row r="18" s="12" customFormat="true" ht="21" hidden="false" customHeight="true" outlineLevel="0" collapsed="false">
      <c r="A18" s="25" t="n">
        <v>13</v>
      </c>
      <c r="B18" s="13"/>
      <c r="C18" s="16" t="s">
        <v>127</v>
      </c>
      <c r="D18" s="16" t="s">
        <v>47</v>
      </c>
      <c r="E18" s="50" t="s">
        <v>128</v>
      </c>
      <c r="F18" s="16" t="s">
        <v>12</v>
      </c>
      <c r="G18" s="13" t="n">
        <v>1425.555</v>
      </c>
      <c r="H18" s="30" t="n">
        <v>0.005</v>
      </c>
      <c r="I18" s="31" t="n">
        <f aca="false">H18*G18</f>
        <v>7.127775</v>
      </c>
      <c r="J18" s="32" t="n">
        <f aca="false">I18*12</f>
        <v>85.5333</v>
      </c>
    </row>
    <row r="19" s="12" customFormat="true" ht="21" hidden="false" customHeight="true" outlineLevel="0" collapsed="false">
      <c r="A19" s="13" t="n">
        <v>14</v>
      </c>
      <c r="B19" s="13"/>
      <c r="C19" s="16" t="s">
        <v>129</v>
      </c>
      <c r="D19" s="16" t="s">
        <v>47</v>
      </c>
      <c r="E19" s="50" t="s">
        <v>130</v>
      </c>
      <c r="F19" s="16" t="s">
        <v>12</v>
      </c>
      <c r="G19" s="13" t="n">
        <v>1563.852</v>
      </c>
      <c r="H19" s="30" t="n">
        <v>0.005</v>
      </c>
      <c r="I19" s="31" t="n">
        <f aca="false">H19*G19</f>
        <v>7.81926</v>
      </c>
      <c r="J19" s="32" t="n">
        <f aca="false">I19*12</f>
        <v>93.83112</v>
      </c>
    </row>
    <row r="20" s="12" customFormat="true" ht="21" hidden="false" customHeight="true" outlineLevel="0" collapsed="false">
      <c r="A20" s="25" t="n">
        <v>15</v>
      </c>
      <c r="B20" s="13"/>
      <c r="C20" s="16" t="s">
        <v>131</v>
      </c>
      <c r="D20" s="16" t="s">
        <v>47</v>
      </c>
      <c r="E20" s="50" t="s">
        <v>132</v>
      </c>
      <c r="F20" s="16" t="s">
        <v>12</v>
      </c>
      <c r="G20" s="29" t="n">
        <v>1983.426</v>
      </c>
      <c r="H20" s="30" t="n">
        <v>0.005</v>
      </c>
      <c r="I20" s="31" t="n">
        <f aca="false">H20*G20</f>
        <v>9.91713</v>
      </c>
      <c r="J20" s="32" t="n">
        <f aca="false">I20*12</f>
        <v>119.00556</v>
      </c>
    </row>
    <row r="21" s="12" customFormat="true" ht="21" hidden="false" customHeight="true" outlineLevel="0" collapsed="false">
      <c r="A21" s="25" t="n">
        <v>16</v>
      </c>
      <c r="B21" s="13"/>
      <c r="C21" s="16" t="s">
        <v>133</v>
      </c>
      <c r="D21" s="16" t="s">
        <v>47</v>
      </c>
      <c r="E21" s="50" t="s">
        <v>134</v>
      </c>
      <c r="F21" s="16" t="s">
        <v>11</v>
      </c>
      <c r="G21" s="29" t="n">
        <v>1759.134</v>
      </c>
      <c r="H21" s="30" t="n">
        <v>0.005</v>
      </c>
      <c r="I21" s="31" t="n">
        <f aca="false">H21*G21</f>
        <v>8.79567</v>
      </c>
      <c r="J21" s="32" t="n">
        <f aca="false">I21*12</f>
        <v>105.54804</v>
      </c>
    </row>
    <row r="22" customFormat="false" ht="21" hidden="false" customHeight="true" outlineLevel="0" collapsed="false">
      <c r="A22" s="15" t="s">
        <v>67</v>
      </c>
      <c r="B22" s="15"/>
      <c r="C22" s="51" t="s">
        <v>32</v>
      </c>
      <c r="D22" s="15"/>
      <c r="E22" s="15"/>
      <c r="F22" s="15"/>
      <c r="G22" s="15"/>
      <c r="H22" s="15"/>
      <c r="I22" s="15" t="n">
        <f aca="false">SUM(I6:I21)</f>
        <v>139.106415</v>
      </c>
      <c r="J22" s="15" t="n">
        <f aca="false">SUM(J6:J21)</f>
        <v>1669.27698</v>
      </c>
    </row>
    <row r="23" customFormat="false" ht="57.95" hidden="false" customHeight="true" outlineLevel="0" collapsed="false">
      <c r="A23" s="36" t="s">
        <v>68</v>
      </c>
      <c r="B23" s="36"/>
      <c r="C23" s="36"/>
      <c r="D23" s="36"/>
      <c r="E23" s="36"/>
      <c r="F23" s="36"/>
      <c r="G23" s="36"/>
      <c r="H23" s="36"/>
      <c r="I23" s="36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7.05"/>
    <col collapsed="false" customWidth="true" hidden="false" outlineLevel="0" max="3" min="3" style="0" width="8.36"/>
    <col collapsed="false" customWidth="true" hidden="false" outlineLevel="0" max="4" min="4" style="0" width="7.82"/>
    <col collapsed="false" customWidth="true" hidden="false" outlineLevel="0" max="5" min="5" style="0" width="11.43"/>
    <col collapsed="false" customWidth="true" hidden="false" outlineLevel="0" max="6" min="6" style="0" width="7.91"/>
    <col collapsed="false" customWidth="true" hidden="false" outlineLevel="0" max="7" min="7" style="0" width="7.15"/>
    <col collapsed="false" customWidth="true" hidden="false" outlineLevel="0" max="8" min="8" style="0" width="6.07"/>
    <col collapsed="false" customWidth="true" hidden="false" outlineLevel="0" max="9" min="9" style="0" width="4.98"/>
    <col collapsed="false" customWidth="true" hidden="false" outlineLevel="0" max="10" min="10" style="0" width="5.74"/>
  </cols>
  <sheetData>
    <row r="1" customFormat="false" ht="15" hidden="false" customHeight="true" outlineLevel="0" collapsed="false">
      <c r="A1" s="17" t="s">
        <v>69</v>
      </c>
      <c r="B1" s="17"/>
    </row>
    <row r="2" s="37" customFormat="true" ht="1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5" hidden="false" customHeight="true" outlineLevel="0" collapsed="false">
      <c r="A3" s="19" t="s">
        <v>135</v>
      </c>
      <c r="B3" s="19"/>
      <c r="C3" s="19"/>
      <c r="D3" s="19"/>
      <c r="E3" s="19"/>
      <c r="F3" s="19" t="s">
        <v>136</v>
      </c>
      <c r="G3" s="19"/>
      <c r="H3" s="20" t="n">
        <v>44567</v>
      </c>
      <c r="I3" s="20"/>
      <c r="J3" s="20"/>
    </row>
    <row r="4" customFormat="false" ht="15" hidden="false" customHeight="true" outlineLevel="0" collapsed="false">
      <c r="A4" s="52" t="s">
        <v>4</v>
      </c>
      <c r="B4" s="52" t="s">
        <v>36</v>
      </c>
      <c r="C4" s="52" t="s">
        <v>37</v>
      </c>
      <c r="D4" s="52"/>
      <c r="E4" s="52"/>
      <c r="F4" s="52"/>
      <c r="G4" s="52" t="s">
        <v>38</v>
      </c>
      <c r="H4" s="52" t="s">
        <v>39</v>
      </c>
      <c r="I4" s="52" t="s">
        <v>40</v>
      </c>
      <c r="J4" s="52" t="s">
        <v>41</v>
      </c>
    </row>
    <row r="5" customFormat="false" ht="15" hidden="false" customHeight="true" outlineLevel="0" collapsed="false">
      <c r="A5" s="52"/>
      <c r="B5" s="52"/>
      <c r="C5" s="53" t="s">
        <v>42</v>
      </c>
      <c r="D5" s="53" t="s">
        <v>43</v>
      </c>
      <c r="E5" s="53" t="s">
        <v>44</v>
      </c>
      <c r="F5" s="52" t="s">
        <v>137</v>
      </c>
      <c r="G5" s="52"/>
      <c r="H5" s="52"/>
      <c r="I5" s="52"/>
      <c r="J5" s="52"/>
    </row>
    <row r="6" customFormat="false" ht="15" hidden="false" customHeight="true" outlineLevel="0" collapsed="false">
      <c r="A6" s="52" t="n">
        <v>1</v>
      </c>
      <c r="B6" s="52" t="s">
        <v>138</v>
      </c>
      <c r="C6" s="54" t="s">
        <v>139</v>
      </c>
      <c r="D6" s="52" t="s">
        <v>47</v>
      </c>
      <c r="E6" s="55" t="n">
        <v>19741101</v>
      </c>
      <c r="F6" s="52" t="s">
        <v>12</v>
      </c>
      <c r="G6" s="56" t="n">
        <v>3583.68</v>
      </c>
      <c r="H6" s="57" t="n">
        <v>0.01</v>
      </c>
      <c r="I6" s="52" t="n">
        <v>35</v>
      </c>
      <c r="J6" s="52" t="n">
        <f aca="false">I6*12</f>
        <v>420</v>
      </c>
    </row>
    <row r="7" customFormat="false" ht="15" hidden="false" customHeight="true" outlineLevel="0" collapsed="false">
      <c r="A7" s="52" t="n">
        <v>2</v>
      </c>
      <c r="B7" s="52"/>
      <c r="C7" s="54" t="s">
        <v>140</v>
      </c>
      <c r="D7" s="52" t="s">
        <v>47</v>
      </c>
      <c r="E7" s="55" t="n">
        <v>19710101</v>
      </c>
      <c r="F7" s="52" t="s">
        <v>12</v>
      </c>
      <c r="G7" s="56" t="n">
        <v>3429.37</v>
      </c>
      <c r="H7" s="57" t="n">
        <v>0.01</v>
      </c>
      <c r="I7" s="52" t="n">
        <v>34</v>
      </c>
      <c r="J7" s="52" t="n">
        <f aca="false">I7*12</f>
        <v>408</v>
      </c>
    </row>
    <row r="8" customFormat="false" ht="15" hidden="false" customHeight="true" outlineLevel="0" collapsed="false">
      <c r="A8" s="52" t="n">
        <v>3</v>
      </c>
      <c r="B8" s="52"/>
      <c r="C8" s="54" t="s">
        <v>141</v>
      </c>
      <c r="D8" s="52" t="s">
        <v>47</v>
      </c>
      <c r="E8" s="55" t="n">
        <v>19800327</v>
      </c>
      <c r="F8" s="52" t="s">
        <v>12</v>
      </c>
      <c r="G8" s="56" t="n">
        <v>3431.37</v>
      </c>
      <c r="H8" s="57" t="n">
        <v>0.01</v>
      </c>
      <c r="I8" s="52" t="n">
        <v>34</v>
      </c>
      <c r="J8" s="52" t="n">
        <f aca="false">I8*12</f>
        <v>408</v>
      </c>
    </row>
    <row r="9" customFormat="false" ht="15" hidden="false" customHeight="true" outlineLevel="0" collapsed="false">
      <c r="A9" s="52" t="n">
        <v>4</v>
      </c>
      <c r="B9" s="52"/>
      <c r="C9" s="54" t="s">
        <v>142</v>
      </c>
      <c r="D9" s="52" t="s">
        <v>47</v>
      </c>
      <c r="E9" s="55" t="n">
        <v>19750526</v>
      </c>
      <c r="F9" s="52" t="s">
        <v>12</v>
      </c>
      <c r="G9" s="56" t="n">
        <v>3583.37</v>
      </c>
      <c r="H9" s="57" t="n">
        <v>0.01</v>
      </c>
      <c r="I9" s="52" t="n">
        <v>35</v>
      </c>
      <c r="J9" s="52" t="n">
        <f aca="false">I9*12</f>
        <v>420</v>
      </c>
    </row>
    <row r="10" customFormat="false" ht="15" hidden="false" customHeight="true" outlineLevel="0" collapsed="false">
      <c r="A10" s="52" t="n">
        <v>5</v>
      </c>
      <c r="B10" s="52"/>
      <c r="C10" s="54" t="s">
        <v>143</v>
      </c>
      <c r="D10" s="52" t="s">
        <v>47</v>
      </c>
      <c r="E10" s="55" t="n">
        <v>19720807</v>
      </c>
      <c r="F10" s="52" t="s">
        <v>12</v>
      </c>
      <c r="G10" s="56" t="n">
        <v>3123.45</v>
      </c>
      <c r="H10" s="57" t="n">
        <v>0.01</v>
      </c>
      <c r="I10" s="52" t="n">
        <v>31</v>
      </c>
      <c r="J10" s="52" t="n">
        <f aca="false">I10*12</f>
        <v>372</v>
      </c>
    </row>
    <row r="11" customFormat="false" ht="15" hidden="false" customHeight="true" outlineLevel="0" collapsed="false">
      <c r="A11" s="52" t="n">
        <v>6</v>
      </c>
      <c r="B11" s="52"/>
      <c r="C11" s="54" t="s">
        <v>144</v>
      </c>
      <c r="D11" s="52" t="s">
        <v>47</v>
      </c>
      <c r="E11" s="55" t="n">
        <v>19700927</v>
      </c>
      <c r="F11" s="52" t="s">
        <v>12</v>
      </c>
      <c r="G11" s="56" t="n">
        <v>3082.29</v>
      </c>
      <c r="H11" s="57" t="n">
        <v>0.01</v>
      </c>
      <c r="I11" s="52" t="n">
        <v>30</v>
      </c>
      <c r="J11" s="52" t="n">
        <f aca="false">I11*12</f>
        <v>360</v>
      </c>
    </row>
    <row r="12" customFormat="false" ht="15" hidden="false" customHeight="true" outlineLevel="0" collapsed="false">
      <c r="A12" s="52" t="n">
        <v>7</v>
      </c>
      <c r="B12" s="52"/>
      <c r="C12" s="54" t="s">
        <v>145</v>
      </c>
      <c r="D12" s="52" t="s">
        <v>63</v>
      </c>
      <c r="E12" s="55" t="n">
        <v>19721001</v>
      </c>
      <c r="F12" s="52" t="s">
        <v>12</v>
      </c>
      <c r="G12" s="56" t="n">
        <v>3628.13</v>
      </c>
      <c r="H12" s="57" t="n">
        <v>0.01</v>
      </c>
      <c r="I12" s="52" t="n">
        <v>36</v>
      </c>
      <c r="J12" s="52" t="n">
        <f aca="false">I12*12</f>
        <v>432</v>
      </c>
    </row>
    <row r="13" customFormat="false" ht="15" hidden="false" customHeight="true" outlineLevel="0" collapsed="false">
      <c r="A13" s="52" t="n">
        <v>8</v>
      </c>
      <c r="B13" s="52"/>
      <c r="C13" s="54" t="s">
        <v>146</v>
      </c>
      <c r="D13" s="52" t="s">
        <v>63</v>
      </c>
      <c r="E13" s="55" t="n">
        <v>19750410</v>
      </c>
      <c r="F13" s="52" t="s">
        <v>12</v>
      </c>
      <c r="G13" s="56" t="n">
        <v>3712.84</v>
      </c>
      <c r="H13" s="57" t="n">
        <v>0.01</v>
      </c>
      <c r="I13" s="52" t="n">
        <v>37</v>
      </c>
      <c r="J13" s="52" t="n">
        <f aca="false">I13*12</f>
        <v>444</v>
      </c>
    </row>
    <row r="14" customFormat="false" ht="15" hidden="false" customHeight="true" outlineLevel="0" collapsed="false">
      <c r="A14" s="52" t="n">
        <v>9</v>
      </c>
      <c r="B14" s="52"/>
      <c r="C14" s="54" t="s">
        <v>147</v>
      </c>
      <c r="D14" s="52" t="s">
        <v>63</v>
      </c>
      <c r="E14" s="55" t="n">
        <v>19720601</v>
      </c>
      <c r="F14" s="52" t="s">
        <v>12</v>
      </c>
      <c r="G14" s="56" t="n">
        <v>2878.71</v>
      </c>
      <c r="H14" s="58" t="n">
        <v>0.005</v>
      </c>
      <c r="I14" s="52" t="n">
        <v>14</v>
      </c>
      <c r="J14" s="52" t="n">
        <f aca="false">I14*12</f>
        <v>168</v>
      </c>
    </row>
    <row r="15" customFormat="false" ht="15" hidden="false" customHeight="true" outlineLevel="0" collapsed="false">
      <c r="A15" s="52" t="n">
        <v>10</v>
      </c>
      <c r="B15" s="52"/>
      <c r="C15" s="54" t="s">
        <v>148</v>
      </c>
      <c r="D15" s="52" t="s">
        <v>47</v>
      </c>
      <c r="E15" s="55" t="n">
        <v>19730701</v>
      </c>
      <c r="F15" s="52" t="s">
        <v>12</v>
      </c>
      <c r="G15" s="56" t="n">
        <v>3140.04</v>
      </c>
      <c r="H15" s="57" t="n">
        <v>0.01</v>
      </c>
      <c r="I15" s="52" t="n">
        <v>31</v>
      </c>
      <c r="J15" s="52" t="n">
        <f aca="false">I15*12</f>
        <v>372</v>
      </c>
    </row>
    <row r="16" customFormat="false" ht="15" hidden="false" customHeight="true" outlineLevel="0" collapsed="false">
      <c r="A16" s="52" t="n">
        <v>11</v>
      </c>
      <c r="B16" s="52"/>
      <c r="C16" s="54" t="s">
        <v>149</v>
      </c>
      <c r="D16" s="52" t="s">
        <v>47</v>
      </c>
      <c r="E16" s="55" t="n">
        <v>19730128</v>
      </c>
      <c r="F16" s="52" t="s">
        <v>12</v>
      </c>
      <c r="G16" s="56" t="n">
        <v>3319.79</v>
      </c>
      <c r="H16" s="57" t="n">
        <v>0.01</v>
      </c>
      <c r="I16" s="52" t="n">
        <v>33</v>
      </c>
      <c r="J16" s="52" t="n">
        <f aca="false">I16*12</f>
        <v>396</v>
      </c>
    </row>
    <row r="17" customFormat="false" ht="15" hidden="false" customHeight="true" outlineLevel="0" collapsed="false">
      <c r="A17" s="52" t="n">
        <v>12</v>
      </c>
      <c r="B17" s="52"/>
      <c r="C17" s="54" t="s">
        <v>150</v>
      </c>
      <c r="D17" s="52" t="s">
        <v>47</v>
      </c>
      <c r="E17" s="55" t="n">
        <v>19700824</v>
      </c>
      <c r="F17" s="52" t="s">
        <v>12</v>
      </c>
      <c r="G17" s="56" t="n">
        <v>3870.6</v>
      </c>
      <c r="H17" s="57" t="n">
        <v>0.01</v>
      </c>
      <c r="I17" s="52" t="n">
        <v>38</v>
      </c>
      <c r="J17" s="52" t="n">
        <f aca="false">I17*12</f>
        <v>456</v>
      </c>
    </row>
    <row r="18" customFormat="false" ht="15" hidden="false" customHeight="true" outlineLevel="0" collapsed="false">
      <c r="A18" s="52" t="n">
        <v>13</v>
      </c>
      <c r="B18" s="52"/>
      <c r="C18" s="54" t="s">
        <v>151</v>
      </c>
      <c r="D18" s="52" t="s">
        <v>47</v>
      </c>
      <c r="E18" s="55" t="n">
        <v>19720121</v>
      </c>
      <c r="F18" s="52" t="s">
        <v>12</v>
      </c>
      <c r="G18" s="56" t="n">
        <v>2991.8</v>
      </c>
      <c r="H18" s="58" t="n">
        <v>0.005</v>
      </c>
      <c r="I18" s="52" t="n">
        <v>14</v>
      </c>
      <c r="J18" s="52" t="n">
        <f aca="false">I18*12</f>
        <v>168</v>
      </c>
    </row>
    <row r="19" customFormat="false" ht="15" hidden="false" customHeight="true" outlineLevel="0" collapsed="false">
      <c r="A19" s="52" t="n">
        <v>14</v>
      </c>
      <c r="B19" s="52"/>
      <c r="C19" s="54" t="s">
        <v>152</v>
      </c>
      <c r="D19" s="52" t="s">
        <v>47</v>
      </c>
      <c r="E19" s="55" t="n">
        <v>19691029</v>
      </c>
      <c r="F19" s="52" t="s">
        <v>12</v>
      </c>
      <c r="G19" s="56" t="n">
        <v>3188.47</v>
      </c>
      <c r="H19" s="57" t="n">
        <v>0.01</v>
      </c>
      <c r="I19" s="52" t="n">
        <v>31</v>
      </c>
      <c r="J19" s="52" t="n">
        <f aca="false">I19*12</f>
        <v>372</v>
      </c>
    </row>
    <row r="20" customFormat="false" ht="15" hidden="false" customHeight="true" outlineLevel="0" collapsed="false">
      <c r="A20" s="52" t="n">
        <v>15</v>
      </c>
      <c r="B20" s="52"/>
      <c r="C20" s="54" t="s">
        <v>153</v>
      </c>
      <c r="D20" s="52" t="s">
        <v>47</v>
      </c>
      <c r="E20" s="55" t="n">
        <v>19711201</v>
      </c>
      <c r="F20" s="52" t="s">
        <v>12</v>
      </c>
      <c r="G20" s="56" t="n">
        <v>3167.45</v>
      </c>
      <c r="H20" s="57" t="n">
        <v>0.01</v>
      </c>
      <c r="I20" s="52" t="n">
        <v>31</v>
      </c>
      <c r="J20" s="52" t="n">
        <f aca="false">I20*12</f>
        <v>372</v>
      </c>
    </row>
    <row r="21" customFormat="false" ht="15" hidden="false" customHeight="true" outlineLevel="0" collapsed="false">
      <c r="A21" s="52" t="n">
        <v>16</v>
      </c>
      <c r="B21" s="52"/>
      <c r="C21" s="54" t="s">
        <v>154</v>
      </c>
      <c r="D21" s="52" t="s">
        <v>47</v>
      </c>
      <c r="E21" s="55" t="n">
        <v>19670820</v>
      </c>
      <c r="F21" s="52" t="s">
        <v>12</v>
      </c>
      <c r="G21" s="56" t="n">
        <v>3215.53</v>
      </c>
      <c r="H21" s="57" t="n">
        <v>0.01</v>
      </c>
      <c r="I21" s="52" t="n">
        <v>32</v>
      </c>
      <c r="J21" s="52" t="n">
        <f aca="false">I21*12</f>
        <v>384</v>
      </c>
    </row>
    <row r="22" customFormat="false" ht="15" hidden="false" customHeight="true" outlineLevel="0" collapsed="false">
      <c r="A22" s="52" t="n">
        <v>17</v>
      </c>
      <c r="B22" s="52"/>
      <c r="C22" s="54" t="s">
        <v>155</v>
      </c>
      <c r="D22" s="52" t="s">
        <v>47</v>
      </c>
      <c r="E22" s="55" t="n">
        <v>19740808</v>
      </c>
      <c r="F22" s="52" t="s">
        <v>12</v>
      </c>
      <c r="G22" s="56" t="n">
        <v>2883.71</v>
      </c>
      <c r="H22" s="58" t="n">
        <v>0.005</v>
      </c>
      <c r="I22" s="52" t="n">
        <v>14</v>
      </c>
      <c r="J22" s="52" t="n">
        <f aca="false">I22*12</f>
        <v>168</v>
      </c>
    </row>
    <row r="23" customFormat="false" ht="15" hidden="false" customHeight="true" outlineLevel="0" collapsed="false">
      <c r="A23" s="52" t="n">
        <v>18</v>
      </c>
      <c r="B23" s="52"/>
      <c r="C23" s="54" t="s">
        <v>156</v>
      </c>
      <c r="D23" s="52" t="s">
        <v>47</v>
      </c>
      <c r="E23" s="55" t="n">
        <v>19711014</v>
      </c>
      <c r="F23" s="52" t="s">
        <v>12</v>
      </c>
      <c r="G23" s="56" t="n">
        <v>3371.98</v>
      </c>
      <c r="H23" s="57" t="n">
        <v>0.01</v>
      </c>
      <c r="I23" s="52" t="n">
        <v>33</v>
      </c>
      <c r="J23" s="52" t="n">
        <f aca="false">I23*12</f>
        <v>396</v>
      </c>
    </row>
    <row r="24" customFormat="false" ht="15" hidden="false" customHeight="true" outlineLevel="0" collapsed="false">
      <c r="A24" s="52" t="n">
        <v>19</v>
      </c>
      <c r="B24" s="52"/>
      <c r="C24" s="54" t="s">
        <v>157</v>
      </c>
      <c r="D24" s="52" t="s">
        <v>47</v>
      </c>
      <c r="E24" s="55" t="n">
        <v>19670101</v>
      </c>
      <c r="F24" s="52" t="s">
        <v>12</v>
      </c>
      <c r="G24" s="56" t="n">
        <v>3317.83</v>
      </c>
      <c r="H24" s="57" t="n">
        <v>0.01</v>
      </c>
      <c r="I24" s="52" t="n">
        <v>33</v>
      </c>
      <c r="J24" s="52" t="n">
        <f aca="false">I24*12</f>
        <v>396</v>
      </c>
    </row>
    <row r="25" customFormat="false" ht="15" hidden="false" customHeight="true" outlineLevel="0" collapsed="false">
      <c r="A25" s="52" t="n">
        <v>20</v>
      </c>
      <c r="B25" s="52"/>
      <c r="C25" s="54" t="s">
        <v>158</v>
      </c>
      <c r="D25" s="52" t="s">
        <v>47</v>
      </c>
      <c r="E25" s="55" t="n">
        <v>19710201</v>
      </c>
      <c r="F25" s="52" t="s">
        <v>12</v>
      </c>
      <c r="G25" s="56" t="n">
        <v>3164.45</v>
      </c>
      <c r="H25" s="57" t="n">
        <v>0.01</v>
      </c>
      <c r="I25" s="52" t="n">
        <v>31</v>
      </c>
      <c r="J25" s="52" t="n">
        <f aca="false">I25*12</f>
        <v>372</v>
      </c>
    </row>
    <row r="26" customFormat="false" ht="15" hidden="false" customHeight="true" outlineLevel="0" collapsed="false">
      <c r="A26" s="52" t="n">
        <v>21</v>
      </c>
      <c r="B26" s="52"/>
      <c r="C26" s="54" t="s">
        <v>159</v>
      </c>
      <c r="D26" s="52" t="s">
        <v>47</v>
      </c>
      <c r="E26" s="55" t="n">
        <v>19690105</v>
      </c>
      <c r="F26" s="52" t="s">
        <v>12</v>
      </c>
      <c r="G26" s="56" t="n">
        <v>3351.36</v>
      </c>
      <c r="H26" s="57" t="n">
        <v>0.01</v>
      </c>
      <c r="I26" s="52" t="n">
        <v>33</v>
      </c>
      <c r="J26" s="52" t="n">
        <f aca="false">I26*12</f>
        <v>396</v>
      </c>
    </row>
    <row r="27" customFormat="false" ht="15" hidden="false" customHeight="true" outlineLevel="0" collapsed="false">
      <c r="A27" s="52" t="n">
        <v>22</v>
      </c>
      <c r="B27" s="52"/>
      <c r="C27" s="54" t="s">
        <v>160</v>
      </c>
      <c r="D27" s="52" t="s">
        <v>47</v>
      </c>
      <c r="E27" s="55" t="n">
        <v>19730801</v>
      </c>
      <c r="F27" s="52" t="s">
        <v>12</v>
      </c>
      <c r="G27" s="56" t="n">
        <v>3084.46</v>
      </c>
      <c r="H27" s="57" t="n">
        <v>0.01</v>
      </c>
      <c r="I27" s="52" t="n">
        <v>30</v>
      </c>
      <c r="J27" s="52" t="n">
        <f aca="false">I27*12</f>
        <v>360</v>
      </c>
    </row>
    <row r="28" customFormat="false" ht="15" hidden="false" customHeight="true" outlineLevel="0" collapsed="false">
      <c r="A28" s="52" t="n">
        <v>23</v>
      </c>
      <c r="B28" s="52"/>
      <c r="C28" s="54" t="s">
        <v>161</v>
      </c>
      <c r="D28" s="59" t="s">
        <v>47</v>
      </c>
      <c r="E28" s="59" t="n">
        <v>196301</v>
      </c>
      <c r="F28" s="52" t="s">
        <v>12</v>
      </c>
      <c r="G28" s="56" t="n">
        <v>5023.96</v>
      </c>
      <c r="H28" s="58" t="n">
        <v>0.015</v>
      </c>
      <c r="I28" s="52" t="n">
        <v>75</v>
      </c>
      <c r="J28" s="52" t="n">
        <f aca="false">I28*12</f>
        <v>900</v>
      </c>
    </row>
    <row r="29" customFormat="false" ht="15" hidden="false" customHeight="true" outlineLevel="0" collapsed="false">
      <c r="A29" s="52" t="n">
        <v>24</v>
      </c>
      <c r="B29" s="52"/>
      <c r="C29" s="54" t="s">
        <v>162</v>
      </c>
      <c r="D29" s="52" t="s">
        <v>47</v>
      </c>
      <c r="E29" s="55" t="n">
        <v>19780910</v>
      </c>
      <c r="F29" s="52" t="s">
        <v>12</v>
      </c>
      <c r="G29" s="56" t="n">
        <v>2651.45</v>
      </c>
      <c r="H29" s="58" t="n">
        <v>0.005</v>
      </c>
      <c r="I29" s="52" t="n">
        <v>13</v>
      </c>
      <c r="J29" s="52" t="n">
        <f aca="false">I29*12</f>
        <v>156</v>
      </c>
    </row>
    <row r="30" customFormat="false" ht="15" hidden="false" customHeight="true" outlineLevel="0" collapsed="false">
      <c r="A30" s="52" t="n">
        <v>25</v>
      </c>
      <c r="B30" s="52"/>
      <c r="C30" s="54" t="s">
        <v>163</v>
      </c>
      <c r="D30" s="52" t="s">
        <v>63</v>
      </c>
      <c r="E30" s="55" t="n">
        <v>19910201</v>
      </c>
      <c r="F30" s="52" t="s">
        <v>12</v>
      </c>
      <c r="G30" s="56" t="n">
        <v>2196.42</v>
      </c>
      <c r="H30" s="58" t="n">
        <v>0.005</v>
      </c>
      <c r="I30" s="52" t="n">
        <v>10</v>
      </c>
      <c r="J30" s="52" t="n">
        <f aca="false">I30*12</f>
        <v>120</v>
      </c>
    </row>
    <row r="31" customFormat="false" ht="15" hidden="false" customHeight="true" outlineLevel="0" collapsed="false">
      <c r="A31" s="52" t="n">
        <v>26</v>
      </c>
      <c r="B31" s="52"/>
      <c r="C31" s="60" t="s">
        <v>164</v>
      </c>
      <c r="D31" s="61" t="s">
        <v>47</v>
      </c>
      <c r="E31" s="62" t="n">
        <v>194002</v>
      </c>
      <c r="F31" s="52" t="s">
        <v>17</v>
      </c>
      <c r="G31" s="63" t="n">
        <v>1726</v>
      </c>
      <c r="H31" s="58" t="n">
        <v>0.005</v>
      </c>
      <c r="I31" s="64" t="n">
        <v>9</v>
      </c>
      <c r="J31" s="64" t="n">
        <f aca="false">I31*12</f>
        <v>108</v>
      </c>
    </row>
    <row r="32" customFormat="false" ht="15" hidden="false" customHeight="true" outlineLevel="0" collapsed="false">
      <c r="A32" s="52" t="n">
        <v>27</v>
      </c>
      <c r="B32" s="52"/>
      <c r="C32" s="60" t="s">
        <v>165</v>
      </c>
      <c r="D32" s="65" t="s">
        <v>47</v>
      </c>
      <c r="E32" s="66" t="n">
        <v>195101</v>
      </c>
      <c r="F32" s="67" t="s">
        <v>17</v>
      </c>
      <c r="G32" s="63" t="n">
        <v>1458</v>
      </c>
      <c r="H32" s="58" t="n">
        <v>0.005</v>
      </c>
      <c r="I32" s="64" t="n">
        <v>7</v>
      </c>
      <c r="J32" s="64" t="n">
        <f aca="false">I32*12</f>
        <v>84</v>
      </c>
    </row>
    <row r="33" customFormat="false" ht="15" hidden="false" customHeight="true" outlineLevel="0" collapsed="false">
      <c r="A33" s="52" t="n">
        <v>28</v>
      </c>
      <c r="B33" s="52"/>
      <c r="C33" s="60" t="s">
        <v>166</v>
      </c>
      <c r="D33" s="65" t="s">
        <v>47</v>
      </c>
      <c r="E33" s="53" t="n">
        <v>194407</v>
      </c>
      <c r="F33" s="67" t="s">
        <v>17</v>
      </c>
      <c r="G33" s="63" t="n">
        <v>1444</v>
      </c>
      <c r="H33" s="58" t="n">
        <v>0.005</v>
      </c>
      <c r="I33" s="64" t="n">
        <v>7</v>
      </c>
      <c r="J33" s="64" t="n">
        <f aca="false">I33*12</f>
        <v>84</v>
      </c>
    </row>
    <row r="34" customFormat="false" ht="15" hidden="false" customHeight="true" outlineLevel="0" collapsed="false">
      <c r="A34" s="52" t="n">
        <v>29</v>
      </c>
      <c r="B34" s="52"/>
      <c r="C34" s="60" t="s">
        <v>167</v>
      </c>
      <c r="D34" s="65" t="s">
        <v>47</v>
      </c>
      <c r="E34" s="53" t="n">
        <v>194309</v>
      </c>
      <c r="F34" s="67" t="s">
        <v>17</v>
      </c>
      <c r="G34" s="63" t="n">
        <v>1408</v>
      </c>
      <c r="H34" s="58" t="n">
        <v>0.005</v>
      </c>
      <c r="I34" s="64" t="n">
        <v>7</v>
      </c>
      <c r="J34" s="64" t="n">
        <f aca="false">I34*12</f>
        <v>84</v>
      </c>
    </row>
    <row r="35" customFormat="false" ht="15" hidden="false" customHeight="true" outlineLevel="0" collapsed="false">
      <c r="A35" s="52" t="n">
        <v>30</v>
      </c>
      <c r="B35" s="52"/>
      <c r="C35" s="60" t="s">
        <v>168</v>
      </c>
      <c r="D35" s="65" t="s">
        <v>47</v>
      </c>
      <c r="E35" s="53" t="n">
        <v>194903</v>
      </c>
      <c r="F35" s="67" t="s">
        <v>17</v>
      </c>
      <c r="G35" s="63" t="n">
        <v>1372</v>
      </c>
      <c r="H35" s="58" t="n">
        <v>0.005</v>
      </c>
      <c r="I35" s="64" t="n">
        <v>7</v>
      </c>
      <c r="J35" s="64" t="n">
        <f aca="false">I35*12</f>
        <v>84</v>
      </c>
    </row>
    <row r="36" customFormat="false" ht="15" hidden="false" customHeight="true" outlineLevel="0" collapsed="false">
      <c r="A36" s="52" t="n">
        <v>31</v>
      </c>
      <c r="B36" s="52"/>
      <c r="C36" s="60" t="s">
        <v>169</v>
      </c>
      <c r="D36" s="65" t="s">
        <v>47</v>
      </c>
      <c r="E36" s="53" t="n">
        <v>195304</v>
      </c>
      <c r="F36" s="67" t="s">
        <v>17</v>
      </c>
      <c r="G36" s="63" t="n">
        <v>1332</v>
      </c>
      <c r="H36" s="58" t="n">
        <v>0.005</v>
      </c>
      <c r="I36" s="64" t="n">
        <v>7</v>
      </c>
      <c r="J36" s="64" t="n">
        <f aca="false">I36*12</f>
        <v>84</v>
      </c>
    </row>
    <row r="37" customFormat="false" ht="15" hidden="false" customHeight="true" outlineLevel="0" collapsed="false">
      <c r="A37" s="52" t="n">
        <v>32</v>
      </c>
      <c r="B37" s="52"/>
      <c r="C37" s="60" t="s">
        <v>170</v>
      </c>
      <c r="D37" s="65" t="s">
        <v>47</v>
      </c>
      <c r="E37" s="53" t="n">
        <v>194005</v>
      </c>
      <c r="F37" s="67" t="s">
        <v>17</v>
      </c>
      <c r="G37" s="63" t="n">
        <v>1389</v>
      </c>
      <c r="H37" s="58" t="n">
        <v>0.005</v>
      </c>
      <c r="I37" s="64" t="n">
        <v>7</v>
      </c>
      <c r="J37" s="64" t="n">
        <f aca="false">I37*12</f>
        <v>84</v>
      </c>
    </row>
    <row r="38" customFormat="false" ht="15" hidden="false" customHeight="true" outlineLevel="0" collapsed="false">
      <c r="A38" s="52" t="n">
        <v>33</v>
      </c>
      <c r="B38" s="52"/>
      <c r="C38" s="60" t="s">
        <v>171</v>
      </c>
      <c r="D38" s="65" t="s">
        <v>47</v>
      </c>
      <c r="E38" s="53" t="n">
        <v>194506</v>
      </c>
      <c r="F38" s="67" t="s">
        <v>17</v>
      </c>
      <c r="G38" s="63" t="n">
        <v>1449</v>
      </c>
      <c r="H38" s="58" t="n">
        <v>0.005</v>
      </c>
      <c r="I38" s="64" t="n">
        <v>7</v>
      </c>
      <c r="J38" s="64" t="n">
        <f aca="false">I38*12</f>
        <v>84</v>
      </c>
    </row>
    <row r="39" customFormat="false" ht="15" hidden="false" customHeight="true" outlineLevel="0" collapsed="false">
      <c r="A39" s="52" t="n">
        <v>34</v>
      </c>
      <c r="B39" s="52"/>
      <c r="C39" s="60" t="s">
        <v>172</v>
      </c>
      <c r="D39" s="65" t="s">
        <v>47</v>
      </c>
      <c r="E39" s="55" t="n">
        <v>19550201</v>
      </c>
      <c r="F39" s="67" t="s">
        <v>17</v>
      </c>
      <c r="G39" s="63" t="n">
        <v>1121</v>
      </c>
      <c r="H39" s="58" t="n">
        <v>0.005</v>
      </c>
      <c r="I39" s="64" t="n">
        <v>6</v>
      </c>
      <c r="J39" s="64" t="n">
        <f aca="false">I39*12</f>
        <v>72</v>
      </c>
    </row>
    <row r="40" customFormat="false" ht="15" hidden="false" customHeight="true" outlineLevel="0" collapsed="false">
      <c r="A40" s="52" t="n">
        <v>35</v>
      </c>
      <c r="B40" s="52"/>
      <c r="C40" s="60" t="s">
        <v>173</v>
      </c>
      <c r="D40" s="61" t="s">
        <v>63</v>
      </c>
      <c r="E40" s="68" t="n">
        <v>19680603</v>
      </c>
      <c r="F40" s="52" t="s">
        <v>17</v>
      </c>
      <c r="G40" s="63" t="n">
        <v>1282</v>
      </c>
      <c r="H40" s="58" t="n">
        <v>0.005</v>
      </c>
      <c r="I40" s="64" t="n">
        <v>6</v>
      </c>
      <c r="J40" s="64" t="n">
        <f aca="false">I40*12</f>
        <v>72</v>
      </c>
    </row>
    <row r="41" customFormat="false" ht="15" hidden="false" customHeight="true" outlineLevel="0" collapsed="false">
      <c r="A41" s="52" t="n">
        <v>36</v>
      </c>
      <c r="B41" s="52"/>
      <c r="C41" s="60" t="s">
        <v>174</v>
      </c>
      <c r="D41" s="61" t="s">
        <v>47</v>
      </c>
      <c r="E41" s="55" t="n">
        <v>19581210</v>
      </c>
      <c r="F41" s="52" t="s">
        <v>17</v>
      </c>
      <c r="G41" s="63" t="n">
        <v>1232</v>
      </c>
      <c r="H41" s="58" t="n">
        <v>0.005</v>
      </c>
      <c r="I41" s="64" t="n">
        <v>6</v>
      </c>
      <c r="J41" s="64" t="n">
        <f aca="false">I41*12</f>
        <v>72</v>
      </c>
    </row>
    <row r="42" customFormat="false" ht="15" hidden="false" customHeight="true" outlineLevel="0" collapsed="false">
      <c r="A42" s="52" t="n">
        <v>37</v>
      </c>
      <c r="B42" s="52"/>
      <c r="C42" s="60" t="s">
        <v>175</v>
      </c>
      <c r="D42" s="61" t="s">
        <v>47</v>
      </c>
      <c r="E42" s="55" t="n">
        <v>19590307</v>
      </c>
      <c r="F42" s="52" t="s">
        <v>17</v>
      </c>
      <c r="G42" s="63" t="n">
        <v>1096</v>
      </c>
      <c r="H42" s="58" t="n">
        <v>0.005</v>
      </c>
      <c r="I42" s="64" t="n">
        <v>5</v>
      </c>
      <c r="J42" s="64" t="n">
        <f aca="false">I42*12</f>
        <v>60</v>
      </c>
    </row>
    <row r="43" customFormat="false" ht="15" hidden="false" customHeight="true" outlineLevel="0" collapsed="false">
      <c r="A43" s="53" t="s">
        <v>32</v>
      </c>
      <c r="B43" s="53"/>
      <c r="C43" s="53"/>
      <c r="D43" s="53"/>
      <c r="E43" s="53"/>
      <c r="F43" s="53"/>
      <c r="G43" s="53"/>
      <c r="H43" s="53"/>
      <c r="I43" s="53" t="n">
        <f aca="false">SUM(I6:I42)</f>
        <v>849</v>
      </c>
      <c r="J43" s="53" t="n">
        <f aca="false">SUM(J6:J42)</f>
        <v>10188</v>
      </c>
    </row>
    <row r="44" customFormat="false" ht="35" hidden="false" customHeight="true" outlineLevel="0" collapsed="false">
      <c r="A44" s="36" t="s">
        <v>68</v>
      </c>
      <c r="B44" s="36"/>
      <c r="C44" s="36"/>
      <c r="D44" s="36"/>
      <c r="E44" s="36"/>
      <c r="F44" s="36"/>
      <c r="G44" s="36"/>
      <c r="H44" s="36"/>
      <c r="I44" s="36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B6:B7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9.15"/>
    <col collapsed="false" customWidth="true" hidden="false" outlineLevel="0" max="10" min="8" style="0" width="6.62"/>
    <col collapsed="false" customWidth="true" hidden="false" outlineLevel="0" max="11" min="11" style="0" width="9.36"/>
  </cols>
  <sheetData>
    <row r="1" customFormat="false" ht="20.25" hidden="false" customHeight="false" outlineLevel="0" collapsed="false">
      <c r="A1" s="17" t="s">
        <v>96</v>
      </c>
      <c r="B1" s="17"/>
    </row>
    <row r="2" customFormat="fals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false" outlineLevel="0" collapsed="false">
      <c r="A3" s="19" t="s">
        <v>176</v>
      </c>
      <c r="B3" s="19"/>
      <c r="C3" s="19"/>
      <c r="D3" s="19"/>
      <c r="E3" s="19"/>
      <c r="F3" s="69" t="s">
        <v>177</v>
      </c>
      <c r="G3" s="69"/>
      <c r="H3" s="69"/>
      <c r="I3" s="69"/>
      <c r="J3" s="69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customFormat="false" ht="32" hidden="false" customHeight="true" outlineLevel="0" collapsed="false">
      <c r="A6" s="70" t="n">
        <v>1</v>
      </c>
      <c r="B6" s="35" t="s">
        <v>178</v>
      </c>
      <c r="C6" s="35" t="s">
        <v>179</v>
      </c>
      <c r="D6" s="35" t="s">
        <v>47</v>
      </c>
      <c r="E6" s="25" t="n">
        <v>1962.12</v>
      </c>
      <c r="F6" s="11" t="s">
        <v>11</v>
      </c>
      <c r="G6" s="45" t="n">
        <v>4726.32</v>
      </c>
      <c r="H6" s="25" t="n">
        <v>0.01</v>
      </c>
      <c r="I6" s="71" t="n">
        <v>47</v>
      </c>
      <c r="J6" s="71" t="n">
        <f aca="false">I6*12</f>
        <v>564</v>
      </c>
      <c r="K6" s="72"/>
    </row>
    <row r="7" customFormat="false" ht="18" hidden="false" customHeight="true" outlineLevel="0" collapsed="false">
      <c r="A7" s="73" t="n">
        <v>2</v>
      </c>
      <c r="B7" s="25"/>
      <c r="C7" s="35" t="s">
        <v>180</v>
      </c>
      <c r="D7" s="35" t="s">
        <v>47</v>
      </c>
      <c r="E7" s="25" t="n">
        <v>1964.07</v>
      </c>
      <c r="F7" s="11" t="s">
        <v>11</v>
      </c>
      <c r="G7" s="45" t="n">
        <v>4622.04</v>
      </c>
      <c r="H7" s="25" t="n">
        <v>0.01</v>
      </c>
      <c r="I7" s="71" t="n">
        <v>46</v>
      </c>
      <c r="J7" s="71" t="n">
        <f aca="false">I7*12</f>
        <v>552</v>
      </c>
      <c r="K7" s="72"/>
    </row>
    <row r="8" customFormat="false" ht="18" hidden="false" customHeight="true" outlineLevel="0" collapsed="false">
      <c r="A8" s="70" t="n">
        <v>3</v>
      </c>
      <c r="B8" s="25"/>
      <c r="C8" s="35" t="s">
        <v>181</v>
      </c>
      <c r="D8" s="35" t="s">
        <v>63</v>
      </c>
      <c r="E8" s="25" t="n">
        <v>1969.01</v>
      </c>
      <c r="F8" s="11" t="s">
        <v>11</v>
      </c>
      <c r="G8" s="45" t="n">
        <v>4713.68</v>
      </c>
      <c r="H8" s="25" t="n">
        <v>0.01</v>
      </c>
      <c r="I8" s="71" t="n">
        <v>47</v>
      </c>
      <c r="J8" s="71" t="n">
        <f aca="false">I8*12</f>
        <v>564</v>
      </c>
      <c r="K8" s="72"/>
    </row>
    <row r="9" customFormat="false" ht="18" hidden="false" customHeight="true" outlineLevel="0" collapsed="false">
      <c r="A9" s="70" t="n">
        <v>4</v>
      </c>
      <c r="B9" s="25"/>
      <c r="C9" s="35" t="s">
        <v>182</v>
      </c>
      <c r="D9" s="35" t="s">
        <v>63</v>
      </c>
      <c r="E9" s="25" t="n">
        <v>1971.06</v>
      </c>
      <c r="F9" s="11" t="s">
        <v>11</v>
      </c>
      <c r="G9" s="45" t="n">
        <v>4309.72</v>
      </c>
      <c r="H9" s="25" t="n">
        <v>0.01</v>
      </c>
      <c r="I9" s="71" t="n">
        <v>43</v>
      </c>
      <c r="J9" s="71" t="n">
        <f aca="false">I9*12</f>
        <v>516</v>
      </c>
      <c r="K9" s="72"/>
    </row>
    <row r="10" customFormat="false" ht="18" hidden="false" customHeight="true" outlineLevel="0" collapsed="false">
      <c r="A10" s="73" t="n">
        <v>5</v>
      </c>
      <c r="B10" s="25"/>
      <c r="C10" s="35" t="s">
        <v>183</v>
      </c>
      <c r="D10" s="35" t="s">
        <v>47</v>
      </c>
      <c r="E10" s="25" t="n">
        <v>1976.04</v>
      </c>
      <c r="F10" s="11" t="s">
        <v>11</v>
      </c>
      <c r="G10" s="45" t="n">
        <v>4165.78</v>
      </c>
      <c r="H10" s="25" t="n">
        <v>0.01</v>
      </c>
      <c r="I10" s="71" t="n">
        <v>42</v>
      </c>
      <c r="J10" s="71" t="n">
        <f aca="false">I10*12</f>
        <v>504</v>
      </c>
      <c r="K10" s="72"/>
    </row>
    <row r="11" customFormat="false" ht="18" hidden="false" customHeight="true" outlineLevel="0" collapsed="false">
      <c r="A11" s="70" t="n">
        <v>6</v>
      </c>
      <c r="B11" s="25"/>
      <c r="C11" s="35" t="s">
        <v>184</v>
      </c>
      <c r="D11" s="35" t="s">
        <v>47</v>
      </c>
      <c r="E11" s="25" t="n">
        <v>1963.07</v>
      </c>
      <c r="F11" s="11" t="s">
        <v>11</v>
      </c>
      <c r="G11" s="45" t="n">
        <v>6040.13</v>
      </c>
      <c r="H11" s="25" t="n">
        <v>0.015</v>
      </c>
      <c r="I11" s="71" t="n">
        <v>91</v>
      </c>
      <c r="J11" s="71" t="n">
        <f aca="false">I11*12</f>
        <v>1092</v>
      </c>
      <c r="K11" s="72"/>
    </row>
    <row r="12" customFormat="false" ht="18" hidden="false" customHeight="true" outlineLevel="0" collapsed="false">
      <c r="A12" s="70" t="n">
        <v>7</v>
      </c>
      <c r="B12" s="25"/>
      <c r="C12" s="35" t="s">
        <v>185</v>
      </c>
      <c r="D12" s="35" t="s">
        <v>47</v>
      </c>
      <c r="E12" s="25" t="n">
        <v>1966.01</v>
      </c>
      <c r="F12" s="11" t="s">
        <v>11</v>
      </c>
      <c r="G12" s="45" t="n">
        <v>5224.44</v>
      </c>
      <c r="H12" s="25" t="n">
        <v>0.015</v>
      </c>
      <c r="I12" s="71" t="n">
        <v>78</v>
      </c>
      <c r="J12" s="71" t="n">
        <f aca="false">I12*12</f>
        <v>936</v>
      </c>
      <c r="K12" s="72"/>
    </row>
    <row r="13" customFormat="false" ht="18" hidden="false" customHeight="true" outlineLevel="0" collapsed="false">
      <c r="A13" s="73" t="n">
        <v>8</v>
      </c>
      <c r="B13" s="25"/>
      <c r="C13" s="35" t="s">
        <v>186</v>
      </c>
      <c r="D13" s="35" t="s">
        <v>63</v>
      </c>
      <c r="E13" s="25" t="n">
        <v>1970.12</v>
      </c>
      <c r="F13" s="11" t="s">
        <v>11</v>
      </c>
      <c r="G13" s="45" t="n">
        <v>4713.85</v>
      </c>
      <c r="H13" s="25" t="n">
        <v>0.01</v>
      </c>
      <c r="I13" s="71" t="n">
        <v>47</v>
      </c>
      <c r="J13" s="71" t="n">
        <f aca="false">I13*12</f>
        <v>564</v>
      </c>
      <c r="K13" s="72"/>
    </row>
    <row r="14" customFormat="false" ht="18" hidden="false" customHeight="true" outlineLevel="0" collapsed="false">
      <c r="A14" s="70" t="n">
        <v>9</v>
      </c>
      <c r="B14" s="25"/>
      <c r="C14" s="35" t="s">
        <v>187</v>
      </c>
      <c r="D14" s="35" t="s">
        <v>63</v>
      </c>
      <c r="E14" s="25" t="n">
        <v>1972.05</v>
      </c>
      <c r="F14" s="11" t="s">
        <v>11</v>
      </c>
      <c r="G14" s="45" t="n">
        <v>4579.12</v>
      </c>
      <c r="H14" s="25" t="n">
        <v>0.01</v>
      </c>
      <c r="I14" s="71" t="n">
        <v>46</v>
      </c>
      <c r="J14" s="71" t="n">
        <f aca="false">I14*12</f>
        <v>552</v>
      </c>
      <c r="K14" s="72"/>
    </row>
    <row r="15" customFormat="false" ht="18" hidden="false" customHeight="true" outlineLevel="0" collapsed="false">
      <c r="A15" s="70" t="n">
        <v>10</v>
      </c>
      <c r="B15" s="25"/>
      <c r="C15" s="35" t="s">
        <v>188</v>
      </c>
      <c r="D15" s="35" t="s">
        <v>47</v>
      </c>
      <c r="E15" s="25" t="n">
        <v>1966.11</v>
      </c>
      <c r="F15" s="35" t="s">
        <v>12</v>
      </c>
      <c r="G15" s="45" t="n">
        <v>4673.92</v>
      </c>
      <c r="H15" s="25" t="n">
        <v>0.01</v>
      </c>
      <c r="I15" s="71" t="n">
        <v>47</v>
      </c>
      <c r="J15" s="71" t="n">
        <f aca="false">I15*12</f>
        <v>564</v>
      </c>
      <c r="K15" s="72"/>
    </row>
    <row r="16" customFormat="false" ht="18" hidden="false" customHeight="true" outlineLevel="0" collapsed="false">
      <c r="A16" s="73" t="n">
        <v>11</v>
      </c>
      <c r="B16" s="25"/>
      <c r="C16" s="35" t="s">
        <v>189</v>
      </c>
      <c r="D16" s="35" t="s">
        <v>47</v>
      </c>
      <c r="E16" s="25" t="n">
        <v>1990.04</v>
      </c>
      <c r="F16" s="35" t="s">
        <v>12</v>
      </c>
      <c r="G16" s="45" t="n">
        <v>2425.8</v>
      </c>
      <c r="H16" s="25" t="n">
        <v>0.005</v>
      </c>
      <c r="I16" s="71" t="n">
        <v>12</v>
      </c>
      <c r="J16" s="71" t="n">
        <f aca="false">I16*12</f>
        <v>144</v>
      </c>
      <c r="K16" s="72"/>
    </row>
    <row r="17" customFormat="false" ht="18" hidden="false" customHeight="true" outlineLevel="0" collapsed="false">
      <c r="A17" s="70" t="n">
        <v>12</v>
      </c>
      <c r="B17" s="25"/>
      <c r="C17" s="35" t="s">
        <v>190</v>
      </c>
      <c r="D17" s="35" t="s">
        <v>47</v>
      </c>
      <c r="E17" s="25" t="n">
        <v>1991.03</v>
      </c>
      <c r="F17" s="35" t="s">
        <v>12</v>
      </c>
      <c r="G17" s="45" t="n">
        <v>2356.14</v>
      </c>
      <c r="H17" s="25" t="n">
        <v>0.005</v>
      </c>
      <c r="I17" s="71" t="n">
        <v>12</v>
      </c>
      <c r="J17" s="71" t="n">
        <f aca="false">I17*12</f>
        <v>144</v>
      </c>
      <c r="K17" s="72"/>
    </row>
    <row r="18" customFormat="false" ht="18" hidden="false" customHeight="true" outlineLevel="0" collapsed="false">
      <c r="A18" s="70" t="n">
        <v>13</v>
      </c>
      <c r="B18" s="25"/>
      <c r="C18" s="35" t="s">
        <v>191</v>
      </c>
      <c r="D18" s="35" t="s">
        <v>47</v>
      </c>
      <c r="E18" s="25" t="n">
        <v>1966.07</v>
      </c>
      <c r="F18" s="35" t="s">
        <v>12</v>
      </c>
      <c r="G18" s="45" t="n">
        <v>3836.94</v>
      </c>
      <c r="H18" s="25" t="n">
        <v>0.01</v>
      </c>
      <c r="I18" s="71" t="n">
        <v>38</v>
      </c>
      <c r="J18" s="71" t="n">
        <f aca="false">I18*12</f>
        <v>456</v>
      </c>
      <c r="K18" s="72"/>
    </row>
    <row r="19" customFormat="false" ht="18" hidden="false" customHeight="true" outlineLevel="0" collapsed="false">
      <c r="A19" s="73" t="n">
        <v>14</v>
      </c>
      <c r="B19" s="25"/>
      <c r="C19" s="35" t="s">
        <v>192</v>
      </c>
      <c r="D19" s="35" t="s">
        <v>47</v>
      </c>
      <c r="E19" s="25" t="n">
        <v>1964.11</v>
      </c>
      <c r="F19" s="35" t="s">
        <v>12</v>
      </c>
      <c r="G19" s="45" t="n">
        <v>4692.5</v>
      </c>
      <c r="H19" s="25" t="n">
        <v>0.01</v>
      </c>
      <c r="I19" s="71" t="n">
        <v>47</v>
      </c>
      <c r="J19" s="71" t="n">
        <f aca="false">I19*12</f>
        <v>564</v>
      </c>
      <c r="K19" s="72"/>
    </row>
    <row r="20" customFormat="false" ht="18" hidden="false" customHeight="true" outlineLevel="0" collapsed="false">
      <c r="A20" s="70" t="n">
        <v>15</v>
      </c>
      <c r="B20" s="25"/>
      <c r="C20" s="35" t="s">
        <v>193</v>
      </c>
      <c r="D20" s="35" t="s">
        <v>47</v>
      </c>
      <c r="E20" s="25" t="n">
        <v>1989.11</v>
      </c>
      <c r="F20" s="35" t="s">
        <v>12</v>
      </c>
      <c r="G20" s="45" t="n">
        <v>2468.13</v>
      </c>
      <c r="H20" s="25" t="n">
        <v>0.005</v>
      </c>
      <c r="I20" s="71" t="n">
        <v>12</v>
      </c>
      <c r="J20" s="71" t="n">
        <f aca="false">I20*12</f>
        <v>144</v>
      </c>
      <c r="K20" s="72"/>
    </row>
    <row r="21" customFormat="false" ht="18" hidden="false" customHeight="true" outlineLevel="0" collapsed="false">
      <c r="A21" s="70" t="n">
        <v>16</v>
      </c>
      <c r="B21" s="25"/>
      <c r="C21" s="35" t="s">
        <v>194</v>
      </c>
      <c r="D21" s="35" t="s">
        <v>63</v>
      </c>
      <c r="E21" s="25" t="n">
        <v>1993.01</v>
      </c>
      <c r="F21" s="35" t="s">
        <v>12</v>
      </c>
      <c r="G21" s="45" t="n">
        <v>2469.13</v>
      </c>
      <c r="H21" s="25" t="n">
        <v>0.005</v>
      </c>
      <c r="I21" s="71" t="n">
        <v>12</v>
      </c>
      <c r="J21" s="71" t="n">
        <f aca="false">I21*12</f>
        <v>144</v>
      </c>
      <c r="K21" s="72"/>
    </row>
    <row r="22" customFormat="false" ht="18" hidden="false" customHeight="true" outlineLevel="0" collapsed="false">
      <c r="A22" s="73" t="n">
        <v>17</v>
      </c>
      <c r="B22" s="25"/>
      <c r="C22" s="35" t="s">
        <v>195</v>
      </c>
      <c r="D22" s="35" t="s">
        <v>63</v>
      </c>
      <c r="E22" s="25" t="n">
        <v>1993.04</v>
      </c>
      <c r="F22" s="35" t="s">
        <v>12</v>
      </c>
      <c r="G22" s="45" t="n">
        <v>2356.14</v>
      </c>
      <c r="H22" s="25" t="n">
        <v>0.005</v>
      </c>
      <c r="I22" s="71" t="n">
        <v>12</v>
      </c>
      <c r="J22" s="71" t="n">
        <f aca="false">I22*12</f>
        <v>144</v>
      </c>
      <c r="K22" s="72"/>
    </row>
    <row r="23" customFormat="false" ht="18" hidden="false" customHeight="true" outlineLevel="0" collapsed="false">
      <c r="A23" s="70" t="n">
        <v>18</v>
      </c>
      <c r="B23" s="25"/>
      <c r="C23" s="35" t="s">
        <v>196</v>
      </c>
      <c r="D23" s="35" t="s">
        <v>47</v>
      </c>
      <c r="E23" s="25" t="n">
        <v>1993.04</v>
      </c>
      <c r="F23" s="35" t="s">
        <v>12</v>
      </c>
      <c r="G23" s="45" t="n">
        <v>2469.13</v>
      </c>
      <c r="H23" s="25" t="n">
        <v>0.005</v>
      </c>
      <c r="I23" s="71" t="n">
        <v>12</v>
      </c>
      <c r="J23" s="71" t="n">
        <f aca="false">I23*12</f>
        <v>144</v>
      </c>
      <c r="K23" s="72"/>
    </row>
    <row r="24" customFormat="false" ht="18" hidden="false" customHeight="true" outlineLevel="0" collapsed="false">
      <c r="A24" s="70" t="n">
        <v>19</v>
      </c>
      <c r="B24" s="25"/>
      <c r="C24" s="35" t="s">
        <v>197</v>
      </c>
      <c r="D24" s="35" t="s">
        <v>47</v>
      </c>
      <c r="E24" s="25" t="n">
        <v>1963.05</v>
      </c>
      <c r="F24" s="35" t="s">
        <v>12</v>
      </c>
      <c r="G24" s="45" t="n">
        <v>3865.95</v>
      </c>
      <c r="H24" s="25" t="n">
        <v>0.01</v>
      </c>
      <c r="I24" s="71" t="n">
        <v>39</v>
      </c>
      <c r="J24" s="71" t="n">
        <f aca="false">I24*12</f>
        <v>468</v>
      </c>
      <c r="K24" s="72"/>
    </row>
    <row r="25" customFormat="false" ht="18" hidden="false" customHeight="true" outlineLevel="0" collapsed="false">
      <c r="A25" s="73" t="n">
        <v>20</v>
      </c>
      <c r="B25" s="25"/>
      <c r="C25" s="35" t="s">
        <v>198</v>
      </c>
      <c r="D25" s="35" t="s">
        <v>47</v>
      </c>
      <c r="E25" s="25" t="n">
        <v>1970.11</v>
      </c>
      <c r="F25" s="35" t="s">
        <v>12</v>
      </c>
      <c r="G25" s="45" t="n">
        <v>3999.29</v>
      </c>
      <c r="H25" s="25" t="n">
        <v>0.01</v>
      </c>
      <c r="I25" s="71" t="n">
        <v>40</v>
      </c>
      <c r="J25" s="71" t="n">
        <f aca="false">I25*12</f>
        <v>480</v>
      </c>
      <c r="K25" s="72"/>
    </row>
    <row r="26" customFormat="false" ht="18" hidden="false" customHeight="true" outlineLevel="0" collapsed="false">
      <c r="A26" s="70" t="n">
        <v>21</v>
      </c>
      <c r="B26" s="25"/>
      <c r="C26" s="35" t="s">
        <v>199</v>
      </c>
      <c r="D26" s="35" t="s">
        <v>47</v>
      </c>
      <c r="E26" s="25" t="n">
        <v>1968.12</v>
      </c>
      <c r="F26" s="35" t="s">
        <v>12</v>
      </c>
      <c r="G26" s="45" t="n">
        <v>3599.56</v>
      </c>
      <c r="H26" s="25" t="n">
        <v>0.01</v>
      </c>
      <c r="I26" s="71" t="n">
        <v>36</v>
      </c>
      <c r="J26" s="71" t="n">
        <f aca="false">I26*12</f>
        <v>432</v>
      </c>
    </row>
    <row r="27" customFormat="false" ht="18" hidden="false" customHeight="true" outlineLevel="0" collapsed="false">
      <c r="A27" s="70" t="n">
        <v>22</v>
      </c>
      <c r="B27" s="25"/>
      <c r="C27" s="35" t="s">
        <v>200</v>
      </c>
      <c r="D27" s="35" t="s">
        <v>63</v>
      </c>
      <c r="E27" s="25" t="n">
        <v>1988.05</v>
      </c>
      <c r="F27" s="35" t="s">
        <v>12</v>
      </c>
      <c r="G27" s="45" t="n">
        <v>2356.14</v>
      </c>
      <c r="H27" s="25" t="n">
        <v>0.005</v>
      </c>
      <c r="I27" s="71" t="n">
        <v>12</v>
      </c>
      <c r="J27" s="71" t="n">
        <f aca="false">I27*12</f>
        <v>144</v>
      </c>
    </row>
    <row r="28" customFormat="false" ht="18" hidden="false" customHeight="true" outlineLevel="0" collapsed="false">
      <c r="A28" s="73" t="n">
        <v>23</v>
      </c>
      <c r="B28" s="25"/>
      <c r="C28" s="35" t="s">
        <v>201</v>
      </c>
      <c r="D28" s="35" t="s">
        <v>63</v>
      </c>
      <c r="E28" s="25" t="n">
        <v>1978.03</v>
      </c>
      <c r="F28" s="35" t="s">
        <v>12</v>
      </c>
      <c r="G28" s="45" t="n">
        <v>3255.93</v>
      </c>
      <c r="H28" s="25" t="n">
        <v>0.01</v>
      </c>
      <c r="I28" s="71" t="n">
        <v>33</v>
      </c>
      <c r="J28" s="71" t="n">
        <f aca="false">I28*12</f>
        <v>396</v>
      </c>
    </row>
    <row r="29" customFormat="false" ht="18" hidden="false" customHeight="true" outlineLevel="0" collapsed="false">
      <c r="A29" s="70" t="n">
        <v>24</v>
      </c>
      <c r="B29" s="25"/>
      <c r="C29" s="35" t="s">
        <v>202</v>
      </c>
      <c r="D29" s="35" t="s">
        <v>47</v>
      </c>
      <c r="E29" s="25" t="n">
        <v>1962.11</v>
      </c>
      <c r="F29" s="35" t="s">
        <v>12</v>
      </c>
      <c r="G29" s="45" t="n">
        <v>4304.94</v>
      </c>
      <c r="H29" s="25" t="n">
        <v>0.01</v>
      </c>
      <c r="I29" s="71" t="n">
        <v>43</v>
      </c>
      <c r="J29" s="71" t="n">
        <f aca="false">I29*12</f>
        <v>516</v>
      </c>
    </row>
    <row r="30" customFormat="false" ht="18" hidden="false" customHeight="true" outlineLevel="0" collapsed="false">
      <c r="A30" s="70" t="n">
        <v>25</v>
      </c>
      <c r="B30" s="25"/>
      <c r="C30" s="35" t="s">
        <v>203</v>
      </c>
      <c r="D30" s="35" t="s">
        <v>63</v>
      </c>
      <c r="E30" s="25" t="n">
        <v>1990.05</v>
      </c>
      <c r="F30" s="35" t="s">
        <v>12</v>
      </c>
      <c r="G30" s="45" t="n">
        <v>2336.44</v>
      </c>
      <c r="H30" s="25" t="n">
        <v>0.005</v>
      </c>
      <c r="I30" s="71" t="n">
        <v>12</v>
      </c>
      <c r="J30" s="71" t="n">
        <f aca="false">I30*12</f>
        <v>144</v>
      </c>
    </row>
    <row r="31" customFormat="false" ht="18" hidden="false" customHeight="true" outlineLevel="0" collapsed="false">
      <c r="A31" s="73" t="n">
        <v>26</v>
      </c>
      <c r="B31" s="25"/>
      <c r="C31" s="35" t="s">
        <v>204</v>
      </c>
      <c r="D31" s="35" t="s">
        <v>63</v>
      </c>
      <c r="E31" s="25" t="n">
        <v>1993.08</v>
      </c>
      <c r="F31" s="35" t="s">
        <v>12</v>
      </c>
      <c r="G31" s="45" t="n">
        <v>2336.46</v>
      </c>
      <c r="H31" s="25" t="n">
        <v>0.005</v>
      </c>
      <c r="I31" s="71" t="n">
        <v>12</v>
      </c>
      <c r="J31" s="71" t="n">
        <f aca="false">I31*12</f>
        <v>144</v>
      </c>
    </row>
    <row r="32" customFormat="false" ht="18" hidden="false" customHeight="true" outlineLevel="0" collapsed="false">
      <c r="A32" s="70" t="n">
        <v>27</v>
      </c>
      <c r="B32" s="25"/>
      <c r="C32" s="35" t="s">
        <v>205</v>
      </c>
      <c r="D32" s="35" t="s">
        <v>47</v>
      </c>
      <c r="E32" s="25" t="n">
        <v>1968.01</v>
      </c>
      <c r="F32" s="35" t="s">
        <v>12</v>
      </c>
      <c r="G32" s="45" t="n">
        <v>3854.5</v>
      </c>
      <c r="H32" s="25" t="n">
        <v>0.01</v>
      </c>
      <c r="I32" s="71" t="n">
        <v>39</v>
      </c>
      <c r="J32" s="71" t="n">
        <f aca="false">I32*12</f>
        <v>468</v>
      </c>
    </row>
    <row r="33" customFormat="false" ht="18" hidden="false" customHeight="true" outlineLevel="0" collapsed="false">
      <c r="A33" s="70" t="n">
        <v>28</v>
      </c>
      <c r="B33" s="25"/>
      <c r="C33" s="10" t="s">
        <v>206</v>
      </c>
      <c r="D33" s="10" t="s">
        <v>47</v>
      </c>
      <c r="E33" s="13" t="n">
        <v>1959.03</v>
      </c>
      <c r="F33" s="16" t="s">
        <v>17</v>
      </c>
      <c r="G33" s="39" t="n">
        <v>1671.348</v>
      </c>
      <c r="H33" s="13" t="n">
        <v>0.005</v>
      </c>
      <c r="I33" s="42" t="n">
        <v>8</v>
      </c>
      <c r="J33" s="42" t="n">
        <f aca="false">I33*12</f>
        <v>96</v>
      </c>
    </row>
    <row r="34" customFormat="false" ht="18" hidden="false" customHeight="true" outlineLevel="0" collapsed="false">
      <c r="A34" s="73" t="n">
        <v>29</v>
      </c>
      <c r="B34" s="25"/>
      <c r="C34" s="10" t="s">
        <v>207</v>
      </c>
      <c r="D34" s="10" t="s">
        <v>47</v>
      </c>
      <c r="E34" s="9" t="n">
        <v>1947.07</v>
      </c>
      <c r="F34" s="16" t="s">
        <v>17</v>
      </c>
      <c r="G34" s="39" t="n">
        <v>1316.44</v>
      </c>
      <c r="H34" s="13" t="n">
        <v>0.005</v>
      </c>
      <c r="I34" s="42" t="n">
        <v>7</v>
      </c>
      <c r="J34" s="42" t="n">
        <f aca="false">I34*12</f>
        <v>84</v>
      </c>
    </row>
    <row r="35" customFormat="false" ht="18" hidden="false" customHeight="true" outlineLevel="0" collapsed="false">
      <c r="A35" s="70" t="n">
        <v>30</v>
      </c>
      <c r="B35" s="25"/>
      <c r="C35" s="10" t="s">
        <v>208</v>
      </c>
      <c r="D35" s="10" t="s">
        <v>47</v>
      </c>
      <c r="E35" s="9" t="n">
        <v>1953.11</v>
      </c>
      <c r="F35" s="16" t="s">
        <v>17</v>
      </c>
      <c r="G35" s="39" t="n">
        <v>1892.499</v>
      </c>
      <c r="H35" s="13" t="n">
        <v>0.005</v>
      </c>
      <c r="I35" s="42" t="n">
        <v>9</v>
      </c>
      <c r="J35" s="42" t="n">
        <f aca="false">I35*12</f>
        <v>108</v>
      </c>
    </row>
    <row r="36" customFormat="false" ht="18" hidden="false" customHeight="true" outlineLevel="0" collapsed="false">
      <c r="A36" s="70" t="n">
        <v>31</v>
      </c>
      <c r="B36" s="25"/>
      <c r="C36" s="10" t="s">
        <v>209</v>
      </c>
      <c r="D36" s="10" t="s">
        <v>47</v>
      </c>
      <c r="E36" s="9" t="n">
        <v>1937.02</v>
      </c>
      <c r="F36" s="16" t="s">
        <v>17</v>
      </c>
      <c r="G36" s="39" t="n">
        <v>1721.565</v>
      </c>
      <c r="H36" s="13" t="n">
        <v>0.005</v>
      </c>
      <c r="I36" s="42" t="n">
        <v>9</v>
      </c>
      <c r="J36" s="42" t="n">
        <f aca="false">I36*12</f>
        <v>108</v>
      </c>
    </row>
    <row r="37" customFormat="false" ht="18" hidden="false" customHeight="true" outlineLevel="0" collapsed="false">
      <c r="A37" s="73" t="n">
        <v>32</v>
      </c>
      <c r="B37" s="25"/>
      <c r="C37" s="10" t="s">
        <v>210</v>
      </c>
      <c r="D37" s="10" t="s">
        <v>63</v>
      </c>
      <c r="E37" s="9" t="n">
        <v>1963.07</v>
      </c>
      <c r="F37" s="16" t="s">
        <v>17</v>
      </c>
      <c r="G37" s="39" t="n">
        <v>1665.888</v>
      </c>
      <c r="H37" s="13" t="n">
        <v>0.005</v>
      </c>
      <c r="I37" s="42" t="n">
        <v>8</v>
      </c>
      <c r="J37" s="42" t="n">
        <f aca="false">I37*12</f>
        <v>96</v>
      </c>
    </row>
    <row r="38" customFormat="false" ht="18" hidden="false" customHeight="true" outlineLevel="0" collapsed="false">
      <c r="A38" s="70" t="n">
        <v>33</v>
      </c>
      <c r="B38" s="25"/>
      <c r="C38" s="10" t="s">
        <v>211</v>
      </c>
      <c r="D38" s="10" t="s">
        <v>47</v>
      </c>
      <c r="E38" s="9" t="n">
        <v>1954.03</v>
      </c>
      <c r="F38" s="16" t="s">
        <v>17</v>
      </c>
      <c r="G38" s="39" t="n">
        <v>2074.458</v>
      </c>
      <c r="H38" s="13" t="n">
        <v>0.005</v>
      </c>
      <c r="I38" s="42" t="n">
        <v>10</v>
      </c>
      <c r="J38" s="42" t="n">
        <f aca="false">I38*12</f>
        <v>120</v>
      </c>
    </row>
    <row r="39" customFormat="false" ht="18" hidden="false" customHeight="true" outlineLevel="0" collapsed="false">
      <c r="A39" s="70" t="n">
        <v>34</v>
      </c>
      <c r="B39" s="25"/>
      <c r="C39" s="10" t="s">
        <v>212</v>
      </c>
      <c r="D39" s="10" t="s">
        <v>63</v>
      </c>
      <c r="E39" s="34" t="s">
        <v>213</v>
      </c>
      <c r="F39" s="16" t="s">
        <v>17</v>
      </c>
      <c r="G39" s="39" t="n">
        <v>1421.505</v>
      </c>
      <c r="H39" s="13" t="n">
        <v>0.005</v>
      </c>
      <c r="I39" s="42" t="n">
        <v>7</v>
      </c>
      <c r="J39" s="42" t="n">
        <f aca="false">I39*12</f>
        <v>84</v>
      </c>
    </row>
    <row r="40" customFormat="false" ht="18" hidden="false" customHeight="true" outlineLevel="0" collapsed="false">
      <c r="A40" s="73" t="n">
        <v>35</v>
      </c>
      <c r="B40" s="25"/>
      <c r="C40" s="10" t="s">
        <v>214</v>
      </c>
      <c r="D40" s="10" t="s">
        <v>47</v>
      </c>
      <c r="E40" s="9" t="n">
        <v>1941.03</v>
      </c>
      <c r="F40" s="16" t="s">
        <v>17</v>
      </c>
      <c r="G40" s="39" t="n">
        <v>1888.62</v>
      </c>
      <c r="H40" s="13" t="n">
        <v>0.005</v>
      </c>
      <c r="I40" s="42" t="n">
        <v>9</v>
      </c>
      <c r="J40" s="42" t="n">
        <f aca="false">I40*12</f>
        <v>108</v>
      </c>
    </row>
    <row r="41" customFormat="false" ht="18" hidden="false" customHeight="true" outlineLevel="0" collapsed="false">
      <c r="A41" s="70" t="n">
        <v>36</v>
      </c>
      <c r="B41" s="25"/>
      <c r="C41" s="10" t="s">
        <v>215</v>
      </c>
      <c r="D41" s="10" t="s">
        <v>47</v>
      </c>
      <c r="E41" s="9" t="n">
        <v>1941.06</v>
      </c>
      <c r="F41" s="16" t="s">
        <v>17</v>
      </c>
      <c r="G41" s="39" t="n">
        <v>1389.81</v>
      </c>
      <c r="H41" s="13" t="n">
        <v>0.005</v>
      </c>
      <c r="I41" s="42" t="n">
        <v>7</v>
      </c>
      <c r="J41" s="42" t="n">
        <f aca="false">I41*12</f>
        <v>84</v>
      </c>
    </row>
    <row r="42" customFormat="false" ht="18" hidden="false" customHeight="true" outlineLevel="0" collapsed="false">
      <c r="A42" s="70" t="n">
        <v>37</v>
      </c>
      <c r="B42" s="25"/>
      <c r="C42" s="10" t="s">
        <v>216</v>
      </c>
      <c r="D42" s="10" t="s">
        <v>47</v>
      </c>
      <c r="E42" s="9" t="n">
        <v>1945.11</v>
      </c>
      <c r="F42" s="16" t="s">
        <v>17</v>
      </c>
      <c r="G42" s="39" t="n">
        <v>1466.74</v>
      </c>
      <c r="H42" s="13" t="n">
        <v>0.005</v>
      </c>
      <c r="I42" s="42" t="n">
        <v>7</v>
      </c>
      <c r="J42" s="42" t="n">
        <f aca="false">I42*12</f>
        <v>84</v>
      </c>
    </row>
    <row r="43" customFormat="false" ht="18" hidden="false" customHeight="true" outlineLevel="0" collapsed="false">
      <c r="A43" s="73" t="n">
        <v>38</v>
      </c>
      <c r="B43" s="25"/>
      <c r="C43" s="10" t="s">
        <v>217</v>
      </c>
      <c r="D43" s="10" t="s">
        <v>47</v>
      </c>
      <c r="E43" s="9" t="n">
        <v>1956.04</v>
      </c>
      <c r="F43" s="16" t="s">
        <v>17</v>
      </c>
      <c r="G43" s="39" t="n">
        <v>1861.446</v>
      </c>
      <c r="H43" s="13" t="n">
        <v>0.005</v>
      </c>
      <c r="I43" s="42" t="n">
        <v>9</v>
      </c>
      <c r="J43" s="42" t="n">
        <f aca="false">I43*12</f>
        <v>108</v>
      </c>
    </row>
    <row r="44" customFormat="false" ht="18" hidden="false" customHeight="true" outlineLevel="0" collapsed="false">
      <c r="A44" s="70" t="n">
        <v>39</v>
      </c>
      <c r="B44" s="25"/>
      <c r="C44" s="10" t="s">
        <v>218</v>
      </c>
      <c r="D44" s="10" t="s">
        <v>47</v>
      </c>
      <c r="E44" s="9" t="n">
        <v>1952.02</v>
      </c>
      <c r="F44" s="16" t="s">
        <v>17</v>
      </c>
      <c r="G44" s="39" t="n">
        <v>1499.166</v>
      </c>
      <c r="H44" s="13" t="n">
        <v>0.005</v>
      </c>
      <c r="I44" s="42" t="n">
        <v>8</v>
      </c>
      <c r="J44" s="42" t="n">
        <f aca="false">I44*12</f>
        <v>96</v>
      </c>
    </row>
    <row r="45" customFormat="false" ht="18" hidden="false" customHeight="true" outlineLevel="0" collapsed="false">
      <c r="A45" s="70" t="n">
        <v>40</v>
      </c>
      <c r="B45" s="25"/>
      <c r="C45" s="10" t="s">
        <v>219</v>
      </c>
      <c r="D45" s="10" t="s">
        <v>47</v>
      </c>
      <c r="E45" s="9" t="n">
        <v>1960.02</v>
      </c>
      <c r="F45" s="16" t="s">
        <v>17</v>
      </c>
      <c r="G45" s="39" t="n">
        <v>1527.81</v>
      </c>
      <c r="H45" s="13" t="n">
        <v>0.005</v>
      </c>
      <c r="I45" s="42" t="n">
        <v>8</v>
      </c>
      <c r="J45" s="42" t="n">
        <f aca="false">I45*12</f>
        <v>96</v>
      </c>
    </row>
    <row r="46" customFormat="false" ht="18" hidden="false" customHeight="true" outlineLevel="0" collapsed="false">
      <c r="A46" s="73" t="n">
        <v>41</v>
      </c>
      <c r="B46" s="25"/>
      <c r="C46" s="10" t="s">
        <v>220</v>
      </c>
      <c r="D46" s="10" t="s">
        <v>47</v>
      </c>
      <c r="E46" s="9" t="n">
        <v>1955.07</v>
      </c>
      <c r="F46" s="16" t="s">
        <v>17</v>
      </c>
      <c r="G46" s="39" t="n">
        <v>1966.476</v>
      </c>
      <c r="H46" s="13" t="n">
        <v>0.005</v>
      </c>
      <c r="I46" s="42" t="n">
        <v>10</v>
      </c>
      <c r="J46" s="42" t="n">
        <f aca="false">I46*12</f>
        <v>120</v>
      </c>
    </row>
    <row r="47" customFormat="false" ht="18" hidden="false" customHeight="true" outlineLevel="0" collapsed="false">
      <c r="A47" s="70" t="n">
        <v>42</v>
      </c>
      <c r="B47" s="25"/>
      <c r="C47" s="10" t="s">
        <v>221</v>
      </c>
      <c r="D47" s="10" t="s">
        <v>47</v>
      </c>
      <c r="E47" s="9" t="n">
        <v>1946.02</v>
      </c>
      <c r="F47" s="16" t="s">
        <v>17</v>
      </c>
      <c r="G47" s="39" t="n">
        <v>1757.853</v>
      </c>
      <c r="H47" s="13" t="n">
        <v>0.005</v>
      </c>
      <c r="I47" s="42" t="n">
        <v>9</v>
      </c>
      <c r="J47" s="42" t="n">
        <f aca="false">I47*12</f>
        <v>108</v>
      </c>
    </row>
    <row r="48" customFormat="false" ht="18" hidden="false" customHeight="true" outlineLevel="0" collapsed="false">
      <c r="A48" s="70" t="n">
        <v>43</v>
      </c>
      <c r="B48" s="25"/>
      <c r="C48" s="10" t="s">
        <v>222</v>
      </c>
      <c r="D48" s="10" t="s">
        <v>47</v>
      </c>
      <c r="E48" s="9" t="n">
        <v>1957.09</v>
      </c>
      <c r="F48" s="16" t="s">
        <v>17</v>
      </c>
      <c r="G48" s="39" t="n">
        <v>1524.825</v>
      </c>
      <c r="H48" s="13" t="n">
        <v>0.005</v>
      </c>
      <c r="I48" s="42" t="n">
        <v>8</v>
      </c>
      <c r="J48" s="42" t="n">
        <f aca="false">I48*12</f>
        <v>96</v>
      </c>
    </row>
    <row r="49" customFormat="false" ht="18" hidden="false" customHeight="true" outlineLevel="0" collapsed="false">
      <c r="A49" s="73" t="n">
        <v>44</v>
      </c>
      <c r="B49" s="25"/>
      <c r="C49" s="10" t="s">
        <v>223</v>
      </c>
      <c r="D49" s="10" t="s">
        <v>63</v>
      </c>
      <c r="E49" s="74" t="n">
        <v>1948.07</v>
      </c>
      <c r="F49" s="16" t="s">
        <v>17</v>
      </c>
      <c r="G49" s="39" t="n">
        <v>1762.63</v>
      </c>
      <c r="H49" s="13" t="n">
        <v>0.005</v>
      </c>
      <c r="I49" s="42" t="n">
        <v>9</v>
      </c>
      <c r="J49" s="42" t="n">
        <f aca="false">I49*12</f>
        <v>108</v>
      </c>
    </row>
    <row r="50" customFormat="false" ht="18" hidden="false" customHeight="true" outlineLevel="0" collapsed="false">
      <c r="A50" s="70" t="n">
        <v>45</v>
      </c>
      <c r="B50" s="25"/>
      <c r="C50" s="10" t="s">
        <v>224</v>
      </c>
      <c r="D50" s="10" t="s">
        <v>47</v>
      </c>
      <c r="E50" s="9" t="n">
        <v>1941.12</v>
      </c>
      <c r="F50" s="16" t="s">
        <v>17</v>
      </c>
      <c r="G50" s="39" t="n">
        <v>1468.04</v>
      </c>
      <c r="H50" s="13" t="n">
        <v>0.005</v>
      </c>
      <c r="I50" s="42" t="n">
        <v>7</v>
      </c>
      <c r="J50" s="42" t="n">
        <f aca="false">I50*12</f>
        <v>84</v>
      </c>
    </row>
    <row r="51" customFormat="false" ht="18" hidden="false" customHeight="true" outlineLevel="0" collapsed="false">
      <c r="A51" s="70" t="n">
        <v>46</v>
      </c>
      <c r="B51" s="25"/>
      <c r="C51" s="10" t="s">
        <v>225</v>
      </c>
      <c r="D51" s="10" t="s">
        <v>47</v>
      </c>
      <c r="E51" s="9" t="n">
        <v>1958.12</v>
      </c>
      <c r="F51" s="16" t="s">
        <v>17</v>
      </c>
      <c r="G51" s="39" t="n">
        <v>1625.718</v>
      </c>
      <c r="H51" s="13" t="n">
        <v>0.005</v>
      </c>
      <c r="I51" s="42" t="n">
        <v>8</v>
      </c>
      <c r="J51" s="42" t="n">
        <f aca="false">I51*12</f>
        <v>96</v>
      </c>
    </row>
    <row r="52" customFormat="false" ht="18" hidden="false" customHeight="true" outlineLevel="0" collapsed="false">
      <c r="A52" s="73" t="n">
        <v>47</v>
      </c>
      <c r="B52" s="25"/>
      <c r="C52" s="10" t="s">
        <v>226</v>
      </c>
      <c r="D52" s="10" t="s">
        <v>47</v>
      </c>
      <c r="E52" s="9" t="n">
        <v>1938.01</v>
      </c>
      <c r="F52" s="16" t="s">
        <v>17</v>
      </c>
      <c r="G52" s="39" t="n">
        <v>1807.455</v>
      </c>
      <c r="H52" s="13" t="n">
        <v>0.005</v>
      </c>
      <c r="I52" s="42" t="n">
        <v>9</v>
      </c>
      <c r="J52" s="42" t="n">
        <f aca="false">I52*12</f>
        <v>108</v>
      </c>
    </row>
    <row r="53" customFormat="false" ht="18" hidden="false" customHeight="true" outlineLevel="0" collapsed="false">
      <c r="A53" s="70" t="n">
        <v>48</v>
      </c>
      <c r="B53" s="25"/>
      <c r="C53" s="10" t="s">
        <v>227</v>
      </c>
      <c r="D53" s="10" t="s">
        <v>47</v>
      </c>
      <c r="E53" s="9" t="n">
        <v>1955.12</v>
      </c>
      <c r="F53" s="16" t="s">
        <v>81</v>
      </c>
      <c r="G53" s="15"/>
      <c r="H53" s="15"/>
      <c r="I53" s="42" t="n">
        <v>1</v>
      </c>
      <c r="J53" s="42" t="n">
        <f aca="false">I53*12</f>
        <v>12</v>
      </c>
    </row>
    <row r="54" customFormat="false" ht="18" hidden="false" customHeight="true" outlineLevel="0" collapsed="false">
      <c r="A54" s="70" t="n">
        <v>49</v>
      </c>
      <c r="B54" s="25"/>
      <c r="C54" s="10" t="s">
        <v>228</v>
      </c>
      <c r="D54" s="10" t="s">
        <v>47</v>
      </c>
      <c r="E54" s="9" t="n">
        <v>1966.02</v>
      </c>
      <c r="F54" s="16" t="s">
        <v>81</v>
      </c>
      <c r="G54" s="15"/>
      <c r="H54" s="15"/>
      <c r="I54" s="42" t="n">
        <v>1</v>
      </c>
      <c r="J54" s="42" t="n">
        <f aca="false">I54*12</f>
        <v>12</v>
      </c>
    </row>
    <row r="55" customFormat="false" ht="18" hidden="false" customHeight="true" outlineLevel="0" collapsed="false">
      <c r="A55" s="73" t="n">
        <v>50</v>
      </c>
      <c r="B55" s="25"/>
      <c r="C55" s="10" t="s">
        <v>229</v>
      </c>
      <c r="D55" s="10" t="s">
        <v>47</v>
      </c>
      <c r="E55" s="9" t="n">
        <v>1958.12</v>
      </c>
      <c r="F55" s="16" t="s">
        <v>81</v>
      </c>
      <c r="G55" s="15"/>
      <c r="H55" s="15"/>
      <c r="I55" s="42" t="n">
        <v>1</v>
      </c>
      <c r="J55" s="42" t="n">
        <f aca="false">I55*12</f>
        <v>12</v>
      </c>
    </row>
    <row r="56" customFormat="false" ht="18" hidden="false" customHeight="true" outlineLevel="0" collapsed="false">
      <c r="A56" s="70" t="n">
        <v>51</v>
      </c>
      <c r="B56" s="25"/>
      <c r="C56" s="10" t="s">
        <v>230</v>
      </c>
      <c r="D56" s="10" t="s">
        <v>63</v>
      </c>
      <c r="E56" s="9" t="n">
        <v>1944.03</v>
      </c>
      <c r="F56" s="16" t="s">
        <v>81</v>
      </c>
      <c r="G56" s="15"/>
      <c r="H56" s="15"/>
      <c r="I56" s="41" t="n">
        <v>0.2</v>
      </c>
      <c r="J56" s="41" t="n">
        <f aca="false">I56*12</f>
        <v>2.4</v>
      </c>
    </row>
    <row r="57" customFormat="false" ht="18" hidden="false" customHeight="true" outlineLevel="0" collapsed="false">
      <c r="A57" s="70" t="n">
        <v>52</v>
      </c>
      <c r="B57" s="25"/>
      <c r="C57" s="10" t="s">
        <v>231</v>
      </c>
      <c r="D57" s="10" t="s">
        <v>63</v>
      </c>
      <c r="E57" s="9" t="n">
        <v>1948.09</v>
      </c>
      <c r="F57" s="16" t="s">
        <v>81</v>
      </c>
      <c r="G57" s="15"/>
      <c r="H57" s="15"/>
      <c r="I57" s="41" t="n">
        <v>0.2</v>
      </c>
      <c r="J57" s="41" t="n">
        <f aca="false">I57*12</f>
        <v>2.4</v>
      </c>
    </row>
    <row r="58" customFormat="false" ht="24" hidden="false" customHeight="true" outlineLevel="0" collapsed="false">
      <c r="A58" s="73" t="n">
        <v>53</v>
      </c>
      <c r="B58" s="25"/>
      <c r="C58" s="35" t="s">
        <v>232</v>
      </c>
      <c r="D58" s="35" t="s">
        <v>47</v>
      </c>
      <c r="E58" s="25" t="n">
        <v>1993.06</v>
      </c>
      <c r="F58" s="35" t="s">
        <v>233</v>
      </c>
      <c r="G58" s="45" t="n">
        <v>2609.7</v>
      </c>
      <c r="H58" s="25" t="n">
        <v>0.005</v>
      </c>
      <c r="I58" s="71" t="n">
        <v>13</v>
      </c>
      <c r="J58" s="71" t="n">
        <f aca="false">I58*12</f>
        <v>156</v>
      </c>
    </row>
    <row r="59" customFormat="false" ht="26" hidden="false" customHeight="true" outlineLevel="0" collapsed="false">
      <c r="A59" s="70" t="n">
        <v>54</v>
      </c>
      <c r="B59" s="25"/>
      <c r="C59" s="35" t="s">
        <v>234</v>
      </c>
      <c r="D59" s="35" t="s">
        <v>47</v>
      </c>
      <c r="E59" s="25" t="n">
        <v>1988.11</v>
      </c>
      <c r="F59" s="35" t="s">
        <v>233</v>
      </c>
      <c r="G59" s="45" t="n">
        <v>2609.7</v>
      </c>
      <c r="H59" s="25" t="n">
        <v>0.005</v>
      </c>
      <c r="I59" s="71" t="n">
        <v>13</v>
      </c>
      <c r="J59" s="71" t="n">
        <f aca="false">I59*12</f>
        <v>156</v>
      </c>
    </row>
    <row r="60" customFormat="false" ht="23" hidden="false" customHeight="true" outlineLevel="0" collapsed="false">
      <c r="A60" s="70" t="n">
        <v>55</v>
      </c>
      <c r="B60" s="25"/>
      <c r="C60" s="35" t="s">
        <v>235</v>
      </c>
      <c r="D60" s="35" t="s">
        <v>47</v>
      </c>
      <c r="E60" s="25" t="n">
        <v>1986.01</v>
      </c>
      <c r="F60" s="35" t="s">
        <v>233</v>
      </c>
      <c r="G60" s="45" t="n">
        <v>2609.7</v>
      </c>
      <c r="H60" s="25" t="n">
        <v>0.005</v>
      </c>
      <c r="I60" s="71" t="n">
        <v>13</v>
      </c>
      <c r="J60" s="71" t="n">
        <f aca="false">I60*12</f>
        <v>156</v>
      </c>
    </row>
    <row r="61" customFormat="false" ht="18" hidden="false" customHeight="true" outlineLevel="0" collapsed="false">
      <c r="A61" s="15" t="s">
        <v>67</v>
      </c>
      <c r="B61" s="15"/>
      <c r="C61" s="51" t="s">
        <v>32</v>
      </c>
      <c r="D61" s="15"/>
      <c r="E61" s="15"/>
      <c r="F61" s="15"/>
      <c r="G61" s="15"/>
      <c r="H61" s="15"/>
      <c r="I61" s="75" t="n">
        <f aca="false">SUM(I6:I57)</f>
        <v>1126.4</v>
      </c>
      <c r="J61" s="75" t="n">
        <f aca="false">SUM(J6:J57)</f>
        <v>13516.8</v>
      </c>
    </row>
    <row r="62" customFormat="false" ht="57.95" hidden="false" customHeight="true" outlineLevel="0" collapsed="false">
      <c r="A62" s="36" t="s">
        <v>68</v>
      </c>
      <c r="B62" s="36"/>
      <c r="C62" s="36"/>
      <c r="D62" s="36"/>
      <c r="E62" s="36"/>
      <c r="F62" s="36"/>
      <c r="G62" s="36"/>
      <c r="H62" s="36"/>
      <c r="I62" s="36"/>
    </row>
  </sheetData>
  <mergeCells count="12">
    <mergeCell ref="A1:B1"/>
    <mergeCell ref="A2:J2"/>
    <mergeCell ref="A3:E3"/>
    <mergeCell ref="F3:J3"/>
    <mergeCell ref="A4:A5"/>
    <mergeCell ref="B4:B5"/>
    <mergeCell ref="C4:F4"/>
    <mergeCell ref="G4:G5"/>
    <mergeCell ref="H4:H5"/>
    <mergeCell ref="I4:I5"/>
    <mergeCell ref="J4:J5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3.24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8.36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69</v>
      </c>
      <c r="B1" s="17"/>
    </row>
    <row r="2" s="37" customFormat="tru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true" outlineLevel="0" collapsed="false">
      <c r="A3" s="19" t="s">
        <v>236</v>
      </c>
      <c r="B3" s="19"/>
      <c r="C3" s="19"/>
      <c r="D3" s="19"/>
      <c r="E3" s="19"/>
      <c r="F3" s="19" t="s">
        <v>237</v>
      </c>
      <c r="G3" s="19"/>
      <c r="H3" s="38" t="s">
        <v>73</v>
      </c>
      <c r="I3" s="38"/>
      <c r="J3" s="38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s="81" customFormat="true" ht="54" hidden="false" customHeight="true" outlineLevel="0" collapsed="false">
      <c r="A6" s="76" t="n">
        <v>1</v>
      </c>
      <c r="B6" s="77" t="s">
        <v>238</v>
      </c>
      <c r="C6" s="51" t="s">
        <v>239</v>
      </c>
      <c r="D6" s="51" t="s">
        <v>47</v>
      </c>
      <c r="E6" s="15" t="n">
        <v>1965.02</v>
      </c>
      <c r="F6" s="78" t="s">
        <v>12</v>
      </c>
      <c r="G6" s="75" t="n">
        <v>5007.63</v>
      </c>
      <c r="H6" s="79" t="n">
        <v>0.01</v>
      </c>
      <c r="I6" s="80" t="n">
        <f aca="false">+G6*H6</f>
        <v>50.0763</v>
      </c>
      <c r="J6" s="75" t="n">
        <f aca="false">+I6*12</f>
        <v>600.9156</v>
      </c>
    </row>
    <row r="7" s="81" customFormat="true" ht="21" hidden="false" customHeight="true" outlineLevel="0" collapsed="false">
      <c r="A7" s="78" t="n">
        <v>2</v>
      </c>
      <c r="B7" s="78"/>
      <c r="C7" s="51" t="s">
        <v>240</v>
      </c>
      <c r="D7" s="51" t="s">
        <v>47</v>
      </c>
      <c r="E7" s="15" t="n">
        <v>1976.04</v>
      </c>
      <c r="F7" s="78" t="s">
        <v>12</v>
      </c>
      <c r="G7" s="75" t="n">
        <v>3967.99</v>
      </c>
      <c r="H7" s="79" t="n">
        <v>0.01</v>
      </c>
      <c r="I7" s="80" t="n">
        <f aca="false">+G7*H7</f>
        <v>39.6799</v>
      </c>
      <c r="J7" s="75" t="n">
        <f aca="false">+I7*12</f>
        <v>476.1588</v>
      </c>
    </row>
    <row r="8" s="81" customFormat="true" ht="21" hidden="false" customHeight="true" outlineLevel="0" collapsed="false">
      <c r="A8" s="77" t="n">
        <v>3</v>
      </c>
      <c r="B8" s="77"/>
      <c r="C8" s="51" t="s">
        <v>241</v>
      </c>
      <c r="D8" s="51" t="s">
        <v>63</v>
      </c>
      <c r="E8" s="15" t="n">
        <v>1979.07</v>
      </c>
      <c r="F8" s="78" t="s">
        <v>12</v>
      </c>
      <c r="G8" s="75" t="n">
        <v>3649.6</v>
      </c>
      <c r="H8" s="79" t="n">
        <v>0.01</v>
      </c>
      <c r="I8" s="80" t="n">
        <f aca="false">+G8*H8</f>
        <v>36.496</v>
      </c>
      <c r="J8" s="75" t="n">
        <f aca="false">+I8*12</f>
        <v>437.952</v>
      </c>
    </row>
    <row r="9" s="81" customFormat="true" ht="21" hidden="false" customHeight="true" outlineLevel="0" collapsed="false">
      <c r="A9" s="77" t="n">
        <v>4</v>
      </c>
      <c r="B9" s="77"/>
      <c r="C9" s="51" t="s">
        <v>242</v>
      </c>
      <c r="D9" s="51" t="s">
        <v>47</v>
      </c>
      <c r="E9" s="15" t="n">
        <v>1956.06</v>
      </c>
      <c r="F9" s="78" t="s">
        <v>17</v>
      </c>
      <c r="G9" s="75" t="n">
        <v>2183.5</v>
      </c>
      <c r="H9" s="82" t="n">
        <v>0.005</v>
      </c>
      <c r="I9" s="80" t="n">
        <f aca="false">+G9*H9</f>
        <v>10.9175</v>
      </c>
      <c r="J9" s="75" t="n">
        <f aca="false">+I9*12</f>
        <v>131.01</v>
      </c>
    </row>
    <row r="10" s="83" customFormat="true" ht="21" hidden="false" customHeight="true" outlineLevel="0" collapsed="false">
      <c r="A10" s="78" t="n">
        <v>5</v>
      </c>
      <c r="B10" s="77"/>
      <c r="C10" s="51" t="s">
        <v>243</v>
      </c>
      <c r="D10" s="51" t="s">
        <v>47</v>
      </c>
      <c r="E10" s="15" t="n">
        <v>1950.09</v>
      </c>
      <c r="F10" s="78" t="s">
        <v>17</v>
      </c>
      <c r="G10" s="75" t="n">
        <v>2106.42</v>
      </c>
      <c r="H10" s="82" t="n">
        <v>0.005</v>
      </c>
      <c r="I10" s="80" t="n">
        <f aca="false">+G10*H10</f>
        <v>10.5321</v>
      </c>
      <c r="J10" s="75" t="n">
        <f aca="false">+I10*12</f>
        <v>126.3852</v>
      </c>
    </row>
    <row r="11" s="83" customFormat="true" ht="21" hidden="false" customHeight="true" outlineLevel="0" collapsed="false">
      <c r="A11" s="77" t="n">
        <v>6</v>
      </c>
      <c r="B11" s="77"/>
      <c r="C11" s="51" t="s">
        <v>244</v>
      </c>
      <c r="D11" s="51" t="s">
        <v>47</v>
      </c>
      <c r="E11" s="15" t="n">
        <v>1958.05</v>
      </c>
      <c r="F11" s="78" t="s">
        <v>17</v>
      </c>
      <c r="G11" s="75" t="n">
        <v>1992.28</v>
      </c>
      <c r="H11" s="82" t="n">
        <v>0.005</v>
      </c>
      <c r="I11" s="80" t="n">
        <f aca="false">+G11*H11</f>
        <v>9.9614</v>
      </c>
      <c r="J11" s="75" t="n">
        <f aca="false">+I11*12</f>
        <v>119.5368</v>
      </c>
    </row>
    <row r="12" s="83" customFormat="true" ht="21" hidden="false" customHeight="true" outlineLevel="0" collapsed="false">
      <c r="A12" s="77" t="n">
        <v>7</v>
      </c>
      <c r="B12" s="77"/>
      <c r="C12" s="51" t="s">
        <v>245</v>
      </c>
      <c r="D12" s="51" t="s">
        <v>47</v>
      </c>
      <c r="E12" s="15" t="n">
        <v>1954.07</v>
      </c>
      <c r="F12" s="78" t="s">
        <v>17</v>
      </c>
      <c r="G12" s="75" t="n">
        <v>2110.11</v>
      </c>
      <c r="H12" s="82" t="n">
        <v>0.005</v>
      </c>
      <c r="I12" s="80" t="n">
        <f aca="false">+G12*H12</f>
        <v>10.55055</v>
      </c>
      <c r="J12" s="75" t="n">
        <f aca="false">+I12*12</f>
        <v>126.6066</v>
      </c>
    </row>
    <row r="13" s="83" customFormat="true" ht="21" hidden="false" customHeight="true" outlineLevel="0" collapsed="false">
      <c r="A13" s="78" t="n">
        <v>8</v>
      </c>
      <c r="B13" s="77"/>
      <c r="C13" s="51" t="s">
        <v>246</v>
      </c>
      <c r="D13" s="51" t="s">
        <v>47</v>
      </c>
      <c r="E13" s="15" t="n">
        <v>1956.02</v>
      </c>
      <c r="F13" s="78" t="s">
        <v>17</v>
      </c>
      <c r="G13" s="75" t="n">
        <v>2226</v>
      </c>
      <c r="H13" s="82" t="n">
        <v>0.005</v>
      </c>
      <c r="I13" s="80" t="n">
        <f aca="false">+G13*H13</f>
        <v>11.13</v>
      </c>
      <c r="J13" s="75" t="n">
        <f aca="false">+I13*12</f>
        <v>133.56</v>
      </c>
    </row>
    <row r="14" s="83" customFormat="true" ht="21" hidden="false" customHeight="true" outlineLevel="0" collapsed="false">
      <c r="A14" s="77" t="n">
        <v>9</v>
      </c>
      <c r="B14" s="77"/>
      <c r="C14" s="51" t="s">
        <v>247</v>
      </c>
      <c r="D14" s="51" t="s">
        <v>47</v>
      </c>
      <c r="E14" s="15" t="n">
        <v>1958.11</v>
      </c>
      <c r="F14" s="78" t="s">
        <v>17</v>
      </c>
      <c r="G14" s="75" t="n">
        <v>1703.29</v>
      </c>
      <c r="H14" s="82" t="n">
        <v>0.005</v>
      </c>
      <c r="I14" s="80" t="n">
        <f aca="false">+G14*H14</f>
        <v>8.51645</v>
      </c>
      <c r="J14" s="75" t="n">
        <f aca="false">+I14*12</f>
        <v>102.1974</v>
      </c>
    </row>
    <row r="15" s="83" customFormat="true" ht="21" hidden="false" customHeight="true" outlineLevel="0" collapsed="false">
      <c r="A15" s="77" t="n">
        <v>10</v>
      </c>
      <c r="B15" s="77"/>
      <c r="C15" s="51" t="s">
        <v>248</v>
      </c>
      <c r="D15" s="51" t="s">
        <v>47</v>
      </c>
      <c r="E15" s="15" t="n">
        <v>1942.06</v>
      </c>
      <c r="F15" s="78" t="s">
        <v>17</v>
      </c>
      <c r="G15" s="75" t="n">
        <v>2049.66</v>
      </c>
      <c r="H15" s="82" t="n">
        <v>0.005</v>
      </c>
      <c r="I15" s="80" t="n">
        <f aca="false">+G15*H15</f>
        <v>10.2483</v>
      </c>
      <c r="J15" s="75" t="n">
        <f aca="false">+I15*12</f>
        <v>122.9796</v>
      </c>
    </row>
    <row r="16" s="83" customFormat="true" ht="21" hidden="false" customHeight="true" outlineLevel="0" collapsed="false">
      <c r="A16" s="78" t="n">
        <v>11</v>
      </c>
      <c r="B16" s="77"/>
      <c r="C16" s="51" t="s">
        <v>249</v>
      </c>
      <c r="D16" s="51" t="s">
        <v>47</v>
      </c>
      <c r="E16" s="15" t="n">
        <v>1957.12</v>
      </c>
      <c r="F16" s="78" t="s">
        <v>17</v>
      </c>
      <c r="G16" s="75" t="n">
        <v>1659.5</v>
      </c>
      <c r="H16" s="82" t="n">
        <v>0.005</v>
      </c>
      <c r="I16" s="80" t="n">
        <f aca="false">+G16*H16</f>
        <v>8.2975</v>
      </c>
      <c r="J16" s="75" t="n">
        <f aca="false">+I16*12</f>
        <v>99.57</v>
      </c>
    </row>
    <row r="17" s="83" customFormat="true" ht="21" hidden="false" customHeight="true" outlineLevel="0" collapsed="false">
      <c r="A17" s="77" t="n">
        <v>12</v>
      </c>
      <c r="B17" s="77"/>
      <c r="C17" s="51" t="s">
        <v>250</v>
      </c>
      <c r="D17" s="51" t="s">
        <v>47</v>
      </c>
      <c r="E17" s="15" t="n">
        <v>1944.08</v>
      </c>
      <c r="F17" s="78" t="s">
        <v>17</v>
      </c>
      <c r="G17" s="75" t="n">
        <v>2064.88</v>
      </c>
      <c r="H17" s="82" t="n">
        <v>0.005</v>
      </c>
      <c r="I17" s="80" t="n">
        <f aca="false">+G17*H17</f>
        <v>10.3244</v>
      </c>
      <c r="J17" s="75" t="n">
        <f aca="false">+I17*12</f>
        <v>123.8928</v>
      </c>
    </row>
    <row r="18" customFormat="false" ht="21" hidden="false" customHeight="true" outlineLevel="0" collapsed="false">
      <c r="A18" s="70" t="n">
        <v>13</v>
      </c>
      <c r="B18" s="70"/>
      <c r="C18" s="51" t="s">
        <v>251</v>
      </c>
      <c r="D18" s="51" t="s">
        <v>63</v>
      </c>
      <c r="E18" s="15" t="n">
        <v>1974.07</v>
      </c>
      <c r="F18" s="78" t="s">
        <v>12</v>
      </c>
      <c r="G18" s="75" t="n">
        <v>3391.04</v>
      </c>
      <c r="H18" s="79" t="n">
        <v>0.01</v>
      </c>
      <c r="I18" s="80" t="n">
        <f aca="false">+G18*H18</f>
        <v>33.9104</v>
      </c>
      <c r="J18" s="75" t="n">
        <f aca="false">+I18*12</f>
        <v>406.9248</v>
      </c>
    </row>
    <row r="19" customFormat="false" ht="21" hidden="false" customHeight="true" outlineLevel="0" collapsed="false">
      <c r="A19" s="73" t="n">
        <v>14</v>
      </c>
      <c r="B19" s="70"/>
      <c r="C19" s="51" t="s">
        <v>252</v>
      </c>
      <c r="D19" s="51" t="s">
        <v>47</v>
      </c>
      <c r="E19" s="15" t="n">
        <v>1972.04</v>
      </c>
      <c r="F19" s="78" t="s">
        <v>12</v>
      </c>
      <c r="G19" s="75" t="n">
        <v>3025.48</v>
      </c>
      <c r="H19" s="79" t="n">
        <v>0.01</v>
      </c>
      <c r="I19" s="80" t="n">
        <f aca="false">+G19*H19</f>
        <v>30.2548</v>
      </c>
      <c r="J19" s="75" t="n">
        <f aca="false">+I19*12</f>
        <v>363.0576</v>
      </c>
    </row>
    <row r="20" customFormat="false" ht="21" hidden="false" customHeight="true" outlineLevel="0" collapsed="false">
      <c r="A20" s="70" t="n">
        <v>15</v>
      </c>
      <c r="B20" s="70"/>
      <c r="C20" s="51" t="s">
        <v>253</v>
      </c>
      <c r="D20" s="51" t="s">
        <v>47</v>
      </c>
      <c r="E20" s="15" t="n">
        <v>1974.06</v>
      </c>
      <c r="F20" s="78" t="s">
        <v>12</v>
      </c>
      <c r="G20" s="75" t="n">
        <v>2928.2</v>
      </c>
      <c r="H20" s="79" t="n">
        <v>0.01</v>
      </c>
      <c r="I20" s="80" t="n">
        <f aca="false">+G20*H20</f>
        <v>29.282</v>
      </c>
      <c r="J20" s="75" t="n">
        <f aca="false">+I20*12</f>
        <v>351.384</v>
      </c>
    </row>
    <row r="21" customFormat="false" ht="21" hidden="false" customHeight="true" outlineLevel="0" collapsed="false">
      <c r="A21" s="70" t="n">
        <v>16</v>
      </c>
      <c r="B21" s="70"/>
      <c r="C21" s="51" t="s">
        <v>254</v>
      </c>
      <c r="D21" s="51" t="s">
        <v>47</v>
      </c>
      <c r="E21" s="15" t="n">
        <v>1976.12</v>
      </c>
      <c r="F21" s="78" t="s">
        <v>12</v>
      </c>
      <c r="G21" s="75" t="n">
        <v>3284.96</v>
      </c>
      <c r="H21" s="79" t="n">
        <v>0.01</v>
      </c>
      <c r="I21" s="80" t="n">
        <f aca="false">+G21*H21</f>
        <v>32.8496</v>
      </c>
      <c r="J21" s="75" t="n">
        <f aca="false">+I21*12</f>
        <v>394.1952</v>
      </c>
    </row>
    <row r="22" customFormat="false" ht="21" hidden="false" customHeight="true" outlineLevel="0" collapsed="false">
      <c r="A22" s="73" t="n">
        <v>17</v>
      </c>
      <c r="B22" s="70"/>
      <c r="C22" s="51" t="s">
        <v>255</v>
      </c>
      <c r="D22" s="51" t="s">
        <v>63</v>
      </c>
      <c r="E22" s="15" t="n">
        <v>1987.02</v>
      </c>
      <c r="F22" s="84" t="s">
        <v>81</v>
      </c>
      <c r="G22" s="75"/>
      <c r="H22" s="15"/>
      <c r="I22" s="80" t="n">
        <v>1</v>
      </c>
      <c r="J22" s="75" t="n">
        <f aca="false">I22*12</f>
        <v>12</v>
      </c>
    </row>
    <row r="23" customFormat="false" ht="21" hidden="false" customHeight="true" outlineLevel="0" collapsed="false">
      <c r="A23" s="70"/>
      <c r="B23" s="70"/>
      <c r="C23" s="51" t="s">
        <v>32</v>
      </c>
      <c r="D23" s="15"/>
      <c r="E23" s="15"/>
      <c r="F23" s="15"/>
      <c r="G23" s="15"/>
      <c r="H23" s="15"/>
      <c r="I23" s="80" t="n">
        <f aca="false">SUM(I6:I22)</f>
        <v>344.0272</v>
      </c>
      <c r="J23" s="75" t="n">
        <f aca="false">SUM(J6:J22)</f>
        <v>4128.3264</v>
      </c>
    </row>
    <row r="24" customFormat="false" ht="21" hidden="false" customHeight="true" outlineLevel="0" collapsed="false">
      <c r="A24" s="15" t="s">
        <v>67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57.95" hidden="false" customHeight="true" outlineLevel="0" collapsed="false">
      <c r="A25" s="36" t="s">
        <v>68</v>
      </c>
      <c r="B25" s="36"/>
      <c r="C25" s="36"/>
      <c r="D25" s="36"/>
      <c r="E25" s="36"/>
      <c r="F25" s="36"/>
      <c r="G25" s="36"/>
      <c r="H25" s="36"/>
      <c r="I25" s="36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37"/>
    <col collapsed="false" customWidth="true" hidden="false" outlineLevel="0" max="3" min="3" style="0" width="10.87"/>
    <col collapsed="false" customWidth="true" hidden="false" outlineLevel="0" max="4" min="4" style="0" width="4.37"/>
    <col collapsed="false" customWidth="true" hidden="false" outlineLevel="0" max="5" min="5" style="0" width="11.5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69</v>
      </c>
      <c r="B1" s="17"/>
    </row>
    <row r="2" s="37" customFormat="tru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true" outlineLevel="0" collapsed="false">
      <c r="A3" s="19" t="s">
        <v>256</v>
      </c>
      <c r="B3" s="19"/>
      <c r="C3" s="19"/>
      <c r="D3" s="19"/>
      <c r="E3" s="19"/>
      <c r="F3" s="85" t="s">
        <v>257</v>
      </c>
      <c r="G3" s="85"/>
      <c r="H3" s="38" t="s">
        <v>258</v>
      </c>
      <c r="I3" s="38"/>
      <c r="J3" s="38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259</v>
      </c>
      <c r="H4" s="22" t="s">
        <v>260</v>
      </c>
      <c r="I4" s="22" t="s">
        <v>261</v>
      </c>
      <c r="J4" s="22" t="s">
        <v>262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customFormat="false" ht="18" hidden="false" customHeight="true" outlineLevel="0" collapsed="false">
      <c r="A6" s="70" t="n">
        <v>1</v>
      </c>
      <c r="B6" s="35" t="s">
        <v>263</v>
      </c>
      <c r="C6" s="16" t="s">
        <v>264</v>
      </c>
      <c r="D6" s="16" t="s">
        <v>47</v>
      </c>
      <c r="E6" s="86" t="s">
        <v>265</v>
      </c>
      <c r="F6" s="16" t="s">
        <v>12</v>
      </c>
      <c r="G6" s="87" t="n">
        <v>4131.29</v>
      </c>
      <c r="H6" s="88" t="n">
        <v>0.01</v>
      </c>
      <c r="I6" s="89" t="n">
        <f aca="false">H6*G6</f>
        <v>41.3129</v>
      </c>
      <c r="J6" s="90" t="n">
        <f aca="false">I6*12</f>
        <v>495.7548</v>
      </c>
      <c r="K6" s="91"/>
    </row>
    <row r="7" customFormat="false" ht="18" hidden="false" customHeight="true" outlineLevel="0" collapsed="false">
      <c r="A7" s="73" t="n">
        <v>2</v>
      </c>
      <c r="B7" s="25"/>
      <c r="C7" s="16" t="s">
        <v>266</v>
      </c>
      <c r="D7" s="92" t="s">
        <v>47</v>
      </c>
      <c r="E7" s="73" t="s">
        <v>267</v>
      </c>
      <c r="F7" s="16" t="s">
        <v>12</v>
      </c>
      <c r="G7" s="87" t="n">
        <v>3631.81</v>
      </c>
      <c r="H7" s="88" t="n">
        <v>0.01</v>
      </c>
      <c r="I7" s="89" t="n">
        <f aca="false">H7*G7</f>
        <v>36.3181</v>
      </c>
      <c r="J7" s="90" t="n">
        <f aca="false">I7*12</f>
        <v>435.8172</v>
      </c>
      <c r="K7" s="91"/>
    </row>
    <row r="8" customFormat="false" ht="18" hidden="false" customHeight="true" outlineLevel="0" collapsed="false">
      <c r="A8" s="70" t="n">
        <v>3</v>
      </c>
      <c r="B8" s="25"/>
      <c r="C8" s="16" t="s">
        <v>268</v>
      </c>
      <c r="D8" s="92" t="s">
        <v>47</v>
      </c>
      <c r="E8" s="73" t="s">
        <v>269</v>
      </c>
      <c r="F8" s="16" t="s">
        <v>12</v>
      </c>
      <c r="G8" s="93" t="n">
        <v>4130.41</v>
      </c>
      <c r="H8" s="88" t="n">
        <v>0.01</v>
      </c>
      <c r="I8" s="89" t="n">
        <f aca="false">H8*G8</f>
        <v>41.3041</v>
      </c>
      <c r="J8" s="90" t="n">
        <f aca="false">I8*12</f>
        <v>495.6492</v>
      </c>
      <c r="K8" s="91"/>
    </row>
    <row r="9" customFormat="false" ht="18" hidden="false" customHeight="true" outlineLevel="0" collapsed="false">
      <c r="A9" s="70" t="n">
        <v>4</v>
      </c>
      <c r="B9" s="25"/>
      <c r="C9" s="35" t="s">
        <v>270</v>
      </c>
      <c r="D9" s="92" t="s">
        <v>47</v>
      </c>
      <c r="E9" s="86" t="s">
        <v>271</v>
      </c>
      <c r="F9" s="16" t="s">
        <v>12</v>
      </c>
      <c r="G9" s="87" t="n">
        <v>3280.47</v>
      </c>
      <c r="H9" s="88" t="n">
        <v>0.01</v>
      </c>
      <c r="I9" s="89" t="n">
        <f aca="false">H9*G9</f>
        <v>32.8047</v>
      </c>
      <c r="J9" s="90" t="n">
        <f aca="false">I9*12</f>
        <v>393.6564</v>
      </c>
      <c r="K9" s="91"/>
    </row>
    <row r="10" customFormat="false" ht="18" hidden="false" customHeight="true" outlineLevel="0" collapsed="false">
      <c r="A10" s="70" t="n">
        <v>5</v>
      </c>
      <c r="B10" s="25"/>
      <c r="C10" s="16" t="s">
        <v>272</v>
      </c>
      <c r="D10" s="92" t="s">
        <v>47</v>
      </c>
      <c r="E10" s="86" t="s">
        <v>273</v>
      </c>
      <c r="F10" s="16" t="s">
        <v>12</v>
      </c>
      <c r="G10" s="87" t="n">
        <v>3195.2</v>
      </c>
      <c r="H10" s="88" t="n">
        <v>0.01</v>
      </c>
      <c r="I10" s="89" t="n">
        <f aca="false">H10*G10</f>
        <v>31.952</v>
      </c>
      <c r="J10" s="90" t="n">
        <f aca="false">I10*12</f>
        <v>383.424</v>
      </c>
      <c r="K10" s="91"/>
    </row>
    <row r="11" customFormat="false" ht="18" hidden="false" customHeight="true" outlineLevel="0" collapsed="false">
      <c r="A11" s="70" t="n">
        <v>6</v>
      </c>
      <c r="B11" s="25"/>
      <c r="C11" s="16" t="s">
        <v>274</v>
      </c>
      <c r="D11" s="92" t="s">
        <v>63</v>
      </c>
      <c r="E11" s="86" t="s">
        <v>275</v>
      </c>
      <c r="F11" s="16" t="s">
        <v>12</v>
      </c>
      <c r="G11" s="93" t="n">
        <f aca="false">[1]Sheet1!$L$9</f>
        <v>3631.82</v>
      </c>
      <c r="H11" s="88" t="n">
        <v>0.01</v>
      </c>
      <c r="I11" s="89" t="n">
        <f aca="false">H11*G11</f>
        <v>36.3182</v>
      </c>
      <c r="J11" s="90" t="n">
        <f aca="false">I11*12</f>
        <v>435.8184</v>
      </c>
      <c r="K11" s="91"/>
    </row>
    <row r="12" customFormat="false" ht="18" hidden="false" customHeight="true" outlineLevel="0" collapsed="false">
      <c r="A12" s="70" t="n">
        <v>7</v>
      </c>
      <c r="B12" s="25"/>
      <c r="C12" s="16" t="s">
        <v>276</v>
      </c>
      <c r="D12" s="92" t="s">
        <v>63</v>
      </c>
      <c r="E12" s="86" t="s">
        <v>277</v>
      </c>
      <c r="F12" s="16" t="s">
        <v>12</v>
      </c>
      <c r="G12" s="93" t="n">
        <v>3131.18</v>
      </c>
      <c r="H12" s="88" t="n">
        <v>0.01</v>
      </c>
      <c r="I12" s="89" t="n">
        <f aca="false">H12*G12</f>
        <v>31.3118</v>
      </c>
      <c r="J12" s="90" t="n">
        <f aca="false">I12*12</f>
        <v>375.7416</v>
      </c>
      <c r="K12" s="91"/>
    </row>
    <row r="13" customFormat="false" ht="18" hidden="false" customHeight="true" outlineLevel="0" collapsed="false">
      <c r="A13" s="70" t="n">
        <v>8</v>
      </c>
      <c r="B13" s="25"/>
      <c r="C13" s="16" t="s">
        <v>278</v>
      </c>
      <c r="D13" s="92" t="s">
        <v>47</v>
      </c>
      <c r="E13" s="86" t="s">
        <v>279</v>
      </c>
      <c r="F13" s="16" t="s">
        <v>12</v>
      </c>
      <c r="G13" s="93" t="n">
        <v>4080.73</v>
      </c>
      <c r="H13" s="88" t="n">
        <v>0.01</v>
      </c>
      <c r="I13" s="89" t="n">
        <f aca="false">H13*G13</f>
        <v>40.8073</v>
      </c>
      <c r="J13" s="90" t="n">
        <f aca="false">I13*12</f>
        <v>489.6876</v>
      </c>
      <c r="K13" s="91"/>
    </row>
    <row r="14" customFormat="false" ht="18" hidden="false" customHeight="true" outlineLevel="0" collapsed="false">
      <c r="A14" s="70" t="n">
        <v>9</v>
      </c>
      <c r="B14" s="25"/>
      <c r="C14" s="16" t="s">
        <v>280</v>
      </c>
      <c r="D14" s="92" t="s">
        <v>47</v>
      </c>
      <c r="E14" s="86" t="s">
        <v>281</v>
      </c>
      <c r="F14" s="16" t="s">
        <v>81</v>
      </c>
      <c r="G14" s="94"/>
      <c r="H14" s="73"/>
      <c r="I14" s="89" t="n">
        <v>1</v>
      </c>
      <c r="J14" s="90" t="n">
        <f aca="false">I14*12</f>
        <v>12</v>
      </c>
      <c r="K14" s="91"/>
    </row>
    <row r="15" customFormat="false" ht="18" hidden="false" customHeight="true" outlineLevel="0" collapsed="false">
      <c r="A15" s="70" t="n">
        <v>10</v>
      </c>
      <c r="B15" s="25"/>
      <c r="C15" s="16" t="s">
        <v>282</v>
      </c>
      <c r="D15" s="92" t="s">
        <v>47</v>
      </c>
      <c r="E15" s="86" t="s">
        <v>283</v>
      </c>
      <c r="F15" s="16" t="s">
        <v>81</v>
      </c>
      <c r="G15" s="94"/>
      <c r="H15" s="73"/>
      <c r="I15" s="89" t="n">
        <v>1</v>
      </c>
      <c r="J15" s="90" t="n">
        <f aca="false">I15*12</f>
        <v>12</v>
      </c>
      <c r="K15" s="91"/>
    </row>
    <row r="16" customFormat="false" ht="18" hidden="false" customHeight="true" outlineLevel="0" collapsed="false">
      <c r="A16" s="70" t="n">
        <v>11</v>
      </c>
      <c r="B16" s="25"/>
      <c r="C16" s="35" t="s">
        <v>284</v>
      </c>
      <c r="D16" s="92" t="s">
        <v>47</v>
      </c>
      <c r="E16" s="86" t="s">
        <v>285</v>
      </c>
      <c r="F16" s="16" t="s">
        <v>81</v>
      </c>
      <c r="G16" s="94"/>
      <c r="H16" s="73"/>
      <c r="I16" s="89" t="n">
        <v>1</v>
      </c>
      <c r="J16" s="90" t="n">
        <f aca="false">I16*12</f>
        <v>12</v>
      </c>
      <c r="K16" s="91"/>
    </row>
    <row r="17" customFormat="false" ht="18" hidden="false" customHeight="true" outlineLevel="0" collapsed="false">
      <c r="A17" s="15" t="n">
        <v>12</v>
      </c>
      <c r="B17" s="25"/>
      <c r="C17" s="16" t="s">
        <v>286</v>
      </c>
      <c r="D17" s="92" t="s">
        <v>47</v>
      </c>
      <c r="E17" s="86" t="s">
        <v>287</v>
      </c>
      <c r="F17" s="16" t="s">
        <v>81</v>
      </c>
      <c r="G17" s="94"/>
      <c r="H17" s="73"/>
      <c r="I17" s="89" t="n">
        <v>1</v>
      </c>
      <c r="J17" s="90" t="n">
        <f aca="false">I17*12</f>
        <v>12</v>
      </c>
      <c r="K17" s="91"/>
    </row>
    <row r="18" customFormat="false" ht="18" hidden="false" customHeight="true" outlineLevel="0" collapsed="false">
      <c r="A18" s="70" t="n">
        <v>13</v>
      </c>
      <c r="B18" s="25"/>
      <c r="C18" s="16" t="s">
        <v>288</v>
      </c>
      <c r="D18" s="92" t="s">
        <v>47</v>
      </c>
      <c r="E18" s="86" t="s">
        <v>289</v>
      </c>
      <c r="F18" s="16" t="s">
        <v>81</v>
      </c>
      <c r="G18" s="94"/>
      <c r="H18" s="73"/>
      <c r="I18" s="89" t="n">
        <v>1</v>
      </c>
      <c r="J18" s="90" t="n">
        <f aca="false">I18*12</f>
        <v>12</v>
      </c>
      <c r="K18" s="91"/>
    </row>
    <row r="19" customFormat="false" ht="18" hidden="false" customHeight="true" outlineLevel="0" collapsed="false">
      <c r="A19" s="73" t="n">
        <v>14</v>
      </c>
      <c r="B19" s="25"/>
      <c r="C19" s="16" t="s">
        <v>290</v>
      </c>
      <c r="D19" s="92" t="s">
        <v>47</v>
      </c>
      <c r="E19" s="86" t="s">
        <v>291</v>
      </c>
      <c r="F19" s="16" t="s">
        <v>81</v>
      </c>
      <c r="G19" s="94"/>
      <c r="H19" s="95"/>
      <c r="I19" s="89" t="n">
        <v>1</v>
      </c>
      <c r="J19" s="90" t="n">
        <f aca="false">I19*12</f>
        <v>12</v>
      </c>
      <c r="K19" s="91"/>
    </row>
    <row r="20" customFormat="false" ht="18" hidden="false" customHeight="true" outlineLevel="0" collapsed="false">
      <c r="A20" s="73" t="n">
        <v>15</v>
      </c>
      <c r="B20" s="25"/>
      <c r="C20" s="16" t="s">
        <v>292</v>
      </c>
      <c r="D20" s="92" t="s">
        <v>47</v>
      </c>
      <c r="E20" s="96" t="s">
        <v>293</v>
      </c>
      <c r="F20" s="16" t="s">
        <v>81</v>
      </c>
      <c r="G20" s="94"/>
      <c r="H20" s="95"/>
      <c r="I20" s="89" t="n">
        <v>1</v>
      </c>
      <c r="J20" s="90" t="n">
        <f aca="false">I20*12</f>
        <v>12</v>
      </c>
      <c r="K20" s="91"/>
    </row>
    <row r="21" customFormat="false" ht="18" hidden="false" customHeight="true" outlineLevel="0" collapsed="false">
      <c r="A21" s="73" t="n">
        <v>16</v>
      </c>
      <c r="B21" s="25"/>
      <c r="C21" s="16" t="s">
        <v>294</v>
      </c>
      <c r="D21" s="92" t="s">
        <v>47</v>
      </c>
      <c r="E21" s="86" t="s">
        <v>295</v>
      </c>
      <c r="F21" s="16" t="s">
        <v>81</v>
      </c>
      <c r="G21" s="94"/>
      <c r="H21" s="95"/>
      <c r="I21" s="89" t="n">
        <v>1</v>
      </c>
      <c r="J21" s="90" t="n">
        <f aca="false">I21*12</f>
        <v>12</v>
      </c>
      <c r="K21" s="91"/>
    </row>
    <row r="22" customFormat="false" ht="18" hidden="false" customHeight="true" outlineLevel="0" collapsed="false">
      <c r="A22" s="73" t="n">
        <v>17</v>
      </c>
      <c r="B22" s="25"/>
      <c r="C22" s="35" t="s">
        <v>296</v>
      </c>
      <c r="D22" s="92" t="s">
        <v>47</v>
      </c>
      <c r="E22" s="86" t="s">
        <v>297</v>
      </c>
      <c r="F22" s="97" t="s">
        <v>17</v>
      </c>
      <c r="G22" s="98" t="n">
        <v>1390.61</v>
      </c>
      <c r="H22" s="99" t="n">
        <v>0.005</v>
      </c>
      <c r="I22" s="100" t="n">
        <f aca="false">H22*G22</f>
        <v>6.95305</v>
      </c>
      <c r="J22" s="90" t="n">
        <f aca="false">I22*12</f>
        <v>83.4366</v>
      </c>
      <c r="K22" s="91"/>
    </row>
    <row r="23" customFormat="false" ht="18" hidden="false" customHeight="true" outlineLevel="0" collapsed="false">
      <c r="A23" s="73" t="n">
        <v>18</v>
      </c>
      <c r="B23" s="25"/>
      <c r="C23" s="35" t="s">
        <v>298</v>
      </c>
      <c r="D23" s="92" t="s">
        <v>47</v>
      </c>
      <c r="E23" s="86" t="s">
        <v>299</v>
      </c>
      <c r="F23" s="97" t="s">
        <v>17</v>
      </c>
      <c r="G23" s="98" t="n">
        <v>1235.81</v>
      </c>
      <c r="H23" s="99" t="n">
        <v>0.005</v>
      </c>
      <c r="I23" s="100" t="n">
        <f aca="false">H23*G23</f>
        <v>6.17905</v>
      </c>
      <c r="J23" s="90" t="n">
        <f aca="false">I23*12</f>
        <v>74.1486</v>
      </c>
      <c r="K23" s="91"/>
    </row>
    <row r="24" customFormat="false" ht="18" hidden="false" customHeight="true" outlineLevel="0" collapsed="false">
      <c r="A24" s="73" t="n">
        <v>19</v>
      </c>
      <c r="B24" s="25"/>
      <c r="C24" s="35" t="s">
        <v>300</v>
      </c>
      <c r="D24" s="92" t="s">
        <v>47</v>
      </c>
      <c r="E24" s="86" t="s">
        <v>301</v>
      </c>
      <c r="F24" s="97" t="s">
        <v>17</v>
      </c>
      <c r="G24" s="98" t="n">
        <v>1237.75</v>
      </c>
      <c r="H24" s="99" t="n">
        <v>0.005</v>
      </c>
      <c r="I24" s="100" t="n">
        <f aca="false">H24*G24</f>
        <v>6.18875</v>
      </c>
      <c r="J24" s="90" t="n">
        <f aca="false">I24*12</f>
        <v>74.265</v>
      </c>
      <c r="K24" s="91"/>
    </row>
    <row r="25" customFormat="false" ht="18" hidden="false" customHeight="true" outlineLevel="0" collapsed="false">
      <c r="A25" s="73" t="n">
        <v>20</v>
      </c>
      <c r="B25" s="25"/>
      <c r="C25" s="35" t="s">
        <v>302</v>
      </c>
      <c r="D25" s="92" t="s">
        <v>47</v>
      </c>
      <c r="E25" s="86" t="s">
        <v>303</v>
      </c>
      <c r="F25" s="97" t="s">
        <v>17</v>
      </c>
      <c r="G25" s="101" t="n">
        <v>3130.72</v>
      </c>
      <c r="H25" s="99" t="n">
        <v>0.005</v>
      </c>
      <c r="I25" s="100" t="n">
        <f aca="false">H25*G25</f>
        <v>15.6536</v>
      </c>
      <c r="J25" s="90" t="n">
        <f aca="false">I25*12</f>
        <v>187.8432</v>
      </c>
      <c r="K25" s="91"/>
    </row>
    <row r="26" customFormat="false" ht="18" hidden="false" customHeight="true" outlineLevel="0" collapsed="false">
      <c r="A26" s="73" t="n">
        <v>21</v>
      </c>
      <c r="B26" s="25"/>
      <c r="C26" s="35" t="s">
        <v>304</v>
      </c>
      <c r="D26" s="92" t="s">
        <v>47</v>
      </c>
      <c r="E26" s="86" t="s">
        <v>305</v>
      </c>
      <c r="F26" s="97" t="s">
        <v>17</v>
      </c>
      <c r="G26" s="98" t="n">
        <v>1097.27</v>
      </c>
      <c r="H26" s="99" t="n">
        <v>0.005</v>
      </c>
      <c r="I26" s="100" t="n">
        <f aca="false">H26*G26</f>
        <v>5.48635</v>
      </c>
      <c r="J26" s="90" t="n">
        <f aca="false">I26*12</f>
        <v>65.8362</v>
      </c>
      <c r="K26" s="91"/>
    </row>
    <row r="27" customFormat="false" ht="18" hidden="false" customHeight="true" outlineLevel="0" collapsed="false">
      <c r="A27" s="73" t="n">
        <v>22</v>
      </c>
      <c r="B27" s="25"/>
      <c r="C27" s="11" t="s">
        <v>306</v>
      </c>
      <c r="D27" s="92" t="s">
        <v>47</v>
      </c>
      <c r="E27" s="102" t="s">
        <v>307</v>
      </c>
      <c r="F27" s="97" t="s">
        <v>17</v>
      </c>
      <c r="G27" s="98" t="n">
        <v>1137.01</v>
      </c>
      <c r="H27" s="99" t="n">
        <v>0.005</v>
      </c>
      <c r="I27" s="100" t="n">
        <f aca="false">H27*G27</f>
        <v>5.68505</v>
      </c>
      <c r="J27" s="90" t="n">
        <f aca="false">I27*12</f>
        <v>68.2206</v>
      </c>
      <c r="K27" s="91"/>
    </row>
    <row r="28" customFormat="false" ht="18" hidden="false" customHeight="true" outlineLevel="0" collapsed="false">
      <c r="A28" s="73" t="n">
        <v>23</v>
      </c>
      <c r="B28" s="25"/>
      <c r="C28" s="35" t="s">
        <v>308</v>
      </c>
      <c r="D28" s="92" t="s">
        <v>47</v>
      </c>
      <c r="E28" s="86" t="s">
        <v>309</v>
      </c>
      <c r="F28" s="97" t="s">
        <v>17</v>
      </c>
      <c r="G28" s="98" t="n">
        <v>1258.49</v>
      </c>
      <c r="H28" s="99" t="n">
        <v>0.005</v>
      </c>
      <c r="I28" s="100" t="n">
        <f aca="false">H28*G28</f>
        <v>6.29245</v>
      </c>
      <c r="J28" s="90" t="n">
        <f aca="false">I28*12</f>
        <v>75.5094</v>
      </c>
      <c r="K28" s="91"/>
    </row>
    <row r="29" customFormat="false" ht="18" hidden="false" customHeight="true" outlineLevel="0" collapsed="false">
      <c r="A29" s="73" t="n">
        <v>24</v>
      </c>
      <c r="B29" s="25"/>
      <c r="C29" s="35" t="s">
        <v>310</v>
      </c>
      <c r="D29" s="92" t="s">
        <v>63</v>
      </c>
      <c r="E29" s="86" t="s">
        <v>311</v>
      </c>
      <c r="F29" s="97" t="s">
        <v>17</v>
      </c>
      <c r="G29" s="103" t="n">
        <v>1023.56</v>
      </c>
      <c r="H29" s="99" t="n">
        <v>0.005</v>
      </c>
      <c r="I29" s="100" t="n">
        <f aca="false">H29*G29</f>
        <v>5.1178</v>
      </c>
      <c r="J29" s="90" t="n">
        <f aca="false">I29*12</f>
        <v>61.4136</v>
      </c>
      <c r="K29" s="91"/>
    </row>
    <row r="30" customFormat="false" ht="18" hidden="false" customHeight="true" outlineLevel="0" collapsed="false">
      <c r="A30" s="73" t="n">
        <v>25</v>
      </c>
      <c r="B30" s="25"/>
      <c r="C30" s="35" t="s">
        <v>312</v>
      </c>
      <c r="D30" s="92" t="s">
        <v>63</v>
      </c>
      <c r="E30" s="86" t="s">
        <v>313</v>
      </c>
      <c r="F30" s="97" t="s">
        <v>17</v>
      </c>
      <c r="G30" s="98" t="n">
        <v>888.83</v>
      </c>
      <c r="H30" s="99" t="n">
        <v>0.005</v>
      </c>
      <c r="I30" s="100" t="n">
        <f aca="false">H30*G30</f>
        <v>4.44415</v>
      </c>
      <c r="J30" s="90" t="n">
        <f aca="false">I30*12</f>
        <v>53.3298</v>
      </c>
      <c r="K30" s="91"/>
    </row>
    <row r="31" customFormat="false" ht="18" hidden="false" customHeight="true" outlineLevel="0" collapsed="false">
      <c r="A31" s="73" t="n">
        <v>26</v>
      </c>
      <c r="B31" s="25"/>
      <c r="C31" s="35" t="s">
        <v>314</v>
      </c>
      <c r="D31" s="92" t="s">
        <v>47</v>
      </c>
      <c r="E31" s="86" t="s">
        <v>315</v>
      </c>
      <c r="F31" s="97" t="s">
        <v>17</v>
      </c>
      <c r="G31" s="98" t="n">
        <v>1044.39</v>
      </c>
      <c r="H31" s="99" t="n">
        <v>0.005</v>
      </c>
      <c r="I31" s="100" t="n">
        <f aca="false">H31*G31</f>
        <v>5.22195</v>
      </c>
      <c r="J31" s="90" t="n">
        <f aca="false">I31*12</f>
        <v>62.6634</v>
      </c>
      <c r="K31" s="91"/>
    </row>
    <row r="32" customFormat="false" ht="18" hidden="false" customHeight="true" outlineLevel="0" collapsed="false">
      <c r="A32" s="73" t="n">
        <v>27</v>
      </c>
      <c r="B32" s="25"/>
      <c r="C32" s="35" t="s">
        <v>316</v>
      </c>
      <c r="D32" s="92" t="s">
        <v>63</v>
      </c>
      <c r="E32" s="86" t="s">
        <v>317</v>
      </c>
      <c r="F32" s="97" t="s">
        <v>17</v>
      </c>
      <c r="G32" s="98" t="n">
        <v>804.61</v>
      </c>
      <c r="H32" s="99" t="n">
        <v>0.005</v>
      </c>
      <c r="I32" s="100" t="n">
        <f aca="false">H32*G32</f>
        <v>4.02305</v>
      </c>
      <c r="J32" s="90" t="n">
        <f aca="false">I32*12</f>
        <v>48.2766</v>
      </c>
      <c r="K32" s="91"/>
    </row>
    <row r="33" customFormat="false" ht="18" hidden="false" customHeight="true" outlineLevel="0" collapsed="false">
      <c r="A33" s="104" t="n">
        <v>28</v>
      </c>
      <c r="B33" s="25"/>
      <c r="C33" s="35" t="s">
        <v>318</v>
      </c>
      <c r="D33" s="92" t="s">
        <v>63</v>
      </c>
      <c r="E33" s="86" t="s">
        <v>319</v>
      </c>
      <c r="F33" s="97" t="s">
        <v>17</v>
      </c>
      <c r="G33" s="98" t="n">
        <v>637.75</v>
      </c>
      <c r="H33" s="99" t="n">
        <v>0.005</v>
      </c>
      <c r="I33" s="100" t="n">
        <f aca="false">H33*G33</f>
        <v>3.18875</v>
      </c>
      <c r="J33" s="90" t="n">
        <f aca="false">I33*12</f>
        <v>38.265</v>
      </c>
      <c r="K33" s="91"/>
    </row>
    <row r="34" customFormat="false" ht="14.25" hidden="false" customHeight="false" outlineLevel="0" collapsed="false">
      <c r="A34" s="15"/>
      <c r="B34" s="51" t="s">
        <v>32</v>
      </c>
      <c r="C34" s="15"/>
      <c r="D34" s="15"/>
      <c r="E34" s="15"/>
      <c r="F34" s="15"/>
      <c r="G34" s="15"/>
      <c r="H34" s="15"/>
      <c r="I34" s="80" t="n">
        <f aca="false">SUM(I6:I33)</f>
        <v>374.5631</v>
      </c>
      <c r="J34" s="90" t="n">
        <f aca="false">I34*12</f>
        <v>4494.7572</v>
      </c>
    </row>
    <row r="35" customFormat="false" ht="14.25" hidden="false" customHeight="true" outlineLevel="0" collapsed="false">
      <c r="A35" s="105" t="s">
        <v>320</v>
      </c>
      <c r="B35" s="105"/>
      <c r="C35" s="105"/>
      <c r="D35" s="105"/>
      <c r="E35" s="105"/>
      <c r="F35" s="105"/>
      <c r="G35" s="105"/>
      <c r="H35" s="105"/>
      <c r="I35" s="105"/>
      <c r="J35" s="105"/>
    </row>
    <row r="36" customFormat="false" ht="14.2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</row>
    <row r="37" customFormat="false" ht="14.2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  <row r="38" customFormat="false" ht="14.2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</row>
    <row r="39" customFormat="false" ht="14.2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35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10.87"/>
    <col collapsed="false" customWidth="true" hidden="false" outlineLevel="0" max="4" min="4" style="0" width="4.37"/>
    <col collapsed="false" customWidth="true" hidden="false" outlineLevel="0" max="5" min="5" style="0" width="11.5"/>
    <col collapsed="false" customWidth="true" hidden="false" outlineLevel="0" max="6" min="6" style="0" width="6.12"/>
    <col collapsed="false" customWidth="true" hidden="false" outlineLevel="0" max="7" min="7" style="0" width="9.5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7" t="s">
        <v>69</v>
      </c>
      <c r="B1" s="17"/>
    </row>
    <row r="2" s="37" customFormat="true" ht="33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3.5" hidden="false" customHeight="true" outlineLevel="0" collapsed="false">
      <c r="A3" s="19" t="s">
        <v>321</v>
      </c>
      <c r="B3" s="19"/>
      <c r="C3" s="19"/>
      <c r="D3" s="19"/>
      <c r="E3" s="19"/>
      <c r="F3" s="19" t="s">
        <v>322</v>
      </c>
      <c r="G3" s="19"/>
      <c r="H3" s="38" t="s">
        <v>323</v>
      </c>
      <c r="I3" s="38"/>
      <c r="J3" s="38"/>
    </row>
    <row r="4" customFormat="false" ht="24" hidden="false" customHeight="true" outlineLevel="0" collapsed="false">
      <c r="A4" s="22" t="s">
        <v>4</v>
      </c>
      <c r="B4" s="22" t="s">
        <v>36</v>
      </c>
      <c r="C4" s="22" t="s">
        <v>37</v>
      </c>
      <c r="D4" s="22"/>
      <c r="E4" s="22"/>
      <c r="F4" s="22"/>
      <c r="G4" s="22" t="s">
        <v>38</v>
      </c>
      <c r="H4" s="22" t="s">
        <v>39</v>
      </c>
      <c r="I4" s="22" t="s">
        <v>40</v>
      </c>
      <c r="J4" s="22" t="s">
        <v>41</v>
      </c>
    </row>
    <row r="5" customFormat="false" ht="36.95" hidden="false" customHeight="true" outlineLevel="0" collapsed="false">
      <c r="A5" s="22"/>
      <c r="B5" s="22"/>
      <c r="C5" s="23" t="s">
        <v>42</v>
      </c>
      <c r="D5" s="23" t="s">
        <v>43</v>
      </c>
      <c r="E5" s="23" t="s">
        <v>44</v>
      </c>
      <c r="F5" s="24" t="s">
        <v>45</v>
      </c>
      <c r="G5" s="22"/>
      <c r="H5" s="22"/>
      <c r="I5" s="22"/>
      <c r="J5" s="22"/>
    </row>
    <row r="6" s="12" customFormat="true" ht="26" hidden="false" customHeight="true" outlineLevel="0" collapsed="false">
      <c r="A6" s="25" t="n">
        <v>1</v>
      </c>
      <c r="B6" s="35" t="s">
        <v>29</v>
      </c>
      <c r="C6" s="106" t="s">
        <v>324</v>
      </c>
      <c r="D6" s="107" t="s">
        <v>47</v>
      </c>
      <c r="E6" s="108" t="s">
        <v>325</v>
      </c>
      <c r="F6" s="109" t="s">
        <v>12</v>
      </c>
      <c r="G6" s="29" t="n">
        <v>4274.73</v>
      </c>
      <c r="H6" s="30" t="n">
        <v>0.01</v>
      </c>
      <c r="I6" s="31" t="n">
        <f aca="false">G6*H6</f>
        <v>42.7473</v>
      </c>
      <c r="J6" s="32" t="n">
        <f aca="false">I6*12</f>
        <v>512.9676</v>
      </c>
    </row>
    <row r="7" s="12" customFormat="true" ht="21" hidden="false" customHeight="true" outlineLevel="0" collapsed="false">
      <c r="A7" s="13" t="n">
        <v>2</v>
      </c>
      <c r="B7" s="13"/>
      <c r="C7" s="106" t="s">
        <v>326</v>
      </c>
      <c r="D7" s="107" t="s">
        <v>47</v>
      </c>
      <c r="E7" s="108" t="s">
        <v>327</v>
      </c>
      <c r="F7" s="109" t="s">
        <v>12</v>
      </c>
      <c r="G7" s="29" t="n">
        <v>4547.26</v>
      </c>
      <c r="H7" s="30" t="n">
        <v>0.01</v>
      </c>
      <c r="I7" s="31" t="n">
        <f aca="false">G7*H7</f>
        <v>45.4726</v>
      </c>
      <c r="J7" s="32" t="n">
        <f aca="false">I7*12</f>
        <v>545.6712</v>
      </c>
    </row>
    <row r="8" s="12" customFormat="true" ht="21" hidden="false" customHeight="true" outlineLevel="0" collapsed="false">
      <c r="A8" s="13" t="n">
        <v>3</v>
      </c>
      <c r="B8" s="13"/>
      <c r="C8" s="106" t="s">
        <v>328</v>
      </c>
      <c r="D8" s="107" t="s">
        <v>47</v>
      </c>
      <c r="E8" s="108" t="s">
        <v>329</v>
      </c>
      <c r="F8" s="109" t="s">
        <v>12</v>
      </c>
      <c r="G8" s="29" t="n">
        <v>4480.8</v>
      </c>
      <c r="H8" s="30" t="n">
        <v>0.01</v>
      </c>
      <c r="I8" s="31" t="n">
        <f aca="false">G8*H8</f>
        <v>44.808</v>
      </c>
      <c r="J8" s="32" t="n">
        <f aca="false">I8*12</f>
        <v>537.696</v>
      </c>
    </row>
    <row r="9" s="12" customFormat="true" ht="21" hidden="false" customHeight="true" outlineLevel="0" collapsed="false">
      <c r="A9" s="25" t="n">
        <v>4</v>
      </c>
      <c r="B9" s="25"/>
      <c r="C9" s="106" t="s">
        <v>330</v>
      </c>
      <c r="D9" s="107" t="s">
        <v>47</v>
      </c>
      <c r="E9" s="108" t="s">
        <v>331</v>
      </c>
      <c r="F9" s="109" t="s">
        <v>12</v>
      </c>
      <c r="G9" s="29" t="n">
        <v>4033.87</v>
      </c>
      <c r="H9" s="30" t="n">
        <v>0.01</v>
      </c>
      <c r="I9" s="31" t="n">
        <f aca="false">G9*H9</f>
        <v>40.3387</v>
      </c>
      <c r="J9" s="32" t="n">
        <f aca="false">I9*12</f>
        <v>484.0644</v>
      </c>
    </row>
    <row r="10" s="12" customFormat="true" ht="21" hidden="false" customHeight="true" outlineLevel="0" collapsed="false">
      <c r="A10" s="25" t="n">
        <v>5</v>
      </c>
      <c r="B10" s="25"/>
      <c r="C10" s="106" t="s">
        <v>332</v>
      </c>
      <c r="D10" s="107" t="s">
        <v>63</v>
      </c>
      <c r="E10" s="108" t="s">
        <v>333</v>
      </c>
      <c r="F10" s="109" t="s">
        <v>12</v>
      </c>
      <c r="G10" s="29" t="n">
        <v>4771.88</v>
      </c>
      <c r="H10" s="30" t="n">
        <v>0.01</v>
      </c>
      <c r="I10" s="31" t="n">
        <f aca="false">G10*H10</f>
        <v>47.7188</v>
      </c>
      <c r="J10" s="32" t="n">
        <f aca="false">I10*12</f>
        <v>572.6256</v>
      </c>
    </row>
    <row r="11" s="12" customFormat="true" ht="21" hidden="false" customHeight="true" outlineLevel="0" collapsed="false">
      <c r="A11" s="25" t="n">
        <v>6</v>
      </c>
      <c r="B11" s="25"/>
      <c r="C11" s="106" t="s">
        <v>334</v>
      </c>
      <c r="D11" s="110" t="s">
        <v>47</v>
      </c>
      <c r="E11" s="108" t="s">
        <v>335</v>
      </c>
      <c r="F11" s="109" t="s">
        <v>12</v>
      </c>
      <c r="G11" s="29" t="n">
        <v>4687.02</v>
      </c>
      <c r="H11" s="30" t="n">
        <v>0.01</v>
      </c>
      <c r="I11" s="31" t="n">
        <f aca="false">G11*H11</f>
        <v>46.8702</v>
      </c>
      <c r="J11" s="32" t="n">
        <f aca="false">I11*12</f>
        <v>562.4424</v>
      </c>
    </row>
    <row r="12" s="12" customFormat="true" ht="21" hidden="false" customHeight="true" outlineLevel="0" collapsed="false">
      <c r="A12" s="25" t="n">
        <v>7</v>
      </c>
      <c r="B12" s="25"/>
      <c r="C12" s="106" t="s">
        <v>336</v>
      </c>
      <c r="D12" s="110" t="s">
        <v>63</v>
      </c>
      <c r="E12" s="108" t="s">
        <v>337</v>
      </c>
      <c r="F12" s="109" t="s">
        <v>12</v>
      </c>
      <c r="G12" s="29" t="n">
        <v>2474.98</v>
      </c>
      <c r="H12" s="30" t="n">
        <v>0.005</v>
      </c>
      <c r="I12" s="31" t="n">
        <f aca="false">G12*H12</f>
        <v>12.3749</v>
      </c>
      <c r="J12" s="32" t="n">
        <f aca="false">I12*12</f>
        <v>148.4988</v>
      </c>
    </row>
    <row r="13" s="12" customFormat="true" ht="21" hidden="false" customHeight="true" outlineLevel="0" collapsed="false">
      <c r="A13" s="25" t="n">
        <v>8</v>
      </c>
      <c r="B13" s="25"/>
      <c r="C13" s="16" t="s">
        <v>338</v>
      </c>
      <c r="D13" s="47" t="s">
        <v>47</v>
      </c>
      <c r="E13" s="29" t="s">
        <v>339</v>
      </c>
      <c r="F13" s="109" t="s">
        <v>17</v>
      </c>
      <c r="G13" s="29" t="n">
        <v>1427.58</v>
      </c>
      <c r="H13" s="30" t="n">
        <v>0.005</v>
      </c>
      <c r="I13" s="31" t="n">
        <f aca="false">G13*H13</f>
        <v>7.1379</v>
      </c>
      <c r="J13" s="32" t="n">
        <f aca="false">I13*12</f>
        <v>85.6548</v>
      </c>
    </row>
    <row r="14" s="12" customFormat="true" ht="21" hidden="false" customHeight="true" outlineLevel="0" collapsed="false">
      <c r="A14" s="25" t="n">
        <v>9</v>
      </c>
      <c r="B14" s="25"/>
      <c r="C14" s="16" t="s">
        <v>340</v>
      </c>
      <c r="D14" s="47" t="s">
        <v>47</v>
      </c>
      <c r="E14" s="29" t="s">
        <v>341</v>
      </c>
      <c r="F14" s="109" t="s">
        <v>17</v>
      </c>
      <c r="G14" s="29" t="n">
        <v>1651.3</v>
      </c>
      <c r="H14" s="30" t="n">
        <v>0.005</v>
      </c>
      <c r="I14" s="31" t="n">
        <f aca="false">G14*H14</f>
        <v>8.2565</v>
      </c>
      <c r="J14" s="32" t="n">
        <f aca="false">I14*12</f>
        <v>99.078</v>
      </c>
    </row>
    <row r="15" s="12" customFormat="true" ht="21" hidden="false" customHeight="true" outlineLevel="0" collapsed="false">
      <c r="A15" s="25" t="n">
        <v>10</v>
      </c>
      <c r="B15" s="25"/>
      <c r="C15" s="106" t="s">
        <v>342</v>
      </c>
      <c r="D15" s="110" t="s">
        <v>47</v>
      </c>
      <c r="E15" s="108" t="s">
        <v>343</v>
      </c>
      <c r="F15" s="109" t="s">
        <v>17</v>
      </c>
      <c r="G15" s="29" t="n">
        <v>1406.24</v>
      </c>
      <c r="H15" s="30" t="n">
        <v>0.005</v>
      </c>
      <c r="I15" s="31" t="n">
        <f aca="false">G15*H15</f>
        <v>7.0312</v>
      </c>
      <c r="J15" s="32" t="n">
        <f aca="false">I15*12</f>
        <v>84.3744</v>
      </c>
    </row>
    <row r="16" s="12" customFormat="true" ht="21" hidden="false" customHeight="true" outlineLevel="0" collapsed="false">
      <c r="A16" s="25" t="n">
        <v>11</v>
      </c>
      <c r="B16" s="25"/>
      <c r="C16" s="16" t="s">
        <v>344</v>
      </c>
      <c r="D16" s="47" t="s">
        <v>47</v>
      </c>
      <c r="E16" s="29" t="s">
        <v>345</v>
      </c>
      <c r="F16" s="109" t="s">
        <v>12</v>
      </c>
      <c r="G16" s="29" t="n">
        <v>2711.47</v>
      </c>
      <c r="H16" s="30" t="n">
        <v>0.005</v>
      </c>
      <c r="I16" s="31" t="n">
        <f aca="false">G16*H16</f>
        <v>13.55735</v>
      </c>
      <c r="J16" s="32" t="n">
        <f aca="false">I16*12</f>
        <v>162.6882</v>
      </c>
    </row>
    <row r="17" s="12" customFormat="true" ht="21" hidden="false" customHeight="true" outlineLevel="0" collapsed="false">
      <c r="A17" s="25" t="n">
        <v>12</v>
      </c>
      <c r="B17" s="25"/>
      <c r="C17" s="16" t="s">
        <v>346</v>
      </c>
      <c r="D17" s="47" t="s">
        <v>47</v>
      </c>
      <c r="E17" s="29" t="s">
        <v>347</v>
      </c>
      <c r="F17" s="109" t="s">
        <v>12</v>
      </c>
      <c r="G17" s="29" t="n">
        <v>2474.98</v>
      </c>
      <c r="H17" s="30" t="n">
        <v>0.005</v>
      </c>
      <c r="I17" s="31" t="n">
        <f aca="false">G17*H17</f>
        <v>12.3749</v>
      </c>
      <c r="J17" s="32" t="n">
        <f aca="false">I17*12</f>
        <v>148.4988</v>
      </c>
    </row>
    <row r="18" s="12" customFormat="true" ht="21" hidden="false" customHeight="true" outlineLevel="0" collapsed="false">
      <c r="A18" s="25" t="n">
        <v>13</v>
      </c>
      <c r="B18" s="25"/>
      <c r="C18" s="16" t="s">
        <v>348</v>
      </c>
      <c r="D18" s="47" t="s">
        <v>47</v>
      </c>
      <c r="E18" s="29" t="s">
        <v>349</v>
      </c>
      <c r="F18" s="109" t="s">
        <v>12</v>
      </c>
      <c r="G18" s="29" t="n">
        <v>2474.98</v>
      </c>
      <c r="H18" s="30" t="n">
        <v>0.005</v>
      </c>
      <c r="I18" s="31" t="n">
        <f aca="false">G18*H18</f>
        <v>12.3749</v>
      </c>
      <c r="J18" s="32" t="n">
        <f aca="false">I18*12</f>
        <v>148.4988</v>
      </c>
    </row>
    <row r="19" s="12" customFormat="true" ht="21" hidden="false" customHeight="true" outlineLevel="0" collapsed="false">
      <c r="A19" s="25"/>
      <c r="B19" s="25"/>
      <c r="C19" s="16" t="s">
        <v>32</v>
      </c>
      <c r="D19" s="29"/>
      <c r="E19" s="29"/>
      <c r="F19" s="29"/>
      <c r="G19" s="29"/>
      <c r="H19" s="29"/>
      <c r="I19" s="31" t="n">
        <f aca="false">SUM(I6:I18)</f>
        <v>341.06325</v>
      </c>
      <c r="J19" s="32" t="n">
        <f aca="false">SUM(J6:J18)</f>
        <v>4092.759</v>
      </c>
    </row>
    <row r="20" customFormat="false" ht="21" hidden="false" customHeight="true" outlineLevel="0" collapsed="false">
      <c r="A20" s="15" t="s">
        <v>67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57.95" hidden="false" customHeight="true" outlineLevel="0" collapsed="false">
      <c r="A21" s="36" t="s">
        <v>68</v>
      </c>
      <c r="B21" s="36"/>
      <c r="C21" s="36"/>
      <c r="D21" s="36"/>
      <c r="E21" s="36"/>
      <c r="F21" s="36"/>
      <c r="G21" s="36"/>
      <c r="H21" s="36"/>
      <c r="I21" s="36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WPS_1525955687</cp:lastModifiedBy>
  <cp:lastPrinted>2020-02-24T08:18:33Z</cp:lastPrinted>
  <dcterms:modified xsi:type="dcterms:W3CDTF">2022-04-16T0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