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小包力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1478.74+3432.91</f>
        <v>4911.65</v>
      </c>
      <c r="D5" s="20" t="n">
        <f aca="false">981.07+3432.91</f>
        <v>4413.98</v>
      </c>
      <c r="E5" s="21" t="s">
        <v>12</v>
      </c>
      <c r="F5" s="19" t="n">
        <v>20</v>
      </c>
      <c r="G5" s="20" t="n">
        <f aca="false">117564.61</f>
        <v>117564.61</v>
      </c>
      <c r="H5" s="22" t="n">
        <f aca="false">117564.61</f>
        <v>117564.61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382670.75+7694.98</f>
        <v>390365.73</v>
      </c>
      <c r="H6" s="22" t="n">
        <f aca="false">383480.36+7694.98</f>
        <v>391175.34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75553.18+217893.7</f>
        <v>593446.88</v>
      </c>
      <c r="D7" s="20" t="n">
        <f aca="false">402183.18+217893.7</f>
        <v>620076.88</v>
      </c>
      <c r="E7" s="21" t="s">
        <v>16</v>
      </c>
      <c r="F7" s="19" t="n">
        <v>22</v>
      </c>
      <c r="G7" s="20" t="n">
        <f aca="false">9100</f>
        <v>9100</v>
      </c>
      <c r="H7" s="22" t="n">
        <f aca="false">9100</f>
        <v>910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908+0</f>
        <v>2908</v>
      </c>
      <c r="D8" s="20" t="n">
        <f aca="false">2908+0</f>
        <v>2908</v>
      </c>
      <c r="E8" s="21" t="s">
        <v>18</v>
      </c>
      <c r="F8" s="19" t="n">
        <v>23</v>
      </c>
      <c r="G8" s="20" t="n">
        <f aca="false">6623.08</f>
        <v>6623.08</v>
      </c>
      <c r="H8" s="22" t="n">
        <f aca="false">6623.08</f>
        <v>6623.08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601266.53</v>
      </c>
      <c r="D9" s="20" t="n">
        <f aca="false">SUM(D5:D8)</f>
        <v>627398.86</v>
      </c>
      <c r="E9" s="21" t="s">
        <v>20</v>
      </c>
      <c r="F9" s="19" t="n">
        <v>24</v>
      </c>
      <c r="G9" s="20" t="n">
        <f aca="false">4199.56</f>
        <v>4199.56</v>
      </c>
      <c r="H9" s="22" t="n">
        <f aca="false">4199.56</f>
        <v>4199.56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527852.98</v>
      </c>
      <c r="H10" s="22" t="n">
        <f aca="false">SUM(H5:H9)</f>
        <v>528662.59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70000</f>
        <v>70000</v>
      </c>
      <c r="D11" s="20" t="n">
        <f aca="false">70000</f>
        <v>7000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0</f>
        <v>0</v>
      </c>
      <c r="H12" s="22" t="n">
        <f aca="false">0</f>
        <v>0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70000</v>
      </c>
      <c r="D13" s="20" t="n">
        <f aca="false">SUM(D11:D12)</f>
        <v>70000</v>
      </c>
      <c r="E13" s="21" t="s">
        <v>28</v>
      </c>
      <c r="F13" s="19" t="n">
        <v>27</v>
      </c>
      <c r="G13" s="20" t="n">
        <f aca="false">57560</f>
        <v>57560</v>
      </c>
      <c r="H13" s="22" t="n">
        <f aca="false">57560</f>
        <v>5756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57560</v>
      </c>
      <c r="H14" s="22" t="n">
        <f aca="false">SUM(H12:H13)</f>
        <v>57560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585412.98</v>
      </c>
      <c r="H15" s="22" t="n">
        <f aca="false">H10+H14</f>
        <v>586222.59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128805.3</f>
        <v>128805.3</v>
      </c>
      <c r="H18" s="22" t="n">
        <f aca="false">128805.3</f>
        <v>128805.3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286184.99</f>
        <v>286184.99</v>
      </c>
      <c r="D19" s="20" t="n">
        <f aca="false">294984.99</f>
        <v>294984.99</v>
      </c>
      <c r="E19" s="21" t="s">
        <v>40</v>
      </c>
      <c r="F19" s="19" t="n">
        <v>32</v>
      </c>
      <c r="G19" s="20" t="n">
        <f aca="false">212396.34+0+0+15600+112076.29+20000+0-0-110839.39-4000</f>
        <v>245233.24</v>
      </c>
      <c r="H19" s="22" t="n">
        <f aca="false">279355.96+0+0+0+0+0+0-0-0-0</f>
        <v>279355.96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286184.99</v>
      </c>
      <c r="D21" s="20" t="n">
        <f aca="false">D19-D20</f>
        <v>294984.99</v>
      </c>
      <c r="E21" s="24" t="s">
        <v>43</v>
      </c>
      <c r="F21" s="25" t="n">
        <v>33</v>
      </c>
      <c r="G21" s="26" t="n">
        <f aca="false">SUM(G17:G19)</f>
        <v>374038.54</v>
      </c>
      <c r="H21" s="27" t="n">
        <f aca="false">SUM(H17:H19)</f>
        <v>408161.26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2000</f>
        <v>2000</v>
      </c>
      <c r="D23" s="20" t="n">
        <f aca="false">2000</f>
        <v>200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288184.99</v>
      </c>
      <c r="D24" s="26" t="n">
        <f aca="false">D19-D20+D22+D23</f>
        <v>296984.99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959451.52</v>
      </c>
      <c r="D27" s="35" t="n">
        <f aca="false">D9+D13+D17+D24+D26</f>
        <v>994383.85</v>
      </c>
      <c r="E27" s="36" t="s">
        <v>50</v>
      </c>
      <c r="F27" s="33" t="n">
        <v>34</v>
      </c>
      <c r="G27" s="34" t="n">
        <f aca="false">G15+G21</f>
        <v>959451.52</v>
      </c>
      <c r="H27" s="37" t="n">
        <f aca="false">H15+H21</f>
        <v>994383.85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3:15:00Z</dcterms:created>
  <dc:creator>IBMXU</dc:creator>
  <dc:description/>
  <dc:language>en-US</dc:language>
  <cp:lastModifiedBy>尤学辉 18647557318</cp:lastModifiedBy>
  <cp:lastPrinted>2018-05-08T12:12:00Z</cp:lastPrinted>
  <dcterms:modified xsi:type="dcterms:W3CDTF">2022-01-20T0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