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荣升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875.35+0</f>
        <v>875.35</v>
      </c>
      <c r="D5" s="20" t="n">
        <f aca="false">903.35+0</f>
        <v>903.35</v>
      </c>
      <c r="E5" s="21" t="s">
        <v>12</v>
      </c>
      <c r="F5" s="19" t="n">
        <v>26</v>
      </c>
      <c r="G5" s="20" t="n">
        <f aca="false">413169.79</f>
        <v>413169.79</v>
      </c>
      <c r="H5" s="22" t="n">
        <f aca="false">413169.79</f>
        <v>413169.79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29011.21</f>
        <v>329011.21</v>
      </c>
      <c r="H6" s="22" t="n">
        <f aca="false">329011.21</f>
        <v>329011.21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408004.72</f>
        <v>408004.72</v>
      </c>
      <c r="D7" s="20" t="n">
        <f aca="false">407752.72</f>
        <v>407752.72</v>
      </c>
      <c r="E7" s="21" t="s">
        <v>16</v>
      </c>
      <c r="F7" s="19" t="n">
        <v>28</v>
      </c>
      <c r="G7" s="20" t="n">
        <f aca="false">348993.81</f>
        <v>348993.81</v>
      </c>
      <c r="H7" s="22" t="n">
        <f aca="false">352688.81</f>
        <v>352688.8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70565.92</f>
        <v>70565.92</v>
      </c>
      <c r="D8" s="20" t="n">
        <f aca="false">70565.92</f>
        <v>70565.9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148606.28</f>
        <v>148606.28</v>
      </c>
      <c r="H9" s="22" t="n">
        <f aca="false">147274.28</f>
        <v>147274.28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79445.99</v>
      </c>
      <c r="D10" s="20" t="n">
        <f aca="false">SUM(D5:D9)</f>
        <v>479221.99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239781.09</v>
      </c>
      <c r="H11" s="22" t="n">
        <f aca="false">SUM(H5:H10)</f>
        <v>1242144.0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191982.2</f>
        <v>191982.2</v>
      </c>
      <c r="H13" s="22" t="n">
        <f aca="false">191982.2</f>
        <v>191982.2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191982.2</v>
      </c>
      <c r="H15" s="22" t="n">
        <f aca="false">SUM(H13:H14)</f>
        <v>191982.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431763.29</v>
      </c>
      <c r="H16" s="22" t="n">
        <f aca="false">H11+H15</f>
        <v>1434126.2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843842.52</f>
        <v>843842.52</v>
      </c>
      <c r="H19" s="22" t="n">
        <f aca="false">843842.52</f>
        <v>843842.5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743047.5</f>
        <v>1743047.5</v>
      </c>
      <c r="D20" s="20" t="n">
        <f aca="false">1743047.5</f>
        <v>1743047.5</v>
      </c>
      <c r="E20" s="21" t="s">
        <v>42</v>
      </c>
      <c r="F20" s="19" t="n">
        <v>39</v>
      </c>
      <c r="G20" s="20" t="n">
        <f aca="false">(-85769.95)+32657.63+0+0+0+0+0-0-0-0</f>
        <v>-53112.32</v>
      </c>
      <c r="H20" s="22" t="n">
        <f aca="false">(-88356.95)+32657.63+0+0+0+0+0-0-0-0</f>
        <v>-55699.3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743047.5</v>
      </c>
      <c r="D22" s="20" t="n">
        <f aca="false">D20-D21</f>
        <v>1743047.5</v>
      </c>
      <c r="E22" s="24" t="s">
        <v>45</v>
      </c>
      <c r="F22" s="25" t="n">
        <v>40</v>
      </c>
      <c r="G22" s="26" t="n">
        <f aca="false">SUM(G18:G20)</f>
        <v>790730.2</v>
      </c>
      <c r="H22" s="27" t="n">
        <f aca="false">SUM(H18:H20)</f>
        <v>788143.2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743047.5</v>
      </c>
      <c r="D25" s="26" t="n">
        <f aca="false">D20-D21+D23+D24</f>
        <v>1743047.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222493.49</v>
      </c>
      <c r="D28" s="35" t="n">
        <f aca="false">D10+D14+D18+D25+D27</f>
        <v>2222269.49</v>
      </c>
      <c r="E28" s="36" t="s">
        <v>52</v>
      </c>
      <c r="F28" s="33" t="n">
        <v>41</v>
      </c>
      <c r="G28" s="34" t="n">
        <f aca="false">G16+G22</f>
        <v>2222493.49</v>
      </c>
      <c r="H28" s="37" t="n">
        <f aca="false">H16+H22</f>
        <v>2222269.49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4-06T0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68954141245AF802B1A30FDF88A21</vt:lpwstr>
  </property>
  <property fmtid="{D5CDD505-2E9C-101B-9397-08002B2CF9AE}" pid="3" name="KSOProductBuildVer">
    <vt:lpwstr>2052-11.1.0.11365</vt:lpwstr>
  </property>
</Properties>
</file>