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双合兴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552.04+100.94</f>
        <v>652.98</v>
      </c>
      <c r="D5" s="20" t="n">
        <f aca="false">8049.5+100.94</f>
        <v>8150.44</v>
      </c>
      <c r="E5" s="21" t="s">
        <v>12</v>
      </c>
      <c r="F5" s="19" t="n">
        <v>26</v>
      </c>
      <c r="G5" s="20" t="n">
        <f aca="false">17040</f>
        <v>17040</v>
      </c>
      <c r="H5" s="22" t="n">
        <f aca="false">17040</f>
        <v>1704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20268.46</f>
        <v>120268.46</v>
      </c>
      <c r="H6" s="22" t="n">
        <f aca="false">117824.26</f>
        <v>117824.26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11482.67</f>
        <v>111482.67</v>
      </c>
      <c r="D7" s="20" t="n">
        <f aca="false">109295.17</f>
        <v>109295.17</v>
      </c>
      <c r="E7" s="21" t="s">
        <v>16</v>
      </c>
      <c r="F7" s="19" t="n">
        <v>28</v>
      </c>
      <c r="G7" s="20" t="n">
        <f aca="false">253324.11</f>
        <v>253324.11</v>
      </c>
      <c r="H7" s="22" t="n">
        <f aca="false">229664.11</f>
        <v>229664.11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02648.67</f>
        <v>102648.67</v>
      </c>
      <c r="D8" s="20" t="n">
        <f aca="false">102648.67</f>
        <v>102648.6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(-1000)</f>
        <v>-1000</v>
      </c>
      <c r="H9" s="22" t="n">
        <f aca="false">(-1000)</f>
        <v>-100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14784.32</v>
      </c>
      <c r="D10" s="20" t="n">
        <f aca="false">SUM(D5:D9)</f>
        <v>220094.28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389632.57</v>
      </c>
      <c r="H11" s="22" t="n">
        <f aca="false">SUM(H5:H10)</f>
        <v>363528.37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389632.57</v>
      </c>
      <c r="H16" s="22" t="n">
        <f aca="false">H11+H15</f>
        <v>363528.37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9040.93</f>
        <v>9040.93</v>
      </c>
      <c r="H18" s="22" t="n">
        <f aca="false">9040.93</f>
        <v>9040.9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753833.63</f>
        <v>753833.63</v>
      </c>
      <c r="H19" s="22" t="n">
        <f aca="false">753833.63</f>
        <v>753833.6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850330.18</f>
        <v>850330.18</v>
      </c>
      <c r="D20" s="20" t="n">
        <f aca="false">852810.18</f>
        <v>852810.18</v>
      </c>
      <c r="E20" s="21" t="s">
        <v>42</v>
      </c>
      <c r="F20" s="19" t="n">
        <v>39</v>
      </c>
      <c r="G20" s="20" t="n">
        <f aca="false">174820.81+(-224613.14)+0+0+13000+10950+0-0-19046.3-42504</f>
        <v>-87392.63</v>
      </c>
      <c r="H20" s="22" t="n">
        <f aca="false">174820.81+(-224613.14)+0+0+94788+26950+0-0-79310.14-46134</f>
        <v>-53498.47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850330.18</v>
      </c>
      <c r="D22" s="20" t="n">
        <f aca="false">D20-D21</f>
        <v>852810.18</v>
      </c>
      <c r="E22" s="24" t="s">
        <v>45</v>
      </c>
      <c r="F22" s="25" t="n">
        <v>40</v>
      </c>
      <c r="G22" s="26" t="n">
        <f aca="false">SUM(G18:G20)</f>
        <v>675481.93</v>
      </c>
      <c r="H22" s="27" t="n">
        <f aca="false">SUM(H18:H20)</f>
        <v>709376.09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850330.18</v>
      </c>
      <c r="D25" s="26" t="n">
        <f aca="false">D20-D21+D23+D24</f>
        <v>852810.18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065114.5</v>
      </c>
      <c r="D28" s="35" t="n">
        <f aca="false">D10+D14+D18+D25+D27</f>
        <v>1072904.46</v>
      </c>
      <c r="E28" s="36" t="s">
        <v>52</v>
      </c>
      <c r="F28" s="33" t="n">
        <v>41</v>
      </c>
      <c r="G28" s="34" t="n">
        <f aca="false">G16+G22</f>
        <v>1065114.5</v>
      </c>
      <c r="H28" s="37" t="n">
        <f aca="false">H16+H22</f>
        <v>1072904.46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2-03-23T02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D02D0260C4715AA8C67A07E7D2623</vt:lpwstr>
  </property>
  <property fmtid="{D5CDD505-2E9C-101B-9397-08002B2CF9AE}" pid="3" name="KSOProductBuildVer">
    <vt:lpwstr>2052-11.1.0.11365</vt:lpwstr>
  </property>
</Properties>
</file>