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t xml:space="preserve">固日班花苏木哈日淖尔嘎查（水地玉米保险）承保情况公示</t>
  </si>
  <si>
    <t xml:space="preserve">序号</t>
  </si>
  <si>
    <t xml:space="preserve">被保险人姓名</t>
  </si>
  <si>
    <t xml:space="preserve">村（组）名</t>
  </si>
  <si>
    <t xml:space="preserve">投保数量（亩、头数）</t>
  </si>
  <si>
    <t xml:space="preserve">自交保费
（元）</t>
  </si>
  <si>
    <t xml:space="preserve">保险金额</t>
  </si>
  <si>
    <t xml:space="preserve">巴拉吉尼玛</t>
  </si>
  <si>
    <t xml:space="preserve">哈日淖尔嘎查</t>
  </si>
  <si>
    <t xml:space="preserve">牡丹</t>
  </si>
  <si>
    <t xml:space="preserve">敖民达来</t>
  </si>
  <si>
    <t xml:space="preserve">铁桩</t>
  </si>
  <si>
    <t xml:space="preserve">乌力吉</t>
  </si>
  <si>
    <t xml:space="preserve">陈景玉</t>
  </si>
  <si>
    <t xml:space="preserve">天仓</t>
  </si>
  <si>
    <t xml:space="preserve">额尔敦朝老</t>
  </si>
  <si>
    <t xml:space="preserve">金树</t>
  </si>
  <si>
    <t xml:space="preserve">谢常宝</t>
  </si>
  <si>
    <t xml:space="preserve">青松</t>
  </si>
  <si>
    <t xml:space="preserve">文星</t>
  </si>
  <si>
    <t xml:space="preserve">阿木日图布信</t>
  </si>
  <si>
    <t xml:space="preserve">席桩子</t>
  </si>
  <si>
    <t xml:space="preserve">王林</t>
  </si>
  <si>
    <t xml:space="preserve">特古苏白音</t>
  </si>
  <si>
    <t xml:space="preserve">额敦宝力高</t>
  </si>
  <si>
    <t xml:space="preserve">金山</t>
  </si>
  <si>
    <t xml:space="preserve">梁温都苏</t>
  </si>
  <si>
    <t xml:space="preserve">青山</t>
  </si>
  <si>
    <t xml:space="preserve">福林</t>
  </si>
  <si>
    <t xml:space="preserve">召那四图</t>
  </si>
  <si>
    <t xml:space="preserve">特木乐</t>
  </si>
  <si>
    <t xml:space="preserve">呼日乐巴塔尔</t>
  </si>
  <si>
    <t xml:space="preserve">双喜</t>
  </si>
  <si>
    <t xml:space="preserve">乌力吉图</t>
  </si>
  <si>
    <t xml:space="preserve">贺什格巴图</t>
  </si>
  <si>
    <t xml:space="preserve">明干勿力吉</t>
  </si>
  <si>
    <t xml:space="preserve">常山</t>
  </si>
  <si>
    <t xml:space="preserve">铁胡</t>
  </si>
  <si>
    <t xml:space="preserve">包铁明</t>
  </si>
  <si>
    <t xml:space="preserve">道格套胡</t>
  </si>
  <si>
    <t xml:space="preserve">满达</t>
  </si>
  <si>
    <t xml:space="preserve">宝音特古苏</t>
  </si>
  <si>
    <t xml:space="preserve">包玉龙</t>
  </si>
  <si>
    <t xml:space="preserve">阿木日扎力根</t>
  </si>
  <si>
    <t xml:space="preserve">宝音格什格</t>
  </si>
  <si>
    <t xml:space="preserve">巴根那</t>
  </si>
  <si>
    <t xml:space="preserve">宝音乌力吉</t>
  </si>
  <si>
    <t xml:space="preserve">敖恩吉雅</t>
  </si>
  <si>
    <t xml:space="preserve">常连</t>
  </si>
  <si>
    <t xml:space="preserve">梁格日乐</t>
  </si>
  <si>
    <t xml:space="preserve">财音特古苏</t>
  </si>
  <si>
    <t xml:space="preserve">格日乐</t>
  </si>
  <si>
    <t xml:space="preserve">达日呼</t>
  </si>
  <si>
    <t xml:space="preserve">呼格吉乐图</t>
  </si>
  <si>
    <t xml:space="preserve">李财吉拉呼</t>
  </si>
  <si>
    <t xml:space="preserve">吴通力嘎</t>
  </si>
  <si>
    <t xml:space="preserve">图门勿力吉</t>
  </si>
  <si>
    <t xml:space="preserve">陈海玉</t>
  </si>
  <si>
    <t xml:space="preserve">金玉</t>
  </si>
  <si>
    <t xml:space="preserve">其达拉图</t>
  </si>
  <si>
    <t xml:space="preserve">照日格图</t>
  </si>
  <si>
    <t xml:space="preserve">海峰</t>
  </si>
  <si>
    <t xml:space="preserve">那存乌力吉</t>
  </si>
  <si>
    <t xml:space="preserve">青格乐图</t>
  </si>
  <si>
    <t xml:space="preserve">谢满仓</t>
  </si>
  <si>
    <t xml:space="preserve">梁宝龙</t>
  </si>
  <si>
    <t xml:space="preserve">谢长锁</t>
  </si>
  <si>
    <t xml:space="preserve">巴图巴音</t>
  </si>
  <si>
    <t xml:space="preserve">图布新扎力根</t>
  </si>
  <si>
    <t xml:space="preserve">李道格套胡</t>
  </si>
  <si>
    <t xml:space="preserve">朝鲁蒙</t>
  </si>
  <si>
    <t xml:space="preserve">散旦加佈</t>
  </si>
  <si>
    <t xml:space="preserve">达胡日巴音</t>
  </si>
  <si>
    <t xml:space="preserve">刘江</t>
  </si>
  <si>
    <t xml:space="preserve">宝金山</t>
  </si>
  <si>
    <t xml:space="preserve">李哈斯巴特尔</t>
  </si>
  <si>
    <t xml:space="preserve">马沙日木仁</t>
  </si>
  <si>
    <t xml:space="preserve">李白音</t>
  </si>
  <si>
    <t xml:space="preserve">敖哈斯同力嘎</t>
  </si>
  <si>
    <t xml:space="preserve">宝金</t>
  </si>
  <si>
    <t xml:space="preserve">马江木仁</t>
  </si>
  <si>
    <t xml:space="preserve">胡巴达玛</t>
  </si>
  <si>
    <t xml:space="preserve">何财音必力格</t>
  </si>
  <si>
    <t xml:space="preserve">宋散布拉</t>
  </si>
  <si>
    <t xml:space="preserve">宋迎利</t>
  </si>
  <si>
    <t xml:space="preserve">李扎力根</t>
  </si>
  <si>
    <t xml:space="preserve">敖铁明</t>
  </si>
  <si>
    <t xml:space="preserve">李原鹏</t>
  </si>
  <si>
    <t xml:space="preserve">陈全宝</t>
  </si>
  <si>
    <t xml:space="preserve">席青松</t>
  </si>
  <si>
    <t xml:space="preserve">勿仁图呀</t>
  </si>
  <si>
    <t xml:space="preserve">席佈和温都苏</t>
  </si>
  <si>
    <t xml:space="preserve">席那日苏</t>
  </si>
  <si>
    <t xml:space="preserve">敖铁山</t>
  </si>
  <si>
    <t xml:space="preserve">李阿木古冷</t>
  </si>
  <si>
    <t xml:space="preserve">席当三中乃</t>
  </si>
  <si>
    <t xml:space="preserve">席海青</t>
  </si>
  <si>
    <t xml:space="preserve">白图古苏</t>
  </si>
  <si>
    <t xml:space="preserve">白额尔敦宝力高</t>
  </si>
  <si>
    <t xml:space="preserve">常银山</t>
  </si>
  <si>
    <t xml:space="preserve">龚莫德格</t>
  </si>
  <si>
    <t xml:space="preserve">敖哈斯敖其尔</t>
  </si>
  <si>
    <t xml:space="preserve">敖宝山</t>
  </si>
  <si>
    <t xml:space="preserve">吴海平</t>
  </si>
  <si>
    <t xml:space="preserve">吴坤</t>
  </si>
  <si>
    <t xml:space="preserve">陈龙</t>
  </si>
  <si>
    <t xml:space="preserve">宝图门白音</t>
  </si>
  <si>
    <t xml:space="preserve">敖巴达力呼</t>
  </si>
  <si>
    <t xml:space="preserve">宝泉</t>
  </si>
  <si>
    <t xml:space="preserve">陈宝玉</t>
  </si>
  <si>
    <t xml:space="preserve">李勿力嘎</t>
  </si>
  <si>
    <t xml:space="preserve">宗仁沁</t>
  </si>
  <si>
    <t xml:space="preserve">席班斯日斯</t>
  </si>
  <si>
    <t xml:space="preserve">李阿日斯冷</t>
  </si>
  <si>
    <t xml:space="preserve">包海军</t>
  </si>
  <si>
    <t xml:space="preserve">佟朝格吉勒图</t>
  </si>
  <si>
    <t xml:space="preserve">李宝山</t>
  </si>
  <si>
    <t xml:space="preserve">陈青山</t>
  </si>
  <si>
    <t xml:space="preserve">宝特格宝力高</t>
  </si>
  <si>
    <t xml:space="preserve">包额尔德木图</t>
  </si>
  <si>
    <t xml:space="preserve">李宝音贺什格</t>
  </si>
  <si>
    <t xml:space="preserve">席呼格吉乐图</t>
  </si>
  <si>
    <t xml:space="preserve">宝银山</t>
  </si>
  <si>
    <t xml:space="preserve">李德力根仓</t>
  </si>
  <si>
    <t xml:space="preserve">席苏雅拉图</t>
  </si>
  <si>
    <t xml:space="preserve">李格日勒图</t>
  </si>
  <si>
    <t xml:space="preserve">陈青海</t>
  </si>
  <si>
    <t xml:space="preserve">陈成格乐图</t>
  </si>
  <si>
    <t xml:space="preserve">马阿力坦嘎达苏</t>
  </si>
  <si>
    <t xml:space="preserve">宋占布拉</t>
  </si>
  <si>
    <t xml:space="preserve">陈立生</t>
  </si>
  <si>
    <t xml:space="preserve">席海英</t>
  </si>
  <si>
    <t xml:space="preserve">陈海宝</t>
  </si>
  <si>
    <t xml:space="preserve">陈香宝</t>
  </si>
  <si>
    <t xml:space="preserve">包朝鲁</t>
  </si>
  <si>
    <t xml:space="preserve">李满卓</t>
  </si>
  <si>
    <t xml:space="preserve">李秀兰</t>
  </si>
  <si>
    <t xml:space="preserve">李布和德力根</t>
  </si>
  <si>
    <t xml:space="preserve">白萨仁通力嘎</t>
  </si>
  <si>
    <t xml:space="preserve">薜冰棠</t>
  </si>
  <si>
    <t xml:space="preserve">宝文强</t>
  </si>
  <si>
    <t xml:space="preserve">何铁林</t>
  </si>
  <si>
    <t xml:space="preserve">咨询监督电话</t>
  </si>
  <si>
    <r>
      <rPr>
        <b val="true"/>
        <sz val="11"/>
        <rFont val="Noto Sans"/>
        <family val="2"/>
      </rPr>
      <t xml:space="preserve">中华保险通辽奈曼支公司咨询监督电话：</t>
    </r>
    <r>
      <rPr>
        <b val="true"/>
        <sz val="11"/>
        <rFont val="宋体"/>
        <family val="0"/>
        <charset val="134"/>
      </rPr>
      <t xml:space="preserve">0475-4225566
</t>
    </r>
    <r>
      <rPr>
        <b val="true"/>
        <sz val="11"/>
        <rFont val="Noto Sans"/>
        <family val="2"/>
      </rPr>
      <t xml:space="preserve">中华保险通辽中心支公司咨询监督电话：</t>
    </r>
    <r>
      <rPr>
        <b val="true"/>
        <sz val="11"/>
        <rFont val="宋体"/>
        <family val="0"/>
        <charset val="134"/>
      </rPr>
      <t xml:space="preserve">0475-6385575
</t>
    </r>
    <r>
      <rPr>
        <b val="true"/>
        <sz val="11"/>
        <rFont val="Noto Sans"/>
        <family val="2"/>
      </rPr>
      <t xml:space="preserve">中华保险报案、咨询监督电话：</t>
    </r>
    <r>
      <rPr>
        <b val="true"/>
        <sz val="11"/>
        <rFont val="宋体"/>
        <family val="0"/>
        <charset val="134"/>
      </rPr>
      <t xml:space="preserve">955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0</xdr:row>
      <xdr:rowOff>29160</xdr:rowOff>
    </xdr:from>
    <xdr:to>
      <xdr:col>5</xdr:col>
      <xdr:colOff>1066320</xdr:colOff>
      <xdr:row>0</xdr:row>
      <xdr:rowOff>56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40" y="29160"/>
          <a:ext cx="7140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36"/>
    <col collapsed="false" customWidth="true" hidden="false" outlineLevel="0" max="3" min="3" style="0" width="14.12"/>
    <col collapsed="false" customWidth="true" hidden="false" outlineLevel="0" max="4" min="4" style="0" width="15.12"/>
    <col collapsed="false" customWidth="true" hidden="false" outlineLevel="0" max="5" min="5" style="0" width="17.62"/>
    <col collapsed="false" customWidth="true" hidden="false" outlineLevel="0" max="6" min="6" style="0" width="13.24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7" customFormat="true" ht="30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s="7" customFormat="true" ht="17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80</v>
      </c>
      <c r="E4" s="8" t="n">
        <f aca="false">D4*6</f>
        <v>480</v>
      </c>
      <c r="F4" s="8" t="n">
        <f aca="false">D4*500</f>
        <v>40000</v>
      </c>
    </row>
    <row r="5" s="7" customFormat="true" ht="17" hidden="false" customHeight="true" outlineLevel="0" collapsed="false">
      <c r="A5" s="8" t="n">
        <v>2</v>
      </c>
      <c r="B5" s="11" t="s">
        <v>9</v>
      </c>
      <c r="C5" s="9" t="s">
        <v>8</v>
      </c>
      <c r="D5" s="10" t="n">
        <v>90</v>
      </c>
      <c r="E5" s="8" t="n">
        <f aca="false">D5*6</f>
        <v>540</v>
      </c>
      <c r="F5" s="8" t="n">
        <f aca="false">D5*500</f>
        <v>45000</v>
      </c>
    </row>
    <row r="6" s="7" customFormat="true" ht="17" hidden="false" customHeight="true" outlineLevel="0" collapsed="false">
      <c r="A6" s="8" t="n">
        <v>3</v>
      </c>
      <c r="B6" s="11" t="s">
        <v>10</v>
      </c>
      <c r="C6" s="9" t="s">
        <v>8</v>
      </c>
      <c r="D6" s="10" t="n">
        <v>80</v>
      </c>
      <c r="E6" s="8" t="n">
        <f aca="false">D6*6</f>
        <v>480</v>
      </c>
      <c r="F6" s="8" t="n">
        <f aca="false">D6*500</f>
        <v>40000</v>
      </c>
    </row>
    <row r="7" s="7" customFormat="true" ht="17" hidden="false" customHeight="true" outlineLevel="0" collapsed="false">
      <c r="A7" s="8" t="n">
        <v>4</v>
      </c>
      <c r="B7" s="11" t="s">
        <v>11</v>
      </c>
      <c r="C7" s="9" t="s">
        <v>8</v>
      </c>
      <c r="D7" s="10" t="n">
        <v>80</v>
      </c>
      <c r="E7" s="8" t="n">
        <f aca="false">D7*6</f>
        <v>480</v>
      </c>
      <c r="F7" s="8" t="n">
        <f aca="false">D7*500</f>
        <v>40000</v>
      </c>
    </row>
    <row r="8" s="7" customFormat="true" ht="17" hidden="false" customHeight="true" outlineLevel="0" collapsed="false">
      <c r="A8" s="8" t="n">
        <v>5</v>
      </c>
      <c r="B8" s="11" t="s">
        <v>12</v>
      </c>
      <c r="C8" s="9" t="s">
        <v>8</v>
      </c>
      <c r="D8" s="10" t="n">
        <v>80</v>
      </c>
      <c r="E8" s="8" t="n">
        <f aca="false">D8*6</f>
        <v>480</v>
      </c>
      <c r="F8" s="8" t="n">
        <f aca="false">D8*500</f>
        <v>40000</v>
      </c>
    </row>
    <row r="9" s="7" customFormat="true" ht="17" hidden="false" customHeight="true" outlineLevel="0" collapsed="false">
      <c r="A9" s="8" t="n">
        <v>6</v>
      </c>
      <c r="B9" s="11" t="s">
        <v>13</v>
      </c>
      <c r="C9" s="9" t="s">
        <v>8</v>
      </c>
      <c r="D9" s="10" t="n">
        <v>40</v>
      </c>
      <c r="E9" s="8" t="n">
        <f aca="false">D9*6</f>
        <v>240</v>
      </c>
      <c r="F9" s="8" t="n">
        <f aca="false">D9*500</f>
        <v>20000</v>
      </c>
    </row>
    <row r="10" s="7" customFormat="true" ht="17" hidden="false" customHeight="true" outlineLevel="0" collapsed="false">
      <c r="A10" s="8" t="n">
        <v>7</v>
      </c>
      <c r="B10" s="11" t="s">
        <v>14</v>
      </c>
      <c r="C10" s="9" t="s">
        <v>8</v>
      </c>
      <c r="D10" s="10" t="n">
        <v>50</v>
      </c>
      <c r="E10" s="8" t="n">
        <f aca="false">D10*6</f>
        <v>300</v>
      </c>
      <c r="F10" s="8" t="n">
        <f aca="false">D10*500</f>
        <v>25000</v>
      </c>
    </row>
    <row r="11" s="7" customFormat="true" ht="17" hidden="false" customHeight="true" outlineLevel="0" collapsed="false">
      <c r="A11" s="8" t="n">
        <v>8</v>
      </c>
      <c r="B11" s="11" t="s">
        <v>15</v>
      </c>
      <c r="C11" s="9" t="s">
        <v>8</v>
      </c>
      <c r="D11" s="10" t="n">
        <v>70</v>
      </c>
      <c r="E11" s="8" t="n">
        <f aca="false">D11*6</f>
        <v>420</v>
      </c>
      <c r="F11" s="8" t="n">
        <f aca="false">D11*500</f>
        <v>35000</v>
      </c>
    </row>
    <row r="12" s="7" customFormat="true" ht="17" hidden="false" customHeight="true" outlineLevel="0" collapsed="false">
      <c r="A12" s="8" t="n">
        <v>9</v>
      </c>
      <c r="B12" s="11" t="s">
        <v>16</v>
      </c>
      <c r="C12" s="9" t="s">
        <v>8</v>
      </c>
      <c r="D12" s="10" t="n">
        <v>50</v>
      </c>
      <c r="E12" s="8" t="n">
        <f aca="false">D12*6</f>
        <v>300</v>
      </c>
      <c r="F12" s="8" t="n">
        <f aca="false">D12*500</f>
        <v>25000</v>
      </c>
    </row>
    <row r="13" s="7" customFormat="true" ht="17" hidden="false" customHeight="true" outlineLevel="0" collapsed="false">
      <c r="A13" s="8" t="n">
        <v>10</v>
      </c>
      <c r="B13" s="11" t="s">
        <v>17</v>
      </c>
      <c r="C13" s="9" t="s">
        <v>8</v>
      </c>
      <c r="D13" s="10" t="n">
        <v>100</v>
      </c>
      <c r="E13" s="8" t="n">
        <f aca="false">D13*6</f>
        <v>600</v>
      </c>
      <c r="F13" s="8" t="n">
        <f aca="false">D13*500</f>
        <v>50000</v>
      </c>
    </row>
    <row r="14" s="7" customFormat="true" ht="17" hidden="false" customHeight="true" outlineLevel="0" collapsed="false">
      <c r="A14" s="8" t="n">
        <v>11</v>
      </c>
      <c r="B14" s="11" t="s">
        <v>18</v>
      </c>
      <c r="C14" s="9" t="s">
        <v>8</v>
      </c>
      <c r="D14" s="10" t="n">
        <v>60</v>
      </c>
      <c r="E14" s="8" t="n">
        <f aca="false">D14*6</f>
        <v>360</v>
      </c>
      <c r="F14" s="8" t="n">
        <f aca="false">D14*500</f>
        <v>30000</v>
      </c>
    </row>
    <row r="15" s="7" customFormat="true" ht="17" hidden="false" customHeight="true" outlineLevel="0" collapsed="false">
      <c r="A15" s="8" t="n">
        <v>12</v>
      </c>
      <c r="B15" s="11" t="s">
        <v>19</v>
      </c>
      <c r="C15" s="9" t="s">
        <v>8</v>
      </c>
      <c r="D15" s="10" t="n">
        <v>50</v>
      </c>
      <c r="E15" s="8" t="n">
        <f aca="false">D15*6</f>
        <v>300</v>
      </c>
      <c r="F15" s="8" t="n">
        <f aca="false">D15*500</f>
        <v>25000</v>
      </c>
    </row>
    <row r="16" s="7" customFormat="true" ht="17" hidden="false" customHeight="true" outlineLevel="0" collapsed="false">
      <c r="A16" s="8" t="n">
        <v>13</v>
      </c>
      <c r="B16" s="12" t="s">
        <v>20</v>
      </c>
      <c r="C16" s="9" t="s">
        <v>8</v>
      </c>
      <c r="D16" s="13" t="n">
        <v>90</v>
      </c>
      <c r="E16" s="8" t="n">
        <f aca="false">D16*6</f>
        <v>540</v>
      </c>
      <c r="F16" s="8" t="n">
        <f aca="false">D16*500</f>
        <v>45000</v>
      </c>
    </row>
    <row r="17" s="7" customFormat="true" ht="17" hidden="false" customHeight="true" outlineLevel="0" collapsed="false">
      <c r="A17" s="8" t="n">
        <v>14</v>
      </c>
      <c r="B17" s="12" t="s">
        <v>21</v>
      </c>
      <c r="C17" s="9" t="s">
        <v>8</v>
      </c>
      <c r="D17" s="13" t="n">
        <v>120</v>
      </c>
      <c r="E17" s="8" t="n">
        <f aca="false">D17*6</f>
        <v>720</v>
      </c>
      <c r="F17" s="8" t="n">
        <f aca="false">D17*500</f>
        <v>60000</v>
      </c>
    </row>
    <row r="18" s="7" customFormat="true" ht="17" hidden="false" customHeight="true" outlineLevel="0" collapsed="false">
      <c r="A18" s="8" t="n">
        <v>15</v>
      </c>
      <c r="B18" s="12" t="s">
        <v>22</v>
      </c>
      <c r="C18" s="9" t="s">
        <v>8</v>
      </c>
      <c r="D18" s="13" t="n">
        <v>120</v>
      </c>
      <c r="E18" s="8" t="n">
        <f aca="false">D18*6</f>
        <v>720</v>
      </c>
      <c r="F18" s="8" t="n">
        <f aca="false">D18*500</f>
        <v>60000</v>
      </c>
    </row>
    <row r="19" s="7" customFormat="true" ht="17" hidden="false" customHeight="true" outlineLevel="0" collapsed="false">
      <c r="A19" s="8" t="n">
        <v>16</v>
      </c>
      <c r="B19" s="12" t="s">
        <v>23</v>
      </c>
      <c r="C19" s="9" t="s">
        <v>8</v>
      </c>
      <c r="D19" s="13" t="n">
        <v>80</v>
      </c>
      <c r="E19" s="8" t="n">
        <f aca="false">D19*6</f>
        <v>480</v>
      </c>
      <c r="F19" s="8" t="n">
        <f aca="false">D19*500</f>
        <v>40000</v>
      </c>
    </row>
    <row r="20" s="7" customFormat="true" ht="17" hidden="false" customHeight="true" outlineLevel="0" collapsed="false">
      <c r="A20" s="8" t="n">
        <v>17</v>
      </c>
      <c r="B20" s="12" t="s">
        <v>24</v>
      </c>
      <c r="C20" s="9" t="s">
        <v>8</v>
      </c>
      <c r="D20" s="13" t="n">
        <v>50</v>
      </c>
      <c r="E20" s="8" t="n">
        <f aca="false">D20*6</f>
        <v>300</v>
      </c>
      <c r="F20" s="8" t="n">
        <f aca="false">D20*500</f>
        <v>25000</v>
      </c>
    </row>
    <row r="21" s="7" customFormat="true" ht="17" hidden="false" customHeight="true" outlineLevel="0" collapsed="false">
      <c r="A21" s="8" t="n">
        <v>18</v>
      </c>
      <c r="B21" s="12" t="s">
        <v>25</v>
      </c>
      <c r="C21" s="9" t="s">
        <v>8</v>
      </c>
      <c r="D21" s="13" t="n">
        <v>90</v>
      </c>
      <c r="E21" s="8" t="n">
        <f aca="false">D21*6</f>
        <v>540</v>
      </c>
      <c r="F21" s="8" t="n">
        <f aca="false">D21*500</f>
        <v>45000</v>
      </c>
    </row>
    <row r="22" customFormat="false" ht="17" hidden="false" customHeight="true" outlineLevel="0" collapsed="false">
      <c r="A22" s="8" t="n">
        <v>19</v>
      </c>
      <c r="B22" s="12" t="s">
        <v>26</v>
      </c>
      <c r="C22" s="9" t="s">
        <v>8</v>
      </c>
      <c r="D22" s="13" t="n">
        <v>80</v>
      </c>
      <c r="E22" s="8" t="n">
        <f aca="false">D22*6</f>
        <v>480</v>
      </c>
      <c r="F22" s="8" t="n">
        <f aca="false">D22*500</f>
        <v>40000</v>
      </c>
    </row>
    <row r="23" customFormat="false" ht="17" hidden="false" customHeight="true" outlineLevel="0" collapsed="false">
      <c r="A23" s="8" t="n">
        <v>20</v>
      </c>
      <c r="B23" s="12" t="s">
        <v>27</v>
      </c>
      <c r="C23" s="9" t="s">
        <v>8</v>
      </c>
      <c r="D23" s="13" t="n">
        <v>70</v>
      </c>
      <c r="E23" s="8" t="n">
        <f aca="false">D23*6</f>
        <v>420</v>
      </c>
      <c r="F23" s="8" t="n">
        <f aca="false">D23*500</f>
        <v>35000</v>
      </c>
    </row>
    <row r="24" customFormat="false" ht="17" hidden="false" customHeight="true" outlineLevel="0" collapsed="false">
      <c r="A24" s="8" t="n">
        <v>21</v>
      </c>
      <c r="B24" s="12" t="s">
        <v>28</v>
      </c>
      <c r="C24" s="9" t="s">
        <v>8</v>
      </c>
      <c r="D24" s="13" t="n">
        <v>80</v>
      </c>
      <c r="E24" s="8" t="n">
        <f aca="false">D24*6</f>
        <v>480</v>
      </c>
      <c r="F24" s="8" t="n">
        <f aca="false">D24*500</f>
        <v>40000</v>
      </c>
    </row>
    <row r="25" customFormat="false" ht="17" hidden="false" customHeight="true" outlineLevel="0" collapsed="false">
      <c r="A25" s="8" t="n">
        <v>22</v>
      </c>
      <c r="B25" s="12" t="s">
        <v>29</v>
      </c>
      <c r="C25" s="9" t="s">
        <v>8</v>
      </c>
      <c r="D25" s="13" t="n">
        <v>60</v>
      </c>
      <c r="E25" s="8" t="n">
        <f aca="false">D25*6</f>
        <v>360</v>
      </c>
      <c r="F25" s="8" t="n">
        <f aca="false">D25*500</f>
        <v>30000</v>
      </c>
    </row>
    <row r="26" customFormat="false" ht="17" hidden="false" customHeight="true" outlineLevel="0" collapsed="false">
      <c r="A26" s="8" t="n">
        <v>23</v>
      </c>
      <c r="B26" s="12" t="s">
        <v>30</v>
      </c>
      <c r="C26" s="9" t="s">
        <v>8</v>
      </c>
      <c r="D26" s="13" t="n">
        <v>100</v>
      </c>
      <c r="E26" s="8" t="n">
        <f aca="false">D26*6</f>
        <v>600</v>
      </c>
      <c r="F26" s="8" t="n">
        <f aca="false">D26*500</f>
        <v>50000</v>
      </c>
    </row>
    <row r="27" customFormat="false" ht="17" hidden="false" customHeight="true" outlineLevel="0" collapsed="false">
      <c r="A27" s="8" t="n">
        <v>24</v>
      </c>
      <c r="B27" s="12" t="s">
        <v>31</v>
      </c>
      <c r="C27" s="9" t="s">
        <v>8</v>
      </c>
      <c r="D27" s="13" t="n">
        <v>50</v>
      </c>
      <c r="E27" s="8" t="n">
        <f aca="false">D27*6</f>
        <v>300</v>
      </c>
      <c r="F27" s="8" t="n">
        <f aca="false">D27*500</f>
        <v>25000</v>
      </c>
    </row>
    <row r="28" customFormat="false" ht="17" hidden="false" customHeight="true" outlineLevel="0" collapsed="false">
      <c r="A28" s="8" t="n">
        <v>25</v>
      </c>
      <c r="B28" s="12" t="s">
        <v>32</v>
      </c>
      <c r="C28" s="9" t="s">
        <v>8</v>
      </c>
      <c r="D28" s="13" t="n">
        <v>60</v>
      </c>
      <c r="E28" s="8" t="n">
        <f aca="false">D28*6</f>
        <v>360</v>
      </c>
      <c r="F28" s="8" t="n">
        <f aca="false">D28*500</f>
        <v>30000</v>
      </c>
    </row>
    <row r="29" customFormat="false" ht="17" hidden="false" customHeight="true" outlineLevel="0" collapsed="false">
      <c r="A29" s="8" t="n">
        <v>26</v>
      </c>
      <c r="B29" s="12" t="s">
        <v>33</v>
      </c>
      <c r="C29" s="9" t="s">
        <v>8</v>
      </c>
      <c r="D29" s="13" t="n">
        <v>70</v>
      </c>
      <c r="E29" s="8" t="n">
        <f aca="false">D29*6</f>
        <v>420</v>
      </c>
      <c r="F29" s="8" t="n">
        <f aca="false">D29*500</f>
        <v>35000</v>
      </c>
    </row>
    <row r="30" customFormat="false" ht="17" hidden="false" customHeight="true" outlineLevel="0" collapsed="false">
      <c r="A30" s="8" t="n">
        <v>27</v>
      </c>
      <c r="B30" s="12" t="s">
        <v>34</v>
      </c>
      <c r="C30" s="9" t="s">
        <v>8</v>
      </c>
      <c r="D30" s="13" t="n">
        <v>100</v>
      </c>
      <c r="E30" s="8" t="n">
        <f aca="false">D30*6</f>
        <v>600</v>
      </c>
      <c r="F30" s="8" t="n">
        <f aca="false">D30*500</f>
        <v>50000</v>
      </c>
    </row>
    <row r="31" customFormat="false" ht="17" hidden="false" customHeight="true" outlineLevel="0" collapsed="false">
      <c r="A31" s="8" t="n">
        <v>28</v>
      </c>
      <c r="B31" s="12" t="s">
        <v>35</v>
      </c>
      <c r="C31" s="9" t="s">
        <v>8</v>
      </c>
      <c r="D31" s="13" t="n">
        <v>60</v>
      </c>
      <c r="E31" s="8" t="n">
        <f aca="false">D31*6</f>
        <v>360</v>
      </c>
      <c r="F31" s="8" t="n">
        <f aca="false">D31*500</f>
        <v>30000</v>
      </c>
    </row>
    <row r="32" customFormat="false" ht="17" hidden="false" customHeight="true" outlineLevel="0" collapsed="false">
      <c r="A32" s="8" t="n">
        <v>29</v>
      </c>
      <c r="B32" s="12" t="s">
        <v>36</v>
      </c>
      <c r="C32" s="9" t="s">
        <v>8</v>
      </c>
      <c r="D32" s="13" t="n">
        <v>70</v>
      </c>
      <c r="E32" s="8" t="n">
        <f aca="false">D32*6</f>
        <v>420</v>
      </c>
      <c r="F32" s="8" t="n">
        <f aca="false">D32*500</f>
        <v>35000</v>
      </c>
    </row>
    <row r="33" customFormat="false" ht="17" hidden="false" customHeight="true" outlineLevel="0" collapsed="false">
      <c r="A33" s="8" t="n">
        <v>30</v>
      </c>
      <c r="B33" s="12" t="s">
        <v>37</v>
      </c>
      <c r="C33" s="9" t="s">
        <v>8</v>
      </c>
      <c r="D33" s="13" t="n">
        <v>40</v>
      </c>
      <c r="E33" s="8" t="n">
        <f aca="false">D33*6</f>
        <v>240</v>
      </c>
      <c r="F33" s="8" t="n">
        <f aca="false">D33*500</f>
        <v>20000</v>
      </c>
    </row>
    <row r="34" customFormat="false" ht="17" hidden="false" customHeight="true" outlineLevel="0" collapsed="false">
      <c r="A34" s="8" t="n">
        <v>31</v>
      </c>
      <c r="B34" s="12" t="s">
        <v>38</v>
      </c>
      <c r="C34" s="9" t="s">
        <v>8</v>
      </c>
      <c r="D34" s="13" t="n">
        <v>100</v>
      </c>
      <c r="E34" s="8" t="n">
        <f aca="false">D34*6</f>
        <v>600</v>
      </c>
      <c r="F34" s="8" t="n">
        <f aca="false">D34*500</f>
        <v>50000</v>
      </c>
    </row>
    <row r="35" customFormat="false" ht="17" hidden="false" customHeight="true" outlineLevel="0" collapsed="false">
      <c r="A35" s="8" t="n">
        <v>32</v>
      </c>
      <c r="B35" s="12" t="s">
        <v>39</v>
      </c>
      <c r="C35" s="9" t="s">
        <v>8</v>
      </c>
      <c r="D35" s="13" t="n">
        <v>60</v>
      </c>
      <c r="E35" s="8" t="n">
        <f aca="false">D35*6</f>
        <v>360</v>
      </c>
      <c r="F35" s="8" t="n">
        <f aca="false">D35*500</f>
        <v>30000</v>
      </c>
    </row>
    <row r="36" customFormat="false" ht="17" hidden="false" customHeight="true" outlineLevel="0" collapsed="false">
      <c r="A36" s="8" t="n">
        <v>33</v>
      </c>
      <c r="B36" s="12" t="s">
        <v>40</v>
      </c>
      <c r="C36" s="9" t="s">
        <v>8</v>
      </c>
      <c r="D36" s="13" t="n">
        <v>80</v>
      </c>
      <c r="E36" s="8" t="n">
        <f aca="false">D36*6</f>
        <v>480</v>
      </c>
      <c r="F36" s="8" t="n">
        <f aca="false">D36*500</f>
        <v>40000</v>
      </c>
    </row>
    <row r="37" customFormat="false" ht="17" hidden="false" customHeight="true" outlineLevel="0" collapsed="false">
      <c r="A37" s="8" t="n">
        <v>34</v>
      </c>
      <c r="B37" s="12" t="s">
        <v>41</v>
      </c>
      <c r="C37" s="9" t="s">
        <v>8</v>
      </c>
      <c r="D37" s="13" t="n">
        <v>50</v>
      </c>
      <c r="E37" s="8" t="n">
        <f aca="false">D37*6</f>
        <v>300</v>
      </c>
      <c r="F37" s="8" t="n">
        <f aca="false">D37*500</f>
        <v>25000</v>
      </c>
    </row>
    <row r="38" customFormat="false" ht="17" hidden="false" customHeight="true" outlineLevel="0" collapsed="false">
      <c r="A38" s="8" t="n">
        <v>35</v>
      </c>
      <c r="B38" s="12" t="s">
        <v>42</v>
      </c>
      <c r="C38" s="9" t="s">
        <v>8</v>
      </c>
      <c r="D38" s="13" t="n">
        <v>100</v>
      </c>
      <c r="E38" s="8" t="n">
        <f aca="false">D38*6</f>
        <v>600</v>
      </c>
      <c r="F38" s="8" t="n">
        <f aca="false">D38*500</f>
        <v>50000</v>
      </c>
    </row>
    <row r="39" customFormat="false" ht="17" hidden="false" customHeight="true" outlineLevel="0" collapsed="false">
      <c r="A39" s="8" t="n">
        <v>36</v>
      </c>
      <c r="B39" s="12" t="s">
        <v>43</v>
      </c>
      <c r="C39" s="9" t="s">
        <v>8</v>
      </c>
      <c r="D39" s="13" t="n">
        <v>95</v>
      </c>
      <c r="E39" s="8" t="n">
        <f aca="false">D39*6</f>
        <v>570</v>
      </c>
      <c r="F39" s="8" t="n">
        <f aca="false">D39*500</f>
        <v>47500</v>
      </c>
    </row>
    <row r="40" customFormat="false" ht="17" hidden="false" customHeight="true" outlineLevel="0" collapsed="false">
      <c r="A40" s="8" t="n">
        <v>37</v>
      </c>
      <c r="B40" s="12" t="s">
        <v>44</v>
      </c>
      <c r="C40" s="9" t="s">
        <v>8</v>
      </c>
      <c r="D40" s="13" t="n">
        <v>95</v>
      </c>
      <c r="E40" s="8" t="n">
        <f aca="false">D40*6</f>
        <v>570</v>
      </c>
      <c r="F40" s="8" t="n">
        <f aca="false">D40*500</f>
        <v>47500</v>
      </c>
    </row>
    <row r="41" customFormat="false" ht="17" hidden="false" customHeight="true" outlineLevel="0" collapsed="false">
      <c r="A41" s="8" t="n">
        <v>38</v>
      </c>
      <c r="B41" s="12" t="s">
        <v>45</v>
      </c>
      <c r="C41" s="9" t="s">
        <v>8</v>
      </c>
      <c r="D41" s="13" t="n">
        <v>50</v>
      </c>
      <c r="E41" s="8" t="n">
        <f aca="false">D41*6</f>
        <v>300</v>
      </c>
      <c r="F41" s="8" t="n">
        <f aca="false">D41*500</f>
        <v>25000</v>
      </c>
    </row>
    <row r="42" customFormat="false" ht="17" hidden="false" customHeight="true" outlineLevel="0" collapsed="false">
      <c r="A42" s="8" t="n">
        <v>39</v>
      </c>
      <c r="B42" s="12" t="s">
        <v>46</v>
      </c>
      <c r="C42" s="9" t="s">
        <v>8</v>
      </c>
      <c r="D42" s="13" t="n">
        <v>90</v>
      </c>
      <c r="E42" s="8" t="n">
        <f aca="false">D42*6</f>
        <v>540</v>
      </c>
      <c r="F42" s="8" t="n">
        <f aca="false">D42*500</f>
        <v>45000</v>
      </c>
    </row>
    <row r="43" customFormat="false" ht="17" hidden="false" customHeight="true" outlineLevel="0" collapsed="false">
      <c r="A43" s="8" t="n">
        <v>40</v>
      </c>
      <c r="B43" s="12" t="s">
        <v>47</v>
      </c>
      <c r="C43" s="9" t="s">
        <v>8</v>
      </c>
      <c r="D43" s="13" t="n">
        <v>50</v>
      </c>
      <c r="E43" s="8" t="n">
        <f aca="false">D43*6</f>
        <v>300</v>
      </c>
      <c r="F43" s="8" t="n">
        <f aca="false">D43*500</f>
        <v>25000</v>
      </c>
    </row>
    <row r="44" customFormat="false" ht="17" hidden="false" customHeight="true" outlineLevel="0" collapsed="false">
      <c r="A44" s="8" t="n">
        <v>41</v>
      </c>
      <c r="B44" s="12" t="s">
        <v>48</v>
      </c>
      <c r="C44" s="9" t="s">
        <v>8</v>
      </c>
      <c r="D44" s="13" t="n">
        <v>40</v>
      </c>
      <c r="E44" s="8" t="n">
        <f aca="false">D44*6</f>
        <v>240</v>
      </c>
      <c r="F44" s="8" t="n">
        <f aca="false">D44*500</f>
        <v>20000</v>
      </c>
    </row>
    <row r="45" customFormat="false" ht="17" hidden="false" customHeight="true" outlineLevel="0" collapsed="false">
      <c r="A45" s="8" t="n">
        <v>42</v>
      </c>
      <c r="B45" s="12" t="s">
        <v>49</v>
      </c>
      <c r="C45" s="9" t="s">
        <v>8</v>
      </c>
      <c r="D45" s="13" t="n">
        <v>50</v>
      </c>
      <c r="E45" s="8" t="n">
        <f aca="false">D45*6</f>
        <v>300</v>
      </c>
      <c r="F45" s="8" t="n">
        <f aca="false">D45*500</f>
        <v>25000</v>
      </c>
    </row>
    <row r="46" customFormat="false" ht="17" hidden="false" customHeight="true" outlineLevel="0" collapsed="false">
      <c r="A46" s="8" t="n">
        <v>43</v>
      </c>
      <c r="B46" s="12" t="s">
        <v>50</v>
      </c>
      <c r="C46" s="9" t="s">
        <v>8</v>
      </c>
      <c r="D46" s="13" t="n">
        <v>60</v>
      </c>
      <c r="E46" s="8" t="n">
        <f aca="false">D46*6</f>
        <v>360</v>
      </c>
      <c r="F46" s="8" t="n">
        <f aca="false">D46*500</f>
        <v>30000</v>
      </c>
    </row>
    <row r="47" customFormat="false" ht="17" hidden="false" customHeight="true" outlineLevel="0" collapsed="false">
      <c r="A47" s="8" t="n">
        <v>44</v>
      </c>
      <c r="B47" s="12" t="s">
        <v>51</v>
      </c>
      <c r="C47" s="9" t="s">
        <v>8</v>
      </c>
      <c r="D47" s="13" t="n">
        <v>50</v>
      </c>
      <c r="E47" s="8" t="n">
        <f aca="false">D47*6</f>
        <v>300</v>
      </c>
      <c r="F47" s="8" t="n">
        <f aca="false">D47*500</f>
        <v>25000</v>
      </c>
    </row>
    <row r="48" customFormat="false" ht="17" hidden="false" customHeight="true" outlineLevel="0" collapsed="false">
      <c r="A48" s="8" t="n">
        <v>45</v>
      </c>
      <c r="B48" s="12" t="s">
        <v>52</v>
      </c>
      <c r="C48" s="9" t="s">
        <v>8</v>
      </c>
      <c r="D48" s="13" t="n">
        <v>50</v>
      </c>
      <c r="E48" s="8" t="n">
        <f aca="false">D48*6</f>
        <v>300</v>
      </c>
      <c r="F48" s="8" t="n">
        <f aca="false">D48*500</f>
        <v>25000</v>
      </c>
    </row>
    <row r="49" customFormat="false" ht="17" hidden="false" customHeight="true" outlineLevel="0" collapsed="false">
      <c r="A49" s="8" t="n">
        <v>46</v>
      </c>
      <c r="B49" s="12" t="s">
        <v>53</v>
      </c>
      <c r="C49" s="9" t="s">
        <v>8</v>
      </c>
      <c r="D49" s="13" t="n">
        <v>70</v>
      </c>
      <c r="E49" s="8" t="n">
        <f aca="false">D49*6</f>
        <v>420</v>
      </c>
      <c r="F49" s="8" t="n">
        <f aca="false">D49*500</f>
        <v>35000</v>
      </c>
    </row>
    <row r="50" customFormat="false" ht="17" hidden="false" customHeight="true" outlineLevel="0" collapsed="false">
      <c r="A50" s="8" t="n">
        <v>47</v>
      </c>
      <c r="B50" s="12" t="s">
        <v>54</v>
      </c>
      <c r="C50" s="9" t="s">
        <v>8</v>
      </c>
      <c r="D50" s="13" t="n">
        <v>30</v>
      </c>
      <c r="E50" s="8" t="n">
        <f aca="false">D50*6</f>
        <v>180</v>
      </c>
      <c r="F50" s="8" t="n">
        <f aca="false">D50*500</f>
        <v>15000</v>
      </c>
    </row>
    <row r="51" customFormat="false" ht="17" hidden="false" customHeight="true" outlineLevel="0" collapsed="false">
      <c r="A51" s="8" t="n">
        <v>48</v>
      </c>
      <c r="B51" s="12" t="s">
        <v>55</v>
      </c>
      <c r="C51" s="9" t="s">
        <v>8</v>
      </c>
      <c r="D51" s="13" t="n">
        <v>60</v>
      </c>
      <c r="E51" s="8" t="n">
        <f aca="false">D51*6</f>
        <v>360</v>
      </c>
      <c r="F51" s="8" t="n">
        <f aca="false">D51*500</f>
        <v>30000</v>
      </c>
    </row>
    <row r="52" customFormat="false" ht="17" hidden="false" customHeight="true" outlineLevel="0" collapsed="false">
      <c r="A52" s="8" t="n">
        <v>49</v>
      </c>
      <c r="B52" s="12" t="s">
        <v>56</v>
      </c>
      <c r="C52" s="9" t="s">
        <v>8</v>
      </c>
      <c r="D52" s="13" t="n">
        <v>50</v>
      </c>
      <c r="E52" s="8" t="n">
        <f aca="false">D52*6</f>
        <v>300</v>
      </c>
      <c r="F52" s="8" t="n">
        <f aca="false">D52*500</f>
        <v>25000</v>
      </c>
    </row>
    <row r="53" customFormat="false" ht="17" hidden="false" customHeight="true" outlineLevel="0" collapsed="false">
      <c r="A53" s="8" t="n">
        <v>50</v>
      </c>
      <c r="B53" s="12" t="s">
        <v>57</v>
      </c>
      <c r="C53" s="9" t="s">
        <v>8</v>
      </c>
      <c r="D53" s="13" t="n">
        <v>50</v>
      </c>
      <c r="E53" s="8" t="n">
        <f aca="false">D53*6</f>
        <v>300</v>
      </c>
      <c r="F53" s="8" t="n">
        <f aca="false">D53*500</f>
        <v>25000</v>
      </c>
    </row>
    <row r="54" customFormat="false" ht="17" hidden="false" customHeight="true" outlineLevel="0" collapsed="false">
      <c r="A54" s="8" t="n">
        <v>51</v>
      </c>
      <c r="B54" s="12" t="s">
        <v>58</v>
      </c>
      <c r="C54" s="9" t="s">
        <v>8</v>
      </c>
      <c r="D54" s="13" t="n">
        <v>5</v>
      </c>
      <c r="E54" s="8" t="n">
        <f aca="false">D54*6</f>
        <v>30</v>
      </c>
      <c r="F54" s="8" t="n">
        <f aca="false">D54*500</f>
        <v>2500</v>
      </c>
    </row>
    <row r="55" customFormat="false" ht="17" hidden="false" customHeight="true" outlineLevel="0" collapsed="false">
      <c r="A55" s="8" t="n">
        <v>52</v>
      </c>
      <c r="B55" s="12" t="s">
        <v>59</v>
      </c>
      <c r="C55" s="9" t="s">
        <v>8</v>
      </c>
      <c r="D55" s="13" t="n">
        <v>95</v>
      </c>
      <c r="E55" s="8" t="n">
        <f aca="false">D55*6</f>
        <v>570</v>
      </c>
      <c r="F55" s="8" t="n">
        <f aca="false">D55*500</f>
        <v>47500</v>
      </c>
    </row>
    <row r="56" customFormat="false" ht="17" hidden="false" customHeight="true" outlineLevel="0" collapsed="false">
      <c r="A56" s="8" t="n">
        <v>53</v>
      </c>
      <c r="B56" s="12" t="s">
        <v>60</v>
      </c>
      <c r="C56" s="9" t="s">
        <v>8</v>
      </c>
      <c r="D56" s="13" t="n">
        <v>60</v>
      </c>
      <c r="E56" s="8" t="n">
        <f aca="false">D56*6</f>
        <v>360</v>
      </c>
      <c r="F56" s="8" t="n">
        <f aca="false">D56*500</f>
        <v>30000</v>
      </c>
    </row>
    <row r="57" customFormat="false" ht="17" hidden="false" customHeight="true" outlineLevel="0" collapsed="false">
      <c r="A57" s="8" t="n">
        <v>54</v>
      </c>
      <c r="B57" s="12" t="s">
        <v>61</v>
      </c>
      <c r="C57" s="9" t="s">
        <v>8</v>
      </c>
      <c r="D57" s="13" t="n">
        <v>60</v>
      </c>
      <c r="E57" s="8" t="n">
        <f aca="false">D57*6</f>
        <v>360</v>
      </c>
      <c r="F57" s="8" t="n">
        <f aca="false">D57*500</f>
        <v>30000</v>
      </c>
    </row>
    <row r="58" customFormat="false" ht="17" hidden="false" customHeight="true" outlineLevel="0" collapsed="false">
      <c r="A58" s="8" t="n">
        <v>55</v>
      </c>
      <c r="B58" s="12" t="s">
        <v>14</v>
      </c>
      <c r="C58" s="9" t="s">
        <v>8</v>
      </c>
      <c r="D58" s="13" t="n">
        <v>45</v>
      </c>
      <c r="E58" s="8" t="n">
        <f aca="false">D58*6</f>
        <v>270</v>
      </c>
      <c r="F58" s="8" t="n">
        <f aca="false">D58*500</f>
        <v>22500</v>
      </c>
    </row>
    <row r="59" customFormat="false" ht="17" hidden="false" customHeight="true" outlineLevel="0" collapsed="false">
      <c r="A59" s="8" t="n">
        <v>56</v>
      </c>
      <c r="B59" s="12" t="s">
        <v>62</v>
      </c>
      <c r="C59" s="9" t="s">
        <v>8</v>
      </c>
      <c r="D59" s="13" t="n">
        <v>50</v>
      </c>
      <c r="E59" s="8" t="n">
        <f aca="false">D59*6</f>
        <v>300</v>
      </c>
      <c r="F59" s="8" t="n">
        <f aca="false">D59*500</f>
        <v>25000</v>
      </c>
    </row>
    <row r="60" customFormat="false" ht="17" hidden="false" customHeight="true" outlineLevel="0" collapsed="false">
      <c r="A60" s="8" t="n">
        <v>57</v>
      </c>
      <c r="B60" s="12" t="s">
        <v>63</v>
      </c>
      <c r="C60" s="9" t="s">
        <v>8</v>
      </c>
      <c r="D60" s="13" t="n">
        <v>70</v>
      </c>
      <c r="E60" s="8" t="n">
        <f aca="false">D60*6</f>
        <v>420</v>
      </c>
      <c r="F60" s="8" t="n">
        <f aca="false">D60*500</f>
        <v>35000</v>
      </c>
    </row>
    <row r="61" customFormat="false" ht="17" hidden="false" customHeight="true" outlineLevel="0" collapsed="false">
      <c r="A61" s="8" t="n">
        <v>58</v>
      </c>
      <c r="B61" s="12" t="s">
        <v>64</v>
      </c>
      <c r="C61" s="9" t="s">
        <v>8</v>
      </c>
      <c r="D61" s="13" t="n">
        <v>60</v>
      </c>
      <c r="E61" s="8" t="n">
        <f aca="false">D61*6</f>
        <v>360</v>
      </c>
      <c r="F61" s="8" t="n">
        <f aca="false">D61*500</f>
        <v>30000</v>
      </c>
    </row>
    <row r="62" customFormat="false" ht="17" hidden="false" customHeight="true" outlineLevel="0" collapsed="false">
      <c r="A62" s="8" t="n">
        <v>59</v>
      </c>
      <c r="B62" s="12" t="s">
        <v>65</v>
      </c>
      <c r="C62" s="9" t="s">
        <v>8</v>
      </c>
      <c r="D62" s="13" t="n">
        <v>100</v>
      </c>
      <c r="E62" s="8" t="n">
        <f aca="false">D62*6</f>
        <v>600</v>
      </c>
      <c r="F62" s="8" t="n">
        <f aca="false">D62*500</f>
        <v>50000</v>
      </c>
    </row>
    <row r="63" customFormat="false" ht="17" hidden="false" customHeight="true" outlineLevel="0" collapsed="false">
      <c r="A63" s="8" t="n">
        <v>60</v>
      </c>
      <c r="B63" s="12" t="s">
        <v>66</v>
      </c>
      <c r="C63" s="9" t="s">
        <v>8</v>
      </c>
      <c r="D63" s="13" t="n">
        <v>80</v>
      </c>
      <c r="E63" s="8" t="n">
        <f aca="false">D63*6</f>
        <v>480</v>
      </c>
      <c r="F63" s="8" t="n">
        <f aca="false">D63*500</f>
        <v>40000</v>
      </c>
    </row>
    <row r="64" customFormat="false" ht="17" hidden="false" customHeight="true" outlineLevel="0" collapsed="false">
      <c r="A64" s="8" t="n">
        <v>61</v>
      </c>
      <c r="B64" s="12" t="s">
        <v>67</v>
      </c>
      <c r="C64" s="9" t="s">
        <v>8</v>
      </c>
      <c r="D64" s="13" t="n">
        <v>80</v>
      </c>
      <c r="E64" s="8" t="n">
        <f aca="false">D64*6</f>
        <v>480</v>
      </c>
      <c r="F64" s="8" t="n">
        <f aca="false">D64*500</f>
        <v>40000</v>
      </c>
    </row>
    <row r="65" customFormat="false" ht="17" hidden="false" customHeight="true" outlineLevel="0" collapsed="false">
      <c r="A65" s="8" t="n">
        <v>62</v>
      </c>
      <c r="B65" s="12" t="s">
        <v>68</v>
      </c>
      <c r="C65" s="9" t="s">
        <v>8</v>
      </c>
      <c r="D65" s="13" t="n">
        <v>50</v>
      </c>
      <c r="E65" s="8" t="n">
        <f aca="false">D65*6</f>
        <v>300</v>
      </c>
      <c r="F65" s="8" t="n">
        <f aca="false">D65*500</f>
        <v>25000</v>
      </c>
    </row>
    <row r="66" customFormat="false" ht="17" hidden="false" customHeight="true" outlineLevel="0" collapsed="false">
      <c r="A66" s="8" t="n">
        <v>63</v>
      </c>
      <c r="B66" s="12" t="s">
        <v>69</v>
      </c>
      <c r="C66" s="9" t="s">
        <v>8</v>
      </c>
      <c r="D66" s="13" t="n">
        <v>90</v>
      </c>
      <c r="E66" s="8" t="n">
        <f aca="false">D66*6</f>
        <v>540</v>
      </c>
      <c r="F66" s="8" t="n">
        <f aca="false">D66*500</f>
        <v>45000</v>
      </c>
    </row>
    <row r="67" customFormat="false" ht="17" hidden="false" customHeight="true" outlineLevel="0" collapsed="false">
      <c r="A67" s="8" t="n">
        <v>64</v>
      </c>
      <c r="B67" s="12" t="s">
        <v>70</v>
      </c>
      <c r="C67" s="9" t="s">
        <v>8</v>
      </c>
      <c r="D67" s="13" t="n">
        <v>40</v>
      </c>
      <c r="E67" s="8" t="n">
        <f aca="false">D67*6</f>
        <v>240</v>
      </c>
      <c r="F67" s="8" t="n">
        <f aca="false">D67*500</f>
        <v>20000</v>
      </c>
    </row>
    <row r="68" customFormat="false" ht="17" hidden="false" customHeight="true" outlineLevel="0" collapsed="false">
      <c r="A68" s="8" t="n">
        <v>65</v>
      </c>
      <c r="B68" s="12" t="s">
        <v>71</v>
      </c>
      <c r="C68" s="9" t="s">
        <v>8</v>
      </c>
      <c r="D68" s="13" t="n">
        <v>50</v>
      </c>
      <c r="E68" s="8" t="n">
        <f aca="false">D68*6</f>
        <v>300</v>
      </c>
      <c r="F68" s="8" t="n">
        <f aca="false">D68*500</f>
        <v>25000</v>
      </c>
    </row>
    <row r="69" customFormat="false" ht="17" hidden="false" customHeight="true" outlineLevel="0" collapsed="false">
      <c r="A69" s="8" t="n">
        <v>66</v>
      </c>
      <c r="B69" s="12" t="s">
        <v>72</v>
      </c>
      <c r="C69" s="9" t="s">
        <v>8</v>
      </c>
      <c r="D69" s="13" t="n">
        <v>50</v>
      </c>
      <c r="E69" s="8" t="n">
        <f aca="false">D69*6</f>
        <v>300</v>
      </c>
      <c r="F69" s="8" t="n">
        <f aca="false">D69*500</f>
        <v>25000</v>
      </c>
    </row>
    <row r="70" customFormat="false" ht="17" hidden="false" customHeight="true" outlineLevel="0" collapsed="false">
      <c r="A70" s="8" t="n">
        <v>67</v>
      </c>
      <c r="B70" s="12" t="s">
        <v>73</v>
      </c>
      <c r="C70" s="9" t="s">
        <v>8</v>
      </c>
      <c r="D70" s="13" t="n">
        <v>120</v>
      </c>
      <c r="E70" s="8" t="n">
        <f aca="false">D70*6</f>
        <v>720</v>
      </c>
      <c r="F70" s="8" t="n">
        <f aca="false">D70*500</f>
        <v>60000</v>
      </c>
    </row>
    <row r="71" customFormat="false" ht="17" hidden="false" customHeight="true" outlineLevel="0" collapsed="false">
      <c r="A71" s="8" t="n">
        <v>68</v>
      </c>
      <c r="B71" s="12" t="s">
        <v>74</v>
      </c>
      <c r="C71" s="9" t="s">
        <v>8</v>
      </c>
      <c r="D71" s="13" t="n">
        <v>90</v>
      </c>
      <c r="E71" s="8" t="n">
        <f aca="false">D71*6</f>
        <v>540</v>
      </c>
      <c r="F71" s="8" t="n">
        <f aca="false">D71*500</f>
        <v>45000</v>
      </c>
    </row>
    <row r="72" customFormat="false" ht="17" hidden="false" customHeight="true" outlineLevel="0" collapsed="false">
      <c r="A72" s="8" t="n">
        <v>69</v>
      </c>
      <c r="B72" s="12" t="s">
        <v>75</v>
      </c>
      <c r="C72" s="9" t="s">
        <v>8</v>
      </c>
      <c r="D72" s="13" t="n">
        <v>90</v>
      </c>
      <c r="E72" s="8" t="n">
        <f aca="false">D72*6</f>
        <v>540</v>
      </c>
      <c r="F72" s="8" t="n">
        <f aca="false">D72*500</f>
        <v>45000</v>
      </c>
    </row>
    <row r="73" customFormat="false" ht="17" hidden="false" customHeight="true" outlineLevel="0" collapsed="false">
      <c r="A73" s="8" t="n">
        <v>70</v>
      </c>
      <c r="B73" s="12" t="s">
        <v>76</v>
      </c>
      <c r="C73" s="9" t="s">
        <v>8</v>
      </c>
      <c r="D73" s="13" t="n">
        <v>100</v>
      </c>
      <c r="E73" s="8" t="n">
        <f aca="false">D73*6</f>
        <v>600</v>
      </c>
      <c r="F73" s="8" t="n">
        <f aca="false">D73*500</f>
        <v>50000</v>
      </c>
    </row>
    <row r="74" customFormat="false" ht="17" hidden="false" customHeight="true" outlineLevel="0" collapsed="false">
      <c r="A74" s="8" t="n">
        <v>71</v>
      </c>
      <c r="B74" s="12" t="s">
        <v>77</v>
      </c>
      <c r="C74" s="9" t="s">
        <v>8</v>
      </c>
      <c r="D74" s="13" t="n">
        <v>80</v>
      </c>
      <c r="E74" s="8" t="n">
        <f aca="false">D74*6</f>
        <v>480</v>
      </c>
      <c r="F74" s="8" t="n">
        <f aca="false">D74*500</f>
        <v>40000</v>
      </c>
    </row>
    <row r="75" customFormat="false" ht="17" hidden="false" customHeight="true" outlineLevel="0" collapsed="false">
      <c r="A75" s="8" t="n">
        <v>72</v>
      </c>
      <c r="B75" s="12" t="s">
        <v>78</v>
      </c>
      <c r="C75" s="9" t="s">
        <v>8</v>
      </c>
      <c r="D75" s="13" t="n">
        <v>60</v>
      </c>
      <c r="E75" s="8" t="n">
        <f aca="false">D75*6</f>
        <v>360</v>
      </c>
      <c r="F75" s="8" t="n">
        <f aca="false">D75*500</f>
        <v>30000</v>
      </c>
    </row>
    <row r="76" customFormat="false" ht="17" hidden="false" customHeight="true" outlineLevel="0" collapsed="false">
      <c r="A76" s="8" t="n">
        <v>73</v>
      </c>
      <c r="B76" s="12" t="s">
        <v>79</v>
      </c>
      <c r="C76" s="9" t="s">
        <v>8</v>
      </c>
      <c r="D76" s="13" t="n">
        <v>90</v>
      </c>
      <c r="E76" s="8" t="n">
        <f aca="false">D76*6</f>
        <v>540</v>
      </c>
      <c r="F76" s="8" t="n">
        <f aca="false">D76*500</f>
        <v>45000</v>
      </c>
    </row>
    <row r="77" customFormat="false" ht="17" hidden="false" customHeight="true" outlineLevel="0" collapsed="false">
      <c r="A77" s="8" t="n">
        <v>74</v>
      </c>
      <c r="B77" s="12" t="s">
        <v>80</v>
      </c>
      <c r="C77" s="9" t="s">
        <v>8</v>
      </c>
      <c r="D77" s="13" t="n">
        <v>70</v>
      </c>
      <c r="E77" s="8" t="n">
        <f aca="false">D77*6</f>
        <v>420</v>
      </c>
      <c r="F77" s="8" t="n">
        <f aca="false">D77*500</f>
        <v>35000</v>
      </c>
    </row>
    <row r="78" customFormat="false" ht="17" hidden="false" customHeight="true" outlineLevel="0" collapsed="false">
      <c r="A78" s="8" t="n">
        <v>75</v>
      </c>
      <c r="B78" s="12" t="s">
        <v>81</v>
      </c>
      <c r="C78" s="9" t="s">
        <v>8</v>
      </c>
      <c r="D78" s="13" t="n">
        <v>70</v>
      </c>
      <c r="E78" s="8" t="n">
        <f aca="false">D78*6</f>
        <v>420</v>
      </c>
      <c r="F78" s="8" t="n">
        <f aca="false">D78*500</f>
        <v>35000</v>
      </c>
    </row>
    <row r="79" customFormat="false" ht="17" hidden="false" customHeight="true" outlineLevel="0" collapsed="false">
      <c r="A79" s="8" t="n">
        <v>76</v>
      </c>
      <c r="B79" s="12" t="s">
        <v>82</v>
      </c>
      <c r="C79" s="9" t="s">
        <v>8</v>
      </c>
      <c r="D79" s="13" t="n">
        <v>70</v>
      </c>
      <c r="E79" s="8" t="n">
        <f aca="false">D79*6</f>
        <v>420</v>
      </c>
      <c r="F79" s="8" t="n">
        <f aca="false">D79*500</f>
        <v>35000</v>
      </c>
    </row>
    <row r="80" customFormat="false" ht="17" hidden="false" customHeight="true" outlineLevel="0" collapsed="false">
      <c r="A80" s="8" t="n">
        <v>77</v>
      </c>
      <c r="B80" s="12" t="s">
        <v>83</v>
      </c>
      <c r="C80" s="9" t="s">
        <v>8</v>
      </c>
      <c r="D80" s="13" t="n">
        <v>90</v>
      </c>
      <c r="E80" s="8" t="n">
        <f aca="false">D80*6</f>
        <v>540</v>
      </c>
      <c r="F80" s="8" t="n">
        <f aca="false">D80*500</f>
        <v>45000</v>
      </c>
    </row>
    <row r="81" customFormat="false" ht="17" hidden="false" customHeight="true" outlineLevel="0" collapsed="false">
      <c r="A81" s="8" t="n">
        <v>78</v>
      </c>
      <c r="B81" s="12" t="s">
        <v>84</v>
      </c>
      <c r="C81" s="9" t="s">
        <v>8</v>
      </c>
      <c r="D81" s="13" t="n">
        <v>90</v>
      </c>
      <c r="E81" s="8" t="n">
        <f aca="false">D81*6</f>
        <v>540</v>
      </c>
      <c r="F81" s="8" t="n">
        <f aca="false">D81*500</f>
        <v>45000</v>
      </c>
    </row>
    <row r="82" customFormat="false" ht="17" hidden="false" customHeight="true" outlineLevel="0" collapsed="false">
      <c r="A82" s="8" t="n">
        <v>79</v>
      </c>
      <c r="B82" s="12" t="s">
        <v>85</v>
      </c>
      <c r="C82" s="9" t="s">
        <v>8</v>
      </c>
      <c r="D82" s="13" t="n">
        <v>90</v>
      </c>
      <c r="E82" s="8" t="n">
        <f aca="false">D82*6</f>
        <v>540</v>
      </c>
      <c r="F82" s="8" t="n">
        <f aca="false">D82*500</f>
        <v>45000</v>
      </c>
    </row>
    <row r="83" customFormat="false" ht="17" hidden="false" customHeight="true" outlineLevel="0" collapsed="false">
      <c r="A83" s="8" t="n">
        <v>80</v>
      </c>
      <c r="B83" s="12" t="s">
        <v>86</v>
      </c>
      <c r="C83" s="9" t="s">
        <v>8</v>
      </c>
      <c r="D83" s="13" t="n">
        <v>95</v>
      </c>
      <c r="E83" s="8" t="n">
        <f aca="false">D83*6</f>
        <v>570</v>
      </c>
      <c r="F83" s="8" t="n">
        <f aca="false">D83*500</f>
        <v>47500</v>
      </c>
    </row>
    <row r="84" customFormat="false" ht="17" hidden="false" customHeight="true" outlineLevel="0" collapsed="false">
      <c r="A84" s="8" t="n">
        <v>81</v>
      </c>
      <c r="B84" s="12" t="s">
        <v>87</v>
      </c>
      <c r="C84" s="9" t="s">
        <v>8</v>
      </c>
      <c r="D84" s="13" t="n">
        <v>95</v>
      </c>
      <c r="E84" s="8" t="n">
        <f aca="false">D84*6</f>
        <v>570</v>
      </c>
      <c r="F84" s="8" t="n">
        <f aca="false">D84*500</f>
        <v>47500</v>
      </c>
    </row>
    <row r="85" customFormat="false" ht="17" hidden="false" customHeight="true" outlineLevel="0" collapsed="false">
      <c r="A85" s="8" t="n">
        <v>82</v>
      </c>
      <c r="B85" s="12" t="s">
        <v>88</v>
      </c>
      <c r="C85" s="9" t="s">
        <v>8</v>
      </c>
      <c r="D85" s="13" t="n">
        <v>100</v>
      </c>
      <c r="E85" s="8" t="n">
        <f aca="false">D85*6</f>
        <v>600</v>
      </c>
      <c r="F85" s="8" t="n">
        <f aca="false">D85*500</f>
        <v>50000</v>
      </c>
    </row>
    <row r="86" customFormat="false" ht="17" hidden="false" customHeight="true" outlineLevel="0" collapsed="false">
      <c r="A86" s="8" t="n">
        <v>83</v>
      </c>
      <c r="B86" s="12" t="s">
        <v>89</v>
      </c>
      <c r="C86" s="9" t="s">
        <v>8</v>
      </c>
      <c r="D86" s="13" t="n">
        <v>100</v>
      </c>
      <c r="E86" s="8" t="n">
        <f aca="false">D86*6</f>
        <v>600</v>
      </c>
      <c r="F86" s="8" t="n">
        <f aca="false">D86*500</f>
        <v>50000</v>
      </c>
    </row>
    <row r="87" customFormat="false" ht="17" hidden="false" customHeight="true" outlineLevel="0" collapsed="false">
      <c r="A87" s="8" t="n">
        <v>84</v>
      </c>
      <c r="B87" s="12" t="s">
        <v>90</v>
      </c>
      <c r="C87" s="9" t="s">
        <v>8</v>
      </c>
      <c r="D87" s="13" t="n">
        <v>70</v>
      </c>
      <c r="E87" s="8" t="n">
        <f aca="false">D87*6</f>
        <v>420</v>
      </c>
      <c r="F87" s="8" t="n">
        <f aca="false">D87*500</f>
        <v>35000</v>
      </c>
    </row>
    <row r="88" customFormat="false" ht="17" hidden="false" customHeight="true" outlineLevel="0" collapsed="false">
      <c r="A88" s="8" t="n">
        <v>85</v>
      </c>
      <c r="B88" s="12" t="s">
        <v>91</v>
      </c>
      <c r="C88" s="9" t="s">
        <v>8</v>
      </c>
      <c r="D88" s="13" t="n">
        <v>95</v>
      </c>
      <c r="E88" s="8" t="n">
        <f aca="false">D88*6</f>
        <v>570</v>
      </c>
      <c r="F88" s="8" t="n">
        <f aca="false">D88*500</f>
        <v>47500</v>
      </c>
    </row>
    <row r="89" customFormat="false" ht="17" hidden="false" customHeight="true" outlineLevel="0" collapsed="false">
      <c r="A89" s="8" t="n">
        <v>86</v>
      </c>
      <c r="B89" s="12" t="s">
        <v>92</v>
      </c>
      <c r="C89" s="9" t="s">
        <v>8</v>
      </c>
      <c r="D89" s="13" t="n">
        <v>95</v>
      </c>
      <c r="E89" s="8" t="n">
        <f aca="false">D89*6</f>
        <v>570</v>
      </c>
      <c r="F89" s="8" t="n">
        <f aca="false">D89*500</f>
        <v>47500</v>
      </c>
    </row>
    <row r="90" customFormat="false" ht="17" hidden="false" customHeight="true" outlineLevel="0" collapsed="false">
      <c r="A90" s="8" t="n">
        <v>87</v>
      </c>
      <c r="B90" s="12" t="s">
        <v>93</v>
      </c>
      <c r="C90" s="9" t="s">
        <v>8</v>
      </c>
      <c r="D90" s="13" t="n">
        <v>90</v>
      </c>
      <c r="E90" s="8" t="n">
        <f aca="false">D90*6</f>
        <v>540</v>
      </c>
      <c r="F90" s="8" t="n">
        <f aca="false">D90*500</f>
        <v>45000</v>
      </c>
    </row>
    <row r="91" customFormat="false" ht="17" hidden="false" customHeight="true" outlineLevel="0" collapsed="false">
      <c r="A91" s="8" t="n">
        <v>88</v>
      </c>
      <c r="B91" s="12" t="s">
        <v>94</v>
      </c>
      <c r="C91" s="9" t="s">
        <v>8</v>
      </c>
      <c r="D91" s="13" t="n">
        <v>50</v>
      </c>
      <c r="E91" s="8" t="n">
        <f aca="false">D91*6</f>
        <v>300</v>
      </c>
      <c r="F91" s="8" t="n">
        <f aca="false">D91*500</f>
        <v>25000</v>
      </c>
    </row>
    <row r="92" customFormat="false" ht="17" hidden="false" customHeight="true" outlineLevel="0" collapsed="false">
      <c r="A92" s="8" t="n">
        <v>89</v>
      </c>
      <c r="B92" s="12" t="s">
        <v>95</v>
      </c>
      <c r="C92" s="9" t="s">
        <v>8</v>
      </c>
      <c r="D92" s="13" t="n">
        <v>90</v>
      </c>
      <c r="E92" s="8" t="n">
        <f aca="false">D92*6</f>
        <v>540</v>
      </c>
      <c r="F92" s="8" t="n">
        <f aca="false">D92*500</f>
        <v>45000</v>
      </c>
    </row>
    <row r="93" customFormat="false" ht="17" hidden="false" customHeight="true" outlineLevel="0" collapsed="false">
      <c r="A93" s="8" t="n">
        <v>90</v>
      </c>
      <c r="B93" s="12" t="s">
        <v>96</v>
      </c>
      <c r="C93" s="9" t="s">
        <v>8</v>
      </c>
      <c r="D93" s="13" t="n">
        <v>95</v>
      </c>
      <c r="E93" s="8" t="n">
        <f aca="false">D93*6</f>
        <v>570</v>
      </c>
      <c r="F93" s="8" t="n">
        <f aca="false">D93*500</f>
        <v>47500</v>
      </c>
    </row>
    <row r="94" customFormat="false" ht="17" hidden="false" customHeight="true" outlineLevel="0" collapsed="false">
      <c r="A94" s="8" t="n">
        <v>91</v>
      </c>
      <c r="B94" s="12" t="s">
        <v>97</v>
      </c>
      <c r="C94" s="9" t="s">
        <v>8</v>
      </c>
      <c r="D94" s="13" t="n">
        <v>95</v>
      </c>
      <c r="E94" s="8" t="n">
        <f aca="false">D94*6</f>
        <v>570</v>
      </c>
      <c r="F94" s="8" t="n">
        <f aca="false">D94*500</f>
        <v>47500</v>
      </c>
    </row>
    <row r="95" customFormat="false" ht="17" hidden="false" customHeight="true" outlineLevel="0" collapsed="false">
      <c r="A95" s="8" t="n">
        <v>92</v>
      </c>
      <c r="B95" s="12" t="s">
        <v>98</v>
      </c>
      <c r="C95" s="9" t="s">
        <v>8</v>
      </c>
      <c r="D95" s="13" t="n">
        <v>95</v>
      </c>
      <c r="E95" s="8" t="n">
        <f aca="false">D95*6</f>
        <v>570</v>
      </c>
      <c r="F95" s="8" t="n">
        <f aca="false">D95*500</f>
        <v>47500</v>
      </c>
    </row>
    <row r="96" customFormat="false" ht="17" hidden="false" customHeight="true" outlineLevel="0" collapsed="false">
      <c r="A96" s="8" t="n">
        <v>93</v>
      </c>
      <c r="B96" s="12" t="s">
        <v>99</v>
      </c>
      <c r="C96" s="9" t="s">
        <v>8</v>
      </c>
      <c r="D96" s="13" t="n">
        <v>95</v>
      </c>
      <c r="E96" s="8" t="n">
        <f aca="false">D96*6</f>
        <v>570</v>
      </c>
      <c r="F96" s="8" t="n">
        <f aca="false">D96*500</f>
        <v>47500</v>
      </c>
    </row>
    <row r="97" customFormat="false" ht="17" hidden="false" customHeight="true" outlineLevel="0" collapsed="false">
      <c r="A97" s="8" t="n">
        <v>94</v>
      </c>
      <c r="B97" s="12" t="s">
        <v>100</v>
      </c>
      <c r="C97" s="9" t="s">
        <v>8</v>
      </c>
      <c r="D97" s="13" t="n">
        <v>95</v>
      </c>
      <c r="E97" s="8" t="n">
        <f aca="false">D97*6</f>
        <v>570</v>
      </c>
      <c r="F97" s="8" t="n">
        <f aca="false">D97*500</f>
        <v>47500</v>
      </c>
    </row>
    <row r="98" customFormat="false" ht="17" hidden="false" customHeight="true" outlineLevel="0" collapsed="false">
      <c r="A98" s="8" t="n">
        <v>95</v>
      </c>
      <c r="B98" s="12" t="s">
        <v>101</v>
      </c>
      <c r="C98" s="9" t="s">
        <v>8</v>
      </c>
      <c r="D98" s="13" t="n">
        <v>70</v>
      </c>
      <c r="E98" s="8" t="n">
        <f aca="false">D98*6</f>
        <v>420</v>
      </c>
      <c r="F98" s="8" t="n">
        <f aca="false">D98*500</f>
        <v>35000</v>
      </c>
    </row>
    <row r="99" customFormat="false" ht="17" hidden="false" customHeight="true" outlineLevel="0" collapsed="false">
      <c r="A99" s="8" t="n">
        <v>96</v>
      </c>
      <c r="B99" s="12" t="s">
        <v>102</v>
      </c>
      <c r="C99" s="9" t="s">
        <v>8</v>
      </c>
      <c r="D99" s="13" t="n">
        <v>90</v>
      </c>
      <c r="E99" s="8" t="n">
        <f aca="false">D99*6</f>
        <v>540</v>
      </c>
      <c r="F99" s="8" t="n">
        <f aca="false">D99*500</f>
        <v>45000</v>
      </c>
    </row>
    <row r="100" customFormat="false" ht="17" hidden="false" customHeight="true" outlineLevel="0" collapsed="false">
      <c r="A100" s="8" t="n">
        <v>97</v>
      </c>
      <c r="B100" s="12" t="s">
        <v>103</v>
      </c>
      <c r="C100" s="9" t="s">
        <v>8</v>
      </c>
      <c r="D100" s="13" t="n">
        <v>120</v>
      </c>
      <c r="E100" s="8" t="n">
        <f aca="false">D100*6</f>
        <v>720</v>
      </c>
      <c r="F100" s="8" t="n">
        <f aca="false">D100*500</f>
        <v>60000</v>
      </c>
    </row>
    <row r="101" customFormat="false" ht="17" hidden="false" customHeight="true" outlineLevel="0" collapsed="false">
      <c r="A101" s="8" t="n">
        <v>98</v>
      </c>
      <c r="B101" s="12" t="s">
        <v>104</v>
      </c>
      <c r="C101" s="9" t="s">
        <v>8</v>
      </c>
      <c r="D101" s="13" t="n">
        <v>100</v>
      </c>
      <c r="E101" s="8" t="n">
        <f aca="false">D101*6</f>
        <v>600</v>
      </c>
      <c r="F101" s="8" t="n">
        <f aca="false">D101*500</f>
        <v>50000</v>
      </c>
    </row>
    <row r="102" customFormat="false" ht="17" hidden="false" customHeight="true" outlineLevel="0" collapsed="false">
      <c r="A102" s="8" t="n">
        <v>99</v>
      </c>
      <c r="B102" s="12" t="s">
        <v>105</v>
      </c>
      <c r="C102" s="9" t="s">
        <v>8</v>
      </c>
      <c r="D102" s="13" t="n">
        <v>90</v>
      </c>
      <c r="E102" s="8" t="n">
        <f aca="false">D102*6</f>
        <v>540</v>
      </c>
      <c r="F102" s="8" t="n">
        <f aca="false">D102*500</f>
        <v>45000</v>
      </c>
    </row>
    <row r="103" customFormat="false" ht="17" hidden="false" customHeight="true" outlineLevel="0" collapsed="false">
      <c r="A103" s="8" t="n">
        <v>100</v>
      </c>
      <c r="B103" s="12" t="s">
        <v>106</v>
      </c>
      <c r="C103" s="9" t="s">
        <v>8</v>
      </c>
      <c r="D103" s="13" t="n">
        <v>60</v>
      </c>
      <c r="E103" s="8" t="n">
        <f aca="false">D103*6</f>
        <v>360</v>
      </c>
      <c r="F103" s="8" t="n">
        <f aca="false">D103*500</f>
        <v>30000</v>
      </c>
    </row>
    <row r="104" customFormat="false" ht="17" hidden="false" customHeight="true" outlineLevel="0" collapsed="false">
      <c r="A104" s="8" t="n">
        <v>101</v>
      </c>
      <c r="B104" s="12" t="s">
        <v>107</v>
      </c>
      <c r="C104" s="9" t="s">
        <v>8</v>
      </c>
      <c r="D104" s="13" t="n">
        <v>80</v>
      </c>
      <c r="E104" s="8" t="n">
        <f aca="false">D104*6</f>
        <v>480</v>
      </c>
      <c r="F104" s="8" t="n">
        <f aca="false">D104*500</f>
        <v>40000</v>
      </c>
    </row>
    <row r="105" customFormat="false" ht="17" hidden="false" customHeight="true" outlineLevel="0" collapsed="false">
      <c r="A105" s="8" t="n">
        <v>102</v>
      </c>
      <c r="B105" s="12" t="s">
        <v>108</v>
      </c>
      <c r="C105" s="9" t="s">
        <v>8</v>
      </c>
      <c r="D105" s="13" t="n">
        <v>30</v>
      </c>
      <c r="E105" s="8" t="n">
        <f aca="false">D105*6</f>
        <v>180</v>
      </c>
      <c r="F105" s="8" t="n">
        <f aca="false">D105*500</f>
        <v>15000</v>
      </c>
    </row>
    <row r="106" customFormat="false" ht="17" hidden="false" customHeight="true" outlineLevel="0" collapsed="false">
      <c r="A106" s="8" t="n">
        <v>103</v>
      </c>
      <c r="B106" s="12" t="s">
        <v>109</v>
      </c>
      <c r="C106" s="9" t="s">
        <v>8</v>
      </c>
      <c r="D106" s="13" t="n">
        <v>70</v>
      </c>
      <c r="E106" s="8" t="n">
        <f aca="false">D106*6</f>
        <v>420</v>
      </c>
      <c r="F106" s="8" t="n">
        <f aca="false">D106*500</f>
        <v>35000</v>
      </c>
    </row>
    <row r="107" customFormat="false" ht="17" hidden="false" customHeight="true" outlineLevel="0" collapsed="false">
      <c r="A107" s="8" t="n">
        <v>104</v>
      </c>
      <c r="B107" s="12" t="s">
        <v>110</v>
      </c>
      <c r="C107" s="9" t="s">
        <v>8</v>
      </c>
      <c r="D107" s="13" t="n">
        <v>100</v>
      </c>
      <c r="E107" s="8" t="n">
        <f aca="false">D107*6</f>
        <v>600</v>
      </c>
      <c r="F107" s="8" t="n">
        <f aca="false">D107*500</f>
        <v>50000</v>
      </c>
    </row>
    <row r="108" customFormat="false" ht="17" hidden="false" customHeight="true" outlineLevel="0" collapsed="false">
      <c r="A108" s="8" t="n">
        <v>105</v>
      </c>
      <c r="B108" s="12" t="s">
        <v>111</v>
      </c>
      <c r="C108" s="9" t="s">
        <v>8</v>
      </c>
      <c r="D108" s="13" t="n">
        <v>85</v>
      </c>
      <c r="E108" s="8" t="n">
        <f aca="false">D108*6</f>
        <v>510</v>
      </c>
      <c r="F108" s="8" t="n">
        <f aca="false">D108*500</f>
        <v>42500</v>
      </c>
    </row>
    <row r="109" customFormat="false" ht="17" hidden="false" customHeight="true" outlineLevel="0" collapsed="false">
      <c r="A109" s="8" t="n">
        <v>106</v>
      </c>
      <c r="B109" s="12" t="s">
        <v>112</v>
      </c>
      <c r="C109" s="9" t="s">
        <v>8</v>
      </c>
      <c r="D109" s="13" t="n">
        <v>80</v>
      </c>
      <c r="E109" s="8" t="n">
        <f aca="false">D109*6</f>
        <v>480</v>
      </c>
      <c r="F109" s="8" t="n">
        <f aca="false">D109*500</f>
        <v>40000</v>
      </c>
    </row>
    <row r="110" customFormat="false" ht="17" hidden="false" customHeight="true" outlineLevel="0" collapsed="false">
      <c r="A110" s="8" t="n">
        <v>107</v>
      </c>
      <c r="B110" s="12" t="s">
        <v>113</v>
      </c>
      <c r="C110" s="9" t="s">
        <v>8</v>
      </c>
      <c r="D110" s="13" t="n">
        <v>95</v>
      </c>
      <c r="E110" s="8" t="n">
        <f aca="false">D110*6</f>
        <v>570</v>
      </c>
      <c r="F110" s="8" t="n">
        <f aca="false">D110*500</f>
        <v>47500</v>
      </c>
    </row>
    <row r="111" customFormat="false" ht="17" hidden="false" customHeight="true" outlineLevel="0" collapsed="false">
      <c r="A111" s="8" t="n">
        <v>108</v>
      </c>
      <c r="B111" s="12" t="s">
        <v>114</v>
      </c>
      <c r="C111" s="9" t="s">
        <v>8</v>
      </c>
      <c r="D111" s="13" t="n">
        <v>50</v>
      </c>
      <c r="E111" s="8" t="n">
        <f aca="false">D111*6</f>
        <v>300</v>
      </c>
      <c r="F111" s="8" t="n">
        <f aca="false">D111*500</f>
        <v>25000</v>
      </c>
    </row>
    <row r="112" customFormat="false" ht="17" hidden="false" customHeight="true" outlineLevel="0" collapsed="false">
      <c r="A112" s="8" t="n">
        <v>109</v>
      </c>
      <c r="B112" s="12" t="s">
        <v>115</v>
      </c>
      <c r="C112" s="9" t="s">
        <v>8</v>
      </c>
      <c r="D112" s="13" t="n">
        <v>90</v>
      </c>
      <c r="E112" s="8" t="n">
        <f aca="false">D112*6</f>
        <v>540</v>
      </c>
      <c r="F112" s="8" t="n">
        <f aca="false">D112*500</f>
        <v>45000</v>
      </c>
    </row>
    <row r="113" customFormat="false" ht="17" hidden="false" customHeight="true" outlineLevel="0" collapsed="false">
      <c r="A113" s="8" t="n">
        <v>110</v>
      </c>
      <c r="B113" s="12" t="s">
        <v>116</v>
      </c>
      <c r="C113" s="9" t="s">
        <v>8</v>
      </c>
      <c r="D113" s="13" t="n">
        <v>95</v>
      </c>
      <c r="E113" s="8" t="n">
        <f aca="false">D113*6</f>
        <v>570</v>
      </c>
      <c r="F113" s="8" t="n">
        <f aca="false">D113*500</f>
        <v>47500</v>
      </c>
    </row>
    <row r="114" customFormat="false" ht="17" hidden="false" customHeight="true" outlineLevel="0" collapsed="false">
      <c r="A114" s="8" t="n">
        <v>111</v>
      </c>
      <c r="B114" s="12" t="s">
        <v>117</v>
      </c>
      <c r="C114" s="9" t="s">
        <v>8</v>
      </c>
      <c r="D114" s="13" t="n">
        <v>70</v>
      </c>
      <c r="E114" s="8" t="n">
        <f aca="false">D114*6</f>
        <v>420</v>
      </c>
      <c r="F114" s="8" t="n">
        <f aca="false">D114*500</f>
        <v>35000</v>
      </c>
    </row>
    <row r="115" customFormat="false" ht="17" hidden="false" customHeight="true" outlineLevel="0" collapsed="false">
      <c r="A115" s="8" t="n">
        <v>112</v>
      </c>
      <c r="B115" s="12" t="s">
        <v>118</v>
      </c>
      <c r="C115" s="9" t="s">
        <v>8</v>
      </c>
      <c r="D115" s="13" t="n">
        <v>50</v>
      </c>
      <c r="E115" s="8" t="n">
        <f aca="false">D115*6</f>
        <v>300</v>
      </c>
      <c r="F115" s="8" t="n">
        <f aca="false">D115*500</f>
        <v>25000</v>
      </c>
    </row>
    <row r="116" customFormat="false" ht="17" hidden="false" customHeight="true" outlineLevel="0" collapsed="false">
      <c r="A116" s="8" t="n">
        <v>113</v>
      </c>
      <c r="B116" s="12" t="s">
        <v>119</v>
      </c>
      <c r="C116" s="9" t="s">
        <v>8</v>
      </c>
      <c r="D116" s="13" t="n">
        <v>90</v>
      </c>
      <c r="E116" s="8" t="n">
        <f aca="false">D116*6</f>
        <v>540</v>
      </c>
      <c r="F116" s="8" t="n">
        <f aca="false">D116*500</f>
        <v>45000</v>
      </c>
    </row>
    <row r="117" customFormat="false" ht="17" hidden="false" customHeight="true" outlineLevel="0" collapsed="false">
      <c r="A117" s="8" t="n">
        <v>114</v>
      </c>
      <c r="B117" s="12" t="s">
        <v>120</v>
      </c>
      <c r="C117" s="9" t="s">
        <v>8</v>
      </c>
      <c r="D117" s="13" t="n">
        <v>90</v>
      </c>
      <c r="E117" s="8" t="n">
        <f aca="false">D117*6</f>
        <v>540</v>
      </c>
      <c r="F117" s="8" t="n">
        <f aca="false">D117*500</f>
        <v>45000</v>
      </c>
    </row>
    <row r="118" customFormat="false" ht="17" hidden="false" customHeight="true" outlineLevel="0" collapsed="false">
      <c r="A118" s="8" t="n">
        <v>115</v>
      </c>
      <c r="B118" s="12" t="s">
        <v>121</v>
      </c>
      <c r="C118" s="9" t="s">
        <v>8</v>
      </c>
      <c r="D118" s="13" t="n">
        <v>90</v>
      </c>
      <c r="E118" s="8" t="n">
        <f aca="false">D118*6</f>
        <v>540</v>
      </c>
      <c r="F118" s="8" t="n">
        <f aca="false">D118*500</f>
        <v>45000</v>
      </c>
    </row>
    <row r="119" customFormat="false" ht="17" hidden="false" customHeight="true" outlineLevel="0" collapsed="false">
      <c r="A119" s="8" t="n">
        <v>116</v>
      </c>
      <c r="B119" s="12" t="s">
        <v>122</v>
      </c>
      <c r="C119" s="9" t="s">
        <v>8</v>
      </c>
      <c r="D119" s="13" t="n">
        <v>90</v>
      </c>
      <c r="E119" s="8" t="n">
        <f aca="false">D119*6</f>
        <v>540</v>
      </c>
      <c r="F119" s="8" t="n">
        <f aca="false">D119*500</f>
        <v>45000</v>
      </c>
    </row>
    <row r="120" customFormat="false" ht="17" hidden="false" customHeight="true" outlineLevel="0" collapsed="false">
      <c r="A120" s="8" t="n">
        <v>117</v>
      </c>
      <c r="B120" s="12" t="s">
        <v>123</v>
      </c>
      <c r="C120" s="9" t="s">
        <v>8</v>
      </c>
      <c r="D120" s="13" t="n">
        <v>80</v>
      </c>
      <c r="E120" s="8" t="n">
        <f aca="false">D120*6</f>
        <v>480</v>
      </c>
      <c r="F120" s="8" t="n">
        <f aca="false">D120*500</f>
        <v>40000</v>
      </c>
    </row>
    <row r="121" customFormat="false" ht="17" hidden="false" customHeight="true" outlineLevel="0" collapsed="false">
      <c r="A121" s="8" t="n">
        <v>118</v>
      </c>
      <c r="B121" s="12" t="s">
        <v>124</v>
      </c>
      <c r="C121" s="9" t="s">
        <v>8</v>
      </c>
      <c r="D121" s="13" t="n">
        <v>90</v>
      </c>
      <c r="E121" s="8" t="n">
        <f aca="false">D121*6</f>
        <v>540</v>
      </c>
      <c r="F121" s="8" t="n">
        <f aca="false">D121*500</f>
        <v>45000</v>
      </c>
    </row>
    <row r="122" customFormat="false" ht="17" hidden="false" customHeight="true" outlineLevel="0" collapsed="false">
      <c r="A122" s="8" t="n">
        <v>119</v>
      </c>
      <c r="B122" s="12" t="s">
        <v>125</v>
      </c>
      <c r="C122" s="9" t="s">
        <v>8</v>
      </c>
      <c r="D122" s="13" t="n">
        <v>95</v>
      </c>
      <c r="E122" s="8" t="n">
        <f aca="false">D122*6</f>
        <v>570</v>
      </c>
      <c r="F122" s="8" t="n">
        <f aca="false">D122*500</f>
        <v>47500</v>
      </c>
    </row>
    <row r="123" customFormat="false" ht="17" hidden="false" customHeight="true" outlineLevel="0" collapsed="false">
      <c r="A123" s="8" t="n">
        <v>120</v>
      </c>
      <c r="B123" s="12" t="s">
        <v>126</v>
      </c>
      <c r="C123" s="9" t="s">
        <v>8</v>
      </c>
      <c r="D123" s="13" t="n">
        <v>70</v>
      </c>
      <c r="E123" s="8" t="n">
        <f aca="false">D123*6</f>
        <v>420</v>
      </c>
      <c r="F123" s="8" t="n">
        <f aca="false">D123*500</f>
        <v>35000</v>
      </c>
    </row>
    <row r="124" customFormat="false" ht="17" hidden="false" customHeight="true" outlineLevel="0" collapsed="false">
      <c r="A124" s="8" t="n">
        <v>121</v>
      </c>
      <c r="B124" s="12" t="s">
        <v>127</v>
      </c>
      <c r="C124" s="9" t="s">
        <v>8</v>
      </c>
      <c r="D124" s="13" t="n">
        <v>70</v>
      </c>
      <c r="E124" s="8" t="n">
        <f aca="false">D124*6</f>
        <v>420</v>
      </c>
      <c r="F124" s="8" t="n">
        <f aca="false">D124*500</f>
        <v>35000</v>
      </c>
    </row>
    <row r="125" customFormat="false" ht="17" hidden="false" customHeight="true" outlineLevel="0" collapsed="false">
      <c r="A125" s="8" t="n">
        <v>122</v>
      </c>
      <c r="B125" s="12" t="s">
        <v>128</v>
      </c>
      <c r="C125" s="9" t="s">
        <v>8</v>
      </c>
      <c r="D125" s="13" t="n">
        <v>70</v>
      </c>
      <c r="E125" s="8" t="n">
        <f aca="false">D125*6</f>
        <v>420</v>
      </c>
      <c r="F125" s="8" t="n">
        <f aca="false">D125*500</f>
        <v>35000</v>
      </c>
    </row>
    <row r="126" customFormat="false" ht="17" hidden="false" customHeight="true" outlineLevel="0" collapsed="false">
      <c r="A126" s="8" t="n">
        <v>123</v>
      </c>
      <c r="B126" s="12" t="s">
        <v>129</v>
      </c>
      <c r="C126" s="9" t="s">
        <v>8</v>
      </c>
      <c r="D126" s="13" t="n">
        <v>40</v>
      </c>
      <c r="E126" s="8" t="n">
        <f aca="false">D126*6</f>
        <v>240</v>
      </c>
      <c r="F126" s="8" t="n">
        <f aca="false">D126*500</f>
        <v>20000</v>
      </c>
    </row>
    <row r="127" customFormat="false" ht="17" hidden="false" customHeight="true" outlineLevel="0" collapsed="false">
      <c r="A127" s="8" t="n">
        <v>124</v>
      </c>
      <c r="B127" s="12" t="s">
        <v>130</v>
      </c>
      <c r="C127" s="9" t="s">
        <v>8</v>
      </c>
      <c r="D127" s="13" t="n">
        <v>50</v>
      </c>
      <c r="E127" s="8" t="n">
        <f aca="false">D127*6</f>
        <v>300</v>
      </c>
      <c r="F127" s="8" t="n">
        <f aca="false">D127*500</f>
        <v>25000</v>
      </c>
    </row>
    <row r="128" customFormat="false" ht="17" hidden="false" customHeight="true" outlineLevel="0" collapsed="false">
      <c r="A128" s="8" t="n">
        <v>125</v>
      </c>
      <c r="B128" s="12" t="s">
        <v>131</v>
      </c>
      <c r="C128" s="9" t="s">
        <v>8</v>
      </c>
      <c r="D128" s="13" t="n">
        <v>90</v>
      </c>
      <c r="E128" s="8" t="n">
        <f aca="false">D128*6</f>
        <v>540</v>
      </c>
      <c r="F128" s="8" t="n">
        <f aca="false">D128*500</f>
        <v>45000</v>
      </c>
    </row>
    <row r="129" customFormat="false" ht="17" hidden="false" customHeight="true" outlineLevel="0" collapsed="false">
      <c r="A129" s="8" t="n">
        <v>126</v>
      </c>
      <c r="B129" s="12" t="s">
        <v>132</v>
      </c>
      <c r="C129" s="9" t="s">
        <v>8</v>
      </c>
      <c r="D129" s="13" t="n">
        <v>90</v>
      </c>
      <c r="E129" s="8" t="n">
        <f aca="false">D129*6</f>
        <v>540</v>
      </c>
      <c r="F129" s="8" t="n">
        <f aca="false">D129*500</f>
        <v>45000</v>
      </c>
    </row>
    <row r="130" customFormat="false" ht="17" hidden="false" customHeight="true" outlineLevel="0" collapsed="false">
      <c r="A130" s="8" t="n">
        <v>127</v>
      </c>
      <c r="B130" s="12" t="s">
        <v>133</v>
      </c>
      <c r="C130" s="9" t="s">
        <v>8</v>
      </c>
      <c r="D130" s="13" t="n">
        <v>80</v>
      </c>
      <c r="E130" s="8" t="n">
        <f aca="false">D130*6</f>
        <v>480</v>
      </c>
      <c r="F130" s="8" t="n">
        <f aca="false">D130*500</f>
        <v>40000</v>
      </c>
    </row>
    <row r="131" customFormat="false" ht="17" hidden="false" customHeight="true" outlineLevel="0" collapsed="false">
      <c r="A131" s="8" t="n">
        <v>128</v>
      </c>
      <c r="B131" s="12" t="s">
        <v>134</v>
      </c>
      <c r="C131" s="9" t="s">
        <v>8</v>
      </c>
      <c r="D131" s="13" t="n">
        <v>60</v>
      </c>
      <c r="E131" s="8" t="n">
        <f aca="false">D131*6</f>
        <v>360</v>
      </c>
      <c r="F131" s="8" t="n">
        <f aca="false">D131*500</f>
        <v>30000</v>
      </c>
    </row>
    <row r="132" customFormat="false" ht="17" hidden="false" customHeight="true" outlineLevel="0" collapsed="false">
      <c r="A132" s="8" t="n">
        <v>129</v>
      </c>
      <c r="B132" s="12" t="s">
        <v>92</v>
      </c>
      <c r="C132" s="9" t="s">
        <v>8</v>
      </c>
      <c r="D132" s="13" t="n">
        <v>70</v>
      </c>
      <c r="E132" s="8" t="n">
        <f aca="false">D132*6</f>
        <v>420</v>
      </c>
      <c r="F132" s="8" t="n">
        <f aca="false">D132*500</f>
        <v>35000</v>
      </c>
    </row>
    <row r="133" customFormat="false" ht="17" hidden="false" customHeight="true" outlineLevel="0" collapsed="false">
      <c r="A133" s="8" t="n">
        <v>130</v>
      </c>
      <c r="B133" s="12" t="s">
        <v>135</v>
      </c>
      <c r="C133" s="9" t="s">
        <v>8</v>
      </c>
      <c r="D133" s="13" t="n">
        <v>20</v>
      </c>
      <c r="E133" s="8" t="n">
        <f aca="false">D133*6</f>
        <v>120</v>
      </c>
      <c r="F133" s="8" t="n">
        <f aca="false">D133*500</f>
        <v>10000</v>
      </c>
    </row>
    <row r="134" customFormat="false" ht="17" hidden="false" customHeight="true" outlineLevel="0" collapsed="false">
      <c r="A134" s="8" t="n">
        <v>131</v>
      </c>
      <c r="B134" s="12" t="s">
        <v>136</v>
      </c>
      <c r="C134" s="9" t="s">
        <v>8</v>
      </c>
      <c r="D134" s="13" t="n">
        <v>50</v>
      </c>
      <c r="E134" s="8" t="n">
        <f aca="false">D134*6</f>
        <v>300</v>
      </c>
      <c r="F134" s="8" t="n">
        <f aca="false">D134*500</f>
        <v>25000</v>
      </c>
    </row>
    <row r="135" customFormat="false" ht="17" hidden="false" customHeight="true" outlineLevel="0" collapsed="false">
      <c r="A135" s="8" t="n">
        <v>132</v>
      </c>
      <c r="B135" s="12" t="s">
        <v>137</v>
      </c>
      <c r="C135" s="9" t="s">
        <v>8</v>
      </c>
      <c r="D135" s="13" t="n">
        <v>50</v>
      </c>
      <c r="E135" s="8" t="n">
        <f aca="false">D135*6</f>
        <v>300</v>
      </c>
      <c r="F135" s="8" t="n">
        <f aca="false">D135*500</f>
        <v>25000</v>
      </c>
    </row>
    <row r="136" customFormat="false" ht="17" hidden="false" customHeight="true" outlineLevel="0" collapsed="false">
      <c r="A136" s="8" t="n">
        <v>133</v>
      </c>
      <c r="B136" s="12" t="s">
        <v>138</v>
      </c>
      <c r="C136" s="9" t="s">
        <v>8</v>
      </c>
      <c r="D136" s="13" t="n">
        <v>30</v>
      </c>
      <c r="E136" s="8" t="n">
        <f aca="false">D136*6</f>
        <v>180</v>
      </c>
      <c r="F136" s="8" t="n">
        <f aca="false">D136*500</f>
        <v>15000</v>
      </c>
    </row>
    <row r="137" customFormat="false" ht="17" hidden="false" customHeight="true" outlineLevel="0" collapsed="false">
      <c r="A137" s="8" t="n">
        <v>134</v>
      </c>
      <c r="B137" s="12" t="s">
        <v>139</v>
      </c>
      <c r="C137" s="9" t="s">
        <v>8</v>
      </c>
      <c r="D137" s="13" t="n">
        <v>40</v>
      </c>
      <c r="E137" s="8" t="n">
        <f aca="false">D137*6</f>
        <v>240</v>
      </c>
      <c r="F137" s="8" t="n">
        <f aca="false">D137*500</f>
        <v>20000</v>
      </c>
    </row>
    <row r="138" customFormat="false" ht="17" hidden="false" customHeight="true" outlineLevel="0" collapsed="false">
      <c r="A138" s="8" t="n">
        <v>135</v>
      </c>
      <c r="B138" s="12" t="s">
        <v>140</v>
      </c>
      <c r="C138" s="9" t="s">
        <v>8</v>
      </c>
      <c r="D138" s="13" t="n">
        <v>50</v>
      </c>
      <c r="E138" s="8" t="n">
        <f aca="false">D138*6</f>
        <v>300</v>
      </c>
      <c r="F138" s="8" t="n">
        <f aca="false">D138*500</f>
        <v>25000</v>
      </c>
    </row>
    <row r="139" customFormat="false" ht="17" hidden="false" customHeight="true" outlineLevel="0" collapsed="false">
      <c r="A139" s="8" t="n">
        <v>136</v>
      </c>
      <c r="B139" s="12" t="s">
        <v>141</v>
      </c>
      <c r="C139" s="9" t="s">
        <v>8</v>
      </c>
      <c r="D139" s="13" t="n">
        <v>50</v>
      </c>
      <c r="E139" s="8" t="n">
        <f aca="false">D139*6</f>
        <v>300</v>
      </c>
      <c r="F139" s="8" t="n">
        <f aca="false">D139*500</f>
        <v>25000</v>
      </c>
    </row>
    <row r="140" customFormat="false" ht="14.25" hidden="false" customHeight="false" outlineLevel="0" collapsed="false">
      <c r="A140" s="14" t="s">
        <v>142</v>
      </c>
      <c r="B140" s="14"/>
      <c r="C140" s="14"/>
      <c r="D140" s="14"/>
      <c r="E140" s="14"/>
      <c r="F140" s="14"/>
    </row>
    <row r="141" customFormat="false" ht="14.25" hidden="false" customHeight="true" outlineLevel="0" collapsed="false">
      <c r="A141" s="15" t="s">
        <v>143</v>
      </c>
      <c r="B141" s="15"/>
      <c r="C141" s="15"/>
      <c r="D141" s="15"/>
      <c r="E141" s="15"/>
      <c r="F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</row>
  </sheetData>
  <mergeCells count="4">
    <mergeCell ref="A1:F1"/>
    <mergeCell ref="A2:F2"/>
    <mergeCell ref="A140:F140"/>
    <mergeCell ref="A141:F143"/>
  </mergeCells>
  <printOptions headings="false" gridLines="false" gridLinesSet="true" horizontalCentered="false" verticalCentered="false"/>
  <pageMargins left="0.708333333333333" right="0.590277777777778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明明</cp:lastModifiedBy>
  <cp:lastPrinted>2019-12-09T10:36:31Z</cp:lastPrinted>
  <dcterms:modified xsi:type="dcterms:W3CDTF">2021-10-28T0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